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ropojení pro pěší" sheetId="2" state="visible" r:id="rId3"/>
    <sheet name="VO - Veřejné osvětlení" sheetId="3" state="visible" r:id="rId4"/>
    <sheet name="VON - Vedlejší a ostatní 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31</definedName>
    <definedName function="false" hidden="false" localSheetId="4" name="_xlnm.Print_Titles" vbProcedure="false">'Seznam figur'!$9:$9</definedName>
    <definedName function="false" hidden="false" localSheetId="1" name="_xlnm.Print_Area" vbProcedure="false">'SO 101 - Propojení pro pěší'!$C$4:$J$76,'SO 101 - Propojení pro pěší'!$C$82:$J$109,'SO 101 - Propojení pro pěší'!$C$115:$J$315</definedName>
    <definedName function="false" hidden="false" localSheetId="1" name="_xlnm.Print_Titles" vbProcedure="false">'SO 101 - Propojení pro pěší'!$127:$127</definedName>
    <definedName function="false" hidden="true" localSheetId="1" name="_xlnm._FilterDatabase" vbProcedure="false">'SO 101 - Propojení pro pěší'!$C$127:$K$315</definedName>
    <definedName function="false" hidden="false" localSheetId="2" name="_xlnm.Print_Area" vbProcedure="false">'VO - Veřejné osvětlení'!$C$4:$J$76,'VO - Veřejné osvětlení'!$C$82:$J$108,'VO - Veřejné osvětlení'!$C$114:$J$223</definedName>
    <definedName function="false" hidden="false" localSheetId="2" name="_xlnm.Print_Titles" vbProcedure="false">'VO - Veřejné osvětlení'!$126:$126</definedName>
    <definedName function="false" hidden="true" localSheetId="2" name="_xlnm._FilterDatabase" vbProcedure="false">'VO - Veřejné osvětlení'!$C$126:$K$223</definedName>
    <definedName function="false" hidden="false" localSheetId="3" name="_xlnm.Print_Area" vbProcedure="false">'VON - Vedlejší a ostatní ...'!$C$4:$J$76,'VON - Vedlejší a ostatní ...'!$C$82:$J$102,'VON - Vedlejší a ostatní ...'!$C$108:$J$133</definedName>
    <definedName function="false" hidden="false" localSheetId="3" name="_xlnm.Print_Titles" vbProcedure="false">'VON - Vedlejší a ostatní ...'!$120:$120</definedName>
    <definedName function="false" hidden="true" localSheetId="3" name="_xlnm._FilterDatabase" vbProcedure="false">'VON - Vedlejší a ostatní ...'!$C$120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1" uniqueCount="790">
  <si>
    <t xml:space="preserve">Export Komplet</t>
  </si>
  <si>
    <t xml:space="preserve">2.0</t>
  </si>
  <si>
    <t xml:space="preserve">ZAMOK</t>
  </si>
  <si>
    <t xml:space="preserve">False</t>
  </si>
  <si>
    <t xml:space="preserve">{d863c389-a828-4cf0-88b3-2420a17d91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POJENÍ PRO PĚŠÍ ul. Májová a ul. Hrdinů, DĚČÍN XXXII</t>
  </si>
  <si>
    <t xml:space="preserve">KSO:</t>
  </si>
  <si>
    <t xml:space="preserve">CC-CZ:</t>
  </si>
  <si>
    <t xml:space="preserve">Místo:</t>
  </si>
  <si>
    <t xml:space="preserve">p.p.č. 877/1 877/52</t>
  </si>
  <si>
    <t xml:space="preserve">Datum:</t>
  </si>
  <si>
    <t xml:space="preserve">8. 3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ropojení pro pěší</t>
  </si>
  <si>
    <t xml:space="preserve">STA</t>
  </si>
  <si>
    <t xml:space="preserve">1</t>
  </si>
  <si>
    <t xml:space="preserve">{b3bece1f-7843-4e8e-859e-11caa13a0aee}</t>
  </si>
  <si>
    <t xml:space="preserve">2</t>
  </si>
  <si>
    <t xml:space="preserve">VO</t>
  </si>
  <si>
    <t xml:space="preserve">Veřejné osvětlení</t>
  </si>
  <si>
    <t xml:space="preserve">{ac25099a-be5d-42c9-8312-ca01b5fecaed}</t>
  </si>
  <si>
    <t xml:space="preserve">VON</t>
  </si>
  <si>
    <t xml:space="preserve">Vedlejší a ostatní náklady</t>
  </si>
  <si>
    <t xml:space="preserve">{47a50cec-dbff-421b-a150-3ceee83f45ad}</t>
  </si>
  <si>
    <t xml:space="preserve">betsutkus</t>
  </si>
  <si>
    <t xml:space="preserve">15,309</t>
  </si>
  <si>
    <t xml:space="preserve">betsutsyp</t>
  </si>
  <si>
    <t xml:space="preserve">30,875</t>
  </si>
  <si>
    <t xml:space="preserve">KRYCÍ LIST SOUPISU PRACÍ</t>
  </si>
  <si>
    <t xml:space="preserve">drn</t>
  </si>
  <si>
    <t xml:space="preserve">150</t>
  </si>
  <si>
    <t xml:space="preserve">L150</t>
  </si>
  <si>
    <t xml:space="preserve">3,9</t>
  </si>
  <si>
    <t xml:space="preserve">L200</t>
  </si>
  <si>
    <t xml:space="preserve">odkop</t>
  </si>
  <si>
    <t xml:space="preserve">37,2</t>
  </si>
  <si>
    <t xml:space="preserve">Objekt:</t>
  </si>
  <si>
    <t xml:space="preserve">odvoz</t>
  </si>
  <si>
    <t xml:space="preserve">42,045</t>
  </si>
  <si>
    <t xml:space="preserve">SO 101 - Propojení pro pěší</t>
  </si>
  <si>
    <t xml:space="preserve">rýhy</t>
  </si>
  <si>
    <t xml:space="preserve">2,745</t>
  </si>
  <si>
    <t xml:space="preserve">S1</t>
  </si>
  <si>
    <t xml:space="preserve">145,5</t>
  </si>
  <si>
    <t xml:space="preserve">S2</t>
  </si>
  <si>
    <t xml:space="preserve">1,6</t>
  </si>
  <si>
    <t xml:space="preserve">sutkam</t>
  </si>
  <si>
    <t xml:space="preserve">16,15</t>
  </si>
  <si>
    <t xml:space="preserve">sutziv</t>
  </si>
  <si>
    <t xml:space="preserve">9,31</t>
  </si>
  <si>
    <t xml:space="preserve">trav</t>
  </si>
  <si>
    <t xml:space="preserve">11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2 - Podlahy z kamen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-1660185859</t>
  </si>
  <si>
    <t xml:space="preserve">VV</t>
  </si>
  <si>
    <t xml:space="preserve">"dle situace bouracích prací" 5</t>
  </si>
  <si>
    <t xml:space="preserve">111301111</t>
  </si>
  <si>
    <t xml:space="preserve">Sejmutí drnu tl do 100 mm s přemístěním do 50 m nebo naložením na dopravní prostředek</t>
  </si>
  <si>
    <t xml:space="preserve">-1467256485</t>
  </si>
  <si>
    <t xml:space="preserve">"dle situace bouracích prací - stržení a urovnávka navazujících nezpevněných ploch" 45+105</t>
  </si>
  <si>
    <t xml:space="preserve">3</t>
  </si>
  <si>
    <t xml:space="preserve">112155315</t>
  </si>
  <si>
    <t xml:space="preserve">Štěpkování keřového porostu hustého s naložením</t>
  </si>
  <si>
    <t xml:space="preserve">1106812512</t>
  </si>
  <si>
    <t xml:space="preserve">113106123</t>
  </si>
  <si>
    <t xml:space="preserve">Rozebrání dlažeb ze zámkových dlaždic komunikací pro pěší ručně</t>
  </si>
  <si>
    <t xml:space="preserve">1147937020</t>
  </si>
  <si>
    <t xml:space="preserve">"dle situace bouracích prací - vybourání dlažby pro pokládku nové dlažby" 3</t>
  </si>
  <si>
    <t xml:space="preserve">5</t>
  </si>
  <si>
    <t xml:space="preserve">113106134</t>
  </si>
  <si>
    <t xml:space="preserve">Rozebrání dlažeb ze zámkových dlaždic komunikací pro pěší strojně pl do 50 m2</t>
  </si>
  <si>
    <t xml:space="preserve">201882544</t>
  </si>
  <si>
    <t xml:space="preserve">"dle situace bouracích prací" 1,5</t>
  </si>
  <si>
    <t xml:space="preserve">6</t>
  </si>
  <si>
    <t xml:space="preserve">113107161</t>
  </si>
  <si>
    <t xml:space="preserve">Odstranění podkladu z kameniva drceného tl 100 mm strojně pl přes 50 do 200 m2</t>
  </si>
  <si>
    <t xml:space="preserve">-665879434</t>
  </si>
  <si>
    <t xml:space="preserve">"dle situace bouracích prací - vybourání stávajícího chodníku" 95</t>
  </si>
  <si>
    <t xml:space="preserve">7</t>
  </si>
  <si>
    <t xml:space="preserve">113107171</t>
  </si>
  <si>
    <t xml:space="preserve">Odstranění podkladu z betonu prostého tl 150 mm strojně pl přes 50 do 200 m2</t>
  </si>
  <si>
    <t xml:space="preserve">-602989063</t>
  </si>
  <si>
    <t xml:space="preserve">8</t>
  </si>
  <si>
    <t xml:space="preserve">113107181</t>
  </si>
  <si>
    <t xml:space="preserve">Odstranění podkladu živičného tl 50 mm strojně pl přes 50 do 200 m2</t>
  </si>
  <si>
    <t xml:space="preserve">-1931058983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1199684772</t>
  </si>
  <si>
    <t xml:space="preserve">"dle situace bouracích prací" 2,5+1,95+2,1</t>
  </si>
  <si>
    <t xml:space="preserve">10</t>
  </si>
  <si>
    <t xml:space="preserve">113204111</t>
  </si>
  <si>
    <t xml:space="preserve">Vytrhání obrub záhonových</t>
  </si>
  <si>
    <t xml:space="preserve">-1796594985</t>
  </si>
  <si>
    <t xml:space="preserve">"dle situace bouracích prací" 2,5+33,8+6,1+6,15+4,35+26</t>
  </si>
  <si>
    <t xml:space="preserve">11</t>
  </si>
  <si>
    <t xml:space="preserve">122251102</t>
  </si>
  <si>
    <t xml:space="preserve">Odkopávky a prokopávky nezapažené v hornině třídy těžitelnosti I, skupiny 3 objem do 50 m3 strojně</t>
  </si>
  <si>
    <t xml:space="preserve">m3</t>
  </si>
  <si>
    <t xml:space="preserve">1295341439</t>
  </si>
  <si>
    <t xml:space="preserve">"dle situace bouracích prací - odtěžení nezpevněné plochy" 105*0,24</t>
  </si>
  <si>
    <t xml:space="preserve">"dle situace bouracích prací - stržení a urovnávka navazujících nezpevněných ploch" 45*(0,25-0,1)+105*(0,15-0,1)</t>
  </si>
  <si>
    <t xml:space="preserve">Součet</t>
  </si>
  <si>
    <t xml:space="preserve">12</t>
  </si>
  <si>
    <t xml:space="preserve">132251101</t>
  </si>
  <si>
    <t xml:space="preserve">Hloubení rýh nezapažených  š do 800 mm v hornině třídy těžitelnosti I, skupiny 3 objem do 20 m3 strojně</t>
  </si>
  <si>
    <t xml:space="preserve">-764614347</t>
  </si>
  <si>
    <t xml:space="preserve">"výkop pro dešťovou kanalizaci" (L150+L200)*0,6*0,5</t>
  </si>
  <si>
    <t xml:space="preserve">"rozšíření pro DV3" 1,7*1*(0,85-0,1)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-913898052</t>
  </si>
  <si>
    <t xml:space="preserve">rýhy+odkop+drn*0,1 - "zemina použitá na terénní úpravy" 86*0,15</t>
  </si>
  <si>
    <t xml:space="preserve">1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809454853</t>
  </si>
  <si>
    <t xml:space="preserve">odvoz*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67720136</t>
  </si>
  <si>
    <t xml:space="preserve">odvoz*1,85</t>
  </si>
  <si>
    <t xml:space="preserve">16</t>
  </si>
  <si>
    <t xml:space="preserve">171251201</t>
  </si>
  <si>
    <t xml:space="preserve">Uložení sypaniny na skládky nebo meziskládky</t>
  </si>
  <si>
    <t xml:space="preserve">-1469608338</t>
  </si>
  <si>
    <t xml:space="preserve">17</t>
  </si>
  <si>
    <t xml:space="preserve">175151101</t>
  </si>
  <si>
    <t xml:space="preserve">Obsypání potrubí strojně sypaninou bez prohození, uloženou do 3 m</t>
  </si>
  <si>
    <t xml:space="preserve">-1383954209</t>
  </si>
  <si>
    <t xml:space="preserve">obsyp potrubí dešťové kanalizace</t>
  </si>
  <si>
    <t xml:space="preserve">L150*0,6*(0,5-0,1)-3,14*0,075*0,075*L150</t>
  </si>
  <si>
    <t xml:space="preserve">L200*0,6*(0,5-0,1)-3,14*0,1*0,1*L200</t>
  </si>
  <si>
    <t xml:space="preserve">18</t>
  </si>
  <si>
    <t xml:space="preserve">M</t>
  </si>
  <si>
    <t xml:space="preserve">58337331</t>
  </si>
  <si>
    <t xml:space="preserve">štěrkopísek frakce 0/22</t>
  </si>
  <si>
    <t xml:space="preserve">-1048950462</t>
  </si>
  <si>
    <t xml:space="preserve">1,076*2 'Přepočtené koeficientem množství</t>
  </si>
  <si>
    <t xml:space="preserve">19</t>
  </si>
  <si>
    <t xml:space="preserve">181351103</t>
  </si>
  <si>
    <t xml:space="preserve">Rozprostření ornice tl vrstvy do 200 mm pl do 500 m2 v rovině nebo ve svahu do 1:5 strojně</t>
  </si>
  <si>
    <t xml:space="preserve">1243818895</t>
  </si>
  <si>
    <t xml:space="preserve">"navazující zatravněné plochy s použitím původní zeminy - dle situace povrchů" 86</t>
  </si>
  <si>
    <t xml:space="preserve">"nové zatravněné plochy v místě vybouraných ploch - dle situace" 31</t>
  </si>
  <si>
    <t xml:space="preserve">20</t>
  </si>
  <si>
    <t xml:space="preserve">10364101</t>
  </si>
  <si>
    <t xml:space="preserve">zemina pro terénní úpravy -  ornice</t>
  </si>
  <si>
    <t xml:space="preserve">1306970269</t>
  </si>
  <si>
    <t xml:space="preserve">"nové zatravněné plochy v místě vybouraných ploch - dle situace" 31*0,15*2</t>
  </si>
  <si>
    <t xml:space="preserve">181451131</t>
  </si>
  <si>
    <t xml:space="preserve">Založení parkového trávníku výsevem plochy přes 1000 m2 v rovině a ve svahu do 1:5</t>
  </si>
  <si>
    <t xml:space="preserve">-1580609852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755262621</t>
  </si>
  <si>
    <t xml:space="preserve">trav*30*0,001</t>
  </si>
  <si>
    <t xml:space="preserve">23</t>
  </si>
  <si>
    <t xml:space="preserve">181951111</t>
  </si>
  <si>
    <t xml:space="preserve">Úprava pláně v hornině třídy těžitelnosti I, skupiny 1 až 3 bez zhutnění strojně</t>
  </si>
  <si>
    <t xml:space="preserve">-2142473864</t>
  </si>
  <si>
    <t xml:space="preserve">S1+S2</t>
  </si>
  <si>
    <t xml:space="preserve">Zakládání</t>
  </si>
  <si>
    <t xml:space="preserve">24</t>
  </si>
  <si>
    <t xml:space="preserve">279113134</t>
  </si>
  <si>
    <t xml:space="preserve">Základová zeď tl do 300 mm z tvárnic ztraceného bednění včetně výplně z betonu tř. C 16/20</t>
  </si>
  <si>
    <t xml:space="preserve">1749881484</t>
  </si>
  <si>
    <t xml:space="preserve">"terénní schodiště č.2 - tři řady po 1,8m" 3*1,8*0,25</t>
  </si>
  <si>
    <t xml:space="preserve">Svislé a kompletní konstrukce</t>
  </si>
  <si>
    <t xml:space="preserve">25</t>
  </si>
  <si>
    <t xml:space="preserve">339921131</t>
  </si>
  <si>
    <t xml:space="preserve">Osazování betonových palisád do betonového základu v řadě výšky prvku do 0,5 m</t>
  </si>
  <si>
    <t xml:space="preserve">731915229</t>
  </si>
  <si>
    <t xml:space="preserve">"palisády 160x160 výšky 400 mm dle situace povrchů" 19*0,16</t>
  </si>
  <si>
    <t xml:space="preserve">26</t>
  </si>
  <si>
    <t xml:space="preserve">59228406</t>
  </si>
  <si>
    <t xml:space="preserve">palisáda betonová přírodní 160x160x400mm</t>
  </si>
  <si>
    <t xml:space="preserve">kus</t>
  </si>
  <si>
    <t xml:space="preserve">-179033926</t>
  </si>
  <si>
    <t xml:space="preserve">"dle situace povrchů" 19</t>
  </si>
  <si>
    <t xml:space="preserve">27</t>
  </si>
  <si>
    <t xml:space="preserve">339921132</t>
  </si>
  <si>
    <t xml:space="preserve">Osazování betonových palisád do betonového základu v řadě výšky prvku přes 0,5 do 1 m</t>
  </si>
  <si>
    <t xml:space="preserve">2063791078</t>
  </si>
  <si>
    <t xml:space="preserve">"palisády 160x160 výšky 600 mm dle situace povrchů" 35*0,16</t>
  </si>
  <si>
    <t xml:space="preserve">28</t>
  </si>
  <si>
    <t xml:space="preserve">59228409</t>
  </si>
  <si>
    <t xml:space="preserve">palisáda betonová přírodní 160x160x600mm</t>
  </si>
  <si>
    <t xml:space="preserve">360838125</t>
  </si>
  <si>
    <t xml:space="preserve">"dle situace povrchů" 35</t>
  </si>
  <si>
    <t xml:space="preserve">29</t>
  </si>
  <si>
    <t xml:space="preserve">380311641</t>
  </si>
  <si>
    <t xml:space="preserve">Kompletní konstrukce ČOV, nádrží, vodojemů nebo kanálů z betonu prostého tř. C 16/20 tl 150 mm</t>
  </si>
  <si>
    <t xml:space="preserve">-1054336714</t>
  </si>
  <si>
    <t xml:space="preserve">"DV3" (1,54*0,92+(1,54*2+0,62*2)*0,7)*0,15</t>
  </si>
  <si>
    <t xml:space="preserve">30</t>
  </si>
  <si>
    <t xml:space="preserve">380356231</t>
  </si>
  <si>
    <t xml:space="preserve">Bednění kompletních konstrukcí ČOV, nádrží nebo vodojemů neomítaných ploch rovinných zřízení</t>
  </si>
  <si>
    <t xml:space="preserve">-922488479</t>
  </si>
  <si>
    <t xml:space="preserve">"DV3" (1,54*2+0,92*2)*0,85+(1,24*2+0,62*2)*0,7</t>
  </si>
  <si>
    <t xml:space="preserve">31</t>
  </si>
  <si>
    <t xml:space="preserve">380356232</t>
  </si>
  <si>
    <t xml:space="preserve">Bednění kompletních konstrukcí ČOV, nádrží nebo vodojemů neomítaných ploch rovinných odstranění</t>
  </si>
  <si>
    <t xml:space="preserve">-1417445933</t>
  </si>
  <si>
    <t xml:space="preserve">Vodorovné konstrukce</t>
  </si>
  <si>
    <t xml:space="preserve">32</t>
  </si>
  <si>
    <t xml:space="preserve">451573111</t>
  </si>
  <si>
    <t xml:space="preserve">Lože pod potrubí otevřený výkop ze štěrkopísku</t>
  </si>
  <si>
    <t xml:space="preserve">-1248000978</t>
  </si>
  <si>
    <t xml:space="preserve">(L150+L200)*0,6*0,1 + "DV3" 1,6*1*0,1</t>
  </si>
  <si>
    <t xml:space="preserve">Komunikace pozemní</t>
  </si>
  <si>
    <t xml:space="preserve">33</t>
  </si>
  <si>
    <t xml:space="preserve">564251111</t>
  </si>
  <si>
    <t xml:space="preserve">Podklad nebo podsyp ze štěrkopísku ŠP tl 150 mm</t>
  </si>
  <si>
    <t xml:space="preserve">-1050520157</t>
  </si>
  <si>
    <t xml:space="preserve">"skladba pochůzných ploch z betonových dlažeb S1 - kamenivo 2-4 + 4-8 (1:1)" 140+5,5</t>
  </si>
  <si>
    <t xml:space="preserve">"skladba schodiště č.2 S2 - kamenivo drcené 0-16" 1,6</t>
  </si>
  <si>
    <t xml:space="preserve">34</t>
  </si>
  <si>
    <t xml:space="preserve">596211112</t>
  </si>
  <si>
    <t xml:space="preserve">Kladení zámkové dlažby komunikací pro pěší tl 60 mm skupiny A pl do 300 m2</t>
  </si>
  <si>
    <t xml:space="preserve">1647733042</t>
  </si>
  <si>
    <t xml:space="preserve">"nové dlažby ve skladbě S3 - dle situace povrchů" 2,5</t>
  </si>
  <si>
    <t xml:space="preserve">35</t>
  </si>
  <si>
    <t xml:space="preserve">59245018</t>
  </si>
  <si>
    <t xml:space="preserve">dlažba tvar obdélník betonová 200x100x60mm přírodní</t>
  </si>
  <si>
    <t xml:space="preserve">751585185</t>
  </si>
  <si>
    <t xml:space="preserve">"nové dlažby S1 - dle situace povrchů" 140</t>
  </si>
  <si>
    <t xml:space="preserve">"nové dlažby S3 - dle situace povrchů" 1,4</t>
  </si>
  <si>
    <t xml:space="preserve">Mezisoučet</t>
  </si>
  <si>
    <t xml:space="preserve">"z důvodu nestandardní pokládky prořez 10%" 141,4*0,1</t>
  </si>
  <si>
    <t xml:space="preserve">36</t>
  </si>
  <si>
    <t xml:space="preserve">59245008</t>
  </si>
  <si>
    <t xml:space="preserve">dlažba tvar obdélník betonová 200x100x60mm barevná</t>
  </si>
  <si>
    <t xml:space="preserve">822439669</t>
  </si>
  <si>
    <t xml:space="preserve">"nové dlažby S1 - dle situace povrchů - antracit" 5,5</t>
  </si>
  <si>
    <t xml:space="preserve">"z důvodu nestandardní pokládky prořez 10%" 5,5*0,1</t>
  </si>
  <si>
    <t xml:space="preserve">37</t>
  </si>
  <si>
    <t xml:space="preserve">59245006</t>
  </si>
  <si>
    <t xml:space="preserve">dlažba tvar obdélník betonová pro nevidomé 200x100x60mm barevná</t>
  </si>
  <si>
    <t xml:space="preserve">-1842514973</t>
  </si>
  <si>
    <t xml:space="preserve">"nové dlažby S1 - dle situace povrchů - červená slepecká" 1,1</t>
  </si>
  <si>
    <t xml:space="preserve">Trubní vedení</t>
  </si>
  <si>
    <t xml:space="preserve">38</t>
  </si>
  <si>
    <t xml:space="preserve">871315221</t>
  </si>
  <si>
    <t xml:space="preserve">Kanalizační potrubí z tvrdého PVC jednovrstvé tuhost třídy SN8 DN 160</t>
  </si>
  <si>
    <t xml:space="preserve">389361108</t>
  </si>
  <si>
    <t xml:space="preserve">"napojení DV1" 2,4</t>
  </si>
  <si>
    <t xml:space="preserve">"napojení DV2" 1,5</t>
  </si>
  <si>
    <t xml:space="preserve">39</t>
  </si>
  <si>
    <t xml:space="preserve">871355221</t>
  </si>
  <si>
    <t xml:space="preserve">Kanalizační potrubí z tvrdého PVC jednovrstvé tuhost třídy SN8 DN 200</t>
  </si>
  <si>
    <t xml:space="preserve">-1501076079</t>
  </si>
  <si>
    <t xml:space="preserve">"náhrada kanalizace v místě rušené dvorní vpusti" 1</t>
  </si>
  <si>
    <t xml:space="preserve">40</t>
  </si>
  <si>
    <t xml:space="preserve">871365811</t>
  </si>
  <si>
    <t xml:space="preserve">Bourání stávajícího potrubí z PVC nebo PP DN přes 150 do 250</t>
  </si>
  <si>
    <t xml:space="preserve">1332102064</t>
  </si>
  <si>
    <t xml:space="preserve">"přerušení stávajícího potrubí u dna DV3" 0,65</t>
  </si>
  <si>
    <t xml:space="preserve">41</t>
  </si>
  <si>
    <t xml:space="preserve">877315211</t>
  </si>
  <si>
    <t xml:space="preserve">Montáž tvarovek z tvrdého PVC-systém KG nebo z polypropylenu-systém KG 2000 jednoosé DN 160</t>
  </si>
  <si>
    <t xml:space="preserve">1672546348</t>
  </si>
  <si>
    <t xml:space="preserve">"kolena 87°- dle situace" 2</t>
  </si>
  <si>
    <t xml:space="preserve">"kolena 45°- dle situace" 2</t>
  </si>
  <si>
    <t xml:space="preserve">"kolena 15°- dle situace" 1</t>
  </si>
  <si>
    <t xml:space="preserve">42</t>
  </si>
  <si>
    <t xml:space="preserve">28611359</t>
  </si>
  <si>
    <t xml:space="preserve">koleno kanalizace PVC KG 160x15°</t>
  </si>
  <si>
    <t xml:space="preserve">-696551550</t>
  </si>
  <si>
    <t xml:space="preserve">43</t>
  </si>
  <si>
    <t xml:space="preserve">28611361</t>
  </si>
  <si>
    <t xml:space="preserve">koleno kanalizační PVC KG 160x45°</t>
  </si>
  <si>
    <t xml:space="preserve">1108496398</t>
  </si>
  <si>
    <t xml:space="preserve">44</t>
  </si>
  <si>
    <t xml:space="preserve">28611363</t>
  </si>
  <si>
    <t xml:space="preserve">koleno kanalizační PVC KG 160x87°</t>
  </si>
  <si>
    <t xml:space="preserve">931687806</t>
  </si>
  <si>
    <t xml:space="preserve">45</t>
  </si>
  <si>
    <t xml:space="preserve">877315221</t>
  </si>
  <si>
    <t xml:space="preserve">Montáž tvarovek z tvrdého PVC-systém KG nebo z polypropylenu-systém KG 2000 dvouosé DN 160</t>
  </si>
  <si>
    <t xml:space="preserve">321836572</t>
  </si>
  <si>
    <t xml:space="preserve">"odbočka 160/160 - dle situace" 1</t>
  </si>
  <si>
    <t xml:space="preserve">46</t>
  </si>
  <si>
    <t xml:space="preserve">28611392</t>
  </si>
  <si>
    <t xml:space="preserve">odbočka kanalizační PVC s hrdlem 160/160/45°</t>
  </si>
  <si>
    <t xml:space="preserve">-946966183</t>
  </si>
  <si>
    <t xml:space="preserve">47</t>
  </si>
  <si>
    <t xml:space="preserve">877355221</t>
  </si>
  <si>
    <t xml:space="preserve">Montáž tvarovek z tvrdého PVC-systém KG nebo z polypropylenu-systém KG 2000 dvouosé DN 200</t>
  </si>
  <si>
    <t xml:space="preserve">1564572637</t>
  </si>
  <si>
    <t xml:space="preserve">"odbočka 200/160 - dle situace" 1</t>
  </si>
  <si>
    <t xml:space="preserve">48</t>
  </si>
  <si>
    <t xml:space="preserve">28611918</t>
  </si>
  <si>
    <t xml:space="preserve">odbočka kanalizační s hrdlem PVC 200/160/45°</t>
  </si>
  <si>
    <t xml:space="preserve">244618807</t>
  </si>
  <si>
    <t xml:space="preserve">49</t>
  </si>
  <si>
    <t xml:space="preserve">890211851</t>
  </si>
  <si>
    <t xml:space="preserve">Bourání šachet z prostého betonu strojně obestavěného prostoru do 1,5 m3</t>
  </si>
  <si>
    <t xml:space="preserve">-109944598</t>
  </si>
  <si>
    <t xml:space="preserve">"dle situace bouracích prací - vybourání dvorní vpusti" 0,7*0,7*0,8</t>
  </si>
  <si>
    <t xml:space="preserve">50</t>
  </si>
  <si>
    <t xml:space="preserve">89481235R</t>
  </si>
  <si>
    <t xml:space="preserve">Plastová mříž s litinovým rámem pro horské vpusti 1400 x 785 x 135 mm</t>
  </si>
  <si>
    <t xml:space="preserve">922215551</t>
  </si>
  <si>
    <t xml:space="preserve">"DV3" 1</t>
  </si>
  <si>
    <t xml:space="preserve">51</t>
  </si>
  <si>
    <t xml:space="preserve">899201211</t>
  </si>
  <si>
    <t xml:space="preserve">Demontáž mříží litinových včetně rámů hmotnosti do 50 kg</t>
  </si>
  <si>
    <t xml:space="preserve">-1921447439</t>
  </si>
  <si>
    <t xml:space="preserve">"dle situace bouracích prací - vybourání dvorní vpusti" 1</t>
  </si>
  <si>
    <t xml:space="preserve">Ostatní konstrukce a práce, bourání</t>
  </si>
  <si>
    <t xml:space="preserve">52</t>
  </si>
  <si>
    <t xml:space="preserve">91111111R</t>
  </si>
  <si>
    <t xml:space="preserve">Ocelové dvoumadlové zábradlí dle specifikace v PD včetně betonových patek</t>
  </si>
  <si>
    <t xml:space="preserve">216935888</t>
  </si>
  <si>
    <t xml:space="preserve">"dle situace povrchů" 26,8</t>
  </si>
  <si>
    <t xml:space="preserve">53</t>
  </si>
  <si>
    <t xml:space="preserve">916131213</t>
  </si>
  <si>
    <t xml:space="preserve">Osazení silničního obrubníku betonového stojatého s boční opěrou do lože z betonu prostého</t>
  </si>
  <si>
    <t xml:space="preserve">1008277506</t>
  </si>
  <si>
    <t xml:space="preserve">"výměna obrub v trase nového vedení VO" 2,5</t>
  </si>
  <si>
    <t xml:space="preserve">54</t>
  </si>
  <si>
    <t xml:space="preserve">59217031</t>
  </si>
  <si>
    <t xml:space="preserve">obrubník betonový silniční 1000x150x250mm</t>
  </si>
  <si>
    <t xml:space="preserve">983958246</t>
  </si>
  <si>
    <t xml:space="preserve">55</t>
  </si>
  <si>
    <t xml:space="preserve">916231213</t>
  </si>
  <si>
    <t xml:space="preserve">Osazení chodníkového obrubníku betonového stojatého s boční opěrou do lože z betonu prostého</t>
  </si>
  <si>
    <t xml:space="preserve">981718663</t>
  </si>
  <si>
    <t xml:space="preserve">"čela terénního schodiště a lemování u zadního vstupu do BD" 34</t>
  </si>
  <si>
    <t xml:space="preserve">56</t>
  </si>
  <si>
    <t xml:space="preserve">59217017</t>
  </si>
  <si>
    <t xml:space="preserve">obrubník betonový chodníkový 1000x100x250mm</t>
  </si>
  <si>
    <t xml:space="preserve">-488026088</t>
  </si>
  <si>
    <t xml:space="preserve">57</t>
  </si>
  <si>
    <t xml:space="preserve">916331112</t>
  </si>
  <si>
    <t xml:space="preserve">Osazení zahradního obrubníku betonového do lože z betonu s boční opěrou</t>
  </si>
  <si>
    <t xml:space="preserve">-1702537147</t>
  </si>
  <si>
    <t xml:space="preserve">"ohraničení terénního schodiště, chodníku a odvodňovacího žlabu" 215</t>
  </si>
  <si>
    <t xml:space="preserve">58</t>
  </si>
  <si>
    <t xml:space="preserve">5921700R</t>
  </si>
  <si>
    <t xml:space="preserve">obrubník betonový zahradní 1000x50x300mm</t>
  </si>
  <si>
    <t xml:space="preserve">-1610620893</t>
  </si>
  <si>
    <t xml:space="preserve">59</t>
  </si>
  <si>
    <t xml:space="preserve">935112111</t>
  </si>
  <si>
    <t xml:space="preserve">Osazení příkopového žlabu do betonu tl 100 mm z betonových tvárnic š 500 mm</t>
  </si>
  <si>
    <t xml:space="preserve">-904715933</t>
  </si>
  <si>
    <t xml:space="preserve">"nový odvodňovací žlab ze žlabovek BEST ŽLAB II - dle situace" 90*0,28</t>
  </si>
  <si>
    <t xml:space="preserve">60</t>
  </si>
  <si>
    <t xml:space="preserve">5922705R</t>
  </si>
  <si>
    <t xml:space="preserve">odvodňovací žlab Best Žlab II přírodní 70/100 x 280 x 210 mm</t>
  </si>
  <si>
    <t xml:space="preserve">-653463320</t>
  </si>
  <si>
    <t xml:space="preserve">61</t>
  </si>
  <si>
    <t xml:space="preserve">935112211</t>
  </si>
  <si>
    <t xml:space="preserve">Osazení příkopového žlabu do betonu tl 100 mm z betonových tvárnic š 800 mm</t>
  </si>
  <si>
    <t xml:space="preserve">-1209581621</t>
  </si>
  <si>
    <t xml:space="preserve">"přeložka 3 ks žlabovek - dle situace" 1,8</t>
  </si>
  <si>
    <t xml:space="preserve">62</t>
  </si>
  <si>
    <t xml:space="preserve">93593261R</t>
  </si>
  <si>
    <t xml:space="preserve">Typová dvorní vpusť pro betonový žlab BEST včetně litinové mříže</t>
  </si>
  <si>
    <t xml:space="preserve">1080827884</t>
  </si>
  <si>
    <t xml:space="preserve">"DV1 a DV2" 2</t>
  </si>
  <si>
    <t xml:space="preserve">63</t>
  </si>
  <si>
    <t xml:space="preserve">966008211</t>
  </si>
  <si>
    <t xml:space="preserve">Bourání odvodňovacího žlabu z betonových příkopových tvárnic š do 500 mm</t>
  </si>
  <si>
    <t xml:space="preserve">1954125297</t>
  </si>
  <si>
    <t xml:space="preserve">"dle situace bouracích prací" 34</t>
  </si>
  <si>
    <t xml:space="preserve">64</t>
  </si>
  <si>
    <t xml:space="preserve">977151124</t>
  </si>
  <si>
    <t xml:space="preserve">Jádrové vrty diamantovými korunkami do D 180 mm do stavebních materiálů</t>
  </si>
  <si>
    <t xml:space="preserve">555560809</t>
  </si>
  <si>
    <t xml:space="preserve">"napojení kanalizace do stávající šachty" 0,2</t>
  </si>
  <si>
    <t xml:space="preserve">65</t>
  </si>
  <si>
    <t xml:space="preserve">977151125</t>
  </si>
  <si>
    <t xml:space="preserve">Jádrové vrty diamantovými korunkami do D 200 mm do stavebních materiálů</t>
  </si>
  <si>
    <t xml:space="preserve">1483347785</t>
  </si>
  <si>
    <t xml:space="preserve">"průchod vpustí DV3" 0,15*2</t>
  </si>
  <si>
    <t xml:space="preserve">997</t>
  </si>
  <si>
    <t xml:space="preserve">Přesun sutě</t>
  </si>
  <si>
    <t xml:space="preserve">66</t>
  </si>
  <si>
    <t xml:space="preserve">997221551</t>
  </si>
  <si>
    <t xml:space="preserve">Vodorovná doprava suti ze sypkých materiálů do 1 km</t>
  </si>
  <si>
    <t xml:space="preserve">1260482094</t>
  </si>
  <si>
    <t xml:space="preserve">sutkam+betsutsyp</t>
  </si>
  <si>
    <t xml:space="preserve">67</t>
  </si>
  <si>
    <t xml:space="preserve">997221559</t>
  </si>
  <si>
    <t xml:space="preserve">Příplatek ZKD 1 km u vodorovné dopravy suti ze sypkých materiálů</t>
  </si>
  <si>
    <t xml:space="preserve">1634997927</t>
  </si>
  <si>
    <t xml:space="preserve">(sutkam+betsutsyp)*14</t>
  </si>
  <si>
    <t xml:space="preserve">68</t>
  </si>
  <si>
    <t xml:space="preserve">997221561</t>
  </si>
  <si>
    <t xml:space="preserve">Vodorovná doprava suti z kusových materiálů do 1 km</t>
  </si>
  <si>
    <t xml:space="preserve">1698193391</t>
  </si>
  <si>
    <t xml:space="preserve">sutziv+betsutkus</t>
  </si>
  <si>
    <t xml:space="preserve">69</t>
  </si>
  <si>
    <t xml:space="preserve">997221569</t>
  </si>
  <si>
    <t xml:space="preserve">Příplatek ZKD 1 km u vodorovné dopravy suti z kusových materiálů</t>
  </si>
  <si>
    <t xml:space="preserve">528714399</t>
  </si>
  <si>
    <t xml:space="preserve">(sutziv+betsutkus)*14</t>
  </si>
  <si>
    <t xml:space="preserve">70</t>
  </si>
  <si>
    <t xml:space="preserve">997221615</t>
  </si>
  <si>
    <t xml:space="preserve">Poplatek za uložení na skládce (skládkovné) stavebního odpadu betonového kód odpadu 17 01 01</t>
  </si>
  <si>
    <t xml:space="preserve">66937373</t>
  </si>
  <si>
    <t xml:space="preserve">"betonová dlažba do suti" 0,39+0,78</t>
  </si>
  <si>
    <t xml:space="preserve">"betonové obrubníky" 1,343+3,156</t>
  </si>
  <si>
    <t xml:space="preserve">"dvorní vpusť" 0,69</t>
  </si>
  <si>
    <t xml:space="preserve">"odvodňovací žlaby" 8,95</t>
  </si>
  <si>
    <t xml:space="preserve">"odstranění betonového podkladu" 30,875</t>
  </si>
  <si>
    <t xml:space="preserve">71</t>
  </si>
  <si>
    <t xml:space="preserve">997221645</t>
  </si>
  <si>
    <t xml:space="preserve">Poplatek za uložení na skládce (skládkovné) odpadu asfaltového bez dehtu kód odpadu 17 03 02</t>
  </si>
  <si>
    <t xml:space="preserve">1044779861</t>
  </si>
  <si>
    <t xml:space="preserve">"odstranění živičného krytu" 9,31</t>
  </si>
  <si>
    <t xml:space="preserve">72</t>
  </si>
  <si>
    <t xml:space="preserve">997221655</t>
  </si>
  <si>
    <t xml:space="preserve">-1967312911</t>
  </si>
  <si>
    <t xml:space="preserve">"odstranění podkladu z kameniva" 16,15</t>
  </si>
  <si>
    <t xml:space="preserve">998</t>
  </si>
  <si>
    <t xml:space="preserve">Přesun hmot</t>
  </si>
  <si>
    <t xml:space="preserve">73</t>
  </si>
  <si>
    <t xml:space="preserve">998223011</t>
  </si>
  <si>
    <t xml:space="preserve">Přesun hmot pro pozemní komunikace s krytem dlážděným</t>
  </si>
  <si>
    <t xml:space="preserve">-2008161373</t>
  </si>
  <si>
    <t xml:space="preserve">PSV</t>
  </si>
  <si>
    <t xml:space="preserve">Práce a dodávky PSV</t>
  </si>
  <si>
    <t xml:space="preserve">772</t>
  </si>
  <si>
    <t xml:space="preserve">Podlahy z kamene</t>
  </si>
  <si>
    <t xml:space="preserve">74</t>
  </si>
  <si>
    <t xml:space="preserve">772231304</t>
  </si>
  <si>
    <t xml:space="preserve">Montáž obkladu stupňů deskami kladenými do malty z kamene tvrdého tl do 70 mm</t>
  </si>
  <si>
    <t xml:space="preserve">-787363658</t>
  </si>
  <si>
    <t xml:space="preserve">3*1,8</t>
  </si>
  <si>
    <t xml:space="preserve">75</t>
  </si>
  <si>
    <t xml:space="preserve">5838221R</t>
  </si>
  <si>
    <t xml:space="preserve">betonové stupně CSB STEP</t>
  </si>
  <si>
    <t xml:space="preserve">364667565</t>
  </si>
  <si>
    <t xml:space="preserve">5,4*3,33 'Přepočtené koeficientem množství</t>
  </si>
  <si>
    <t xml:space="preserve">VO - Veřejné osvětlení</t>
  </si>
  <si>
    <t xml:space="preserve">D1 - Dodávky zařízení</t>
  </si>
  <si>
    <t xml:space="preserve">D2 - Materiál elektromontážní</t>
  </si>
  <si>
    <t xml:space="preserve">D3 - Materiál zemní+stavební</t>
  </si>
  <si>
    <t xml:space="preserve">D4 - Elektromontáže</t>
  </si>
  <si>
    <t xml:space="preserve">D5 - Demontáže</t>
  </si>
  <si>
    <t xml:space="preserve">D6 - Zemní práce</t>
  </si>
  <si>
    <t xml:space="preserve">D7 - Ostatní náklad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D1</t>
  </si>
  <si>
    <t xml:space="preserve">Dodávky zařízení</t>
  </si>
  <si>
    <t xml:space="preserve">000530001</t>
  </si>
  <si>
    <t xml:space="preserve">svítidlo LED EL1 14W/1630lm/3000K</t>
  </si>
  <si>
    <t xml:space="preserve">ks</t>
  </si>
  <si>
    <t xml:space="preserve">000560005</t>
  </si>
  <si>
    <t xml:space="preserve">stožár osvětlov bezpatic K5-133/89/60Z žárZn</t>
  </si>
  <si>
    <t xml:space="preserve">000569404</t>
  </si>
  <si>
    <t xml:space="preserve">ochranná manžeta OM133 pro K,KL,UZ,UZL/M/N,KN,KD</t>
  </si>
  <si>
    <t xml:space="preserve">D1001</t>
  </si>
  <si>
    <t xml:space="preserve">Doprava dodávek</t>
  </si>
  <si>
    <t xml:space="preserve">%</t>
  </si>
  <si>
    <t xml:space="preserve">-2086466021</t>
  </si>
  <si>
    <t xml:space="preserve">D1002</t>
  </si>
  <si>
    <t xml:space="preserve">Přesun dodávek</t>
  </si>
  <si>
    <t xml:space="preserve">890913006</t>
  </si>
  <si>
    <t xml:space="preserve">D2</t>
  </si>
  <si>
    <t xml:space="preserve">Materiál elektromontážní</t>
  </si>
  <si>
    <t xml:space="preserve">000101210</t>
  </si>
  <si>
    <t xml:space="preserve">kabel CYKY 4x16</t>
  </si>
  <si>
    <t xml:space="preserve">000193512</t>
  </si>
  <si>
    <t xml:space="preserve">spojka 1kV plast 4žilová SVCZC 35-Cu</t>
  </si>
  <si>
    <t xml:space="preserve">000101305</t>
  </si>
  <si>
    <t xml:space="preserve">kabel CYKY 5x1,5</t>
  </si>
  <si>
    <t xml:space="preserve">000295011</t>
  </si>
  <si>
    <t xml:space="preserve">vedení FeZn pr.10mm(0,63kg/m)</t>
  </si>
  <si>
    <t xml:space="preserve">000295073</t>
  </si>
  <si>
    <t xml:space="preserve">svorka pásku drátu zemnící SR3a 2šrouby FeZn</t>
  </si>
  <si>
    <t xml:space="preserve">000579258</t>
  </si>
  <si>
    <t xml:space="preserve">stožárová výzbroj SR481 IP20 odbočná/TNS  1xE27</t>
  </si>
  <si>
    <t xml:space="preserve">000430551</t>
  </si>
  <si>
    <t xml:space="preserve">pojistková patrona E27 (2-4A)</t>
  </si>
  <si>
    <t xml:space="preserve">D2001</t>
  </si>
  <si>
    <t xml:space="preserve">prořez</t>
  </si>
  <si>
    <t xml:space="preserve">-2077380463</t>
  </si>
  <si>
    <t xml:space="preserve">D2002</t>
  </si>
  <si>
    <t xml:space="preserve">materiál podružný</t>
  </si>
  <si>
    <t xml:space="preserve">860551236</t>
  </si>
  <si>
    <t xml:space="preserve">D3</t>
  </si>
  <si>
    <t xml:space="preserve">Materiál zemní+stavební</t>
  </si>
  <si>
    <t xml:space="preserve">000046112</t>
  </si>
  <si>
    <t xml:space="preserve">štěrkopísek 0-16mm</t>
  </si>
  <si>
    <t xml:space="preserve">000046383</t>
  </si>
  <si>
    <t xml:space="preserve">výstražná fólie šířka 0,34m</t>
  </si>
  <si>
    <t xml:space="preserve">000046512</t>
  </si>
  <si>
    <t xml:space="preserve">roura korugovaná KOPODUR KD09063 pr.63/52mm</t>
  </si>
  <si>
    <t xml:space="preserve">000046522</t>
  </si>
  <si>
    <t xml:space="preserve">/roura korugovaná 09063/ spojka 02063</t>
  </si>
  <si>
    <t xml:space="preserve">000046134</t>
  </si>
  <si>
    <t xml:space="preserve">beton B13,5</t>
  </si>
  <si>
    <t xml:space="preserve">000046452</t>
  </si>
  <si>
    <t xml:space="preserve">stožárové pouzdro plast SP250/1000</t>
  </si>
  <si>
    <t xml:space="preserve">D4</t>
  </si>
  <si>
    <t xml:space="preserve">Elektromontáže</t>
  </si>
  <si>
    <t xml:space="preserve">210810101</t>
  </si>
  <si>
    <t xml:space="preserve">kabel Cu(-1kV CYKY) pevně uložený do 3x35/4x25</t>
  </si>
  <si>
    <t xml:space="preserve">210100101</t>
  </si>
  <si>
    <t xml:space="preserve">ukončení na svorkovnici vodič do 16mm2</t>
  </si>
  <si>
    <t xml:space="preserve">210101202</t>
  </si>
  <si>
    <t xml:space="preserve">spojka 1kV smršťovací do 5x70</t>
  </si>
  <si>
    <t xml:space="preserve">210810048</t>
  </si>
  <si>
    <t xml:space="preserve">kabel(-CYKY) pevně uložený do 3x6/4x4/7x2,5</t>
  </si>
  <si>
    <t xml:space="preserve">210220022</t>
  </si>
  <si>
    <t xml:space="preserve">uzemňov.vedení v zemi úplná mtž FeZn pr.8-10mm</t>
  </si>
  <si>
    <t xml:space="preserve">210202103</t>
  </si>
  <si>
    <t xml:space="preserve">svítidlo výbojkové venkovní na výložník</t>
  </si>
  <si>
    <t xml:space="preserve">210204002</t>
  </si>
  <si>
    <t xml:space="preserve">stožár osvětlovací sadový ocelový</t>
  </si>
  <si>
    <t xml:space="preserve">210204201</t>
  </si>
  <si>
    <t xml:space="preserve">elektrovýzbroj stožárů pro 1 okruh</t>
  </si>
  <si>
    <t xml:space="preserve">D4001</t>
  </si>
  <si>
    <t xml:space="preserve">PPV pro elektromontáže</t>
  </si>
  <si>
    <t xml:space="preserve">707430618</t>
  </si>
  <si>
    <t xml:space="preserve">D5</t>
  </si>
  <si>
    <t xml:space="preserve">Demontáže</t>
  </si>
  <si>
    <t xml:space="preserve">210202103.1</t>
  </si>
  <si>
    <t xml:space="preserve">svítidlo výbojkové venkovní na výložník      /dmtž</t>
  </si>
  <si>
    <t xml:space="preserve">210204011</t>
  </si>
  <si>
    <t xml:space="preserve">stožár osvětlovací ocelový do 12m            /dmtž</t>
  </si>
  <si>
    <t xml:space="preserve">210204201.1</t>
  </si>
  <si>
    <t xml:space="preserve">elektrovýzbroj stožárů pro 1 okruh           /dmtž</t>
  </si>
  <si>
    <t xml:space="preserve">76</t>
  </si>
  <si>
    <t xml:space="preserve">210204103</t>
  </si>
  <si>
    <t xml:space="preserve">výložník na stožár 1-ramenný do 35kg         /dmtž</t>
  </si>
  <si>
    <t xml:space="preserve">78</t>
  </si>
  <si>
    <t xml:space="preserve">D6</t>
  </si>
  <si>
    <t xml:space="preserve">460201083</t>
  </si>
  <si>
    <t xml:space="preserve">výkop kabel.rýhy šířka 100/hloubka 120cm tz3/ko1.2</t>
  </si>
  <si>
    <t xml:space="preserve">80</t>
  </si>
  <si>
    <t xml:space="preserve">460030072</t>
  </si>
  <si>
    <t xml:space="preserve">bourání živičných povrchů 6-10cm</t>
  </si>
  <si>
    <t xml:space="preserve">82</t>
  </si>
  <si>
    <t xml:space="preserve">460030081</t>
  </si>
  <si>
    <t xml:space="preserve">řezání spáry v asfaltu do 10cm</t>
  </si>
  <si>
    <t xml:space="preserve">84</t>
  </si>
  <si>
    <t xml:space="preserve">460080102</t>
  </si>
  <si>
    <t xml:space="preserve">bourání betonu tl.5cm</t>
  </si>
  <si>
    <t xml:space="preserve">86</t>
  </si>
  <si>
    <t xml:space="preserve">460490012</t>
  </si>
  <si>
    <t xml:space="preserve">výstražná fólie šířka nad 30cm</t>
  </si>
  <si>
    <t xml:space="preserve">88</t>
  </si>
  <si>
    <t xml:space="preserve">460510031</t>
  </si>
  <si>
    <t xml:space="preserve">kabelový prostup z ohebné roury plast pr.110mm</t>
  </si>
  <si>
    <t xml:space="preserve">90</t>
  </si>
  <si>
    <t xml:space="preserve">460600001</t>
  </si>
  <si>
    <t xml:space="preserve">odvoz zeminy do 10km vč.poplatku za skládku</t>
  </si>
  <si>
    <t xml:space="preserve">92</t>
  </si>
  <si>
    <t xml:space="preserve">460650015</t>
  </si>
  <si>
    <t xml:space="preserve">podklad nebo zához štěrkopískem</t>
  </si>
  <si>
    <t xml:space="preserve">94</t>
  </si>
  <si>
    <t xml:space="preserve">460650021</t>
  </si>
  <si>
    <t xml:space="preserve">betonová vozovka vrstva 5cm vč.materiálu</t>
  </si>
  <si>
    <t xml:space="preserve">96</t>
  </si>
  <si>
    <t xml:space="preserve">460650042</t>
  </si>
  <si>
    <t xml:space="preserve">obalovaná drť ABJII tl.10cm vč.materiálu</t>
  </si>
  <si>
    <t xml:space="preserve">98</t>
  </si>
  <si>
    <t xml:space="preserve">460200233</t>
  </si>
  <si>
    <t xml:space="preserve">výkop kabel.rýhy šířka 50/hloubka 50cm tz.3/ko1.2</t>
  </si>
  <si>
    <t xml:space="preserve">100</t>
  </si>
  <si>
    <t xml:space="preserve">460030036</t>
  </si>
  <si>
    <t xml:space="preserve">vytrhání beton dlaždic v písku</t>
  </si>
  <si>
    <t xml:space="preserve">102</t>
  </si>
  <si>
    <t xml:space="preserve">104</t>
  </si>
  <si>
    <t xml:space="preserve">106</t>
  </si>
  <si>
    <t xml:space="preserve">108</t>
  </si>
  <si>
    <t xml:space="preserve">110</t>
  </si>
  <si>
    <t xml:space="preserve">460650061</t>
  </si>
  <si>
    <t xml:space="preserve">dlažba kostka velká(17/15)opotřeb  do MC vč.mater</t>
  </si>
  <si>
    <t xml:space="preserve">112</t>
  </si>
  <si>
    <t xml:space="preserve">460200273</t>
  </si>
  <si>
    <t xml:space="preserve">výkop kabel.rýhy šířka 50/hloubka 90cm tz.3/ko1.2</t>
  </si>
  <si>
    <t xml:space="preserve">114</t>
  </si>
  <si>
    <t xml:space="preserve">116</t>
  </si>
  <si>
    <t xml:space="preserve">118</t>
  </si>
  <si>
    <t xml:space="preserve">120</t>
  </si>
  <si>
    <t xml:space="preserve">122</t>
  </si>
  <si>
    <t xml:space="preserve">124</t>
  </si>
  <si>
    <t xml:space="preserve">126</t>
  </si>
  <si>
    <t xml:space="preserve">128</t>
  </si>
  <si>
    <t xml:space="preserve">130</t>
  </si>
  <si>
    <t xml:space="preserve">460620013</t>
  </si>
  <si>
    <t xml:space="preserve">provizorní úprava terénu třída zeminy 3</t>
  </si>
  <si>
    <t xml:space="preserve">132</t>
  </si>
  <si>
    <t xml:space="preserve">134</t>
  </si>
  <si>
    <t xml:space="preserve">460050703</t>
  </si>
  <si>
    <t xml:space="preserve">výkop jámy do 2m3 pro stožár VO ruční tz.3/ko1.2</t>
  </si>
  <si>
    <t xml:space="preserve">136</t>
  </si>
  <si>
    <t xml:space="preserve">460100002</t>
  </si>
  <si>
    <t xml:space="preserve">pouzdrový základ VO mimo trasu kabelu pr.0,25/1,5m</t>
  </si>
  <si>
    <t xml:space="preserve">138</t>
  </si>
  <si>
    <t xml:space="preserve">140</t>
  </si>
  <si>
    <t xml:space="preserve">D6001</t>
  </si>
  <si>
    <t xml:space="preserve">PPV pro zemní práce</t>
  </si>
  <si>
    <t xml:space="preserve">731917671</t>
  </si>
  <si>
    <t xml:space="preserve">D7</t>
  </si>
  <si>
    <t xml:space="preserve">Ostatní náklady</t>
  </si>
  <si>
    <t xml:space="preserve">77</t>
  </si>
  <si>
    <t xml:space="preserve">218009001</t>
  </si>
  <si>
    <t xml:space="preserve">poplatek za recyklaci svítidla přes 50cm</t>
  </si>
  <si>
    <t xml:space="preserve">142</t>
  </si>
  <si>
    <t xml:space="preserve">219000104</t>
  </si>
  <si>
    <t xml:space="preserve">součinnost správce sítě(rozvodného závodu)</t>
  </si>
  <si>
    <t xml:space="preserve">hod</t>
  </si>
  <si>
    <t xml:space="preserve">144</t>
  </si>
  <si>
    <t xml:space="preserve">79</t>
  </si>
  <si>
    <t xml:space="preserve">219000231</t>
  </si>
  <si>
    <t xml:space="preserve">montážní plošina MP10 do 10m výšky</t>
  </si>
  <si>
    <t xml:space="preserve">146</t>
  </si>
  <si>
    <t xml:space="preserve">219000221</t>
  </si>
  <si>
    <t xml:space="preserve">autojeřáb AD080 do výšky 12m a hmotnosti 8t</t>
  </si>
  <si>
    <t xml:space="preserve">14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1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445194841</t>
  </si>
  <si>
    <t xml:space="preserve">VRN4</t>
  </si>
  <si>
    <t xml:space="preserve">Inženýrská činnost</t>
  </si>
  <si>
    <t xml:space="preserve">04320300R</t>
  </si>
  <si>
    <t xml:space="preserve">Měření osvětlení a zatlumení svítidel</t>
  </si>
  <si>
    <t xml:space="preserve">-1302416163</t>
  </si>
  <si>
    <t xml:space="preserve">83</t>
  </si>
  <si>
    <t xml:space="preserve">044002000</t>
  </si>
  <si>
    <t xml:space="preserve">Revize</t>
  </si>
  <si>
    <t xml:space="preserve">1780332851</t>
  </si>
  <si>
    <t xml:space="preserve">045203000</t>
  </si>
  <si>
    <t xml:space="preserve">Kompletační činnost</t>
  </si>
  <si>
    <t xml:space="preserve">915560857</t>
  </si>
  <si>
    <t xml:space="preserve">VRN7</t>
  </si>
  <si>
    <t xml:space="preserve">Provozní vlivy</t>
  </si>
  <si>
    <t xml:space="preserve">85</t>
  </si>
  <si>
    <t xml:space="preserve">07100200R</t>
  </si>
  <si>
    <t xml:space="preserve">Investorská činnost</t>
  </si>
  <si>
    <t xml:space="preserve">2123280567</t>
  </si>
  <si>
    <t xml:space="preserve">VON - Vedlejší a ostatní náklady</t>
  </si>
  <si>
    <t xml:space="preserve">    VRN3 - Zařízení staveniště</t>
  </si>
  <si>
    <t xml:space="preserve">    VRN6 - Územní vlivy</t>
  </si>
  <si>
    <t xml:space="preserve">012103000</t>
  </si>
  <si>
    <t xml:space="preserve">Geodetické práce před výstavbou</t>
  </si>
  <si>
    <t xml:space="preserve">-1097212934</t>
  </si>
  <si>
    <t xml:space="preserve">012203000</t>
  </si>
  <si>
    <t xml:space="preserve">Geodetické práce při provádění stavby</t>
  </si>
  <si>
    <t xml:space="preserve">162804029</t>
  </si>
  <si>
    <t xml:space="preserve">012303000</t>
  </si>
  <si>
    <t xml:space="preserve">Geodetické práce po výstavbě</t>
  </si>
  <si>
    <t xml:space="preserve">-2112572489</t>
  </si>
  <si>
    <t xml:space="preserve">-298790025</t>
  </si>
  <si>
    <t xml:space="preserve">VRN3</t>
  </si>
  <si>
    <t xml:space="preserve">Zařízení staveniště</t>
  </si>
  <si>
    <t xml:space="preserve">030001000</t>
  </si>
  <si>
    <t xml:space="preserve">228732331</t>
  </si>
  <si>
    <t xml:space="preserve">043154000</t>
  </si>
  <si>
    <t xml:space="preserve">Zkoušky hutnicí</t>
  </si>
  <si>
    <t xml:space="preserve">1124088180</t>
  </si>
  <si>
    <t xml:space="preserve">VRN6</t>
  </si>
  <si>
    <t xml:space="preserve">Územní vlivy</t>
  </si>
  <si>
    <t xml:space="preserve">060001000</t>
  </si>
  <si>
    <t xml:space="preserve">-170238102</t>
  </si>
  <si>
    <t xml:space="preserve">SEZNAM FIGUR</t>
  </si>
  <si>
    <t xml:space="preserve">Výměra</t>
  </si>
  <si>
    <t xml:space="preserve">kce9</t>
  </si>
  <si>
    <t xml:space="preserve">odkop+drn*0,1 - "zemina použitá na terénní úpravy" 86*0,15</t>
  </si>
  <si>
    <t xml:space="preserve"> SO 1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POJENÍ PRO PĚŠÍ ul. Májová a ul. Hrdinů, DĚČÍN XXX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p.č. 877/1 877/5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Propojení pro pěš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Propojení pro pěší'!P128</f>
        <v>0</v>
      </c>
      <c r="AV95" s="111" t="n">
        <f aca="false">'SO 101 - Propojení pro pěší'!J33</f>
        <v>0</v>
      </c>
      <c r="AW95" s="111" t="n">
        <f aca="false">'SO 101 - Propojení pro pěší'!J34</f>
        <v>0</v>
      </c>
      <c r="AX95" s="111" t="n">
        <f aca="false">'SO 101 - Propojení pro pěší'!J35</f>
        <v>0</v>
      </c>
      <c r="AY95" s="111" t="n">
        <f aca="false">'SO 101 - Propojení pro pěší'!J36</f>
        <v>0</v>
      </c>
      <c r="AZ95" s="111" t="n">
        <f aca="false">'SO 101 - Propojení pro pěší'!F33</f>
        <v>0</v>
      </c>
      <c r="BA95" s="111" t="n">
        <f aca="false">'SO 101 - Propojení pro pěší'!F34</f>
        <v>0</v>
      </c>
      <c r="BB95" s="111" t="n">
        <f aca="false">'SO 101 - Propojení pro pěší'!F35</f>
        <v>0</v>
      </c>
      <c r="BC95" s="111" t="n">
        <f aca="false">'SO 101 - Propojení pro pěší'!F36</f>
        <v>0</v>
      </c>
      <c r="BD95" s="113" t="n">
        <f aca="false">'SO 101 - Propojení pro pěš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VO - Veřejné osvětlení'!P127</f>
        <v>0</v>
      </c>
      <c r="AV96" s="111" t="n">
        <f aca="false">'VO - Veřejné osvětlení'!J33</f>
        <v>0</v>
      </c>
      <c r="AW96" s="111" t="n">
        <f aca="false">'VO - Veřejné osvětlení'!J34</f>
        <v>0</v>
      </c>
      <c r="AX96" s="111" t="n">
        <f aca="false">'VO - Veřejné osvětlení'!J35</f>
        <v>0</v>
      </c>
      <c r="AY96" s="111" t="n">
        <f aca="false">'VO - Veřejné osvětlení'!J36</f>
        <v>0</v>
      </c>
      <c r="AZ96" s="111" t="n">
        <f aca="false">'VO - Veřejné osvětlení'!F33</f>
        <v>0</v>
      </c>
      <c r="BA96" s="111" t="n">
        <f aca="false">'VO - Veřejné osvětlení'!F34</f>
        <v>0</v>
      </c>
      <c r="BB96" s="111" t="n">
        <f aca="false">'VO - Veřejné osvětlení'!F35</f>
        <v>0</v>
      </c>
      <c r="BC96" s="111" t="n">
        <f aca="false">'VO - Veřejné osvětlení'!F36</f>
        <v>0</v>
      </c>
      <c r="BD96" s="113" t="n">
        <f aca="false">'VO - Veřejné osvětlení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N - Vedlejší a ostatn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VON - Vedlejší a ostatní ...'!P121</f>
        <v>0</v>
      </c>
      <c r="AV97" s="117" t="n">
        <f aca="false">'VON - Vedlejší a ostatní ...'!J33</f>
        <v>0</v>
      </c>
      <c r="AW97" s="117" t="n">
        <f aca="false">'VON - Vedlejší a ostatní ...'!J34</f>
        <v>0</v>
      </c>
      <c r="AX97" s="117" t="n">
        <f aca="false">'VON - Vedlejší a ostatní ...'!J35</f>
        <v>0</v>
      </c>
      <c r="AY97" s="117" t="n">
        <f aca="false">'VON - Vedlejší a ostatní ...'!J36</f>
        <v>0</v>
      </c>
      <c r="AZ97" s="117" t="n">
        <f aca="false">'VON - Vedlejší a ostatní ...'!F33</f>
        <v>0</v>
      </c>
      <c r="BA97" s="117" t="n">
        <f aca="false">'VON - Vedlejší a ostatní ...'!F34</f>
        <v>0</v>
      </c>
      <c r="BB97" s="117" t="n">
        <f aca="false">'VON - Vedlejší a ostatní ...'!F35</f>
        <v>0</v>
      </c>
      <c r="BC97" s="117" t="n">
        <f aca="false">'VON - Vedlejší a ostatní ...'!F36</f>
        <v>0</v>
      </c>
      <c r="BD97" s="119" t="n">
        <f aca="false">'VON - Vedlejší a ostatní 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szOsgMkcvuCsStBrD+Lyc/4zqLciMf5JwUCGhe/6WRiSZbEJT4epzO6R797U0ov5c4WsBl0VkGpBZPRyc47tbA==" saltValue="34HBssknb3wEfV0GOqdFCmpxkrHnYQ3dSjDDCz6+BZgvNSIWJtedzAYk2jPXg7EvHqdjiGgdEL8aocLRJzcTI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Propojení pro pěší'!C2" display="/"/>
    <hyperlink ref="A96" location="'VO - Veřejné osvětlení'!C2" display="/"/>
    <hyperlink ref="A9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2</v>
      </c>
      <c r="BA2" s="120"/>
      <c r="BB2" s="120"/>
      <c r="BC2" s="120" t="s">
        <v>93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4</v>
      </c>
      <c r="BA3" s="120"/>
      <c r="BB3" s="120"/>
      <c r="BC3" s="120" t="s">
        <v>95</v>
      </c>
      <c r="BD3" s="120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  <c r="AZ4" s="120" t="s">
        <v>97</v>
      </c>
      <c r="BA4" s="120"/>
      <c r="BB4" s="120"/>
      <c r="BC4" s="120" t="s">
        <v>98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99</v>
      </c>
      <c r="BA5" s="120"/>
      <c r="BB5" s="120"/>
      <c r="BC5" s="120" t="s">
        <v>100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1</v>
      </c>
      <c r="BA6" s="120"/>
      <c r="BB6" s="120"/>
      <c r="BC6" s="120" t="s">
        <v>83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PROPOJENÍ PRO PĚŠÍ ul. Májová a ul. Hrdinů, DĚČÍN XXXII</v>
      </c>
      <c r="F7" s="126"/>
      <c r="G7" s="126"/>
      <c r="H7" s="126"/>
      <c r="L7" s="6"/>
      <c r="AZ7" s="120" t="s">
        <v>102</v>
      </c>
      <c r="BA7" s="120"/>
      <c r="BB7" s="120"/>
      <c r="BC7" s="120" t="s">
        <v>103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5</v>
      </c>
      <c r="BA8" s="120"/>
      <c r="BB8" s="120"/>
      <c r="BC8" s="120" t="s">
        <v>106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08</v>
      </c>
      <c r="BA9" s="120"/>
      <c r="BB9" s="120"/>
      <c r="BC9" s="120" t="s">
        <v>109</v>
      </c>
      <c r="BD9" s="120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0</v>
      </c>
      <c r="BA10" s="120"/>
      <c r="BB10" s="120"/>
      <c r="BC10" s="120" t="s">
        <v>111</v>
      </c>
      <c r="BD10" s="120" t="s">
        <v>8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12</v>
      </c>
      <c r="BA11" s="120"/>
      <c r="BB11" s="120"/>
      <c r="BC11" s="120" t="s">
        <v>113</v>
      </c>
      <c r="BD11" s="120" t="s">
        <v>85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14</v>
      </c>
      <c r="BA12" s="120"/>
      <c r="BB12" s="120"/>
      <c r="BC12" s="120" t="s">
        <v>115</v>
      </c>
      <c r="BD12" s="120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16</v>
      </c>
      <c r="BA13" s="120"/>
      <c r="BB13" s="120"/>
      <c r="BC13" s="120" t="s">
        <v>117</v>
      </c>
      <c r="BD13" s="120" t="s">
        <v>85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18</v>
      </c>
      <c r="BA14" s="120"/>
      <c r="BB14" s="120"/>
      <c r="BC14" s="120" t="s">
        <v>119</v>
      </c>
      <c r="BD14" s="120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315)),  2)</f>
        <v>0</v>
      </c>
      <c r="G33" s="24"/>
      <c r="H33" s="24"/>
      <c r="I33" s="142" t="n">
        <v>0.21</v>
      </c>
      <c r="J33" s="141" t="n">
        <f aca="false">ROUND(((SUM(BE128:BE3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315)),  2)</f>
        <v>0</v>
      </c>
      <c r="G34" s="24"/>
      <c r="H34" s="24"/>
      <c r="I34" s="142" t="n">
        <v>0.15</v>
      </c>
      <c r="J34" s="141" t="n">
        <f aca="false">ROUND(((SUM(BF128:BF3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31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31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31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ROPOJENÍ PRO PĚŠÍ ul. Májová a ul. Hrdinů, DĚČÍN XXXI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Propojení pro pěš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877/1 877/52</v>
      </c>
      <c r="G89" s="26"/>
      <c r="H89" s="26"/>
      <c r="I89" s="17" t="s">
        <v>21</v>
      </c>
      <c r="J89" s="162" t="str">
        <f aca="false">IF(J12="","",J12)</f>
        <v>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1</v>
      </c>
      <c r="D94" s="165"/>
      <c r="E94" s="165"/>
      <c r="F94" s="165"/>
      <c r="G94" s="165"/>
      <c r="H94" s="165"/>
      <c r="I94" s="165"/>
      <c r="J94" s="166" t="s">
        <v>12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3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9" customFormat="true" ht="24.95" hidden="false" customHeight="true" outlineLevel="0" collapsed="false">
      <c r="B97" s="170"/>
      <c r="C97" s="171"/>
      <c r="D97" s="172" t="s">
        <v>125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6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7</v>
      </c>
      <c r="E99" s="180"/>
      <c r="F99" s="180"/>
      <c r="G99" s="180"/>
      <c r="H99" s="180"/>
      <c r="I99" s="180"/>
      <c r="J99" s="181" t="n">
        <f aca="false">J18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8</v>
      </c>
      <c r="E100" s="180"/>
      <c r="F100" s="180"/>
      <c r="G100" s="180"/>
      <c r="H100" s="180"/>
      <c r="I100" s="180"/>
      <c r="J100" s="181" t="n">
        <f aca="false">J18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9</v>
      </c>
      <c r="E101" s="180"/>
      <c r="F101" s="180"/>
      <c r="G101" s="180"/>
      <c r="H101" s="180"/>
      <c r="I101" s="180"/>
      <c r="J101" s="181" t="n">
        <f aca="false">J20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0</v>
      </c>
      <c r="E102" s="180"/>
      <c r="F102" s="180"/>
      <c r="G102" s="180"/>
      <c r="H102" s="180"/>
      <c r="I102" s="180"/>
      <c r="J102" s="181" t="n">
        <f aca="false">J206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1</v>
      </c>
      <c r="E103" s="180"/>
      <c r="F103" s="180"/>
      <c r="G103" s="180"/>
      <c r="H103" s="180"/>
      <c r="I103" s="180"/>
      <c r="J103" s="181" t="n">
        <f aca="false">J227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32</v>
      </c>
      <c r="E104" s="180"/>
      <c r="F104" s="180"/>
      <c r="G104" s="180"/>
      <c r="H104" s="180"/>
      <c r="I104" s="180"/>
      <c r="J104" s="181" t="n">
        <f aca="false">J256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33</v>
      </c>
      <c r="E105" s="180"/>
      <c r="F105" s="180"/>
      <c r="G105" s="180"/>
      <c r="H105" s="180"/>
      <c r="I105" s="180"/>
      <c r="J105" s="181" t="n">
        <f aca="false">J286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34</v>
      </c>
      <c r="E106" s="180"/>
      <c r="F106" s="180"/>
      <c r="G106" s="180"/>
      <c r="H106" s="180"/>
      <c r="I106" s="180"/>
      <c r="J106" s="181" t="n">
        <f aca="false">J308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35</v>
      </c>
      <c r="E107" s="173"/>
      <c r="F107" s="173"/>
      <c r="G107" s="173"/>
      <c r="H107" s="173"/>
      <c r="I107" s="173"/>
      <c r="J107" s="174" t="n">
        <f aca="false">J310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36</v>
      </c>
      <c r="E108" s="180"/>
      <c r="F108" s="180"/>
      <c r="G108" s="180"/>
      <c r="H108" s="180"/>
      <c r="I108" s="180"/>
      <c r="J108" s="181" t="n">
        <f aca="false">J311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PROPOJENÍ PRO PĚŠÍ ul. Májová a ul. Hrdinů, DĚČÍN XXXII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101 - Propojení pro pěš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.p.č. 877/1 877/52</v>
      </c>
      <c r="G122" s="26"/>
      <c r="H122" s="26"/>
      <c r="I122" s="17" t="s">
        <v>21</v>
      </c>
      <c r="J122" s="162" t="str">
        <f aca="false">IF(J12="","",J12)</f>
        <v>8. 3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DĚČÍN</v>
      </c>
      <c r="G124" s="26"/>
      <c r="H124" s="26"/>
      <c r="I124" s="17" t="s">
        <v>29</v>
      </c>
      <c r="J124" s="163" t="str">
        <f aca="false">E21</f>
        <v>Ing. Vladimír POLD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Ing. Jan Dube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3"/>
      <c r="B127" s="184"/>
      <c r="C127" s="185" t="s">
        <v>138</v>
      </c>
      <c r="D127" s="186" t="s">
        <v>60</v>
      </c>
      <c r="E127" s="186" t="s">
        <v>56</v>
      </c>
      <c r="F127" s="186" t="s">
        <v>57</v>
      </c>
      <c r="G127" s="186" t="s">
        <v>139</v>
      </c>
      <c r="H127" s="186" t="s">
        <v>140</v>
      </c>
      <c r="I127" s="186" t="s">
        <v>141</v>
      </c>
      <c r="J127" s="187" t="s">
        <v>122</v>
      </c>
      <c r="K127" s="188" t="s">
        <v>142</v>
      </c>
      <c r="L127" s="189"/>
      <c r="M127" s="82"/>
      <c r="N127" s="83" t="s">
        <v>39</v>
      </c>
      <c r="O127" s="83" t="s">
        <v>143</v>
      </c>
      <c r="P127" s="83" t="s">
        <v>144</v>
      </c>
      <c r="Q127" s="83" t="s">
        <v>145</v>
      </c>
      <c r="R127" s="83" t="s">
        <v>146</v>
      </c>
      <c r="S127" s="83" t="s">
        <v>147</v>
      </c>
      <c r="T127" s="84" t="s">
        <v>148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49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310</f>
        <v>0</v>
      </c>
      <c r="Q128" s="86"/>
      <c r="R128" s="193" t="n">
        <f aca="false">R129+R310</f>
        <v>95.86469096</v>
      </c>
      <c r="S128" s="86"/>
      <c r="T128" s="194" t="n">
        <f aca="false">T129+T310</f>
        <v>71.7614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24</v>
      </c>
      <c r="BK128" s="195" t="n">
        <f aca="false">BK129+BK310</f>
        <v>0</v>
      </c>
    </row>
    <row r="129" s="196" customFormat="true" ht="25.9" hidden="false" customHeight="true" outlineLevel="0" collapsed="false">
      <c r="B129" s="197"/>
      <c r="C129" s="198"/>
      <c r="D129" s="199" t="s">
        <v>74</v>
      </c>
      <c r="E129" s="200" t="s">
        <v>150</v>
      </c>
      <c r="F129" s="200" t="s">
        <v>151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86+P189+P203+P206+P227+P256+P286+P308</f>
        <v>0</v>
      </c>
      <c r="Q129" s="205"/>
      <c r="R129" s="206" t="n">
        <f aca="false">R130+R186+R189+R203+R206+R227+R256+R286+R308</f>
        <v>94.33038896</v>
      </c>
      <c r="S129" s="205"/>
      <c r="T129" s="207" t="n">
        <f aca="false">T130+T186+T189+T203+T206+T227+T256+T286+T308</f>
        <v>71.76142</v>
      </c>
      <c r="AR129" s="208" t="s">
        <v>83</v>
      </c>
      <c r="AT129" s="209" t="s">
        <v>74</v>
      </c>
      <c r="AU129" s="209" t="s">
        <v>75</v>
      </c>
      <c r="AY129" s="208" t="s">
        <v>152</v>
      </c>
      <c r="BK129" s="210" t="n">
        <f aca="false">BK130+BK186+BK189+BK203+BK206+BK227+BK256+BK286+BK308</f>
        <v>0</v>
      </c>
    </row>
    <row r="130" s="196" customFormat="true" ht="22.8" hidden="false" customHeight="true" outlineLevel="0" collapsed="false">
      <c r="B130" s="197"/>
      <c r="C130" s="198"/>
      <c r="D130" s="199" t="s">
        <v>74</v>
      </c>
      <c r="E130" s="211" t="s">
        <v>83</v>
      </c>
      <c r="F130" s="211" t="s">
        <v>153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85)</f>
        <v>0</v>
      </c>
      <c r="Q130" s="205"/>
      <c r="R130" s="206" t="n">
        <f aca="false">SUM(R131:R185)</f>
        <v>11.45551</v>
      </c>
      <c r="S130" s="205"/>
      <c r="T130" s="207" t="n">
        <f aca="false">SUM(T131:T185)</f>
        <v>62.00375</v>
      </c>
      <c r="AR130" s="208" t="s">
        <v>83</v>
      </c>
      <c r="AT130" s="209" t="s">
        <v>74</v>
      </c>
      <c r="AU130" s="209" t="s">
        <v>83</v>
      </c>
      <c r="AY130" s="208" t="s">
        <v>152</v>
      </c>
      <c r="BK130" s="210" t="n">
        <f aca="false">SUM(BK131:BK185)</f>
        <v>0</v>
      </c>
    </row>
    <row r="131" s="31" customFormat="true" ht="33" hidden="false" customHeight="true" outlineLevel="0" collapsed="false">
      <c r="A131" s="24"/>
      <c r="B131" s="25"/>
      <c r="C131" s="213" t="s">
        <v>83</v>
      </c>
      <c r="D131" s="213" t="s">
        <v>154</v>
      </c>
      <c r="E131" s="214" t="s">
        <v>155</v>
      </c>
      <c r="F131" s="215" t="s">
        <v>156</v>
      </c>
      <c r="G131" s="216" t="s">
        <v>157</v>
      </c>
      <c r="H131" s="217" t="n">
        <v>5</v>
      </c>
      <c r="I131" s="218"/>
      <c r="J131" s="219" t="n">
        <f aca="false">ROUND(I131*H131,2)</f>
        <v>0</v>
      </c>
      <c r="K131" s="220"/>
      <c r="L131" s="30"/>
      <c r="M131" s="221"/>
      <c r="N131" s="222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58</v>
      </c>
      <c r="AT131" s="225" t="s">
        <v>154</v>
      </c>
      <c r="AU131" s="225" t="s">
        <v>85</v>
      </c>
      <c r="AY131" s="3" t="s">
        <v>15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58</v>
      </c>
      <c r="BM131" s="225" t="s">
        <v>159</v>
      </c>
    </row>
    <row r="132" s="227" customFormat="true" ht="12.8" hidden="false" customHeight="false" outlineLevel="0" collapsed="false">
      <c r="B132" s="228"/>
      <c r="C132" s="229"/>
      <c r="D132" s="230" t="s">
        <v>160</v>
      </c>
      <c r="E132" s="231"/>
      <c r="F132" s="232" t="s">
        <v>161</v>
      </c>
      <c r="G132" s="229"/>
      <c r="H132" s="233" t="n">
        <v>5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60</v>
      </c>
      <c r="AU132" s="239" t="s">
        <v>85</v>
      </c>
      <c r="AV132" s="227" t="s">
        <v>85</v>
      </c>
      <c r="AW132" s="227" t="s">
        <v>31</v>
      </c>
      <c r="AX132" s="227" t="s">
        <v>83</v>
      </c>
      <c r="AY132" s="239" t="s">
        <v>152</v>
      </c>
    </row>
    <row r="133" s="31" customFormat="true" ht="24.15" hidden="false" customHeight="true" outlineLevel="0" collapsed="false">
      <c r="A133" s="24"/>
      <c r="B133" s="25"/>
      <c r="C133" s="213" t="s">
        <v>85</v>
      </c>
      <c r="D133" s="213" t="s">
        <v>154</v>
      </c>
      <c r="E133" s="214" t="s">
        <v>162</v>
      </c>
      <c r="F133" s="215" t="s">
        <v>163</v>
      </c>
      <c r="G133" s="216" t="s">
        <v>157</v>
      </c>
      <c r="H133" s="217" t="n">
        <v>150</v>
      </c>
      <c r="I133" s="218"/>
      <c r="J133" s="219" t="n">
        <f aca="false">ROUND(I133*H133,2)</f>
        <v>0</v>
      </c>
      <c r="K133" s="220"/>
      <c r="L133" s="30"/>
      <c r="M133" s="221"/>
      <c r="N133" s="222" t="s">
        <v>40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58</v>
      </c>
      <c r="AT133" s="225" t="s">
        <v>154</v>
      </c>
      <c r="AU133" s="225" t="s">
        <v>85</v>
      </c>
      <c r="AY133" s="3" t="s">
        <v>15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158</v>
      </c>
      <c r="BM133" s="225" t="s">
        <v>164</v>
      </c>
    </row>
    <row r="134" s="227" customFormat="true" ht="12.8" hidden="false" customHeight="false" outlineLevel="0" collapsed="false">
      <c r="B134" s="228"/>
      <c r="C134" s="229"/>
      <c r="D134" s="230" t="s">
        <v>160</v>
      </c>
      <c r="E134" s="231" t="s">
        <v>97</v>
      </c>
      <c r="F134" s="232" t="s">
        <v>165</v>
      </c>
      <c r="G134" s="229"/>
      <c r="H134" s="233" t="n">
        <v>150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60</v>
      </c>
      <c r="AU134" s="239" t="s">
        <v>85</v>
      </c>
      <c r="AV134" s="227" t="s">
        <v>85</v>
      </c>
      <c r="AW134" s="227" t="s">
        <v>31</v>
      </c>
      <c r="AX134" s="227" t="s">
        <v>83</v>
      </c>
      <c r="AY134" s="239" t="s">
        <v>152</v>
      </c>
    </row>
    <row r="135" s="31" customFormat="true" ht="21.75" hidden="false" customHeight="true" outlineLevel="0" collapsed="false">
      <c r="A135" s="24"/>
      <c r="B135" s="25"/>
      <c r="C135" s="213" t="s">
        <v>166</v>
      </c>
      <c r="D135" s="213" t="s">
        <v>154</v>
      </c>
      <c r="E135" s="214" t="s">
        <v>167</v>
      </c>
      <c r="F135" s="215" t="s">
        <v>168</v>
      </c>
      <c r="G135" s="216" t="s">
        <v>157</v>
      </c>
      <c r="H135" s="217" t="n">
        <v>5</v>
      </c>
      <c r="I135" s="218"/>
      <c r="J135" s="219" t="n">
        <f aca="false">ROUND(I135*H135,2)</f>
        <v>0</v>
      </c>
      <c r="K135" s="220"/>
      <c r="L135" s="30"/>
      <c r="M135" s="221"/>
      <c r="N135" s="222" t="s">
        <v>40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58</v>
      </c>
      <c r="AT135" s="225" t="s">
        <v>154</v>
      </c>
      <c r="AU135" s="225" t="s">
        <v>85</v>
      </c>
      <c r="AY135" s="3" t="s">
        <v>15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158</v>
      </c>
      <c r="BM135" s="225" t="s">
        <v>169</v>
      </c>
    </row>
    <row r="136" s="227" customFormat="true" ht="12.8" hidden="false" customHeight="false" outlineLevel="0" collapsed="false">
      <c r="B136" s="228"/>
      <c r="C136" s="229"/>
      <c r="D136" s="230" t="s">
        <v>160</v>
      </c>
      <c r="E136" s="231"/>
      <c r="F136" s="232" t="s">
        <v>161</v>
      </c>
      <c r="G136" s="229"/>
      <c r="H136" s="233" t="n">
        <v>5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60</v>
      </c>
      <c r="AU136" s="239" t="s">
        <v>85</v>
      </c>
      <c r="AV136" s="227" t="s">
        <v>85</v>
      </c>
      <c r="AW136" s="227" t="s">
        <v>31</v>
      </c>
      <c r="AX136" s="227" t="s">
        <v>83</v>
      </c>
      <c r="AY136" s="239" t="s">
        <v>152</v>
      </c>
    </row>
    <row r="137" s="31" customFormat="true" ht="24.15" hidden="false" customHeight="true" outlineLevel="0" collapsed="false">
      <c r="A137" s="24"/>
      <c r="B137" s="25"/>
      <c r="C137" s="213" t="s">
        <v>158</v>
      </c>
      <c r="D137" s="213" t="s">
        <v>154</v>
      </c>
      <c r="E137" s="214" t="s">
        <v>170</v>
      </c>
      <c r="F137" s="215" t="s">
        <v>171</v>
      </c>
      <c r="G137" s="216" t="s">
        <v>157</v>
      </c>
      <c r="H137" s="217" t="n">
        <v>3</v>
      </c>
      <c r="I137" s="218"/>
      <c r="J137" s="219" t="n">
        <f aca="false">ROUND(I137*H137,2)</f>
        <v>0</v>
      </c>
      <c r="K137" s="220"/>
      <c r="L137" s="30"/>
      <c r="M137" s="221"/>
      <c r="N137" s="222" t="s">
        <v>40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.26</v>
      </c>
      <c r="T137" s="224" t="n">
        <f aca="false">S137*H137</f>
        <v>0.7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58</v>
      </c>
      <c r="AT137" s="225" t="s">
        <v>154</v>
      </c>
      <c r="AU137" s="225" t="s">
        <v>85</v>
      </c>
      <c r="AY137" s="3" t="s">
        <v>15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58</v>
      </c>
      <c r="BM137" s="225" t="s">
        <v>172</v>
      </c>
    </row>
    <row r="138" s="227" customFormat="true" ht="12.8" hidden="false" customHeight="false" outlineLevel="0" collapsed="false">
      <c r="B138" s="228"/>
      <c r="C138" s="229"/>
      <c r="D138" s="230" t="s">
        <v>160</v>
      </c>
      <c r="E138" s="231"/>
      <c r="F138" s="232" t="s">
        <v>173</v>
      </c>
      <c r="G138" s="229"/>
      <c r="H138" s="233" t="n">
        <v>3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60</v>
      </c>
      <c r="AU138" s="239" t="s">
        <v>85</v>
      </c>
      <c r="AV138" s="227" t="s">
        <v>85</v>
      </c>
      <c r="AW138" s="227" t="s">
        <v>31</v>
      </c>
      <c r="AX138" s="227" t="s">
        <v>83</v>
      </c>
      <c r="AY138" s="239" t="s">
        <v>152</v>
      </c>
    </row>
    <row r="139" s="31" customFormat="true" ht="24.15" hidden="false" customHeight="true" outlineLevel="0" collapsed="false">
      <c r="A139" s="24"/>
      <c r="B139" s="25"/>
      <c r="C139" s="213" t="s">
        <v>174</v>
      </c>
      <c r="D139" s="213" t="s">
        <v>154</v>
      </c>
      <c r="E139" s="214" t="s">
        <v>175</v>
      </c>
      <c r="F139" s="215" t="s">
        <v>176</v>
      </c>
      <c r="G139" s="216" t="s">
        <v>157</v>
      </c>
      <c r="H139" s="217" t="n">
        <v>1.5</v>
      </c>
      <c r="I139" s="218"/>
      <c r="J139" s="219" t="n">
        <f aca="false">ROUND(I139*H139,2)</f>
        <v>0</v>
      </c>
      <c r="K139" s="220"/>
      <c r="L139" s="30"/>
      <c r="M139" s="221"/>
      <c r="N139" s="222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.26</v>
      </c>
      <c r="T139" s="224" t="n">
        <f aca="false">S139*H139</f>
        <v>0.3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58</v>
      </c>
      <c r="AT139" s="225" t="s">
        <v>154</v>
      </c>
      <c r="AU139" s="225" t="s">
        <v>85</v>
      </c>
      <c r="AY139" s="3" t="s">
        <v>152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158</v>
      </c>
      <c r="BM139" s="225" t="s">
        <v>177</v>
      </c>
    </row>
    <row r="140" s="227" customFormat="true" ht="12.8" hidden="false" customHeight="false" outlineLevel="0" collapsed="false">
      <c r="B140" s="228"/>
      <c r="C140" s="229"/>
      <c r="D140" s="230" t="s">
        <v>160</v>
      </c>
      <c r="E140" s="231"/>
      <c r="F140" s="232" t="s">
        <v>178</v>
      </c>
      <c r="G140" s="229"/>
      <c r="H140" s="233" t="n">
        <v>1.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60</v>
      </c>
      <c r="AU140" s="239" t="s">
        <v>85</v>
      </c>
      <c r="AV140" s="227" t="s">
        <v>85</v>
      </c>
      <c r="AW140" s="227" t="s">
        <v>31</v>
      </c>
      <c r="AX140" s="227" t="s">
        <v>83</v>
      </c>
      <c r="AY140" s="239" t="s">
        <v>152</v>
      </c>
    </row>
    <row r="141" s="31" customFormat="true" ht="24.15" hidden="false" customHeight="true" outlineLevel="0" collapsed="false">
      <c r="A141" s="24"/>
      <c r="B141" s="25"/>
      <c r="C141" s="213" t="s">
        <v>179</v>
      </c>
      <c r="D141" s="213" t="s">
        <v>154</v>
      </c>
      <c r="E141" s="214" t="s">
        <v>180</v>
      </c>
      <c r="F141" s="215" t="s">
        <v>181</v>
      </c>
      <c r="G141" s="216" t="s">
        <v>157</v>
      </c>
      <c r="H141" s="217" t="n">
        <v>95</v>
      </c>
      <c r="I141" s="218"/>
      <c r="J141" s="219" t="n">
        <f aca="false">ROUND(I141*H141,2)</f>
        <v>0</v>
      </c>
      <c r="K141" s="220"/>
      <c r="L141" s="30"/>
      <c r="M141" s="221"/>
      <c r="N141" s="222" t="s">
        <v>40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.17</v>
      </c>
      <c r="T141" s="224" t="n">
        <f aca="false">S141*H141</f>
        <v>16.1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58</v>
      </c>
      <c r="AT141" s="225" t="s">
        <v>154</v>
      </c>
      <c r="AU141" s="225" t="s">
        <v>85</v>
      </c>
      <c r="AY141" s="3" t="s">
        <v>152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158</v>
      </c>
      <c r="BM141" s="225" t="s">
        <v>182</v>
      </c>
    </row>
    <row r="142" s="227" customFormat="true" ht="12.8" hidden="false" customHeight="false" outlineLevel="0" collapsed="false">
      <c r="B142" s="228"/>
      <c r="C142" s="229"/>
      <c r="D142" s="230" t="s">
        <v>160</v>
      </c>
      <c r="E142" s="231"/>
      <c r="F142" s="232" t="s">
        <v>183</v>
      </c>
      <c r="G142" s="229"/>
      <c r="H142" s="233" t="n">
        <v>95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60</v>
      </c>
      <c r="AU142" s="239" t="s">
        <v>85</v>
      </c>
      <c r="AV142" s="227" t="s">
        <v>85</v>
      </c>
      <c r="AW142" s="227" t="s">
        <v>31</v>
      </c>
      <c r="AX142" s="227" t="s">
        <v>83</v>
      </c>
      <c r="AY142" s="239" t="s">
        <v>152</v>
      </c>
    </row>
    <row r="143" s="31" customFormat="true" ht="24.15" hidden="false" customHeight="true" outlineLevel="0" collapsed="false">
      <c r="A143" s="24"/>
      <c r="B143" s="25"/>
      <c r="C143" s="213" t="s">
        <v>184</v>
      </c>
      <c r="D143" s="213" t="s">
        <v>154</v>
      </c>
      <c r="E143" s="214" t="s">
        <v>185</v>
      </c>
      <c r="F143" s="215" t="s">
        <v>186</v>
      </c>
      <c r="G143" s="216" t="s">
        <v>157</v>
      </c>
      <c r="H143" s="217" t="n">
        <v>95</v>
      </c>
      <c r="I143" s="218"/>
      <c r="J143" s="219" t="n">
        <f aca="false">ROUND(I143*H143,2)</f>
        <v>0</v>
      </c>
      <c r="K143" s="220"/>
      <c r="L143" s="30"/>
      <c r="M143" s="221"/>
      <c r="N143" s="222" t="s">
        <v>40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.325</v>
      </c>
      <c r="T143" s="224" t="n">
        <f aca="false">S143*H143</f>
        <v>30.87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58</v>
      </c>
      <c r="AT143" s="225" t="s">
        <v>154</v>
      </c>
      <c r="AU143" s="225" t="s">
        <v>85</v>
      </c>
      <c r="AY143" s="3" t="s">
        <v>15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58</v>
      </c>
      <c r="BM143" s="225" t="s">
        <v>187</v>
      </c>
    </row>
    <row r="144" s="227" customFormat="true" ht="12.8" hidden="false" customHeight="false" outlineLevel="0" collapsed="false">
      <c r="B144" s="228"/>
      <c r="C144" s="229"/>
      <c r="D144" s="230" t="s">
        <v>160</v>
      </c>
      <c r="E144" s="231"/>
      <c r="F144" s="232" t="s">
        <v>183</v>
      </c>
      <c r="G144" s="229"/>
      <c r="H144" s="233" t="n">
        <v>95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60</v>
      </c>
      <c r="AU144" s="239" t="s">
        <v>85</v>
      </c>
      <c r="AV144" s="227" t="s">
        <v>85</v>
      </c>
      <c r="AW144" s="227" t="s">
        <v>31</v>
      </c>
      <c r="AX144" s="227" t="s">
        <v>83</v>
      </c>
      <c r="AY144" s="239" t="s">
        <v>152</v>
      </c>
    </row>
    <row r="145" s="31" customFormat="true" ht="24.15" hidden="false" customHeight="true" outlineLevel="0" collapsed="false">
      <c r="A145" s="24"/>
      <c r="B145" s="25"/>
      <c r="C145" s="213" t="s">
        <v>188</v>
      </c>
      <c r="D145" s="213" t="s">
        <v>154</v>
      </c>
      <c r="E145" s="214" t="s">
        <v>189</v>
      </c>
      <c r="F145" s="215" t="s">
        <v>190</v>
      </c>
      <c r="G145" s="216" t="s">
        <v>157</v>
      </c>
      <c r="H145" s="217" t="n">
        <v>95</v>
      </c>
      <c r="I145" s="218"/>
      <c r="J145" s="219" t="n">
        <f aca="false">ROUND(I145*H145,2)</f>
        <v>0</v>
      </c>
      <c r="K145" s="220"/>
      <c r="L145" s="30"/>
      <c r="M145" s="221"/>
      <c r="N145" s="222" t="s">
        <v>40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.098</v>
      </c>
      <c r="T145" s="224" t="n">
        <f aca="false">S145*H145</f>
        <v>9.3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58</v>
      </c>
      <c r="AT145" s="225" t="s">
        <v>154</v>
      </c>
      <c r="AU145" s="225" t="s">
        <v>85</v>
      </c>
      <c r="AY145" s="3" t="s">
        <v>15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158</v>
      </c>
      <c r="BM145" s="225" t="s">
        <v>191</v>
      </c>
    </row>
    <row r="146" s="227" customFormat="true" ht="12.8" hidden="false" customHeight="false" outlineLevel="0" collapsed="false">
      <c r="B146" s="228"/>
      <c r="C146" s="229"/>
      <c r="D146" s="230" t="s">
        <v>160</v>
      </c>
      <c r="E146" s="231"/>
      <c r="F146" s="232" t="s">
        <v>183</v>
      </c>
      <c r="G146" s="229"/>
      <c r="H146" s="233" t="n">
        <v>95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60</v>
      </c>
      <c r="AU146" s="239" t="s">
        <v>85</v>
      </c>
      <c r="AV146" s="227" t="s">
        <v>85</v>
      </c>
      <c r="AW146" s="227" t="s">
        <v>31</v>
      </c>
      <c r="AX146" s="227" t="s">
        <v>83</v>
      </c>
      <c r="AY146" s="239" t="s">
        <v>152</v>
      </c>
    </row>
    <row r="147" s="31" customFormat="true" ht="16.5" hidden="false" customHeight="true" outlineLevel="0" collapsed="false">
      <c r="A147" s="24"/>
      <c r="B147" s="25"/>
      <c r="C147" s="213" t="s">
        <v>192</v>
      </c>
      <c r="D147" s="213" t="s">
        <v>154</v>
      </c>
      <c r="E147" s="214" t="s">
        <v>193</v>
      </c>
      <c r="F147" s="215" t="s">
        <v>194</v>
      </c>
      <c r="G147" s="216" t="s">
        <v>195</v>
      </c>
      <c r="H147" s="217" t="n">
        <v>6.55</v>
      </c>
      <c r="I147" s="218"/>
      <c r="J147" s="219" t="n">
        <f aca="false">ROUND(I147*H147,2)</f>
        <v>0</v>
      </c>
      <c r="K147" s="220"/>
      <c r="L147" s="30"/>
      <c r="M147" s="221"/>
      <c r="N147" s="222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.205</v>
      </c>
      <c r="T147" s="224" t="n">
        <f aca="false">S147*H147</f>
        <v>1.3427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58</v>
      </c>
      <c r="AT147" s="225" t="s">
        <v>154</v>
      </c>
      <c r="AU147" s="225" t="s">
        <v>85</v>
      </c>
      <c r="AY147" s="3" t="s">
        <v>15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58</v>
      </c>
      <c r="BM147" s="225" t="s">
        <v>196</v>
      </c>
    </row>
    <row r="148" s="227" customFormat="true" ht="12.8" hidden="false" customHeight="false" outlineLevel="0" collapsed="false">
      <c r="B148" s="228"/>
      <c r="C148" s="229"/>
      <c r="D148" s="230" t="s">
        <v>160</v>
      </c>
      <c r="E148" s="231"/>
      <c r="F148" s="232" t="s">
        <v>197</v>
      </c>
      <c r="G148" s="229"/>
      <c r="H148" s="233" t="n">
        <v>6.55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60</v>
      </c>
      <c r="AU148" s="239" t="s">
        <v>85</v>
      </c>
      <c r="AV148" s="227" t="s">
        <v>85</v>
      </c>
      <c r="AW148" s="227" t="s">
        <v>31</v>
      </c>
      <c r="AX148" s="227" t="s">
        <v>83</v>
      </c>
      <c r="AY148" s="239" t="s">
        <v>152</v>
      </c>
    </row>
    <row r="149" s="31" customFormat="true" ht="16.5" hidden="false" customHeight="true" outlineLevel="0" collapsed="false">
      <c r="A149" s="24"/>
      <c r="B149" s="25"/>
      <c r="C149" s="213" t="s">
        <v>198</v>
      </c>
      <c r="D149" s="213" t="s">
        <v>154</v>
      </c>
      <c r="E149" s="214" t="s">
        <v>199</v>
      </c>
      <c r="F149" s="215" t="s">
        <v>200</v>
      </c>
      <c r="G149" s="216" t="s">
        <v>195</v>
      </c>
      <c r="H149" s="217" t="n">
        <v>78.9</v>
      </c>
      <c r="I149" s="218"/>
      <c r="J149" s="219" t="n">
        <f aca="false">ROUND(I149*H149,2)</f>
        <v>0</v>
      </c>
      <c r="K149" s="220"/>
      <c r="L149" s="30"/>
      <c r="M149" s="221"/>
      <c r="N149" s="222" t="s">
        <v>40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.04</v>
      </c>
      <c r="T149" s="224" t="n">
        <f aca="false">S149*H149</f>
        <v>3.15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58</v>
      </c>
      <c r="AT149" s="225" t="s">
        <v>154</v>
      </c>
      <c r="AU149" s="225" t="s">
        <v>85</v>
      </c>
      <c r="AY149" s="3" t="s">
        <v>15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158</v>
      </c>
      <c r="BM149" s="225" t="s">
        <v>201</v>
      </c>
    </row>
    <row r="150" s="227" customFormat="true" ht="12.8" hidden="false" customHeight="false" outlineLevel="0" collapsed="false">
      <c r="B150" s="228"/>
      <c r="C150" s="229"/>
      <c r="D150" s="230" t="s">
        <v>160</v>
      </c>
      <c r="E150" s="231"/>
      <c r="F150" s="232" t="s">
        <v>202</v>
      </c>
      <c r="G150" s="229"/>
      <c r="H150" s="233" t="n">
        <v>78.9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60</v>
      </c>
      <c r="AU150" s="239" t="s">
        <v>85</v>
      </c>
      <c r="AV150" s="227" t="s">
        <v>85</v>
      </c>
      <c r="AW150" s="227" t="s">
        <v>31</v>
      </c>
      <c r="AX150" s="227" t="s">
        <v>83</v>
      </c>
      <c r="AY150" s="239" t="s">
        <v>152</v>
      </c>
    </row>
    <row r="151" s="31" customFormat="true" ht="33" hidden="false" customHeight="true" outlineLevel="0" collapsed="false">
      <c r="A151" s="24"/>
      <c r="B151" s="25"/>
      <c r="C151" s="213" t="s">
        <v>203</v>
      </c>
      <c r="D151" s="213" t="s">
        <v>154</v>
      </c>
      <c r="E151" s="214" t="s">
        <v>204</v>
      </c>
      <c r="F151" s="215" t="s">
        <v>205</v>
      </c>
      <c r="G151" s="216" t="s">
        <v>206</v>
      </c>
      <c r="H151" s="217" t="n">
        <v>37.2</v>
      </c>
      <c r="I151" s="218"/>
      <c r="J151" s="219" t="n">
        <f aca="false">ROUND(I151*H151,2)</f>
        <v>0</v>
      </c>
      <c r="K151" s="220"/>
      <c r="L151" s="30"/>
      <c r="M151" s="221"/>
      <c r="N151" s="222" t="s">
        <v>40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58</v>
      </c>
      <c r="AT151" s="225" t="s">
        <v>154</v>
      </c>
      <c r="AU151" s="225" t="s">
        <v>85</v>
      </c>
      <c r="AY151" s="3" t="s">
        <v>15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58</v>
      </c>
      <c r="BM151" s="225" t="s">
        <v>207</v>
      </c>
    </row>
    <row r="152" s="227" customFormat="true" ht="12.8" hidden="false" customHeight="false" outlineLevel="0" collapsed="false">
      <c r="B152" s="228"/>
      <c r="C152" s="229"/>
      <c r="D152" s="230" t="s">
        <v>160</v>
      </c>
      <c r="E152" s="231"/>
      <c r="F152" s="232" t="s">
        <v>208</v>
      </c>
      <c r="G152" s="229"/>
      <c r="H152" s="233" t="n">
        <v>25.2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60</v>
      </c>
      <c r="AU152" s="239" t="s">
        <v>85</v>
      </c>
      <c r="AV152" s="227" t="s">
        <v>85</v>
      </c>
      <c r="AW152" s="227" t="s">
        <v>31</v>
      </c>
      <c r="AX152" s="227" t="s">
        <v>75</v>
      </c>
      <c r="AY152" s="239" t="s">
        <v>152</v>
      </c>
    </row>
    <row r="153" s="227" customFormat="true" ht="12.8" hidden="false" customHeight="false" outlineLevel="0" collapsed="false">
      <c r="B153" s="228"/>
      <c r="C153" s="229"/>
      <c r="D153" s="230" t="s">
        <v>160</v>
      </c>
      <c r="E153" s="231"/>
      <c r="F153" s="232" t="s">
        <v>209</v>
      </c>
      <c r="G153" s="229"/>
      <c r="H153" s="233" t="n">
        <v>12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0</v>
      </c>
      <c r="AU153" s="239" t="s">
        <v>85</v>
      </c>
      <c r="AV153" s="227" t="s">
        <v>85</v>
      </c>
      <c r="AW153" s="227" t="s">
        <v>31</v>
      </c>
      <c r="AX153" s="227" t="s">
        <v>75</v>
      </c>
      <c r="AY153" s="239" t="s">
        <v>152</v>
      </c>
    </row>
    <row r="154" s="240" customFormat="true" ht="12.8" hidden="false" customHeight="false" outlineLevel="0" collapsed="false">
      <c r="B154" s="241"/>
      <c r="C154" s="242"/>
      <c r="D154" s="230" t="s">
        <v>160</v>
      </c>
      <c r="E154" s="243" t="s">
        <v>102</v>
      </c>
      <c r="F154" s="244" t="s">
        <v>210</v>
      </c>
      <c r="G154" s="242"/>
      <c r="H154" s="245" t="n">
        <v>37.2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60</v>
      </c>
      <c r="AU154" s="251" t="s">
        <v>85</v>
      </c>
      <c r="AV154" s="240" t="s">
        <v>158</v>
      </c>
      <c r="AW154" s="240" t="s">
        <v>31</v>
      </c>
      <c r="AX154" s="240" t="s">
        <v>83</v>
      </c>
      <c r="AY154" s="251" t="s">
        <v>152</v>
      </c>
    </row>
    <row r="155" s="31" customFormat="true" ht="33" hidden="false" customHeight="true" outlineLevel="0" collapsed="false">
      <c r="A155" s="24"/>
      <c r="B155" s="25"/>
      <c r="C155" s="213" t="s">
        <v>211</v>
      </c>
      <c r="D155" s="213" t="s">
        <v>154</v>
      </c>
      <c r="E155" s="214" t="s">
        <v>212</v>
      </c>
      <c r="F155" s="215" t="s">
        <v>213</v>
      </c>
      <c r="G155" s="216" t="s">
        <v>206</v>
      </c>
      <c r="H155" s="217" t="n">
        <v>2.745</v>
      </c>
      <c r="I155" s="218"/>
      <c r="J155" s="219" t="n">
        <f aca="false">ROUND(I155*H155,2)</f>
        <v>0</v>
      </c>
      <c r="K155" s="220"/>
      <c r="L155" s="30"/>
      <c r="M155" s="221"/>
      <c r="N155" s="222" t="s">
        <v>40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58</v>
      </c>
      <c r="AT155" s="225" t="s">
        <v>154</v>
      </c>
      <c r="AU155" s="225" t="s">
        <v>85</v>
      </c>
      <c r="AY155" s="3" t="s">
        <v>15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158</v>
      </c>
      <c r="BM155" s="225" t="s">
        <v>214</v>
      </c>
    </row>
    <row r="156" s="227" customFormat="true" ht="12.8" hidden="false" customHeight="false" outlineLevel="0" collapsed="false">
      <c r="B156" s="228"/>
      <c r="C156" s="229"/>
      <c r="D156" s="230" t="s">
        <v>160</v>
      </c>
      <c r="E156" s="231"/>
      <c r="F156" s="232" t="s">
        <v>215</v>
      </c>
      <c r="G156" s="229"/>
      <c r="H156" s="233" t="n">
        <v>1.47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60</v>
      </c>
      <c r="AU156" s="239" t="s">
        <v>85</v>
      </c>
      <c r="AV156" s="227" t="s">
        <v>85</v>
      </c>
      <c r="AW156" s="227" t="s">
        <v>31</v>
      </c>
      <c r="AX156" s="227" t="s">
        <v>75</v>
      </c>
      <c r="AY156" s="239" t="s">
        <v>152</v>
      </c>
    </row>
    <row r="157" s="227" customFormat="true" ht="12.8" hidden="false" customHeight="false" outlineLevel="0" collapsed="false">
      <c r="B157" s="228"/>
      <c r="C157" s="229"/>
      <c r="D157" s="230" t="s">
        <v>160</v>
      </c>
      <c r="E157" s="231"/>
      <c r="F157" s="232" t="s">
        <v>216</v>
      </c>
      <c r="G157" s="229"/>
      <c r="H157" s="233" t="n">
        <v>1.275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60</v>
      </c>
      <c r="AU157" s="239" t="s">
        <v>85</v>
      </c>
      <c r="AV157" s="227" t="s">
        <v>85</v>
      </c>
      <c r="AW157" s="227" t="s">
        <v>31</v>
      </c>
      <c r="AX157" s="227" t="s">
        <v>75</v>
      </c>
      <c r="AY157" s="239" t="s">
        <v>152</v>
      </c>
    </row>
    <row r="158" s="240" customFormat="true" ht="12.8" hidden="false" customHeight="false" outlineLevel="0" collapsed="false">
      <c r="B158" s="241"/>
      <c r="C158" s="242"/>
      <c r="D158" s="230" t="s">
        <v>160</v>
      </c>
      <c r="E158" s="243" t="s">
        <v>108</v>
      </c>
      <c r="F158" s="244" t="s">
        <v>210</v>
      </c>
      <c r="G158" s="242"/>
      <c r="H158" s="245" t="n">
        <v>2.74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60</v>
      </c>
      <c r="AU158" s="251" t="s">
        <v>85</v>
      </c>
      <c r="AV158" s="240" t="s">
        <v>158</v>
      </c>
      <c r="AW158" s="240" t="s">
        <v>31</v>
      </c>
      <c r="AX158" s="240" t="s">
        <v>83</v>
      </c>
      <c r="AY158" s="251" t="s">
        <v>152</v>
      </c>
    </row>
    <row r="159" s="31" customFormat="true" ht="33" hidden="false" customHeight="true" outlineLevel="0" collapsed="false">
      <c r="A159" s="24"/>
      <c r="B159" s="25"/>
      <c r="C159" s="213" t="s">
        <v>217</v>
      </c>
      <c r="D159" s="213" t="s">
        <v>154</v>
      </c>
      <c r="E159" s="214" t="s">
        <v>218</v>
      </c>
      <c r="F159" s="215" t="s">
        <v>219</v>
      </c>
      <c r="G159" s="216" t="s">
        <v>206</v>
      </c>
      <c r="H159" s="217" t="n">
        <v>42.045</v>
      </c>
      <c r="I159" s="218"/>
      <c r="J159" s="219" t="n">
        <f aca="false">ROUND(I159*H159,2)</f>
        <v>0</v>
      </c>
      <c r="K159" s="220"/>
      <c r="L159" s="30"/>
      <c r="M159" s="221"/>
      <c r="N159" s="222" t="s">
        <v>40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58</v>
      </c>
      <c r="AT159" s="225" t="s">
        <v>154</v>
      </c>
      <c r="AU159" s="225" t="s">
        <v>85</v>
      </c>
      <c r="AY159" s="3" t="s">
        <v>15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3</v>
      </c>
      <c r="BK159" s="226" t="n">
        <f aca="false">ROUND(I159*H159,2)</f>
        <v>0</v>
      </c>
      <c r="BL159" s="3" t="s">
        <v>158</v>
      </c>
      <c r="BM159" s="225" t="s">
        <v>220</v>
      </c>
    </row>
    <row r="160" s="227" customFormat="true" ht="12.8" hidden="false" customHeight="false" outlineLevel="0" collapsed="false">
      <c r="B160" s="228"/>
      <c r="C160" s="229"/>
      <c r="D160" s="230" t="s">
        <v>160</v>
      </c>
      <c r="E160" s="231" t="s">
        <v>105</v>
      </c>
      <c r="F160" s="232" t="s">
        <v>221</v>
      </c>
      <c r="G160" s="229"/>
      <c r="H160" s="233" t="n">
        <v>42.045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60</v>
      </c>
      <c r="AU160" s="239" t="s">
        <v>85</v>
      </c>
      <c r="AV160" s="227" t="s">
        <v>85</v>
      </c>
      <c r="AW160" s="227" t="s">
        <v>31</v>
      </c>
      <c r="AX160" s="227" t="s">
        <v>83</v>
      </c>
      <c r="AY160" s="239" t="s">
        <v>152</v>
      </c>
    </row>
    <row r="161" s="31" customFormat="true" ht="37.8" hidden="false" customHeight="true" outlineLevel="0" collapsed="false">
      <c r="A161" s="24"/>
      <c r="B161" s="25"/>
      <c r="C161" s="213" t="s">
        <v>222</v>
      </c>
      <c r="D161" s="213" t="s">
        <v>154</v>
      </c>
      <c r="E161" s="214" t="s">
        <v>223</v>
      </c>
      <c r="F161" s="215" t="s">
        <v>224</v>
      </c>
      <c r="G161" s="216" t="s">
        <v>206</v>
      </c>
      <c r="H161" s="217" t="n">
        <v>210.225</v>
      </c>
      <c r="I161" s="218"/>
      <c r="J161" s="219" t="n">
        <f aca="false">ROUND(I161*H161,2)</f>
        <v>0</v>
      </c>
      <c r="K161" s="220"/>
      <c r="L161" s="30"/>
      <c r="M161" s="221"/>
      <c r="N161" s="222" t="s">
        <v>40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58</v>
      </c>
      <c r="AT161" s="225" t="s">
        <v>154</v>
      </c>
      <c r="AU161" s="225" t="s">
        <v>85</v>
      </c>
      <c r="AY161" s="3" t="s">
        <v>15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158</v>
      </c>
      <c r="BM161" s="225" t="s">
        <v>225</v>
      </c>
    </row>
    <row r="162" s="227" customFormat="true" ht="12.8" hidden="false" customHeight="false" outlineLevel="0" collapsed="false">
      <c r="B162" s="228"/>
      <c r="C162" s="229"/>
      <c r="D162" s="230" t="s">
        <v>160</v>
      </c>
      <c r="E162" s="231"/>
      <c r="F162" s="232" t="s">
        <v>226</v>
      </c>
      <c r="G162" s="229"/>
      <c r="H162" s="233" t="n">
        <v>210.225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60</v>
      </c>
      <c r="AU162" s="239" t="s">
        <v>85</v>
      </c>
      <c r="AV162" s="227" t="s">
        <v>85</v>
      </c>
      <c r="AW162" s="227" t="s">
        <v>31</v>
      </c>
      <c r="AX162" s="227" t="s">
        <v>83</v>
      </c>
      <c r="AY162" s="239" t="s">
        <v>152</v>
      </c>
    </row>
    <row r="163" s="31" customFormat="true" ht="24.15" hidden="false" customHeight="true" outlineLevel="0" collapsed="false">
      <c r="A163" s="24"/>
      <c r="B163" s="25"/>
      <c r="C163" s="213" t="s">
        <v>7</v>
      </c>
      <c r="D163" s="213" t="s">
        <v>154</v>
      </c>
      <c r="E163" s="214" t="s">
        <v>227</v>
      </c>
      <c r="F163" s="215" t="s">
        <v>228</v>
      </c>
      <c r="G163" s="216" t="s">
        <v>229</v>
      </c>
      <c r="H163" s="217" t="n">
        <v>77.783</v>
      </c>
      <c r="I163" s="218"/>
      <c r="J163" s="219" t="n">
        <f aca="false">ROUND(I163*H163,2)</f>
        <v>0</v>
      </c>
      <c r="K163" s="220"/>
      <c r="L163" s="30"/>
      <c r="M163" s="221"/>
      <c r="N163" s="222" t="s">
        <v>40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58</v>
      </c>
      <c r="AT163" s="225" t="s">
        <v>154</v>
      </c>
      <c r="AU163" s="225" t="s">
        <v>85</v>
      </c>
      <c r="AY163" s="3" t="s">
        <v>15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158</v>
      </c>
      <c r="BM163" s="225" t="s">
        <v>230</v>
      </c>
    </row>
    <row r="164" s="227" customFormat="true" ht="12.8" hidden="false" customHeight="false" outlineLevel="0" collapsed="false">
      <c r="B164" s="228"/>
      <c r="C164" s="229"/>
      <c r="D164" s="230" t="s">
        <v>160</v>
      </c>
      <c r="E164" s="231"/>
      <c r="F164" s="232" t="s">
        <v>231</v>
      </c>
      <c r="G164" s="229"/>
      <c r="H164" s="233" t="n">
        <v>77.783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60</v>
      </c>
      <c r="AU164" s="239" t="s">
        <v>85</v>
      </c>
      <c r="AV164" s="227" t="s">
        <v>85</v>
      </c>
      <c r="AW164" s="227" t="s">
        <v>31</v>
      </c>
      <c r="AX164" s="227" t="s">
        <v>83</v>
      </c>
      <c r="AY164" s="239" t="s">
        <v>152</v>
      </c>
    </row>
    <row r="165" s="31" customFormat="true" ht="16.5" hidden="false" customHeight="true" outlineLevel="0" collapsed="false">
      <c r="A165" s="24"/>
      <c r="B165" s="25"/>
      <c r="C165" s="213" t="s">
        <v>232</v>
      </c>
      <c r="D165" s="213" t="s">
        <v>154</v>
      </c>
      <c r="E165" s="214" t="s">
        <v>233</v>
      </c>
      <c r="F165" s="215" t="s">
        <v>234</v>
      </c>
      <c r="G165" s="216" t="s">
        <v>206</v>
      </c>
      <c r="H165" s="217" t="n">
        <v>42.045</v>
      </c>
      <c r="I165" s="218"/>
      <c r="J165" s="219" t="n">
        <f aca="false">ROUND(I165*H165,2)</f>
        <v>0</v>
      </c>
      <c r="K165" s="220"/>
      <c r="L165" s="30"/>
      <c r="M165" s="221"/>
      <c r="N165" s="222" t="s">
        <v>40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58</v>
      </c>
      <c r="AT165" s="225" t="s">
        <v>154</v>
      </c>
      <c r="AU165" s="225" t="s">
        <v>85</v>
      </c>
      <c r="AY165" s="3" t="s">
        <v>15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158</v>
      </c>
      <c r="BM165" s="225" t="s">
        <v>235</v>
      </c>
    </row>
    <row r="166" s="227" customFormat="true" ht="12.8" hidden="false" customHeight="false" outlineLevel="0" collapsed="false">
      <c r="B166" s="228"/>
      <c r="C166" s="229"/>
      <c r="D166" s="230" t="s">
        <v>160</v>
      </c>
      <c r="E166" s="231"/>
      <c r="F166" s="232" t="s">
        <v>105</v>
      </c>
      <c r="G166" s="229"/>
      <c r="H166" s="233" t="n">
        <v>42.045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60</v>
      </c>
      <c r="AU166" s="239" t="s">
        <v>85</v>
      </c>
      <c r="AV166" s="227" t="s">
        <v>85</v>
      </c>
      <c r="AW166" s="227" t="s">
        <v>31</v>
      </c>
      <c r="AX166" s="227" t="s">
        <v>83</v>
      </c>
      <c r="AY166" s="239" t="s">
        <v>152</v>
      </c>
    </row>
    <row r="167" s="31" customFormat="true" ht="24.15" hidden="false" customHeight="true" outlineLevel="0" collapsed="false">
      <c r="A167" s="24"/>
      <c r="B167" s="25"/>
      <c r="C167" s="213" t="s">
        <v>236</v>
      </c>
      <c r="D167" s="213" t="s">
        <v>154</v>
      </c>
      <c r="E167" s="214" t="s">
        <v>237</v>
      </c>
      <c r="F167" s="215" t="s">
        <v>238</v>
      </c>
      <c r="G167" s="216" t="s">
        <v>206</v>
      </c>
      <c r="H167" s="217" t="n">
        <v>1.076</v>
      </c>
      <c r="I167" s="218"/>
      <c r="J167" s="219" t="n">
        <f aca="false">ROUND(I167*H167,2)</f>
        <v>0</v>
      </c>
      <c r="K167" s="220"/>
      <c r="L167" s="30"/>
      <c r="M167" s="221"/>
      <c r="N167" s="222" t="s">
        <v>40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58</v>
      </c>
      <c r="AT167" s="225" t="s">
        <v>154</v>
      </c>
      <c r="AU167" s="225" t="s">
        <v>85</v>
      </c>
      <c r="AY167" s="3" t="s">
        <v>152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158</v>
      </c>
      <c r="BM167" s="225" t="s">
        <v>239</v>
      </c>
    </row>
    <row r="168" s="252" customFormat="true" ht="12.8" hidden="false" customHeight="false" outlineLevel="0" collapsed="false">
      <c r="B168" s="253"/>
      <c r="C168" s="254"/>
      <c r="D168" s="230" t="s">
        <v>160</v>
      </c>
      <c r="E168" s="255"/>
      <c r="F168" s="256" t="s">
        <v>240</v>
      </c>
      <c r="G168" s="254"/>
      <c r="H168" s="255"/>
      <c r="I168" s="257"/>
      <c r="J168" s="254"/>
      <c r="K168" s="254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60</v>
      </c>
      <c r="AU168" s="262" t="s">
        <v>85</v>
      </c>
      <c r="AV168" s="252" t="s">
        <v>83</v>
      </c>
      <c r="AW168" s="252" t="s">
        <v>31</v>
      </c>
      <c r="AX168" s="252" t="s">
        <v>75</v>
      </c>
      <c r="AY168" s="262" t="s">
        <v>152</v>
      </c>
    </row>
    <row r="169" s="227" customFormat="true" ht="12.8" hidden="false" customHeight="false" outlineLevel="0" collapsed="false">
      <c r="B169" s="228"/>
      <c r="C169" s="229"/>
      <c r="D169" s="230" t="s">
        <v>160</v>
      </c>
      <c r="E169" s="231"/>
      <c r="F169" s="232" t="s">
        <v>241</v>
      </c>
      <c r="G169" s="229"/>
      <c r="H169" s="233" t="n">
        <v>0.867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60</v>
      </c>
      <c r="AU169" s="239" t="s">
        <v>85</v>
      </c>
      <c r="AV169" s="227" t="s">
        <v>85</v>
      </c>
      <c r="AW169" s="227" t="s">
        <v>31</v>
      </c>
      <c r="AX169" s="227" t="s">
        <v>75</v>
      </c>
      <c r="AY169" s="239" t="s">
        <v>152</v>
      </c>
    </row>
    <row r="170" s="227" customFormat="true" ht="12.8" hidden="false" customHeight="false" outlineLevel="0" collapsed="false">
      <c r="B170" s="228"/>
      <c r="C170" s="229"/>
      <c r="D170" s="230" t="s">
        <v>160</v>
      </c>
      <c r="E170" s="231"/>
      <c r="F170" s="232" t="s">
        <v>242</v>
      </c>
      <c r="G170" s="229"/>
      <c r="H170" s="233" t="n">
        <v>0.209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60</v>
      </c>
      <c r="AU170" s="239" t="s">
        <v>85</v>
      </c>
      <c r="AV170" s="227" t="s">
        <v>85</v>
      </c>
      <c r="AW170" s="227" t="s">
        <v>31</v>
      </c>
      <c r="AX170" s="227" t="s">
        <v>75</v>
      </c>
      <c r="AY170" s="239" t="s">
        <v>152</v>
      </c>
    </row>
    <row r="171" s="240" customFormat="true" ht="12.8" hidden="false" customHeight="false" outlineLevel="0" collapsed="false">
      <c r="B171" s="241"/>
      <c r="C171" s="242"/>
      <c r="D171" s="230" t="s">
        <v>160</v>
      </c>
      <c r="E171" s="243"/>
      <c r="F171" s="244" t="s">
        <v>210</v>
      </c>
      <c r="G171" s="242"/>
      <c r="H171" s="245" t="n">
        <v>1.076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60</v>
      </c>
      <c r="AU171" s="251" t="s">
        <v>85</v>
      </c>
      <c r="AV171" s="240" t="s">
        <v>158</v>
      </c>
      <c r="AW171" s="240" t="s">
        <v>31</v>
      </c>
      <c r="AX171" s="240" t="s">
        <v>83</v>
      </c>
      <c r="AY171" s="251" t="s">
        <v>152</v>
      </c>
    </row>
    <row r="172" s="31" customFormat="true" ht="16.5" hidden="false" customHeight="true" outlineLevel="0" collapsed="false">
      <c r="A172" s="24"/>
      <c r="B172" s="25"/>
      <c r="C172" s="263" t="s">
        <v>243</v>
      </c>
      <c r="D172" s="263" t="s">
        <v>244</v>
      </c>
      <c r="E172" s="264" t="s">
        <v>245</v>
      </c>
      <c r="F172" s="265" t="s">
        <v>246</v>
      </c>
      <c r="G172" s="266" t="s">
        <v>229</v>
      </c>
      <c r="H172" s="267" t="n">
        <v>2.152</v>
      </c>
      <c r="I172" s="268"/>
      <c r="J172" s="269" t="n">
        <f aca="false">ROUND(I172*H172,2)</f>
        <v>0</v>
      </c>
      <c r="K172" s="270"/>
      <c r="L172" s="271"/>
      <c r="M172" s="272"/>
      <c r="N172" s="273" t="s">
        <v>40</v>
      </c>
      <c r="O172" s="74"/>
      <c r="P172" s="223" t="n">
        <f aca="false">O172*H172</f>
        <v>0</v>
      </c>
      <c r="Q172" s="223" t="n">
        <v>1</v>
      </c>
      <c r="R172" s="223" t="n">
        <f aca="false">Q172*H172</f>
        <v>2.152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88</v>
      </c>
      <c r="AT172" s="225" t="s">
        <v>244</v>
      </c>
      <c r="AU172" s="225" t="s">
        <v>85</v>
      </c>
      <c r="AY172" s="3" t="s">
        <v>15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158</v>
      </c>
      <c r="BM172" s="225" t="s">
        <v>247</v>
      </c>
    </row>
    <row r="173" s="227" customFormat="true" ht="12.8" hidden="false" customHeight="false" outlineLevel="0" collapsed="false">
      <c r="B173" s="228"/>
      <c r="C173" s="229"/>
      <c r="D173" s="230" t="s">
        <v>160</v>
      </c>
      <c r="E173" s="229"/>
      <c r="F173" s="232" t="s">
        <v>248</v>
      </c>
      <c r="G173" s="229"/>
      <c r="H173" s="233" t="n">
        <v>2.152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60</v>
      </c>
      <c r="AU173" s="239" t="s">
        <v>85</v>
      </c>
      <c r="AV173" s="227" t="s">
        <v>85</v>
      </c>
      <c r="AW173" s="227" t="s">
        <v>3</v>
      </c>
      <c r="AX173" s="227" t="s">
        <v>83</v>
      </c>
      <c r="AY173" s="239" t="s">
        <v>152</v>
      </c>
    </row>
    <row r="174" s="31" customFormat="true" ht="24.15" hidden="false" customHeight="true" outlineLevel="0" collapsed="false">
      <c r="A174" s="24"/>
      <c r="B174" s="25"/>
      <c r="C174" s="213" t="s">
        <v>249</v>
      </c>
      <c r="D174" s="213" t="s">
        <v>154</v>
      </c>
      <c r="E174" s="214" t="s">
        <v>250</v>
      </c>
      <c r="F174" s="215" t="s">
        <v>251</v>
      </c>
      <c r="G174" s="216" t="s">
        <v>157</v>
      </c>
      <c r="H174" s="217" t="n">
        <v>117</v>
      </c>
      <c r="I174" s="218"/>
      <c r="J174" s="219" t="n">
        <f aca="false">ROUND(I174*H174,2)</f>
        <v>0</v>
      </c>
      <c r="K174" s="220"/>
      <c r="L174" s="30"/>
      <c r="M174" s="221"/>
      <c r="N174" s="222" t="s">
        <v>40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58</v>
      </c>
      <c r="AT174" s="225" t="s">
        <v>154</v>
      </c>
      <c r="AU174" s="225" t="s">
        <v>85</v>
      </c>
      <c r="AY174" s="3" t="s">
        <v>15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158</v>
      </c>
      <c r="BM174" s="225" t="s">
        <v>252</v>
      </c>
    </row>
    <row r="175" s="227" customFormat="true" ht="12.8" hidden="false" customHeight="false" outlineLevel="0" collapsed="false">
      <c r="B175" s="228"/>
      <c r="C175" s="229"/>
      <c r="D175" s="230" t="s">
        <v>160</v>
      </c>
      <c r="E175" s="231"/>
      <c r="F175" s="232" t="s">
        <v>253</v>
      </c>
      <c r="G175" s="229"/>
      <c r="H175" s="233" t="n">
        <v>86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60</v>
      </c>
      <c r="AU175" s="239" t="s">
        <v>85</v>
      </c>
      <c r="AV175" s="227" t="s">
        <v>85</v>
      </c>
      <c r="AW175" s="227" t="s">
        <v>31</v>
      </c>
      <c r="AX175" s="227" t="s">
        <v>75</v>
      </c>
      <c r="AY175" s="239" t="s">
        <v>152</v>
      </c>
    </row>
    <row r="176" s="227" customFormat="true" ht="12.8" hidden="false" customHeight="false" outlineLevel="0" collapsed="false">
      <c r="B176" s="228"/>
      <c r="C176" s="229"/>
      <c r="D176" s="230" t="s">
        <v>160</v>
      </c>
      <c r="E176" s="231"/>
      <c r="F176" s="232" t="s">
        <v>254</v>
      </c>
      <c r="G176" s="229"/>
      <c r="H176" s="233" t="n">
        <v>31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60</v>
      </c>
      <c r="AU176" s="239" t="s">
        <v>85</v>
      </c>
      <c r="AV176" s="227" t="s">
        <v>85</v>
      </c>
      <c r="AW176" s="227" t="s">
        <v>31</v>
      </c>
      <c r="AX176" s="227" t="s">
        <v>75</v>
      </c>
      <c r="AY176" s="239" t="s">
        <v>152</v>
      </c>
    </row>
    <row r="177" s="240" customFormat="true" ht="12.8" hidden="false" customHeight="false" outlineLevel="0" collapsed="false">
      <c r="B177" s="241"/>
      <c r="C177" s="242"/>
      <c r="D177" s="230" t="s">
        <v>160</v>
      </c>
      <c r="E177" s="243" t="s">
        <v>118</v>
      </c>
      <c r="F177" s="244" t="s">
        <v>210</v>
      </c>
      <c r="G177" s="242"/>
      <c r="H177" s="245" t="n">
        <v>117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60</v>
      </c>
      <c r="AU177" s="251" t="s">
        <v>85</v>
      </c>
      <c r="AV177" s="240" t="s">
        <v>158</v>
      </c>
      <c r="AW177" s="240" t="s">
        <v>31</v>
      </c>
      <c r="AX177" s="240" t="s">
        <v>83</v>
      </c>
      <c r="AY177" s="251" t="s">
        <v>152</v>
      </c>
    </row>
    <row r="178" s="31" customFormat="true" ht="16.5" hidden="false" customHeight="true" outlineLevel="0" collapsed="false">
      <c r="A178" s="24"/>
      <c r="B178" s="25"/>
      <c r="C178" s="263" t="s">
        <v>255</v>
      </c>
      <c r="D178" s="263" t="s">
        <v>244</v>
      </c>
      <c r="E178" s="264" t="s">
        <v>256</v>
      </c>
      <c r="F178" s="265" t="s">
        <v>257</v>
      </c>
      <c r="G178" s="266" t="s">
        <v>229</v>
      </c>
      <c r="H178" s="267" t="n">
        <v>9.3</v>
      </c>
      <c r="I178" s="268"/>
      <c r="J178" s="269" t="n">
        <f aca="false">ROUND(I178*H178,2)</f>
        <v>0</v>
      </c>
      <c r="K178" s="270"/>
      <c r="L178" s="271"/>
      <c r="M178" s="272"/>
      <c r="N178" s="273" t="s">
        <v>40</v>
      </c>
      <c r="O178" s="74"/>
      <c r="P178" s="223" t="n">
        <f aca="false">O178*H178</f>
        <v>0</v>
      </c>
      <c r="Q178" s="223" t="n">
        <v>1</v>
      </c>
      <c r="R178" s="223" t="n">
        <f aca="false">Q178*H178</f>
        <v>9.3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88</v>
      </c>
      <c r="AT178" s="225" t="s">
        <v>244</v>
      </c>
      <c r="AU178" s="225" t="s">
        <v>85</v>
      </c>
      <c r="AY178" s="3" t="s">
        <v>15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158</v>
      </c>
      <c r="BM178" s="225" t="s">
        <v>258</v>
      </c>
    </row>
    <row r="179" s="227" customFormat="true" ht="12.8" hidden="false" customHeight="false" outlineLevel="0" collapsed="false">
      <c r="B179" s="228"/>
      <c r="C179" s="229"/>
      <c r="D179" s="230" t="s">
        <v>160</v>
      </c>
      <c r="E179" s="231"/>
      <c r="F179" s="232" t="s">
        <v>259</v>
      </c>
      <c r="G179" s="229"/>
      <c r="H179" s="233" t="n">
        <v>9.3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60</v>
      </c>
      <c r="AU179" s="239" t="s">
        <v>85</v>
      </c>
      <c r="AV179" s="227" t="s">
        <v>85</v>
      </c>
      <c r="AW179" s="227" t="s">
        <v>31</v>
      </c>
      <c r="AX179" s="227" t="s">
        <v>83</v>
      </c>
      <c r="AY179" s="239" t="s">
        <v>152</v>
      </c>
    </row>
    <row r="180" s="31" customFormat="true" ht="24.15" hidden="false" customHeight="true" outlineLevel="0" collapsed="false">
      <c r="A180" s="24"/>
      <c r="B180" s="25"/>
      <c r="C180" s="213" t="s">
        <v>6</v>
      </c>
      <c r="D180" s="213" t="s">
        <v>154</v>
      </c>
      <c r="E180" s="214" t="s">
        <v>260</v>
      </c>
      <c r="F180" s="215" t="s">
        <v>261</v>
      </c>
      <c r="G180" s="216" t="s">
        <v>157</v>
      </c>
      <c r="H180" s="217" t="n">
        <v>117</v>
      </c>
      <c r="I180" s="218"/>
      <c r="J180" s="219" t="n">
        <f aca="false">ROUND(I180*H180,2)</f>
        <v>0</v>
      </c>
      <c r="K180" s="220"/>
      <c r="L180" s="30"/>
      <c r="M180" s="221"/>
      <c r="N180" s="222" t="s">
        <v>40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58</v>
      </c>
      <c r="AT180" s="225" t="s">
        <v>154</v>
      </c>
      <c r="AU180" s="225" t="s">
        <v>85</v>
      </c>
      <c r="AY180" s="3" t="s">
        <v>15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3</v>
      </c>
      <c r="BK180" s="226" t="n">
        <f aca="false">ROUND(I180*H180,2)</f>
        <v>0</v>
      </c>
      <c r="BL180" s="3" t="s">
        <v>158</v>
      </c>
      <c r="BM180" s="225" t="s">
        <v>262</v>
      </c>
    </row>
    <row r="181" s="227" customFormat="true" ht="12.8" hidden="false" customHeight="false" outlineLevel="0" collapsed="false">
      <c r="B181" s="228"/>
      <c r="C181" s="229"/>
      <c r="D181" s="230" t="s">
        <v>160</v>
      </c>
      <c r="E181" s="231"/>
      <c r="F181" s="232" t="s">
        <v>118</v>
      </c>
      <c r="G181" s="229"/>
      <c r="H181" s="233" t="n">
        <v>117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60</v>
      </c>
      <c r="AU181" s="239" t="s">
        <v>85</v>
      </c>
      <c r="AV181" s="227" t="s">
        <v>85</v>
      </c>
      <c r="AW181" s="227" t="s">
        <v>31</v>
      </c>
      <c r="AX181" s="227" t="s">
        <v>83</v>
      </c>
      <c r="AY181" s="239" t="s">
        <v>152</v>
      </c>
    </row>
    <row r="182" s="31" customFormat="true" ht="16.5" hidden="false" customHeight="true" outlineLevel="0" collapsed="false">
      <c r="A182" s="24"/>
      <c r="B182" s="25"/>
      <c r="C182" s="263" t="s">
        <v>263</v>
      </c>
      <c r="D182" s="263" t="s">
        <v>244</v>
      </c>
      <c r="E182" s="264" t="s">
        <v>264</v>
      </c>
      <c r="F182" s="265" t="s">
        <v>265</v>
      </c>
      <c r="G182" s="266" t="s">
        <v>266</v>
      </c>
      <c r="H182" s="267" t="n">
        <v>3.51</v>
      </c>
      <c r="I182" s="268"/>
      <c r="J182" s="269" t="n">
        <f aca="false">ROUND(I182*H182,2)</f>
        <v>0</v>
      </c>
      <c r="K182" s="270"/>
      <c r="L182" s="271"/>
      <c r="M182" s="272"/>
      <c r="N182" s="273" t="s">
        <v>40</v>
      </c>
      <c r="O182" s="74"/>
      <c r="P182" s="223" t="n">
        <f aca="false">O182*H182</f>
        <v>0</v>
      </c>
      <c r="Q182" s="223" t="n">
        <v>0.001</v>
      </c>
      <c r="R182" s="223" t="n">
        <f aca="false">Q182*H182</f>
        <v>0.00351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88</v>
      </c>
      <c r="AT182" s="225" t="s">
        <v>244</v>
      </c>
      <c r="AU182" s="225" t="s">
        <v>85</v>
      </c>
      <c r="AY182" s="3" t="s">
        <v>15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3</v>
      </c>
      <c r="BK182" s="226" t="n">
        <f aca="false">ROUND(I182*H182,2)</f>
        <v>0</v>
      </c>
      <c r="BL182" s="3" t="s">
        <v>158</v>
      </c>
      <c r="BM182" s="225" t="s">
        <v>267</v>
      </c>
    </row>
    <row r="183" s="227" customFormat="true" ht="12.8" hidden="false" customHeight="false" outlineLevel="0" collapsed="false">
      <c r="B183" s="228"/>
      <c r="C183" s="229"/>
      <c r="D183" s="230" t="s">
        <v>160</v>
      </c>
      <c r="E183" s="231"/>
      <c r="F183" s="232" t="s">
        <v>268</v>
      </c>
      <c r="G183" s="229"/>
      <c r="H183" s="233" t="n">
        <v>3.51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60</v>
      </c>
      <c r="AU183" s="239" t="s">
        <v>85</v>
      </c>
      <c r="AV183" s="227" t="s">
        <v>85</v>
      </c>
      <c r="AW183" s="227" t="s">
        <v>31</v>
      </c>
      <c r="AX183" s="227" t="s">
        <v>83</v>
      </c>
      <c r="AY183" s="239" t="s">
        <v>152</v>
      </c>
    </row>
    <row r="184" s="31" customFormat="true" ht="24.15" hidden="false" customHeight="true" outlineLevel="0" collapsed="false">
      <c r="A184" s="24"/>
      <c r="B184" s="25"/>
      <c r="C184" s="213" t="s">
        <v>269</v>
      </c>
      <c r="D184" s="213" t="s">
        <v>154</v>
      </c>
      <c r="E184" s="214" t="s">
        <v>270</v>
      </c>
      <c r="F184" s="215" t="s">
        <v>271</v>
      </c>
      <c r="G184" s="216" t="s">
        <v>157</v>
      </c>
      <c r="H184" s="217" t="n">
        <v>147.1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58</v>
      </c>
      <c r="AT184" s="225" t="s">
        <v>154</v>
      </c>
      <c r="AU184" s="225" t="s">
        <v>85</v>
      </c>
      <c r="AY184" s="3" t="s">
        <v>15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158</v>
      </c>
      <c r="BM184" s="225" t="s">
        <v>272</v>
      </c>
    </row>
    <row r="185" s="227" customFormat="true" ht="12.8" hidden="false" customHeight="false" outlineLevel="0" collapsed="false">
      <c r="B185" s="228"/>
      <c r="C185" s="229"/>
      <c r="D185" s="230" t="s">
        <v>160</v>
      </c>
      <c r="E185" s="231"/>
      <c r="F185" s="232" t="s">
        <v>273</v>
      </c>
      <c r="G185" s="229"/>
      <c r="H185" s="233" t="n">
        <v>147.1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60</v>
      </c>
      <c r="AU185" s="239" t="s">
        <v>85</v>
      </c>
      <c r="AV185" s="227" t="s">
        <v>85</v>
      </c>
      <c r="AW185" s="227" t="s">
        <v>31</v>
      </c>
      <c r="AX185" s="227" t="s">
        <v>83</v>
      </c>
      <c r="AY185" s="239" t="s">
        <v>152</v>
      </c>
    </row>
    <row r="186" s="196" customFormat="true" ht="22.8" hidden="false" customHeight="true" outlineLevel="0" collapsed="false">
      <c r="B186" s="197"/>
      <c r="C186" s="198"/>
      <c r="D186" s="199" t="s">
        <v>74</v>
      </c>
      <c r="E186" s="211" t="s">
        <v>85</v>
      </c>
      <c r="F186" s="211" t="s">
        <v>274</v>
      </c>
      <c r="G186" s="198"/>
      <c r="H186" s="198"/>
      <c r="I186" s="201"/>
      <c r="J186" s="212" t="n">
        <f aca="false">BK186</f>
        <v>0</v>
      </c>
      <c r="K186" s="198"/>
      <c r="L186" s="203"/>
      <c r="M186" s="204"/>
      <c r="N186" s="205"/>
      <c r="O186" s="205"/>
      <c r="P186" s="206" t="n">
        <f aca="false">SUM(P187:P188)</f>
        <v>0</v>
      </c>
      <c r="Q186" s="205"/>
      <c r="R186" s="206" t="n">
        <f aca="false">SUM(R187:R188)</f>
        <v>0.9111015</v>
      </c>
      <c r="S186" s="205"/>
      <c r="T186" s="207" t="n">
        <f aca="false">SUM(T187:T188)</f>
        <v>0</v>
      </c>
      <c r="AR186" s="208" t="s">
        <v>83</v>
      </c>
      <c r="AT186" s="209" t="s">
        <v>74</v>
      </c>
      <c r="AU186" s="209" t="s">
        <v>83</v>
      </c>
      <c r="AY186" s="208" t="s">
        <v>152</v>
      </c>
      <c r="BK186" s="210" t="n">
        <f aca="false">SUM(BK187:BK188)</f>
        <v>0</v>
      </c>
    </row>
    <row r="187" s="31" customFormat="true" ht="33" hidden="false" customHeight="true" outlineLevel="0" collapsed="false">
      <c r="A187" s="24"/>
      <c r="B187" s="25"/>
      <c r="C187" s="213" t="s">
        <v>275</v>
      </c>
      <c r="D187" s="213" t="s">
        <v>154</v>
      </c>
      <c r="E187" s="214" t="s">
        <v>276</v>
      </c>
      <c r="F187" s="215" t="s">
        <v>277</v>
      </c>
      <c r="G187" s="216" t="s">
        <v>157</v>
      </c>
      <c r="H187" s="217" t="n">
        <v>1.35</v>
      </c>
      <c r="I187" s="218"/>
      <c r="J187" s="219" t="n">
        <f aca="false">ROUND(I187*H187,2)</f>
        <v>0</v>
      </c>
      <c r="K187" s="220"/>
      <c r="L187" s="30"/>
      <c r="M187" s="221"/>
      <c r="N187" s="222" t="s">
        <v>40</v>
      </c>
      <c r="O187" s="74"/>
      <c r="P187" s="223" t="n">
        <f aca="false">O187*H187</f>
        <v>0</v>
      </c>
      <c r="Q187" s="223" t="n">
        <v>0.67489</v>
      </c>
      <c r="R187" s="223" t="n">
        <f aca="false">Q187*H187</f>
        <v>0.9111015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58</v>
      </c>
      <c r="AT187" s="225" t="s">
        <v>154</v>
      </c>
      <c r="AU187" s="225" t="s">
        <v>85</v>
      </c>
      <c r="AY187" s="3" t="s">
        <v>15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3</v>
      </c>
      <c r="BK187" s="226" t="n">
        <f aca="false">ROUND(I187*H187,2)</f>
        <v>0</v>
      </c>
      <c r="BL187" s="3" t="s">
        <v>158</v>
      </c>
      <c r="BM187" s="225" t="s">
        <v>278</v>
      </c>
    </row>
    <row r="188" s="227" customFormat="true" ht="12.8" hidden="false" customHeight="false" outlineLevel="0" collapsed="false">
      <c r="B188" s="228"/>
      <c r="C188" s="229"/>
      <c r="D188" s="230" t="s">
        <v>160</v>
      </c>
      <c r="E188" s="231"/>
      <c r="F188" s="232" t="s">
        <v>279</v>
      </c>
      <c r="G188" s="229"/>
      <c r="H188" s="233" t="n">
        <v>1.35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60</v>
      </c>
      <c r="AU188" s="239" t="s">
        <v>85</v>
      </c>
      <c r="AV188" s="227" t="s">
        <v>85</v>
      </c>
      <c r="AW188" s="227" t="s">
        <v>31</v>
      </c>
      <c r="AX188" s="227" t="s">
        <v>83</v>
      </c>
      <c r="AY188" s="239" t="s">
        <v>152</v>
      </c>
    </row>
    <row r="189" s="196" customFormat="true" ht="22.8" hidden="false" customHeight="true" outlineLevel="0" collapsed="false">
      <c r="B189" s="197"/>
      <c r="C189" s="198"/>
      <c r="D189" s="199" t="s">
        <v>74</v>
      </c>
      <c r="E189" s="211" t="s">
        <v>166</v>
      </c>
      <c r="F189" s="211" t="s">
        <v>280</v>
      </c>
      <c r="G189" s="198"/>
      <c r="H189" s="198"/>
      <c r="I189" s="201"/>
      <c r="J189" s="212" t="n">
        <f aca="false">BK189</f>
        <v>0</v>
      </c>
      <c r="K189" s="198"/>
      <c r="L189" s="203"/>
      <c r="M189" s="204"/>
      <c r="N189" s="205"/>
      <c r="O189" s="205"/>
      <c r="P189" s="206" t="n">
        <f aca="false">SUM(P190:P202)</f>
        <v>0</v>
      </c>
      <c r="Q189" s="205"/>
      <c r="R189" s="206" t="n">
        <f aca="false">SUM(R190:R202)</f>
        <v>4.99312646</v>
      </c>
      <c r="S189" s="205"/>
      <c r="T189" s="207" t="n">
        <f aca="false">SUM(T190:T202)</f>
        <v>0</v>
      </c>
      <c r="AR189" s="208" t="s">
        <v>83</v>
      </c>
      <c r="AT189" s="209" t="s">
        <v>74</v>
      </c>
      <c r="AU189" s="209" t="s">
        <v>83</v>
      </c>
      <c r="AY189" s="208" t="s">
        <v>152</v>
      </c>
      <c r="BK189" s="210" t="n">
        <f aca="false">SUM(BK190:BK202)</f>
        <v>0</v>
      </c>
    </row>
    <row r="190" s="31" customFormat="true" ht="24.15" hidden="false" customHeight="true" outlineLevel="0" collapsed="false">
      <c r="A190" s="24"/>
      <c r="B190" s="25"/>
      <c r="C190" s="213" t="s">
        <v>281</v>
      </c>
      <c r="D190" s="213" t="s">
        <v>154</v>
      </c>
      <c r="E190" s="214" t="s">
        <v>282</v>
      </c>
      <c r="F190" s="215" t="s">
        <v>283</v>
      </c>
      <c r="G190" s="216" t="s">
        <v>195</v>
      </c>
      <c r="H190" s="217" t="n">
        <v>3.04</v>
      </c>
      <c r="I190" s="218"/>
      <c r="J190" s="219" t="n">
        <f aca="false">ROUND(I190*H190,2)</f>
        <v>0</v>
      </c>
      <c r="K190" s="220"/>
      <c r="L190" s="30"/>
      <c r="M190" s="221"/>
      <c r="N190" s="222" t="s">
        <v>40</v>
      </c>
      <c r="O190" s="74"/>
      <c r="P190" s="223" t="n">
        <f aca="false">O190*H190</f>
        <v>0</v>
      </c>
      <c r="Q190" s="223" t="n">
        <v>0.12064</v>
      </c>
      <c r="R190" s="223" t="n">
        <f aca="false">Q190*H190</f>
        <v>0.3667456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58</v>
      </c>
      <c r="AT190" s="225" t="s">
        <v>154</v>
      </c>
      <c r="AU190" s="225" t="s">
        <v>85</v>
      </c>
      <c r="AY190" s="3" t="s">
        <v>15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3</v>
      </c>
      <c r="BK190" s="226" t="n">
        <f aca="false">ROUND(I190*H190,2)</f>
        <v>0</v>
      </c>
      <c r="BL190" s="3" t="s">
        <v>158</v>
      </c>
      <c r="BM190" s="225" t="s">
        <v>284</v>
      </c>
    </row>
    <row r="191" s="227" customFormat="true" ht="12.8" hidden="false" customHeight="false" outlineLevel="0" collapsed="false">
      <c r="B191" s="228"/>
      <c r="C191" s="229"/>
      <c r="D191" s="230" t="s">
        <v>160</v>
      </c>
      <c r="E191" s="231"/>
      <c r="F191" s="232" t="s">
        <v>285</v>
      </c>
      <c r="G191" s="229"/>
      <c r="H191" s="233" t="n">
        <v>3.04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60</v>
      </c>
      <c r="AU191" s="239" t="s">
        <v>85</v>
      </c>
      <c r="AV191" s="227" t="s">
        <v>85</v>
      </c>
      <c r="AW191" s="227" t="s">
        <v>31</v>
      </c>
      <c r="AX191" s="227" t="s">
        <v>83</v>
      </c>
      <c r="AY191" s="239" t="s">
        <v>152</v>
      </c>
    </row>
    <row r="192" s="31" customFormat="true" ht="16.5" hidden="false" customHeight="true" outlineLevel="0" collapsed="false">
      <c r="A192" s="24"/>
      <c r="B192" s="25"/>
      <c r="C192" s="263" t="s">
        <v>286</v>
      </c>
      <c r="D192" s="263" t="s">
        <v>244</v>
      </c>
      <c r="E192" s="264" t="s">
        <v>287</v>
      </c>
      <c r="F192" s="265" t="s">
        <v>288</v>
      </c>
      <c r="G192" s="266" t="s">
        <v>289</v>
      </c>
      <c r="H192" s="267" t="n">
        <v>19</v>
      </c>
      <c r="I192" s="268"/>
      <c r="J192" s="269" t="n">
        <f aca="false">ROUND(I192*H192,2)</f>
        <v>0</v>
      </c>
      <c r="K192" s="270"/>
      <c r="L192" s="271"/>
      <c r="M192" s="272"/>
      <c r="N192" s="273" t="s">
        <v>40</v>
      </c>
      <c r="O192" s="74"/>
      <c r="P192" s="223" t="n">
        <f aca="false">O192*H192</f>
        <v>0</v>
      </c>
      <c r="Q192" s="223" t="n">
        <v>0.03</v>
      </c>
      <c r="R192" s="223" t="n">
        <f aca="false">Q192*H192</f>
        <v>0.57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88</v>
      </c>
      <c r="AT192" s="225" t="s">
        <v>244</v>
      </c>
      <c r="AU192" s="225" t="s">
        <v>85</v>
      </c>
      <c r="AY192" s="3" t="s">
        <v>15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3</v>
      </c>
      <c r="BK192" s="226" t="n">
        <f aca="false">ROUND(I192*H192,2)</f>
        <v>0</v>
      </c>
      <c r="BL192" s="3" t="s">
        <v>158</v>
      </c>
      <c r="BM192" s="225" t="s">
        <v>290</v>
      </c>
    </row>
    <row r="193" s="227" customFormat="true" ht="12.8" hidden="false" customHeight="false" outlineLevel="0" collapsed="false">
      <c r="B193" s="228"/>
      <c r="C193" s="229"/>
      <c r="D193" s="230" t="s">
        <v>160</v>
      </c>
      <c r="E193" s="231"/>
      <c r="F193" s="232" t="s">
        <v>291</v>
      </c>
      <c r="G193" s="229"/>
      <c r="H193" s="233" t="n">
        <v>19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60</v>
      </c>
      <c r="AU193" s="239" t="s">
        <v>85</v>
      </c>
      <c r="AV193" s="227" t="s">
        <v>85</v>
      </c>
      <c r="AW193" s="227" t="s">
        <v>31</v>
      </c>
      <c r="AX193" s="227" t="s">
        <v>83</v>
      </c>
      <c r="AY193" s="239" t="s">
        <v>152</v>
      </c>
    </row>
    <row r="194" s="31" customFormat="true" ht="24.15" hidden="false" customHeight="true" outlineLevel="0" collapsed="false">
      <c r="A194" s="24"/>
      <c r="B194" s="25"/>
      <c r="C194" s="213" t="s">
        <v>292</v>
      </c>
      <c r="D194" s="213" t="s">
        <v>154</v>
      </c>
      <c r="E194" s="214" t="s">
        <v>293</v>
      </c>
      <c r="F194" s="215" t="s">
        <v>294</v>
      </c>
      <c r="G194" s="216" t="s">
        <v>195</v>
      </c>
      <c r="H194" s="217" t="n">
        <v>5.6</v>
      </c>
      <c r="I194" s="218"/>
      <c r="J194" s="219" t="n">
        <f aca="false">ROUND(I194*H194,2)</f>
        <v>0</v>
      </c>
      <c r="K194" s="220"/>
      <c r="L194" s="30"/>
      <c r="M194" s="221"/>
      <c r="N194" s="222" t="s">
        <v>40</v>
      </c>
      <c r="O194" s="74"/>
      <c r="P194" s="223" t="n">
        <f aca="false">O194*H194</f>
        <v>0</v>
      </c>
      <c r="Q194" s="223" t="n">
        <v>0.24127</v>
      </c>
      <c r="R194" s="223" t="n">
        <f aca="false">Q194*H194</f>
        <v>1.351112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58</v>
      </c>
      <c r="AT194" s="225" t="s">
        <v>154</v>
      </c>
      <c r="AU194" s="225" t="s">
        <v>85</v>
      </c>
      <c r="AY194" s="3" t="s">
        <v>15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3</v>
      </c>
      <c r="BK194" s="226" t="n">
        <f aca="false">ROUND(I194*H194,2)</f>
        <v>0</v>
      </c>
      <c r="BL194" s="3" t="s">
        <v>158</v>
      </c>
      <c r="BM194" s="225" t="s">
        <v>295</v>
      </c>
    </row>
    <row r="195" s="227" customFormat="true" ht="12.8" hidden="false" customHeight="false" outlineLevel="0" collapsed="false">
      <c r="B195" s="228"/>
      <c r="C195" s="229"/>
      <c r="D195" s="230" t="s">
        <v>160</v>
      </c>
      <c r="E195" s="231"/>
      <c r="F195" s="232" t="s">
        <v>296</v>
      </c>
      <c r="G195" s="229"/>
      <c r="H195" s="233" t="n">
        <v>5.6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60</v>
      </c>
      <c r="AU195" s="239" t="s">
        <v>85</v>
      </c>
      <c r="AV195" s="227" t="s">
        <v>85</v>
      </c>
      <c r="AW195" s="227" t="s">
        <v>31</v>
      </c>
      <c r="AX195" s="227" t="s">
        <v>83</v>
      </c>
      <c r="AY195" s="239" t="s">
        <v>152</v>
      </c>
    </row>
    <row r="196" s="31" customFormat="true" ht="16.5" hidden="false" customHeight="true" outlineLevel="0" collapsed="false">
      <c r="A196" s="24"/>
      <c r="B196" s="25"/>
      <c r="C196" s="263" t="s">
        <v>297</v>
      </c>
      <c r="D196" s="263" t="s">
        <v>244</v>
      </c>
      <c r="E196" s="264" t="s">
        <v>298</v>
      </c>
      <c r="F196" s="265" t="s">
        <v>299</v>
      </c>
      <c r="G196" s="266" t="s">
        <v>289</v>
      </c>
      <c r="H196" s="267" t="n">
        <v>35</v>
      </c>
      <c r="I196" s="268"/>
      <c r="J196" s="269" t="n">
        <f aca="false">ROUND(I196*H196,2)</f>
        <v>0</v>
      </c>
      <c r="K196" s="270"/>
      <c r="L196" s="271"/>
      <c r="M196" s="272"/>
      <c r="N196" s="273" t="s">
        <v>40</v>
      </c>
      <c r="O196" s="74"/>
      <c r="P196" s="223" t="n">
        <f aca="false">O196*H196</f>
        <v>0</v>
      </c>
      <c r="Q196" s="223" t="n">
        <v>0.0325</v>
      </c>
      <c r="R196" s="223" t="n">
        <f aca="false">Q196*H196</f>
        <v>1.1375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88</v>
      </c>
      <c r="AT196" s="225" t="s">
        <v>244</v>
      </c>
      <c r="AU196" s="225" t="s">
        <v>85</v>
      </c>
      <c r="AY196" s="3" t="s">
        <v>15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3</v>
      </c>
      <c r="BK196" s="226" t="n">
        <f aca="false">ROUND(I196*H196,2)</f>
        <v>0</v>
      </c>
      <c r="BL196" s="3" t="s">
        <v>158</v>
      </c>
      <c r="BM196" s="225" t="s">
        <v>300</v>
      </c>
    </row>
    <row r="197" s="227" customFormat="true" ht="12.8" hidden="false" customHeight="false" outlineLevel="0" collapsed="false">
      <c r="B197" s="228"/>
      <c r="C197" s="229"/>
      <c r="D197" s="230" t="s">
        <v>160</v>
      </c>
      <c r="E197" s="231"/>
      <c r="F197" s="232" t="s">
        <v>301</v>
      </c>
      <c r="G197" s="229"/>
      <c r="H197" s="233" t="n">
        <v>35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60</v>
      </c>
      <c r="AU197" s="239" t="s">
        <v>85</v>
      </c>
      <c r="AV197" s="227" t="s">
        <v>85</v>
      </c>
      <c r="AW197" s="227" t="s">
        <v>31</v>
      </c>
      <c r="AX197" s="227" t="s">
        <v>83</v>
      </c>
      <c r="AY197" s="239" t="s">
        <v>152</v>
      </c>
    </row>
    <row r="198" s="31" customFormat="true" ht="33" hidden="false" customHeight="true" outlineLevel="0" collapsed="false">
      <c r="A198" s="24"/>
      <c r="B198" s="25"/>
      <c r="C198" s="213" t="s">
        <v>302</v>
      </c>
      <c r="D198" s="213" t="s">
        <v>154</v>
      </c>
      <c r="E198" s="214" t="s">
        <v>303</v>
      </c>
      <c r="F198" s="215" t="s">
        <v>304</v>
      </c>
      <c r="G198" s="216" t="s">
        <v>206</v>
      </c>
      <c r="H198" s="217" t="n">
        <v>0.666</v>
      </c>
      <c r="I198" s="218"/>
      <c r="J198" s="219" t="n">
        <f aca="false">ROUND(I198*H198,2)</f>
        <v>0</v>
      </c>
      <c r="K198" s="220"/>
      <c r="L198" s="30"/>
      <c r="M198" s="221"/>
      <c r="N198" s="222" t="s">
        <v>40</v>
      </c>
      <c r="O198" s="74"/>
      <c r="P198" s="223" t="n">
        <f aca="false">O198*H198</f>
        <v>0</v>
      </c>
      <c r="Q198" s="223" t="n">
        <v>2.32884</v>
      </c>
      <c r="R198" s="223" t="n">
        <f aca="false">Q198*H198</f>
        <v>1.55100744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58</v>
      </c>
      <c r="AT198" s="225" t="s">
        <v>154</v>
      </c>
      <c r="AU198" s="225" t="s">
        <v>85</v>
      </c>
      <c r="AY198" s="3" t="s">
        <v>15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3</v>
      </c>
      <c r="BK198" s="226" t="n">
        <f aca="false">ROUND(I198*H198,2)</f>
        <v>0</v>
      </c>
      <c r="BL198" s="3" t="s">
        <v>158</v>
      </c>
      <c r="BM198" s="225" t="s">
        <v>305</v>
      </c>
    </row>
    <row r="199" s="227" customFormat="true" ht="12.8" hidden="false" customHeight="false" outlineLevel="0" collapsed="false">
      <c r="B199" s="228"/>
      <c r="C199" s="229"/>
      <c r="D199" s="230" t="s">
        <v>160</v>
      </c>
      <c r="E199" s="231"/>
      <c r="F199" s="232" t="s">
        <v>306</v>
      </c>
      <c r="G199" s="229"/>
      <c r="H199" s="233" t="n">
        <v>0.666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60</v>
      </c>
      <c r="AU199" s="239" t="s">
        <v>85</v>
      </c>
      <c r="AV199" s="227" t="s">
        <v>85</v>
      </c>
      <c r="AW199" s="227" t="s">
        <v>31</v>
      </c>
      <c r="AX199" s="227" t="s">
        <v>83</v>
      </c>
      <c r="AY199" s="239" t="s">
        <v>152</v>
      </c>
    </row>
    <row r="200" s="31" customFormat="true" ht="33" hidden="false" customHeight="true" outlineLevel="0" collapsed="false">
      <c r="A200" s="24"/>
      <c r="B200" s="25"/>
      <c r="C200" s="213" t="s">
        <v>307</v>
      </c>
      <c r="D200" s="213" t="s">
        <v>154</v>
      </c>
      <c r="E200" s="214" t="s">
        <v>308</v>
      </c>
      <c r="F200" s="215" t="s">
        <v>309</v>
      </c>
      <c r="G200" s="216" t="s">
        <v>157</v>
      </c>
      <c r="H200" s="217" t="n">
        <v>6.786</v>
      </c>
      <c r="I200" s="218"/>
      <c r="J200" s="219" t="n">
        <f aca="false">ROUND(I200*H200,2)</f>
        <v>0</v>
      </c>
      <c r="K200" s="220"/>
      <c r="L200" s="30"/>
      <c r="M200" s="221"/>
      <c r="N200" s="222" t="s">
        <v>40</v>
      </c>
      <c r="O200" s="74"/>
      <c r="P200" s="223" t="n">
        <f aca="false">O200*H200</f>
        <v>0</v>
      </c>
      <c r="Q200" s="223" t="n">
        <v>0.00247</v>
      </c>
      <c r="R200" s="223" t="n">
        <f aca="false">Q200*H200</f>
        <v>0.01676142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58</v>
      </c>
      <c r="AT200" s="225" t="s">
        <v>154</v>
      </c>
      <c r="AU200" s="225" t="s">
        <v>85</v>
      </c>
      <c r="AY200" s="3" t="s">
        <v>15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3</v>
      </c>
      <c r="BK200" s="226" t="n">
        <f aca="false">ROUND(I200*H200,2)</f>
        <v>0</v>
      </c>
      <c r="BL200" s="3" t="s">
        <v>158</v>
      </c>
      <c r="BM200" s="225" t="s">
        <v>310</v>
      </c>
    </row>
    <row r="201" s="227" customFormat="true" ht="12.8" hidden="false" customHeight="false" outlineLevel="0" collapsed="false">
      <c r="B201" s="228"/>
      <c r="C201" s="229"/>
      <c r="D201" s="230" t="s">
        <v>160</v>
      </c>
      <c r="E201" s="231"/>
      <c r="F201" s="232" t="s">
        <v>311</v>
      </c>
      <c r="G201" s="229"/>
      <c r="H201" s="233" t="n">
        <v>6.786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60</v>
      </c>
      <c r="AU201" s="239" t="s">
        <v>85</v>
      </c>
      <c r="AV201" s="227" t="s">
        <v>85</v>
      </c>
      <c r="AW201" s="227" t="s">
        <v>31</v>
      </c>
      <c r="AX201" s="227" t="s">
        <v>83</v>
      </c>
      <c r="AY201" s="239" t="s">
        <v>152</v>
      </c>
    </row>
    <row r="202" s="31" customFormat="true" ht="33" hidden="false" customHeight="true" outlineLevel="0" collapsed="false">
      <c r="A202" s="24"/>
      <c r="B202" s="25"/>
      <c r="C202" s="213" t="s">
        <v>312</v>
      </c>
      <c r="D202" s="213" t="s">
        <v>154</v>
      </c>
      <c r="E202" s="214" t="s">
        <v>313</v>
      </c>
      <c r="F202" s="215" t="s">
        <v>314</v>
      </c>
      <c r="G202" s="216" t="s">
        <v>157</v>
      </c>
      <c r="H202" s="217" t="n">
        <v>6.786</v>
      </c>
      <c r="I202" s="218"/>
      <c r="J202" s="219" t="n">
        <f aca="false">ROUND(I202*H202,2)</f>
        <v>0</v>
      </c>
      <c r="K202" s="220"/>
      <c r="L202" s="30"/>
      <c r="M202" s="221"/>
      <c r="N202" s="222" t="s">
        <v>40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58</v>
      </c>
      <c r="AT202" s="225" t="s">
        <v>154</v>
      </c>
      <c r="AU202" s="225" t="s">
        <v>85</v>
      </c>
      <c r="AY202" s="3" t="s">
        <v>15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3</v>
      </c>
      <c r="BK202" s="226" t="n">
        <f aca="false">ROUND(I202*H202,2)</f>
        <v>0</v>
      </c>
      <c r="BL202" s="3" t="s">
        <v>158</v>
      </c>
      <c r="BM202" s="225" t="s">
        <v>315</v>
      </c>
    </row>
    <row r="203" s="196" customFormat="true" ht="22.8" hidden="false" customHeight="true" outlineLevel="0" collapsed="false">
      <c r="B203" s="197"/>
      <c r="C203" s="198"/>
      <c r="D203" s="199" t="s">
        <v>74</v>
      </c>
      <c r="E203" s="211" t="s">
        <v>158</v>
      </c>
      <c r="F203" s="211" t="s">
        <v>316</v>
      </c>
      <c r="G203" s="198"/>
      <c r="H203" s="198"/>
      <c r="I203" s="201"/>
      <c r="J203" s="212" t="n">
        <f aca="false">BK203</f>
        <v>0</v>
      </c>
      <c r="K203" s="198"/>
      <c r="L203" s="203"/>
      <c r="M203" s="204"/>
      <c r="N203" s="205"/>
      <c r="O203" s="205"/>
      <c r="P203" s="206" t="n">
        <f aca="false">SUM(P204:P205)</f>
        <v>0</v>
      </c>
      <c r="Q203" s="205"/>
      <c r="R203" s="206" t="n">
        <f aca="false">SUM(R204:R205)</f>
        <v>0</v>
      </c>
      <c r="S203" s="205"/>
      <c r="T203" s="207" t="n">
        <f aca="false">SUM(T204:T205)</f>
        <v>0</v>
      </c>
      <c r="AR203" s="208" t="s">
        <v>83</v>
      </c>
      <c r="AT203" s="209" t="s">
        <v>74</v>
      </c>
      <c r="AU203" s="209" t="s">
        <v>83</v>
      </c>
      <c r="AY203" s="208" t="s">
        <v>152</v>
      </c>
      <c r="BK203" s="210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13" t="s">
        <v>317</v>
      </c>
      <c r="D204" s="213" t="s">
        <v>154</v>
      </c>
      <c r="E204" s="214" t="s">
        <v>318</v>
      </c>
      <c r="F204" s="215" t="s">
        <v>319</v>
      </c>
      <c r="G204" s="216" t="s">
        <v>206</v>
      </c>
      <c r="H204" s="217" t="n">
        <v>0.454</v>
      </c>
      <c r="I204" s="218"/>
      <c r="J204" s="219" t="n">
        <f aca="false">ROUND(I204*H204,2)</f>
        <v>0</v>
      </c>
      <c r="K204" s="220"/>
      <c r="L204" s="30"/>
      <c r="M204" s="221"/>
      <c r="N204" s="222" t="s">
        <v>40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58</v>
      </c>
      <c r="AT204" s="225" t="s">
        <v>154</v>
      </c>
      <c r="AU204" s="225" t="s">
        <v>85</v>
      </c>
      <c r="AY204" s="3" t="s">
        <v>15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3</v>
      </c>
      <c r="BK204" s="226" t="n">
        <f aca="false">ROUND(I204*H204,2)</f>
        <v>0</v>
      </c>
      <c r="BL204" s="3" t="s">
        <v>158</v>
      </c>
      <c r="BM204" s="225" t="s">
        <v>320</v>
      </c>
    </row>
    <row r="205" s="227" customFormat="true" ht="12.8" hidden="false" customHeight="false" outlineLevel="0" collapsed="false">
      <c r="B205" s="228"/>
      <c r="C205" s="229"/>
      <c r="D205" s="230" t="s">
        <v>160</v>
      </c>
      <c r="E205" s="231"/>
      <c r="F205" s="232" t="s">
        <v>321</v>
      </c>
      <c r="G205" s="229"/>
      <c r="H205" s="233" t="n">
        <v>0.454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60</v>
      </c>
      <c r="AU205" s="239" t="s">
        <v>85</v>
      </c>
      <c r="AV205" s="227" t="s">
        <v>85</v>
      </c>
      <c r="AW205" s="227" t="s">
        <v>31</v>
      </c>
      <c r="AX205" s="227" t="s">
        <v>83</v>
      </c>
      <c r="AY205" s="239" t="s">
        <v>152</v>
      </c>
    </row>
    <row r="206" s="196" customFormat="true" ht="22.8" hidden="false" customHeight="true" outlineLevel="0" collapsed="false">
      <c r="B206" s="197"/>
      <c r="C206" s="198"/>
      <c r="D206" s="199" t="s">
        <v>74</v>
      </c>
      <c r="E206" s="211" t="s">
        <v>174</v>
      </c>
      <c r="F206" s="211" t="s">
        <v>322</v>
      </c>
      <c r="G206" s="198"/>
      <c r="H206" s="198"/>
      <c r="I206" s="201"/>
      <c r="J206" s="212" t="n">
        <f aca="false">BK206</f>
        <v>0</v>
      </c>
      <c r="K206" s="198"/>
      <c r="L206" s="203"/>
      <c r="M206" s="204"/>
      <c r="N206" s="205"/>
      <c r="O206" s="205"/>
      <c r="P206" s="206" t="n">
        <f aca="false">SUM(P207:P226)</f>
        <v>0</v>
      </c>
      <c r="Q206" s="205"/>
      <c r="R206" s="206" t="n">
        <f aca="false">SUM(R207:R226)</f>
        <v>33.78139</v>
      </c>
      <c r="S206" s="205"/>
      <c r="T206" s="207" t="n">
        <f aca="false">SUM(T207:T226)</f>
        <v>0</v>
      </c>
      <c r="AR206" s="208" t="s">
        <v>83</v>
      </c>
      <c r="AT206" s="209" t="s">
        <v>74</v>
      </c>
      <c r="AU206" s="209" t="s">
        <v>83</v>
      </c>
      <c r="AY206" s="208" t="s">
        <v>152</v>
      </c>
      <c r="BK206" s="210" t="n">
        <f aca="false">SUM(BK207:BK226)</f>
        <v>0</v>
      </c>
    </row>
    <row r="207" s="31" customFormat="true" ht="21.75" hidden="false" customHeight="true" outlineLevel="0" collapsed="false">
      <c r="A207" s="24"/>
      <c r="B207" s="25"/>
      <c r="C207" s="213" t="s">
        <v>323</v>
      </c>
      <c r="D207" s="213" t="s">
        <v>154</v>
      </c>
      <c r="E207" s="214" t="s">
        <v>324</v>
      </c>
      <c r="F207" s="215" t="s">
        <v>325</v>
      </c>
      <c r="G207" s="216" t="s">
        <v>157</v>
      </c>
      <c r="H207" s="217" t="n">
        <v>147.1</v>
      </c>
      <c r="I207" s="218"/>
      <c r="J207" s="219" t="n">
        <f aca="false">ROUND(I207*H207,2)</f>
        <v>0</v>
      </c>
      <c r="K207" s="220"/>
      <c r="L207" s="30"/>
      <c r="M207" s="221"/>
      <c r="N207" s="222" t="s">
        <v>40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58</v>
      </c>
      <c r="AT207" s="225" t="s">
        <v>154</v>
      </c>
      <c r="AU207" s="225" t="s">
        <v>85</v>
      </c>
      <c r="AY207" s="3" t="s">
        <v>152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3</v>
      </c>
      <c r="BK207" s="226" t="n">
        <f aca="false">ROUND(I207*H207,2)</f>
        <v>0</v>
      </c>
      <c r="BL207" s="3" t="s">
        <v>158</v>
      </c>
      <c r="BM207" s="225" t="s">
        <v>326</v>
      </c>
    </row>
    <row r="208" s="227" customFormat="true" ht="12.8" hidden="false" customHeight="false" outlineLevel="0" collapsed="false">
      <c r="B208" s="228"/>
      <c r="C208" s="229"/>
      <c r="D208" s="230" t="s">
        <v>160</v>
      </c>
      <c r="E208" s="231" t="s">
        <v>110</v>
      </c>
      <c r="F208" s="232" t="s">
        <v>327</v>
      </c>
      <c r="G208" s="229"/>
      <c r="H208" s="233" t="n">
        <v>145.5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60</v>
      </c>
      <c r="AU208" s="239" t="s">
        <v>85</v>
      </c>
      <c r="AV208" s="227" t="s">
        <v>85</v>
      </c>
      <c r="AW208" s="227" t="s">
        <v>31</v>
      </c>
      <c r="AX208" s="227" t="s">
        <v>75</v>
      </c>
      <c r="AY208" s="239" t="s">
        <v>152</v>
      </c>
    </row>
    <row r="209" s="227" customFormat="true" ht="12.8" hidden="false" customHeight="false" outlineLevel="0" collapsed="false">
      <c r="B209" s="228"/>
      <c r="C209" s="229"/>
      <c r="D209" s="230" t="s">
        <v>160</v>
      </c>
      <c r="E209" s="231" t="s">
        <v>112</v>
      </c>
      <c r="F209" s="232" t="s">
        <v>328</v>
      </c>
      <c r="G209" s="229"/>
      <c r="H209" s="233" t="n">
        <v>1.6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60</v>
      </c>
      <c r="AU209" s="239" t="s">
        <v>85</v>
      </c>
      <c r="AV209" s="227" t="s">
        <v>85</v>
      </c>
      <c r="AW209" s="227" t="s">
        <v>31</v>
      </c>
      <c r="AX209" s="227" t="s">
        <v>75</v>
      </c>
      <c r="AY209" s="239" t="s">
        <v>152</v>
      </c>
    </row>
    <row r="210" s="240" customFormat="true" ht="12.8" hidden="false" customHeight="false" outlineLevel="0" collapsed="false">
      <c r="B210" s="241"/>
      <c r="C210" s="242"/>
      <c r="D210" s="230" t="s">
        <v>160</v>
      </c>
      <c r="E210" s="243"/>
      <c r="F210" s="244" t="s">
        <v>210</v>
      </c>
      <c r="G210" s="242"/>
      <c r="H210" s="245" t="n">
        <v>147.1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60</v>
      </c>
      <c r="AU210" s="251" t="s">
        <v>85</v>
      </c>
      <c r="AV210" s="240" t="s">
        <v>158</v>
      </c>
      <c r="AW210" s="240" t="s">
        <v>31</v>
      </c>
      <c r="AX210" s="240" t="s">
        <v>83</v>
      </c>
      <c r="AY210" s="251" t="s">
        <v>152</v>
      </c>
    </row>
    <row r="211" s="31" customFormat="true" ht="24.15" hidden="false" customHeight="true" outlineLevel="0" collapsed="false">
      <c r="A211" s="24"/>
      <c r="B211" s="25"/>
      <c r="C211" s="213" t="s">
        <v>329</v>
      </c>
      <c r="D211" s="213" t="s">
        <v>154</v>
      </c>
      <c r="E211" s="214" t="s">
        <v>330</v>
      </c>
      <c r="F211" s="215" t="s">
        <v>331</v>
      </c>
      <c r="G211" s="216" t="s">
        <v>157</v>
      </c>
      <c r="H211" s="217" t="n">
        <v>148</v>
      </c>
      <c r="I211" s="218"/>
      <c r="J211" s="219" t="n">
        <f aca="false">ROUND(I211*H211,2)</f>
        <v>0</v>
      </c>
      <c r="K211" s="220"/>
      <c r="L211" s="30"/>
      <c r="M211" s="221"/>
      <c r="N211" s="222" t="s">
        <v>40</v>
      </c>
      <c r="O211" s="74"/>
      <c r="P211" s="223" t="n">
        <f aca="false">O211*H211</f>
        <v>0</v>
      </c>
      <c r="Q211" s="223" t="n">
        <v>0.08425</v>
      </c>
      <c r="R211" s="223" t="n">
        <f aca="false">Q211*H211</f>
        <v>12.469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58</v>
      </c>
      <c r="AT211" s="225" t="s">
        <v>154</v>
      </c>
      <c r="AU211" s="225" t="s">
        <v>85</v>
      </c>
      <c r="AY211" s="3" t="s">
        <v>152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3</v>
      </c>
      <c r="BK211" s="226" t="n">
        <f aca="false">ROUND(I211*H211,2)</f>
        <v>0</v>
      </c>
      <c r="BL211" s="3" t="s">
        <v>158</v>
      </c>
      <c r="BM211" s="225" t="s">
        <v>332</v>
      </c>
    </row>
    <row r="212" s="227" customFormat="true" ht="12.8" hidden="false" customHeight="false" outlineLevel="0" collapsed="false">
      <c r="B212" s="228"/>
      <c r="C212" s="229"/>
      <c r="D212" s="230" t="s">
        <v>160</v>
      </c>
      <c r="E212" s="231"/>
      <c r="F212" s="232" t="s">
        <v>110</v>
      </c>
      <c r="G212" s="229"/>
      <c r="H212" s="233" t="n">
        <v>145.5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60</v>
      </c>
      <c r="AU212" s="239" t="s">
        <v>85</v>
      </c>
      <c r="AV212" s="227" t="s">
        <v>85</v>
      </c>
      <c r="AW212" s="227" t="s">
        <v>31</v>
      </c>
      <c r="AX212" s="227" t="s">
        <v>75</v>
      </c>
      <c r="AY212" s="239" t="s">
        <v>152</v>
      </c>
    </row>
    <row r="213" s="227" customFormat="true" ht="12.8" hidden="false" customHeight="false" outlineLevel="0" collapsed="false">
      <c r="B213" s="228"/>
      <c r="C213" s="229"/>
      <c r="D213" s="230" t="s">
        <v>160</v>
      </c>
      <c r="E213" s="231"/>
      <c r="F213" s="232" t="s">
        <v>333</v>
      </c>
      <c r="G213" s="229"/>
      <c r="H213" s="233" t="n">
        <v>2.5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60</v>
      </c>
      <c r="AU213" s="239" t="s">
        <v>85</v>
      </c>
      <c r="AV213" s="227" t="s">
        <v>85</v>
      </c>
      <c r="AW213" s="227" t="s">
        <v>31</v>
      </c>
      <c r="AX213" s="227" t="s">
        <v>75</v>
      </c>
      <c r="AY213" s="239" t="s">
        <v>152</v>
      </c>
    </row>
    <row r="214" s="240" customFormat="true" ht="12.8" hidden="false" customHeight="false" outlineLevel="0" collapsed="false">
      <c r="B214" s="241"/>
      <c r="C214" s="242"/>
      <c r="D214" s="230" t="s">
        <v>160</v>
      </c>
      <c r="E214" s="243"/>
      <c r="F214" s="244" t="s">
        <v>210</v>
      </c>
      <c r="G214" s="242"/>
      <c r="H214" s="245" t="n">
        <v>148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60</v>
      </c>
      <c r="AU214" s="251" t="s">
        <v>85</v>
      </c>
      <c r="AV214" s="240" t="s">
        <v>158</v>
      </c>
      <c r="AW214" s="240" t="s">
        <v>31</v>
      </c>
      <c r="AX214" s="240" t="s">
        <v>83</v>
      </c>
      <c r="AY214" s="251" t="s">
        <v>152</v>
      </c>
    </row>
    <row r="215" s="31" customFormat="true" ht="21.75" hidden="false" customHeight="true" outlineLevel="0" collapsed="false">
      <c r="A215" s="24"/>
      <c r="B215" s="25"/>
      <c r="C215" s="263" t="s">
        <v>334</v>
      </c>
      <c r="D215" s="263" t="s">
        <v>244</v>
      </c>
      <c r="E215" s="264" t="s">
        <v>335</v>
      </c>
      <c r="F215" s="265" t="s">
        <v>336</v>
      </c>
      <c r="G215" s="266" t="s">
        <v>157</v>
      </c>
      <c r="H215" s="267" t="n">
        <v>155.54</v>
      </c>
      <c r="I215" s="268"/>
      <c r="J215" s="269" t="n">
        <f aca="false">ROUND(I215*H215,2)</f>
        <v>0</v>
      </c>
      <c r="K215" s="270"/>
      <c r="L215" s="271"/>
      <c r="M215" s="272"/>
      <c r="N215" s="273" t="s">
        <v>40</v>
      </c>
      <c r="O215" s="74"/>
      <c r="P215" s="223" t="n">
        <f aca="false">O215*H215</f>
        <v>0</v>
      </c>
      <c r="Q215" s="223" t="n">
        <v>0.131</v>
      </c>
      <c r="R215" s="223" t="n">
        <f aca="false">Q215*H215</f>
        <v>20.37574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88</v>
      </c>
      <c r="AT215" s="225" t="s">
        <v>244</v>
      </c>
      <c r="AU215" s="225" t="s">
        <v>85</v>
      </c>
      <c r="AY215" s="3" t="s">
        <v>152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3</v>
      </c>
      <c r="BK215" s="226" t="n">
        <f aca="false">ROUND(I215*H215,2)</f>
        <v>0</v>
      </c>
      <c r="BL215" s="3" t="s">
        <v>158</v>
      </c>
      <c r="BM215" s="225" t="s">
        <v>337</v>
      </c>
    </row>
    <row r="216" s="227" customFormat="true" ht="12.8" hidden="false" customHeight="false" outlineLevel="0" collapsed="false">
      <c r="B216" s="228"/>
      <c r="C216" s="229"/>
      <c r="D216" s="230" t="s">
        <v>160</v>
      </c>
      <c r="E216" s="231"/>
      <c r="F216" s="232" t="s">
        <v>338</v>
      </c>
      <c r="G216" s="229"/>
      <c r="H216" s="233" t="n">
        <v>140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60</v>
      </c>
      <c r="AU216" s="239" t="s">
        <v>85</v>
      </c>
      <c r="AV216" s="227" t="s">
        <v>85</v>
      </c>
      <c r="AW216" s="227" t="s">
        <v>31</v>
      </c>
      <c r="AX216" s="227" t="s">
        <v>75</v>
      </c>
      <c r="AY216" s="239" t="s">
        <v>152</v>
      </c>
    </row>
    <row r="217" s="227" customFormat="true" ht="12.8" hidden="false" customHeight="false" outlineLevel="0" collapsed="false">
      <c r="B217" s="228"/>
      <c r="C217" s="229"/>
      <c r="D217" s="230" t="s">
        <v>160</v>
      </c>
      <c r="E217" s="231"/>
      <c r="F217" s="232" t="s">
        <v>339</v>
      </c>
      <c r="G217" s="229"/>
      <c r="H217" s="233" t="n">
        <v>1.4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60</v>
      </c>
      <c r="AU217" s="239" t="s">
        <v>85</v>
      </c>
      <c r="AV217" s="227" t="s">
        <v>85</v>
      </c>
      <c r="AW217" s="227" t="s">
        <v>31</v>
      </c>
      <c r="AX217" s="227" t="s">
        <v>75</v>
      </c>
      <c r="AY217" s="239" t="s">
        <v>152</v>
      </c>
    </row>
    <row r="218" s="274" customFormat="true" ht="12.8" hidden="false" customHeight="false" outlineLevel="0" collapsed="false">
      <c r="B218" s="275"/>
      <c r="C218" s="276"/>
      <c r="D218" s="230" t="s">
        <v>160</v>
      </c>
      <c r="E218" s="277"/>
      <c r="F218" s="278" t="s">
        <v>340</v>
      </c>
      <c r="G218" s="276"/>
      <c r="H218" s="279" t="n">
        <v>141.4</v>
      </c>
      <c r="I218" s="280"/>
      <c r="J218" s="276"/>
      <c r="K218" s="276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160</v>
      </c>
      <c r="AU218" s="285" t="s">
        <v>85</v>
      </c>
      <c r="AV218" s="274" t="s">
        <v>166</v>
      </c>
      <c r="AW218" s="274" t="s">
        <v>31</v>
      </c>
      <c r="AX218" s="274" t="s">
        <v>75</v>
      </c>
      <c r="AY218" s="285" t="s">
        <v>152</v>
      </c>
    </row>
    <row r="219" s="227" customFormat="true" ht="12.8" hidden="false" customHeight="false" outlineLevel="0" collapsed="false">
      <c r="B219" s="228"/>
      <c r="C219" s="229"/>
      <c r="D219" s="230" t="s">
        <v>160</v>
      </c>
      <c r="E219" s="231"/>
      <c r="F219" s="232" t="s">
        <v>341</v>
      </c>
      <c r="G219" s="229"/>
      <c r="H219" s="233" t="n">
        <v>14.14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60</v>
      </c>
      <c r="AU219" s="239" t="s">
        <v>85</v>
      </c>
      <c r="AV219" s="227" t="s">
        <v>85</v>
      </c>
      <c r="AW219" s="227" t="s">
        <v>31</v>
      </c>
      <c r="AX219" s="227" t="s">
        <v>75</v>
      </c>
      <c r="AY219" s="239" t="s">
        <v>152</v>
      </c>
    </row>
    <row r="220" s="240" customFormat="true" ht="12.8" hidden="false" customHeight="false" outlineLevel="0" collapsed="false">
      <c r="B220" s="241"/>
      <c r="C220" s="242"/>
      <c r="D220" s="230" t="s">
        <v>160</v>
      </c>
      <c r="E220" s="243"/>
      <c r="F220" s="244" t="s">
        <v>210</v>
      </c>
      <c r="G220" s="242"/>
      <c r="H220" s="245" t="n">
        <v>155.54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60</v>
      </c>
      <c r="AU220" s="251" t="s">
        <v>85</v>
      </c>
      <c r="AV220" s="240" t="s">
        <v>158</v>
      </c>
      <c r="AW220" s="240" t="s">
        <v>31</v>
      </c>
      <c r="AX220" s="240" t="s">
        <v>83</v>
      </c>
      <c r="AY220" s="251" t="s">
        <v>152</v>
      </c>
    </row>
    <row r="221" s="31" customFormat="true" ht="21.75" hidden="false" customHeight="true" outlineLevel="0" collapsed="false">
      <c r="A221" s="24"/>
      <c r="B221" s="25"/>
      <c r="C221" s="263" t="s">
        <v>342</v>
      </c>
      <c r="D221" s="263" t="s">
        <v>244</v>
      </c>
      <c r="E221" s="264" t="s">
        <v>343</v>
      </c>
      <c r="F221" s="265" t="s">
        <v>344</v>
      </c>
      <c r="G221" s="266" t="s">
        <v>157</v>
      </c>
      <c r="H221" s="267" t="n">
        <v>6.05</v>
      </c>
      <c r="I221" s="268"/>
      <c r="J221" s="269" t="n">
        <f aca="false">ROUND(I221*H221,2)</f>
        <v>0</v>
      </c>
      <c r="K221" s="270"/>
      <c r="L221" s="271"/>
      <c r="M221" s="272"/>
      <c r="N221" s="273" t="s">
        <v>40</v>
      </c>
      <c r="O221" s="74"/>
      <c r="P221" s="223" t="n">
        <f aca="false">O221*H221</f>
        <v>0</v>
      </c>
      <c r="Q221" s="223" t="n">
        <v>0.131</v>
      </c>
      <c r="R221" s="223" t="n">
        <f aca="false">Q221*H221</f>
        <v>0.79255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88</v>
      </c>
      <c r="AT221" s="225" t="s">
        <v>244</v>
      </c>
      <c r="AU221" s="225" t="s">
        <v>85</v>
      </c>
      <c r="AY221" s="3" t="s">
        <v>152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3</v>
      </c>
      <c r="BK221" s="226" t="n">
        <f aca="false">ROUND(I221*H221,2)</f>
        <v>0</v>
      </c>
      <c r="BL221" s="3" t="s">
        <v>158</v>
      </c>
      <c r="BM221" s="225" t="s">
        <v>345</v>
      </c>
    </row>
    <row r="222" s="227" customFormat="true" ht="12.8" hidden="false" customHeight="false" outlineLevel="0" collapsed="false">
      <c r="B222" s="228"/>
      <c r="C222" s="229"/>
      <c r="D222" s="230" t="s">
        <v>160</v>
      </c>
      <c r="E222" s="231"/>
      <c r="F222" s="232" t="s">
        <v>346</v>
      </c>
      <c r="G222" s="229"/>
      <c r="H222" s="233" t="n">
        <v>5.5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60</v>
      </c>
      <c r="AU222" s="239" t="s">
        <v>85</v>
      </c>
      <c r="AV222" s="227" t="s">
        <v>85</v>
      </c>
      <c r="AW222" s="227" t="s">
        <v>31</v>
      </c>
      <c r="AX222" s="227" t="s">
        <v>75</v>
      </c>
      <c r="AY222" s="239" t="s">
        <v>152</v>
      </c>
    </row>
    <row r="223" s="227" customFormat="true" ht="12.8" hidden="false" customHeight="false" outlineLevel="0" collapsed="false">
      <c r="B223" s="228"/>
      <c r="C223" s="229"/>
      <c r="D223" s="230" t="s">
        <v>160</v>
      </c>
      <c r="E223" s="231"/>
      <c r="F223" s="232" t="s">
        <v>347</v>
      </c>
      <c r="G223" s="229"/>
      <c r="H223" s="233" t="n">
        <v>0.55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60</v>
      </c>
      <c r="AU223" s="239" t="s">
        <v>85</v>
      </c>
      <c r="AV223" s="227" t="s">
        <v>85</v>
      </c>
      <c r="AW223" s="227" t="s">
        <v>31</v>
      </c>
      <c r="AX223" s="227" t="s">
        <v>75</v>
      </c>
      <c r="AY223" s="239" t="s">
        <v>152</v>
      </c>
    </row>
    <row r="224" s="240" customFormat="true" ht="12.8" hidden="false" customHeight="false" outlineLevel="0" collapsed="false">
      <c r="B224" s="241"/>
      <c r="C224" s="242"/>
      <c r="D224" s="230" t="s">
        <v>160</v>
      </c>
      <c r="E224" s="243"/>
      <c r="F224" s="244" t="s">
        <v>210</v>
      </c>
      <c r="G224" s="242"/>
      <c r="H224" s="245" t="n">
        <v>6.05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60</v>
      </c>
      <c r="AU224" s="251" t="s">
        <v>85</v>
      </c>
      <c r="AV224" s="240" t="s">
        <v>158</v>
      </c>
      <c r="AW224" s="240" t="s">
        <v>31</v>
      </c>
      <c r="AX224" s="240" t="s">
        <v>83</v>
      </c>
      <c r="AY224" s="251" t="s">
        <v>152</v>
      </c>
    </row>
    <row r="225" s="31" customFormat="true" ht="24.15" hidden="false" customHeight="true" outlineLevel="0" collapsed="false">
      <c r="A225" s="24"/>
      <c r="B225" s="25"/>
      <c r="C225" s="263" t="s">
        <v>348</v>
      </c>
      <c r="D225" s="263" t="s">
        <v>244</v>
      </c>
      <c r="E225" s="264" t="s">
        <v>349</v>
      </c>
      <c r="F225" s="265" t="s">
        <v>350</v>
      </c>
      <c r="G225" s="266" t="s">
        <v>157</v>
      </c>
      <c r="H225" s="267" t="n">
        <v>1.1</v>
      </c>
      <c r="I225" s="268"/>
      <c r="J225" s="269" t="n">
        <f aca="false">ROUND(I225*H225,2)</f>
        <v>0</v>
      </c>
      <c r="K225" s="270"/>
      <c r="L225" s="271"/>
      <c r="M225" s="272"/>
      <c r="N225" s="273" t="s">
        <v>40</v>
      </c>
      <c r="O225" s="74"/>
      <c r="P225" s="223" t="n">
        <f aca="false">O225*H225</f>
        <v>0</v>
      </c>
      <c r="Q225" s="223" t="n">
        <v>0.131</v>
      </c>
      <c r="R225" s="223" t="n">
        <f aca="false">Q225*H225</f>
        <v>0.1441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88</v>
      </c>
      <c r="AT225" s="225" t="s">
        <v>244</v>
      </c>
      <c r="AU225" s="225" t="s">
        <v>85</v>
      </c>
      <c r="AY225" s="3" t="s">
        <v>152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3</v>
      </c>
      <c r="BK225" s="226" t="n">
        <f aca="false">ROUND(I225*H225,2)</f>
        <v>0</v>
      </c>
      <c r="BL225" s="3" t="s">
        <v>158</v>
      </c>
      <c r="BM225" s="225" t="s">
        <v>351</v>
      </c>
    </row>
    <row r="226" s="227" customFormat="true" ht="12.8" hidden="false" customHeight="false" outlineLevel="0" collapsed="false">
      <c r="B226" s="228"/>
      <c r="C226" s="229"/>
      <c r="D226" s="230" t="s">
        <v>160</v>
      </c>
      <c r="E226" s="231"/>
      <c r="F226" s="232" t="s">
        <v>352</v>
      </c>
      <c r="G226" s="229"/>
      <c r="H226" s="233" t="n">
        <v>1.1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60</v>
      </c>
      <c r="AU226" s="239" t="s">
        <v>85</v>
      </c>
      <c r="AV226" s="227" t="s">
        <v>85</v>
      </c>
      <c r="AW226" s="227" t="s">
        <v>31</v>
      </c>
      <c r="AX226" s="227" t="s">
        <v>83</v>
      </c>
      <c r="AY226" s="239" t="s">
        <v>152</v>
      </c>
    </row>
    <row r="227" s="196" customFormat="true" ht="22.8" hidden="false" customHeight="true" outlineLevel="0" collapsed="false">
      <c r="B227" s="197"/>
      <c r="C227" s="198"/>
      <c r="D227" s="199" t="s">
        <v>74</v>
      </c>
      <c r="E227" s="211" t="s">
        <v>188</v>
      </c>
      <c r="F227" s="211" t="s">
        <v>353</v>
      </c>
      <c r="G227" s="198"/>
      <c r="H227" s="198"/>
      <c r="I227" s="201"/>
      <c r="J227" s="212" t="n">
        <f aca="false">BK227</f>
        <v>0</v>
      </c>
      <c r="K227" s="198"/>
      <c r="L227" s="203"/>
      <c r="M227" s="204"/>
      <c r="N227" s="205"/>
      <c r="O227" s="205"/>
      <c r="P227" s="206" t="n">
        <f aca="false">SUM(P228:P255)</f>
        <v>0</v>
      </c>
      <c r="Q227" s="205"/>
      <c r="R227" s="206" t="n">
        <f aca="false">SUM(R228:R255)</f>
        <v>0.134824</v>
      </c>
      <c r="S227" s="205"/>
      <c r="T227" s="207" t="n">
        <f aca="false">SUM(T228:T255)</f>
        <v>0.74967</v>
      </c>
      <c r="AR227" s="208" t="s">
        <v>83</v>
      </c>
      <c r="AT227" s="209" t="s">
        <v>74</v>
      </c>
      <c r="AU227" s="209" t="s">
        <v>83</v>
      </c>
      <c r="AY227" s="208" t="s">
        <v>152</v>
      </c>
      <c r="BK227" s="210" t="n">
        <f aca="false">SUM(BK228:BK255)</f>
        <v>0</v>
      </c>
    </row>
    <row r="228" s="31" customFormat="true" ht="24.15" hidden="false" customHeight="true" outlineLevel="0" collapsed="false">
      <c r="A228" s="24"/>
      <c r="B228" s="25"/>
      <c r="C228" s="213" t="s">
        <v>354</v>
      </c>
      <c r="D228" s="213" t="s">
        <v>154</v>
      </c>
      <c r="E228" s="214" t="s">
        <v>355</v>
      </c>
      <c r="F228" s="215" t="s">
        <v>356</v>
      </c>
      <c r="G228" s="216" t="s">
        <v>195</v>
      </c>
      <c r="H228" s="217" t="n">
        <v>3.9</v>
      </c>
      <c r="I228" s="218"/>
      <c r="J228" s="219" t="n">
        <f aca="false">ROUND(I228*H228,2)</f>
        <v>0</v>
      </c>
      <c r="K228" s="220"/>
      <c r="L228" s="30"/>
      <c r="M228" s="221"/>
      <c r="N228" s="222" t="s">
        <v>40</v>
      </c>
      <c r="O228" s="74"/>
      <c r="P228" s="223" t="n">
        <f aca="false">O228*H228</f>
        <v>0</v>
      </c>
      <c r="Q228" s="223" t="n">
        <v>0.00276</v>
      </c>
      <c r="R228" s="223" t="n">
        <f aca="false">Q228*H228</f>
        <v>0.010764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58</v>
      </c>
      <c r="AT228" s="225" t="s">
        <v>154</v>
      </c>
      <c r="AU228" s="225" t="s">
        <v>85</v>
      </c>
      <c r="AY228" s="3" t="s">
        <v>152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3</v>
      </c>
      <c r="BK228" s="226" t="n">
        <f aca="false">ROUND(I228*H228,2)</f>
        <v>0</v>
      </c>
      <c r="BL228" s="3" t="s">
        <v>158</v>
      </c>
      <c r="BM228" s="225" t="s">
        <v>357</v>
      </c>
    </row>
    <row r="229" s="227" customFormat="true" ht="12.8" hidden="false" customHeight="false" outlineLevel="0" collapsed="false">
      <c r="B229" s="228"/>
      <c r="C229" s="229"/>
      <c r="D229" s="230" t="s">
        <v>160</v>
      </c>
      <c r="E229" s="231"/>
      <c r="F229" s="232" t="s">
        <v>358</v>
      </c>
      <c r="G229" s="229"/>
      <c r="H229" s="233" t="n">
        <v>2.4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60</v>
      </c>
      <c r="AU229" s="239" t="s">
        <v>85</v>
      </c>
      <c r="AV229" s="227" t="s">
        <v>85</v>
      </c>
      <c r="AW229" s="227" t="s">
        <v>31</v>
      </c>
      <c r="AX229" s="227" t="s">
        <v>75</v>
      </c>
      <c r="AY229" s="239" t="s">
        <v>152</v>
      </c>
    </row>
    <row r="230" s="227" customFormat="true" ht="12.8" hidden="false" customHeight="false" outlineLevel="0" collapsed="false">
      <c r="B230" s="228"/>
      <c r="C230" s="229"/>
      <c r="D230" s="230" t="s">
        <v>160</v>
      </c>
      <c r="E230" s="231"/>
      <c r="F230" s="232" t="s">
        <v>359</v>
      </c>
      <c r="G230" s="229"/>
      <c r="H230" s="233" t="n">
        <v>1.5</v>
      </c>
      <c r="I230" s="234"/>
      <c r="J230" s="229"/>
      <c r="K230" s="229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60</v>
      </c>
      <c r="AU230" s="239" t="s">
        <v>85</v>
      </c>
      <c r="AV230" s="227" t="s">
        <v>85</v>
      </c>
      <c r="AW230" s="227" t="s">
        <v>31</v>
      </c>
      <c r="AX230" s="227" t="s">
        <v>75</v>
      </c>
      <c r="AY230" s="239" t="s">
        <v>152</v>
      </c>
    </row>
    <row r="231" s="240" customFormat="true" ht="12.8" hidden="false" customHeight="false" outlineLevel="0" collapsed="false">
      <c r="B231" s="241"/>
      <c r="C231" s="242"/>
      <c r="D231" s="230" t="s">
        <v>160</v>
      </c>
      <c r="E231" s="243" t="s">
        <v>99</v>
      </c>
      <c r="F231" s="244" t="s">
        <v>210</v>
      </c>
      <c r="G231" s="242"/>
      <c r="H231" s="245" t="n">
        <v>3.9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60</v>
      </c>
      <c r="AU231" s="251" t="s">
        <v>85</v>
      </c>
      <c r="AV231" s="240" t="s">
        <v>158</v>
      </c>
      <c r="AW231" s="240" t="s">
        <v>31</v>
      </c>
      <c r="AX231" s="240" t="s">
        <v>83</v>
      </c>
      <c r="AY231" s="251" t="s">
        <v>152</v>
      </c>
    </row>
    <row r="232" s="31" customFormat="true" ht="24.15" hidden="false" customHeight="true" outlineLevel="0" collapsed="false">
      <c r="A232" s="24"/>
      <c r="B232" s="25"/>
      <c r="C232" s="213" t="s">
        <v>360</v>
      </c>
      <c r="D232" s="213" t="s">
        <v>154</v>
      </c>
      <c r="E232" s="214" t="s">
        <v>361</v>
      </c>
      <c r="F232" s="215" t="s">
        <v>362</v>
      </c>
      <c r="G232" s="216" t="s">
        <v>195</v>
      </c>
      <c r="H232" s="217" t="n">
        <v>1</v>
      </c>
      <c r="I232" s="218"/>
      <c r="J232" s="219" t="n">
        <f aca="false">ROUND(I232*H232,2)</f>
        <v>0</v>
      </c>
      <c r="K232" s="220"/>
      <c r="L232" s="30"/>
      <c r="M232" s="221"/>
      <c r="N232" s="222" t="s">
        <v>40</v>
      </c>
      <c r="O232" s="74"/>
      <c r="P232" s="223" t="n">
        <f aca="false">O232*H232</f>
        <v>0</v>
      </c>
      <c r="Q232" s="223" t="n">
        <v>0.0044</v>
      </c>
      <c r="R232" s="223" t="n">
        <f aca="false">Q232*H232</f>
        <v>0.0044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58</v>
      </c>
      <c r="AT232" s="225" t="s">
        <v>154</v>
      </c>
      <c r="AU232" s="225" t="s">
        <v>85</v>
      </c>
      <c r="AY232" s="3" t="s">
        <v>152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3</v>
      </c>
      <c r="BK232" s="226" t="n">
        <f aca="false">ROUND(I232*H232,2)</f>
        <v>0</v>
      </c>
      <c r="BL232" s="3" t="s">
        <v>158</v>
      </c>
      <c r="BM232" s="225" t="s">
        <v>363</v>
      </c>
    </row>
    <row r="233" s="227" customFormat="true" ht="12.8" hidden="false" customHeight="false" outlineLevel="0" collapsed="false">
      <c r="B233" s="228"/>
      <c r="C233" s="229"/>
      <c r="D233" s="230" t="s">
        <v>160</v>
      </c>
      <c r="E233" s="231" t="s">
        <v>101</v>
      </c>
      <c r="F233" s="232" t="s">
        <v>364</v>
      </c>
      <c r="G233" s="229"/>
      <c r="H233" s="233" t="n">
        <v>1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60</v>
      </c>
      <c r="AU233" s="239" t="s">
        <v>85</v>
      </c>
      <c r="AV233" s="227" t="s">
        <v>85</v>
      </c>
      <c r="AW233" s="227" t="s">
        <v>31</v>
      </c>
      <c r="AX233" s="227" t="s">
        <v>83</v>
      </c>
      <c r="AY233" s="239" t="s">
        <v>152</v>
      </c>
    </row>
    <row r="234" s="31" customFormat="true" ht="24.15" hidden="false" customHeight="true" outlineLevel="0" collapsed="false">
      <c r="A234" s="24"/>
      <c r="B234" s="25"/>
      <c r="C234" s="213" t="s">
        <v>365</v>
      </c>
      <c r="D234" s="213" t="s">
        <v>154</v>
      </c>
      <c r="E234" s="214" t="s">
        <v>366</v>
      </c>
      <c r="F234" s="215" t="s">
        <v>367</v>
      </c>
      <c r="G234" s="216" t="s">
        <v>195</v>
      </c>
      <c r="H234" s="217" t="n">
        <v>0.65</v>
      </c>
      <c r="I234" s="218"/>
      <c r="J234" s="219" t="n">
        <f aca="false">ROUND(I234*H234,2)</f>
        <v>0</v>
      </c>
      <c r="K234" s="220"/>
      <c r="L234" s="30"/>
      <c r="M234" s="221"/>
      <c r="N234" s="222" t="s">
        <v>40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.015</v>
      </c>
      <c r="T234" s="224" t="n">
        <f aca="false">S234*H234</f>
        <v>0.0097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58</v>
      </c>
      <c r="AT234" s="225" t="s">
        <v>154</v>
      </c>
      <c r="AU234" s="225" t="s">
        <v>85</v>
      </c>
      <c r="AY234" s="3" t="s">
        <v>152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3</v>
      </c>
      <c r="BK234" s="226" t="n">
        <f aca="false">ROUND(I234*H234,2)</f>
        <v>0</v>
      </c>
      <c r="BL234" s="3" t="s">
        <v>158</v>
      </c>
      <c r="BM234" s="225" t="s">
        <v>368</v>
      </c>
    </row>
    <row r="235" s="227" customFormat="true" ht="12.8" hidden="false" customHeight="false" outlineLevel="0" collapsed="false">
      <c r="B235" s="228"/>
      <c r="C235" s="229"/>
      <c r="D235" s="230" t="s">
        <v>160</v>
      </c>
      <c r="E235" s="231"/>
      <c r="F235" s="232" t="s">
        <v>369</v>
      </c>
      <c r="G235" s="229"/>
      <c r="H235" s="233" t="n">
        <v>0.65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60</v>
      </c>
      <c r="AU235" s="239" t="s">
        <v>85</v>
      </c>
      <c r="AV235" s="227" t="s">
        <v>85</v>
      </c>
      <c r="AW235" s="227" t="s">
        <v>31</v>
      </c>
      <c r="AX235" s="227" t="s">
        <v>83</v>
      </c>
      <c r="AY235" s="239" t="s">
        <v>152</v>
      </c>
    </row>
    <row r="236" s="31" customFormat="true" ht="33" hidden="false" customHeight="true" outlineLevel="0" collapsed="false">
      <c r="A236" s="24"/>
      <c r="B236" s="25"/>
      <c r="C236" s="213" t="s">
        <v>370</v>
      </c>
      <c r="D236" s="213" t="s">
        <v>154</v>
      </c>
      <c r="E236" s="214" t="s">
        <v>371</v>
      </c>
      <c r="F236" s="215" t="s">
        <v>372</v>
      </c>
      <c r="G236" s="216" t="s">
        <v>289</v>
      </c>
      <c r="H236" s="217" t="n">
        <v>5</v>
      </c>
      <c r="I236" s="218"/>
      <c r="J236" s="219" t="n">
        <f aca="false">ROUND(I236*H236,2)</f>
        <v>0</v>
      </c>
      <c r="K236" s="220"/>
      <c r="L236" s="30"/>
      <c r="M236" s="221"/>
      <c r="N236" s="222" t="s">
        <v>40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58</v>
      </c>
      <c r="AT236" s="225" t="s">
        <v>154</v>
      </c>
      <c r="AU236" s="225" t="s">
        <v>85</v>
      </c>
      <c r="AY236" s="3" t="s">
        <v>152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3</v>
      </c>
      <c r="BK236" s="226" t="n">
        <f aca="false">ROUND(I236*H236,2)</f>
        <v>0</v>
      </c>
      <c r="BL236" s="3" t="s">
        <v>158</v>
      </c>
      <c r="BM236" s="225" t="s">
        <v>373</v>
      </c>
    </row>
    <row r="237" s="227" customFormat="true" ht="12.8" hidden="false" customHeight="false" outlineLevel="0" collapsed="false">
      <c r="B237" s="228"/>
      <c r="C237" s="229"/>
      <c r="D237" s="230" t="s">
        <v>160</v>
      </c>
      <c r="E237" s="231"/>
      <c r="F237" s="232" t="s">
        <v>374</v>
      </c>
      <c r="G237" s="229"/>
      <c r="H237" s="233" t="n">
        <v>2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60</v>
      </c>
      <c r="AU237" s="239" t="s">
        <v>85</v>
      </c>
      <c r="AV237" s="227" t="s">
        <v>85</v>
      </c>
      <c r="AW237" s="227" t="s">
        <v>31</v>
      </c>
      <c r="AX237" s="227" t="s">
        <v>75</v>
      </c>
      <c r="AY237" s="239" t="s">
        <v>152</v>
      </c>
    </row>
    <row r="238" s="227" customFormat="true" ht="12.8" hidden="false" customHeight="false" outlineLevel="0" collapsed="false">
      <c r="B238" s="228"/>
      <c r="C238" s="229"/>
      <c r="D238" s="230" t="s">
        <v>160</v>
      </c>
      <c r="E238" s="231"/>
      <c r="F238" s="232" t="s">
        <v>375</v>
      </c>
      <c r="G238" s="229"/>
      <c r="H238" s="233" t="n">
        <v>2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60</v>
      </c>
      <c r="AU238" s="239" t="s">
        <v>85</v>
      </c>
      <c r="AV238" s="227" t="s">
        <v>85</v>
      </c>
      <c r="AW238" s="227" t="s">
        <v>31</v>
      </c>
      <c r="AX238" s="227" t="s">
        <v>75</v>
      </c>
      <c r="AY238" s="239" t="s">
        <v>152</v>
      </c>
    </row>
    <row r="239" s="227" customFormat="true" ht="12.8" hidden="false" customHeight="false" outlineLevel="0" collapsed="false">
      <c r="B239" s="228"/>
      <c r="C239" s="229"/>
      <c r="D239" s="230" t="s">
        <v>160</v>
      </c>
      <c r="E239" s="231"/>
      <c r="F239" s="232" t="s">
        <v>376</v>
      </c>
      <c r="G239" s="229"/>
      <c r="H239" s="233" t="n">
        <v>1</v>
      </c>
      <c r="I239" s="234"/>
      <c r="J239" s="229"/>
      <c r="K239" s="229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60</v>
      </c>
      <c r="AU239" s="239" t="s">
        <v>85</v>
      </c>
      <c r="AV239" s="227" t="s">
        <v>85</v>
      </c>
      <c r="AW239" s="227" t="s">
        <v>31</v>
      </c>
      <c r="AX239" s="227" t="s">
        <v>75</v>
      </c>
      <c r="AY239" s="239" t="s">
        <v>152</v>
      </c>
    </row>
    <row r="240" s="240" customFormat="true" ht="12.8" hidden="false" customHeight="false" outlineLevel="0" collapsed="false">
      <c r="B240" s="241"/>
      <c r="C240" s="242"/>
      <c r="D240" s="230" t="s">
        <v>160</v>
      </c>
      <c r="E240" s="243"/>
      <c r="F240" s="244" t="s">
        <v>210</v>
      </c>
      <c r="G240" s="242"/>
      <c r="H240" s="245" t="n">
        <v>5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60</v>
      </c>
      <c r="AU240" s="251" t="s">
        <v>85</v>
      </c>
      <c r="AV240" s="240" t="s">
        <v>158</v>
      </c>
      <c r="AW240" s="240" t="s">
        <v>31</v>
      </c>
      <c r="AX240" s="240" t="s">
        <v>83</v>
      </c>
      <c r="AY240" s="251" t="s">
        <v>152</v>
      </c>
    </row>
    <row r="241" s="31" customFormat="true" ht="16.5" hidden="false" customHeight="true" outlineLevel="0" collapsed="false">
      <c r="A241" s="24"/>
      <c r="B241" s="25"/>
      <c r="C241" s="263" t="s">
        <v>377</v>
      </c>
      <c r="D241" s="263" t="s">
        <v>244</v>
      </c>
      <c r="E241" s="264" t="s">
        <v>378</v>
      </c>
      <c r="F241" s="265" t="s">
        <v>379</v>
      </c>
      <c r="G241" s="266" t="s">
        <v>289</v>
      </c>
      <c r="H241" s="267" t="n">
        <v>1</v>
      </c>
      <c r="I241" s="268"/>
      <c r="J241" s="269" t="n">
        <f aca="false">ROUND(I241*H241,2)</f>
        <v>0</v>
      </c>
      <c r="K241" s="270"/>
      <c r="L241" s="271"/>
      <c r="M241" s="272"/>
      <c r="N241" s="273" t="s">
        <v>40</v>
      </c>
      <c r="O241" s="74"/>
      <c r="P241" s="223" t="n">
        <f aca="false">O241*H241</f>
        <v>0</v>
      </c>
      <c r="Q241" s="223" t="n">
        <v>0.00054</v>
      </c>
      <c r="R241" s="223" t="n">
        <f aca="false">Q241*H241</f>
        <v>0.00054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88</v>
      </c>
      <c r="AT241" s="225" t="s">
        <v>244</v>
      </c>
      <c r="AU241" s="225" t="s">
        <v>85</v>
      </c>
      <c r="AY241" s="3" t="s">
        <v>152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3</v>
      </c>
      <c r="BK241" s="226" t="n">
        <f aca="false">ROUND(I241*H241,2)</f>
        <v>0</v>
      </c>
      <c r="BL241" s="3" t="s">
        <v>158</v>
      </c>
      <c r="BM241" s="225" t="s">
        <v>380</v>
      </c>
    </row>
    <row r="242" s="31" customFormat="true" ht="16.5" hidden="false" customHeight="true" outlineLevel="0" collapsed="false">
      <c r="A242" s="24"/>
      <c r="B242" s="25"/>
      <c r="C242" s="263" t="s">
        <v>381</v>
      </c>
      <c r="D242" s="263" t="s">
        <v>244</v>
      </c>
      <c r="E242" s="264" t="s">
        <v>382</v>
      </c>
      <c r="F242" s="265" t="s">
        <v>383</v>
      </c>
      <c r="G242" s="266" t="s">
        <v>289</v>
      </c>
      <c r="H242" s="267" t="n">
        <v>2</v>
      </c>
      <c r="I242" s="268"/>
      <c r="J242" s="269" t="n">
        <f aca="false">ROUND(I242*H242,2)</f>
        <v>0</v>
      </c>
      <c r="K242" s="270"/>
      <c r="L242" s="271"/>
      <c r="M242" s="272"/>
      <c r="N242" s="273" t="s">
        <v>40</v>
      </c>
      <c r="O242" s="74"/>
      <c r="P242" s="223" t="n">
        <f aca="false">O242*H242</f>
        <v>0</v>
      </c>
      <c r="Q242" s="223" t="n">
        <v>0.00065</v>
      </c>
      <c r="R242" s="223" t="n">
        <f aca="false">Q242*H242</f>
        <v>0.0013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88</v>
      </c>
      <c r="AT242" s="225" t="s">
        <v>244</v>
      </c>
      <c r="AU242" s="225" t="s">
        <v>85</v>
      </c>
      <c r="AY242" s="3" t="s">
        <v>152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3</v>
      </c>
      <c r="BK242" s="226" t="n">
        <f aca="false">ROUND(I242*H242,2)</f>
        <v>0</v>
      </c>
      <c r="BL242" s="3" t="s">
        <v>158</v>
      </c>
      <c r="BM242" s="225" t="s">
        <v>384</v>
      </c>
    </row>
    <row r="243" s="31" customFormat="true" ht="16.5" hidden="false" customHeight="true" outlineLevel="0" collapsed="false">
      <c r="A243" s="24"/>
      <c r="B243" s="25"/>
      <c r="C243" s="263" t="s">
        <v>385</v>
      </c>
      <c r="D243" s="263" t="s">
        <v>244</v>
      </c>
      <c r="E243" s="264" t="s">
        <v>386</v>
      </c>
      <c r="F243" s="265" t="s">
        <v>387</v>
      </c>
      <c r="G243" s="266" t="s">
        <v>289</v>
      </c>
      <c r="H243" s="267" t="n">
        <v>2</v>
      </c>
      <c r="I243" s="268"/>
      <c r="J243" s="269" t="n">
        <f aca="false">ROUND(I243*H243,2)</f>
        <v>0</v>
      </c>
      <c r="K243" s="270"/>
      <c r="L243" s="271"/>
      <c r="M243" s="272"/>
      <c r="N243" s="273" t="s">
        <v>40</v>
      </c>
      <c r="O243" s="74"/>
      <c r="P243" s="223" t="n">
        <f aca="false">O243*H243</f>
        <v>0</v>
      </c>
      <c r="Q243" s="223" t="n">
        <v>0.00088</v>
      </c>
      <c r="R243" s="223" t="n">
        <f aca="false">Q243*H243</f>
        <v>0.00176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188</v>
      </c>
      <c r="AT243" s="225" t="s">
        <v>244</v>
      </c>
      <c r="AU243" s="225" t="s">
        <v>85</v>
      </c>
      <c r="AY243" s="3" t="s">
        <v>152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3</v>
      </c>
      <c r="BK243" s="226" t="n">
        <f aca="false">ROUND(I243*H243,2)</f>
        <v>0</v>
      </c>
      <c r="BL243" s="3" t="s">
        <v>158</v>
      </c>
      <c r="BM243" s="225" t="s">
        <v>388</v>
      </c>
    </row>
    <row r="244" s="31" customFormat="true" ht="33" hidden="false" customHeight="true" outlineLevel="0" collapsed="false">
      <c r="A244" s="24"/>
      <c r="B244" s="25"/>
      <c r="C244" s="213" t="s">
        <v>389</v>
      </c>
      <c r="D244" s="213" t="s">
        <v>154</v>
      </c>
      <c r="E244" s="214" t="s">
        <v>390</v>
      </c>
      <c r="F244" s="215" t="s">
        <v>391</v>
      </c>
      <c r="G244" s="216" t="s">
        <v>289</v>
      </c>
      <c r="H244" s="217" t="n">
        <v>1</v>
      </c>
      <c r="I244" s="218"/>
      <c r="J244" s="219" t="n">
        <f aca="false">ROUND(I244*H244,2)</f>
        <v>0</v>
      </c>
      <c r="K244" s="220"/>
      <c r="L244" s="30"/>
      <c r="M244" s="221"/>
      <c r="N244" s="222" t="s">
        <v>40</v>
      </c>
      <c r="O244" s="74"/>
      <c r="P244" s="223" t="n">
        <f aca="false">O244*H244</f>
        <v>0</v>
      </c>
      <c r="Q244" s="223" t="n">
        <v>1E-005</v>
      </c>
      <c r="R244" s="223" t="n">
        <f aca="false">Q244*H244</f>
        <v>1E-005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58</v>
      </c>
      <c r="AT244" s="225" t="s">
        <v>154</v>
      </c>
      <c r="AU244" s="225" t="s">
        <v>85</v>
      </c>
      <c r="AY244" s="3" t="s">
        <v>152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3</v>
      </c>
      <c r="BK244" s="226" t="n">
        <f aca="false">ROUND(I244*H244,2)</f>
        <v>0</v>
      </c>
      <c r="BL244" s="3" t="s">
        <v>158</v>
      </c>
      <c r="BM244" s="225" t="s">
        <v>392</v>
      </c>
    </row>
    <row r="245" s="227" customFormat="true" ht="12.8" hidden="false" customHeight="false" outlineLevel="0" collapsed="false">
      <c r="B245" s="228"/>
      <c r="C245" s="229"/>
      <c r="D245" s="230" t="s">
        <v>160</v>
      </c>
      <c r="E245" s="231"/>
      <c r="F245" s="232" t="s">
        <v>393</v>
      </c>
      <c r="G245" s="229"/>
      <c r="H245" s="233" t="n">
        <v>1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60</v>
      </c>
      <c r="AU245" s="239" t="s">
        <v>85</v>
      </c>
      <c r="AV245" s="227" t="s">
        <v>85</v>
      </c>
      <c r="AW245" s="227" t="s">
        <v>31</v>
      </c>
      <c r="AX245" s="227" t="s">
        <v>83</v>
      </c>
      <c r="AY245" s="239" t="s">
        <v>152</v>
      </c>
    </row>
    <row r="246" s="31" customFormat="true" ht="16.5" hidden="false" customHeight="true" outlineLevel="0" collapsed="false">
      <c r="A246" s="24"/>
      <c r="B246" s="25"/>
      <c r="C246" s="263" t="s">
        <v>394</v>
      </c>
      <c r="D246" s="263" t="s">
        <v>244</v>
      </c>
      <c r="E246" s="264" t="s">
        <v>395</v>
      </c>
      <c r="F246" s="265" t="s">
        <v>396</v>
      </c>
      <c r="G246" s="266" t="s">
        <v>289</v>
      </c>
      <c r="H246" s="267" t="n">
        <v>1</v>
      </c>
      <c r="I246" s="268"/>
      <c r="J246" s="269" t="n">
        <f aca="false">ROUND(I246*H246,2)</f>
        <v>0</v>
      </c>
      <c r="K246" s="270"/>
      <c r="L246" s="271"/>
      <c r="M246" s="272"/>
      <c r="N246" s="273" t="s">
        <v>40</v>
      </c>
      <c r="O246" s="74"/>
      <c r="P246" s="223" t="n">
        <f aca="false">O246*H246</f>
        <v>0</v>
      </c>
      <c r="Q246" s="223" t="n">
        <v>0.00154</v>
      </c>
      <c r="R246" s="223" t="n">
        <f aca="false">Q246*H246</f>
        <v>0.00154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188</v>
      </c>
      <c r="AT246" s="225" t="s">
        <v>244</v>
      </c>
      <c r="AU246" s="225" t="s">
        <v>85</v>
      </c>
      <c r="AY246" s="3" t="s">
        <v>152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3</v>
      </c>
      <c r="BK246" s="226" t="n">
        <f aca="false">ROUND(I246*H246,2)</f>
        <v>0</v>
      </c>
      <c r="BL246" s="3" t="s">
        <v>158</v>
      </c>
      <c r="BM246" s="225" t="s">
        <v>397</v>
      </c>
    </row>
    <row r="247" s="31" customFormat="true" ht="33" hidden="false" customHeight="true" outlineLevel="0" collapsed="false">
      <c r="A247" s="24"/>
      <c r="B247" s="25"/>
      <c r="C247" s="213" t="s">
        <v>398</v>
      </c>
      <c r="D247" s="213" t="s">
        <v>154</v>
      </c>
      <c r="E247" s="214" t="s">
        <v>399</v>
      </c>
      <c r="F247" s="215" t="s">
        <v>400</v>
      </c>
      <c r="G247" s="216" t="s">
        <v>289</v>
      </c>
      <c r="H247" s="217" t="n">
        <v>1</v>
      </c>
      <c r="I247" s="218"/>
      <c r="J247" s="219" t="n">
        <f aca="false">ROUND(I247*H247,2)</f>
        <v>0</v>
      </c>
      <c r="K247" s="220"/>
      <c r="L247" s="30"/>
      <c r="M247" s="221"/>
      <c r="N247" s="222" t="s">
        <v>40</v>
      </c>
      <c r="O247" s="74"/>
      <c r="P247" s="223" t="n">
        <f aca="false">O247*H247</f>
        <v>0</v>
      </c>
      <c r="Q247" s="223" t="n">
        <v>1E-005</v>
      </c>
      <c r="R247" s="223" t="n">
        <f aca="false">Q247*H247</f>
        <v>1E-005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58</v>
      </c>
      <c r="AT247" s="225" t="s">
        <v>154</v>
      </c>
      <c r="AU247" s="225" t="s">
        <v>85</v>
      </c>
      <c r="AY247" s="3" t="s">
        <v>152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3</v>
      </c>
      <c r="BK247" s="226" t="n">
        <f aca="false">ROUND(I247*H247,2)</f>
        <v>0</v>
      </c>
      <c r="BL247" s="3" t="s">
        <v>158</v>
      </c>
      <c r="BM247" s="225" t="s">
        <v>401</v>
      </c>
    </row>
    <row r="248" s="227" customFormat="true" ht="12.8" hidden="false" customHeight="false" outlineLevel="0" collapsed="false">
      <c r="B248" s="228"/>
      <c r="C248" s="229"/>
      <c r="D248" s="230" t="s">
        <v>160</v>
      </c>
      <c r="E248" s="231"/>
      <c r="F248" s="232" t="s">
        <v>402</v>
      </c>
      <c r="G248" s="229"/>
      <c r="H248" s="233" t="n">
        <v>1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60</v>
      </c>
      <c r="AU248" s="239" t="s">
        <v>85</v>
      </c>
      <c r="AV248" s="227" t="s">
        <v>85</v>
      </c>
      <c r="AW248" s="227" t="s">
        <v>31</v>
      </c>
      <c r="AX248" s="227" t="s">
        <v>83</v>
      </c>
      <c r="AY248" s="239" t="s">
        <v>152</v>
      </c>
    </row>
    <row r="249" s="31" customFormat="true" ht="16.5" hidden="false" customHeight="true" outlineLevel="0" collapsed="false">
      <c r="A249" s="24"/>
      <c r="B249" s="25"/>
      <c r="C249" s="263" t="s">
        <v>403</v>
      </c>
      <c r="D249" s="263" t="s">
        <v>244</v>
      </c>
      <c r="E249" s="264" t="s">
        <v>404</v>
      </c>
      <c r="F249" s="265" t="s">
        <v>405</v>
      </c>
      <c r="G249" s="266" t="s">
        <v>289</v>
      </c>
      <c r="H249" s="267" t="n">
        <v>1</v>
      </c>
      <c r="I249" s="268"/>
      <c r="J249" s="269" t="n">
        <f aca="false">ROUND(I249*H249,2)</f>
        <v>0</v>
      </c>
      <c r="K249" s="270"/>
      <c r="L249" s="271"/>
      <c r="M249" s="272"/>
      <c r="N249" s="273" t="s">
        <v>40</v>
      </c>
      <c r="O249" s="74"/>
      <c r="P249" s="223" t="n">
        <f aca="false">O249*H249</f>
        <v>0</v>
      </c>
      <c r="Q249" s="223" t="n">
        <v>0.0034</v>
      </c>
      <c r="R249" s="223" t="n">
        <f aca="false">Q249*H249</f>
        <v>0.0034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88</v>
      </c>
      <c r="AT249" s="225" t="s">
        <v>244</v>
      </c>
      <c r="AU249" s="225" t="s">
        <v>85</v>
      </c>
      <c r="AY249" s="3" t="s">
        <v>152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3</v>
      </c>
      <c r="BK249" s="226" t="n">
        <f aca="false">ROUND(I249*H249,2)</f>
        <v>0</v>
      </c>
      <c r="BL249" s="3" t="s">
        <v>158</v>
      </c>
      <c r="BM249" s="225" t="s">
        <v>406</v>
      </c>
    </row>
    <row r="250" s="31" customFormat="true" ht="24.15" hidden="false" customHeight="true" outlineLevel="0" collapsed="false">
      <c r="A250" s="24"/>
      <c r="B250" s="25"/>
      <c r="C250" s="213" t="s">
        <v>407</v>
      </c>
      <c r="D250" s="213" t="s">
        <v>154</v>
      </c>
      <c r="E250" s="214" t="s">
        <v>408</v>
      </c>
      <c r="F250" s="215" t="s">
        <v>409</v>
      </c>
      <c r="G250" s="216" t="s">
        <v>206</v>
      </c>
      <c r="H250" s="217" t="n">
        <v>0.392</v>
      </c>
      <c r="I250" s="218"/>
      <c r="J250" s="219" t="n">
        <f aca="false">ROUND(I250*H250,2)</f>
        <v>0</v>
      </c>
      <c r="K250" s="220"/>
      <c r="L250" s="30"/>
      <c r="M250" s="221"/>
      <c r="N250" s="222" t="s">
        <v>40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1.76</v>
      </c>
      <c r="T250" s="224" t="n">
        <f aca="false">S250*H250</f>
        <v>0.6899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58</v>
      </c>
      <c r="AT250" s="225" t="s">
        <v>154</v>
      </c>
      <c r="AU250" s="225" t="s">
        <v>85</v>
      </c>
      <c r="AY250" s="3" t="s">
        <v>152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3</v>
      </c>
      <c r="BK250" s="226" t="n">
        <f aca="false">ROUND(I250*H250,2)</f>
        <v>0</v>
      </c>
      <c r="BL250" s="3" t="s">
        <v>158</v>
      </c>
      <c r="BM250" s="225" t="s">
        <v>410</v>
      </c>
    </row>
    <row r="251" s="227" customFormat="true" ht="12.8" hidden="false" customHeight="false" outlineLevel="0" collapsed="false">
      <c r="B251" s="228"/>
      <c r="C251" s="229"/>
      <c r="D251" s="230" t="s">
        <v>160</v>
      </c>
      <c r="E251" s="231"/>
      <c r="F251" s="232" t="s">
        <v>411</v>
      </c>
      <c r="G251" s="229"/>
      <c r="H251" s="233" t="n">
        <v>0.392</v>
      </c>
      <c r="I251" s="234"/>
      <c r="J251" s="229"/>
      <c r="K251" s="229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60</v>
      </c>
      <c r="AU251" s="239" t="s">
        <v>85</v>
      </c>
      <c r="AV251" s="227" t="s">
        <v>85</v>
      </c>
      <c r="AW251" s="227" t="s">
        <v>31</v>
      </c>
      <c r="AX251" s="227" t="s">
        <v>83</v>
      </c>
      <c r="AY251" s="239" t="s">
        <v>152</v>
      </c>
    </row>
    <row r="252" s="31" customFormat="true" ht="24.15" hidden="false" customHeight="true" outlineLevel="0" collapsed="false">
      <c r="A252" s="24"/>
      <c r="B252" s="25"/>
      <c r="C252" s="213" t="s">
        <v>412</v>
      </c>
      <c r="D252" s="213" t="s">
        <v>154</v>
      </c>
      <c r="E252" s="214" t="s">
        <v>413</v>
      </c>
      <c r="F252" s="215" t="s">
        <v>414</v>
      </c>
      <c r="G252" s="216" t="s">
        <v>289</v>
      </c>
      <c r="H252" s="217" t="n">
        <v>1</v>
      </c>
      <c r="I252" s="218"/>
      <c r="J252" s="219" t="n">
        <f aca="false">ROUND(I252*H252,2)</f>
        <v>0</v>
      </c>
      <c r="K252" s="220"/>
      <c r="L252" s="30"/>
      <c r="M252" s="221"/>
      <c r="N252" s="222" t="s">
        <v>40</v>
      </c>
      <c r="O252" s="74"/>
      <c r="P252" s="223" t="n">
        <f aca="false">O252*H252</f>
        <v>0</v>
      </c>
      <c r="Q252" s="223" t="n">
        <v>0.1111</v>
      </c>
      <c r="R252" s="223" t="n">
        <f aca="false">Q252*H252</f>
        <v>0.1111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158</v>
      </c>
      <c r="AT252" s="225" t="s">
        <v>154</v>
      </c>
      <c r="AU252" s="225" t="s">
        <v>85</v>
      </c>
      <c r="AY252" s="3" t="s">
        <v>152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3</v>
      </c>
      <c r="BK252" s="226" t="n">
        <f aca="false">ROUND(I252*H252,2)</f>
        <v>0</v>
      </c>
      <c r="BL252" s="3" t="s">
        <v>158</v>
      </c>
      <c r="BM252" s="225" t="s">
        <v>415</v>
      </c>
    </row>
    <row r="253" s="227" customFormat="true" ht="12.8" hidden="false" customHeight="false" outlineLevel="0" collapsed="false">
      <c r="B253" s="228"/>
      <c r="C253" s="229"/>
      <c r="D253" s="230" t="s">
        <v>160</v>
      </c>
      <c r="E253" s="231"/>
      <c r="F253" s="232" t="s">
        <v>416</v>
      </c>
      <c r="G253" s="229"/>
      <c r="H253" s="233" t="n">
        <v>1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60</v>
      </c>
      <c r="AU253" s="239" t="s">
        <v>85</v>
      </c>
      <c r="AV253" s="227" t="s">
        <v>85</v>
      </c>
      <c r="AW253" s="227" t="s">
        <v>31</v>
      </c>
      <c r="AX253" s="227" t="s">
        <v>83</v>
      </c>
      <c r="AY253" s="239" t="s">
        <v>152</v>
      </c>
    </row>
    <row r="254" s="31" customFormat="true" ht="24.15" hidden="false" customHeight="true" outlineLevel="0" collapsed="false">
      <c r="A254" s="24"/>
      <c r="B254" s="25"/>
      <c r="C254" s="213" t="s">
        <v>417</v>
      </c>
      <c r="D254" s="213" t="s">
        <v>154</v>
      </c>
      <c r="E254" s="214" t="s">
        <v>418</v>
      </c>
      <c r="F254" s="215" t="s">
        <v>419</v>
      </c>
      <c r="G254" s="216" t="s">
        <v>289</v>
      </c>
      <c r="H254" s="217" t="n">
        <v>1</v>
      </c>
      <c r="I254" s="218"/>
      <c r="J254" s="219" t="n">
        <f aca="false">ROUND(I254*H254,2)</f>
        <v>0</v>
      </c>
      <c r="K254" s="220"/>
      <c r="L254" s="30"/>
      <c r="M254" s="221"/>
      <c r="N254" s="222" t="s">
        <v>40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.05</v>
      </c>
      <c r="T254" s="224" t="n">
        <f aca="false">S254*H254</f>
        <v>0.0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58</v>
      </c>
      <c r="AT254" s="225" t="s">
        <v>154</v>
      </c>
      <c r="AU254" s="225" t="s">
        <v>85</v>
      </c>
      <c r="AY254" s="3" t="s">
        <v>152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3</v>
      </c>
      <c r="BK254" s="226" t="n">
        <f aca="false">ROUND(I254*H254,2)</f>
        <v>0</v>
      </c>
      <c r="BL254" s="3" t="s">
        <v>158</v>
      </c>
      <c r="BM254" s="225" t="s">
        <v>420</v>
      </c>
    </row>
    <row r="255" s="227" customFormat="true" ht="12.8" hidden="false" customHeight="false" outlineLevel="0" collapsed="false">
      <c r="B255" s="228"/>
      <c r="C255" s="229"/>
      <c r="D255" s="230" t="s">
        <v>160</v>
      </c>
      <c r="E255" s="231"/>
      <c r="F255" s="232" t="s">
        <v>421</v>
      </c>
      <c r="G255" s="229"/>
      <c r="H255" s="233" t="n">
        <v>1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60</v>
      </c>
      <c r="AU255" s="239" t="s">
        <v>85</v>
      </c>
      <c r="AV255" s="227" t="s">
        <v>85</v>
      </c>
      <c r="AW255" s="227" t="s">
        <v>31</v>
      </c>
      <c r="AX255" s="227" t="s">
        <v>83</v>
      </c>
      <c r="AY255" s="239" t="s">
        <v>152</v>
      </c>
    </row>
    <row r="256" s="196" customFormat="true" ht="22.8" hidden="false" customHeight="true" outlineLevel="0" collapsed="false">
      <c r="B256" s="197"/>
      <c r="C256" s="198"/>
      <c r="D256" s="199" t="s">
        <v>74</v>
      </c>
      <c r="E256" s="211" t="s">
        <v>192</v>
      </c>
      <c r="F256" s="211" t="s">
        <v>422</v>
      </c>
      <c r="G256" s="198"/>
      <c r="H256" s="198"/>
      <c r="I256" s="201"/>
      <c r="J256" s="212" t="n">
        <f aca="false">BK256</f>
        <v>0</v>
      </c>
      <c r="K256" s="198"/>
      <c r="L256" s="203"/>
      <c r="M256" s="204"/>
      <c r="N256" s="205"/>
      <c r="O256" s="205"/>
      <c r="P256" s="206" t="n">
        <f aca="false">SUM(P257:P285)</f>
        <v>0</v>
      </c>
      <c r="Q256" s="205"/>
      <c r="R256" s="206" t="n">
        <f aca="false">SUM(R257:R285)</f>
        <v>43.054437</v>
      </c>
      <c r="S256" s="205"/>
      <c r="T256" s="207" t="n">
        <f aca="false">SUM(T257:T285)</f>
        <v>9.008</v>
      </c>
      <c r="AR256" s="208" t="s">
        <v>83</v>
      </c>
      <c r="AT256" s="209" t="s">
        <v>74</v>
      </c>
      <c r="AU256" s="209" t="s">
        <v>83</v>
      </c>
      <c r="AY256" s="208" t="s">
        <v>152</v>
      </c>
      <c r="BK256" s="210" t="n">
        <f aca="false">SUM(BK257:BK285)</f>
        <v>0</v>
      </c>
    </row>
    <row r="257" s="31" customFormat="true" ht="24.15" hidden="false" customHeight="true" outlineLevel="0" collapsed="false">
      <c r="A257" s="24"/>
      <c r="B257" s="25"/>
      <c r="C257" s="213" t="s">
        <v>423</v>
      </c>
      <c r="D257" s="213" t="s">
        <v>154</v>
      </c>
      <c r="E257" s="214" t="s">
        <v>424</v>
      </c>
      <c r="F257" s="215" t="s">
        <v>425</v>
      </c>
      <c r="G257" s="216" t="s">
        <v>195</v>
      </c>
      <c r="H257" s="217" t="n">
        <v>26.8</v>
      </c>
      <c r="I257" s="218"/>
      <c r="J257" s="219" t="n">
        <f aca="false">ROUND(I257*H257,2)</f>
        <v>0</v>
      </c>
      <c r="K257" s="220"/>
      <c r="L257" s="30"/>
      <c r="M257" s="221"/>
      <c r="N257" s="222" t="s">
        <v>40</v>
      </c>
      <c r="O257" s="74"/>
      <c r="P257" s="223" t="n">
        <f aca="false">O257*H257</f>
        <v>0</v>
      </c>
      <c r="Q257" s="223" t="n">
        <v>0.04008</v>
      </c>
      <c r="R257" s="223" t="n">
        <f aca="false">Q257*H257</f>
        <v>1.074144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58</v>
      </c>
      <c r="AT257" s="225" t="s">
        <v>154</v>
      </c>
      <c r="AU257" s="225" t="s">
        <v>85</v>
      </c>
      <c r="AY257" s="3" t="s">
        <v>152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3</v>
      </c>
      <c r="BK257" s="226" t="n">
        <f aca="false">ROUND(I257*H257,2)</f>
        <v>0</v>
      </c>
      <c r="BL257" s="3" t="s">
        <v>158</v>
      </c>
      <c r="BM257" s="225" t="s">
        <v>426</v>
      </c>
    </row>
    <row r="258" s="227" customFormat="true" ht="12.8" hidden="false" customHeight="false" outlineLevel="0" collapsed="false">
      <c r="B258" s="228"/>
      <c r="C258" s="229"/>
      <c r="D258" s="230" t="s">
        <v>160</v>
      </c>
      <c r="E258" s="231"/>
      <c r="F258" s="232" t="s">
        <v>427</v>
      </c>
      <c r="G258" s="229"/>
      <c r="H258" s="233" t="n">
        <v>26.8</v>
      </c>
      <c r="I258" s="234"/>
      <c r="J258" s="229"/>
      <c r="K258" s="229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0</v>
      </c>
      <c r="AU258" s="239" t="s">
        <v>85</v>
      </c>
      <c r="AV258" s="227" t="s">
        <v>85</v>
      </c>
      <c r="AW258" s="227" t="s">
        <v>31</v>
      </c>
      <c r="AX258" s="227" t="s">
        <v>83</v>
      </c>
      <c r="AY258" s="239" t="s">
        <v>152</v>
      </c>
    </row>
    <row r="259" s="31" customFormat="true" ht="33" hidden="false" customHeight="true" outlineLevel="0" collapsed="false">
      <c r="A259" s="24"/>
      <c r="B259" s="25"/>
      <c r="C259" s="213" t="s">
        <v>428</v>
      </c>
      <c r="D259" s="213" t="s">
        <v>154</v>
      </c>
      <c r="E259" s="214" t="s">
        <v>429</v>
      </c>
      <c r="F259" s="215" t="s">
        <v>430</v>
      </c>
      <c r="G259" s="216" t="s">
        <v>195</v>
      </c>
      <c r="H259" s="217" t="n">
        <v>2.5</v>
      </c>
      <c r="I259" s="218"/>
      <c r="J259" s="219" t="n">
        <f aca="false">ROUND(I259*H259,2)</f>
        <v>0</v>
      </c>
      <c r="K259" s="220"/>
      <c r="L259" s="30"/>
      <c r="M259" s="221"/>
      <c r="N259" s="222" t="s">
        <v>40</v>
      </c>
      <c r="O259" s="74"/>
      <c r="P259" s="223" t="n">
        <f aca="false">O259*H259</f>
        <v>0</v>
      </c>
      <c r="Q259" s="223" t="n">
        <v>0.1554</v>
      </c>
      <c r="R259" s="223" t="n">
        <f aca="false">Q259*H259</f>
        <v>0.3885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158</v>
      </c>
      <c r="AT259" s="225" t="s">
        <v>154</v>
      </c>
      <c r="AU259" s="225" t="s">
        <v>85</v>
      </c>
      <c r="AY259" s="3" t="s">
        <v>152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3</v>
      </c>
      <c r="BK259" s="226" t="n">
        <f aca="false">ROUND(I259*H259,2)</f>
        <v>0</v>
      </c>
      <c r="BL259" s="3" t="s">
        <v>158</v>
      </c>
      <c r="BM259" s="225" t="s">
        <v>431</v>
      </c>
    </row>
    <row r="260" s="227" customFormat="true" ht="12.8" hidden="false" customHeight="false" outlineLevel="0" collapsed="false">
      <c r="B260" s="228"/>
      <c r="C260" s="229"/>
      <c r="D260" s="230" t="s">
        <v>160</v>
      </c>
      <c r="E260" s="231"/>
      <c r="F260" s="232" t="s">
        <v>432</v>
      </c>
      <c r="G260" s="229"/>
      <c r="H260" s="233" t="n">
        <v>2.5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60</v>
      </c>
      <c r="AU260" s="239" t="s">
        <v>85</v>
      </c>
      <c r="AV260" s="227" t="s">
        <v>85</v>
      </c>
      <c r="AW260" s="227" t="s">
        <v>31</v>
      </c>
      <c r="AX260" s="227" t="s">
        <v>83</v>
      </c>
      <c r="AY260" s="239" t="s">
        <v>152</v>
      </c>
    </row>
    <row r="261" s="31" customFormat="true" ht="16.5" hidden="false" customHeight="true" outlineLevel="0" collapsed="false">
      <c r="A261" s="24"/>
      <c r="B261" s="25"/>
      <c r="C261" s="263" t="s">
        <v>433</v>
      </c>
      <c r="D261" s="263" t="s">
        <v>244</v>
      </c>
      <c r="E261" s="264" t="s">
        <v>434</v>
      </c>
      <c r="F261" s="265" t="s">
        <v>435</v>
      </c>
      <c r="G261" s="266" t="s">
        <v>195</v>
      </c>
      <c r="H261" s="267" t="n">
        <v>2.5</v>
      </c>
      <c r="I261" s="268"/>
      <c r="J261" s="269" t="n">
        <f aca="false">ROUND(I261*H261,2)</f>
        <v>0</v>
      </c>
      <c r="K261" s="270"/>
      <c r="L261" s="271"/>
      <c r="M261" s="272"/>
      <c r="N261" s="273" t="s">
        <v>40</v>
      </c>
      <c r="O261" s="74"/>
      <c r="P261" s="223" t="n">
        <f aca="false">O261*H261</f>
        <v>0</v>
      </c>
      <c r="Q261" s="223" t="n">
        <v>0.08</v>
      </c>
      <c r="R261" s="223" t="n">
        <f aca="false">Q261*H261</f>
        <v>0.2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188</v>
      </c>
      <c r="AT261" s="225" t="s">
        <v>244</v>
      </c>
      <c r="AU261" s="225" t="s">
        <v>85</v>
      </c>
      <c r="AY261" s="3" t="s">
        <v>152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3</v>
      </c>
      <c r="BK261" s="226" t="n">
        <f aca="false">ROUND(I261*H261,2)</f>
        <v>0</v>
      </c>
      <c r="BL261" s="3" t="s">
        <v>158</v>
      </c>
      <c r="BM261" s="225" t="s">
        <v>436</v>
      </c>
    </row>
    <row r="262" s="227" customFormat="true" ht="12.8" hidden="false" customHeight="false" outlineLevel="0" collapsed="false">
      <c r="B262" s="228"/>
      <c r="C262" s="229"/>
      <c r="D262" s="230" t="s">
        <v>160</v>
      </c>
      <c r="E262" s="231"/>
      <c r="F262" s="232" t="s">
        <v>432</v>
      </c>
      <c r="G262" s="229"/>
      <c r="H262" s="233" t="n">
        <v>2.5</v>
      </c>
      <c r="I262" s="234"/>
      <c r="J262" s="229"/>
      <c r="K262" s="229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60</v>
      </c>
      <c r="AU262" s="239" t="s">
        <v>85</v>
      </c>
      <c r="AV262" s="227" t="s">
        <v>85</v>
      </c>
      <c r="AW262" s="227" t="s">
        <v>31</v>
      </c>
      <c r="AX262" s="227" t="s">
        <v>83</v>
      </c>
      <c r="AY262" s="239" t="s">
        <v>152</v>
      </c>
    </row>
    <row r="263" s="31" customFormat="true" ht="33" hidden="false" customHeight="true" outlineLevel="0" collapsed="false">
      <c r="A263" s="24"/>
      <c r="B263" s="25"/>
      <c r="C263" s="213" t="s">
        <v>437</v>
      </c>
      <c r="D263" s="213" t="s">
        <v>154</v>
      </c>
      <c r="E263" s="214" t="s">
        <v>438</v>
      </c>
      <c r="F263" s="215" t="s">
        <v>439</v>
      </c>
      <c r="G263" s="216" t="s">
        <v>195</v>
      </c>
      <c r="H263" s="217" t="n">
        <v>34</v>
      </c>
      <c r="I263" s="218"/>
      <c r="J263" s="219" t="n">
        <f aca="false">ROUND(I263*H263,2)</f>
        <v>0</v>
      </c>
      <c r="K263" s="220"/>
      <c r="L263" s="30"/>
      <c r="M263" s="221"/>
      <c r="N263" s="222" t="s">
        <v>40</v>
      </c>
      <c r="O263" s="74"/>
      <c r="P263" s="223" t="n">
        <f aca="false">O263*H263</f>
        <v>0</v>
      </c>
      <c r="Q263" s="223" t="n">
        <v>0.1295</v>
      </c>
      <c r="R263" s="223" t="n">
        <f aca="false">Q263*H263</f>
        <v>4.403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58</v>
      </c>
      <c r="AT263" s="225" t="s">
        <v>154</v>
      </c>
      <c r="AU263" s="225" t="s">
        <v>85</v>
      </c>
      <c r="AY263" s="3" t="s">
        <v>152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3</v>
      </c>
      <c r="BK263" s="226" t="n">
        <f aca="false">ROUND(I263*H263,2)</f>
        <v>0</v>
      </c>
      <c r="BL263" s="3" t="s">
        <v>158</v>
      </c>
      <c r="BM263" s="225" t="s">
        <v>440</v>
      </c>
    </row>
    <row r="264" s="227" customFormat="true" ht="12.8" hidden="false" customHeight="false" outlineLevel="0" collapsed="false">
      <c r="B264" s="228"/>
      <c r="C264" s="229"/>
      <c r="D264" s="230" t="s">
        <v>160</v>
      </c>
      <c r="E264" s="231"/>
      <c r="F264" s="232" t="s">
        <v>441</v>
      </c>
      <c r="G264" s="229"/>
      <c r="H264" s="233" t="n">
        <v>34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60</v>
      </c>
      <c r="AU264" s="239" t="s">
        <v>85</v>
      </c>
      <c r="AV264" s="227" t="s">
        <v>85</v>
      </c>
      <c r="AW264" s="227" t="s">
        <v>31</v>
      </c>
      <c r="AX264" s="227" t="s">
        <v>83</v>
      </c>
      <c r="AY264" s="239" t="s">
        <v>152</v>
      </c>
    </row>
    <row r="265" s="31" customFormat="true" ht="16.5" hidden="false" customHeight="true" outlineLevel="0" collapsed="false">
      <c r="A265" s="24"/>
      <c r="B265" s="25"/>
      <c r="C265" s="263" t="s">
        <v>442</v>
      </c>
      <c r="D265" s="263" t="s">
        <v>244</v>
      </c>
      <c r="E265" s="264" t="s">
        <v>443</v>
      </c>
      <c r="F265" s="265" t="s">
        <v>444</v>
      </c>
      <c r="G265" s="266" t="s">
        <v>195</v>
      </c>
      <c r="H265" s="267" t="n">
        <v>34</v>
      </c>
      <c r="I265" s="268"/>
      <c r="J265" s="269" t="n">
        <f aca="false">ROUND(I265*H265,2)</f>
        <v>0</v>
      </c>
      <c r="K265" s="270"/>
      <c r="L265" s="271"/>
      <c r="M265" s="272"/>
      <c r="N265" s="273" t="s">
        <v>40</v>
      </c>
      <c r="O265" s="74"/>
      <c r="P265" s="223" t="n">
        <f aca="false">O265*H265</f>
        <v>0</v>
      </c>
      <c r="Q265" s="223" t="n">
        <v>0.05612</v>
      </c>
      <c r="R265" s="223" t="n">
        <f aca="false">Q265*H265</f>
        <v>1.90808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88</v>
      </c>
      <c r="AT265" s="225" t="s">
        <v>244</v>
      </c>
      <c r="AU265" s="225" t="s">
        <v>85</v>
      </c>
      <c r="AY265" s="3" t="s">
        <v>152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3</v>
      </c>
      <c r="BK265" s="226" t="n">
        <f aca="false">ROUND(I265*H265,2)</f>
        <v>0</v>
      </c>
      <c r="BL265" s="3" t="s">
        <v>158</v>
      </c>
      <c r="BM265" s="225" t="s">
        <v>445</v>
      </c>
    </row>
    <row r="266" s="227" customFormat="true" ht="12.8" hidden="false" customHeight="false" outlineLevel="0" collapsed="false">
      <c r="B266" s="228"/>
      <c r="C266" s="229"/>
      <c r="D266" s="230" t="s">
        <v>160</v>
      </c>
      <c r="E266" s="231"/>
      <c r="F266" s="232" t="s">
        <v>441</v>
      </c>
      <c r="G266" s="229"/>
      <c r="H266" s="233" t="n">
        <v>34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60</v>
      </c>
      <c r="AU266" s="239" t="s">
        <v>85</v>
      </c>
      <c r="AV266" s="227" t="s">
        <v>85</v>
      </c>
      <c r="AW266" s="227" t="s">
        <v>31</v>
      </c>
      <c r="AX266" s="227" t="s">
        <v>83</v>
      </c>
      <c r="AY266" s="239" t="s">
        <v>152</v>
      </c>
    </row>
    <row r="267" s="31" customFormat="true" ht="24.15" hidden="false" customHeight="true" outlineLevel="0" collapsed="false">
      <c r="A267" s="24"/>
      <c r="B267" s="25"/>
      <c r="C267" s="213" t="s">
        <v>446</v>
      </c>
      <c r="D267" s="213" t="s">
        <v>154</v>
      </c>
      <c r="E267" s="214" t="s">
        <v>447</v>
      </c>
      <c r="F267" s="215" t="s">
        <v>448</v>
      </c>
      <c r="G267" s="216" t="s">
        <v>195</v>
      </c>
      <c r="H267" s="217" t="n">
        <v>215</v>
      </c>
      <c r="I267" s="218"/>
      <c r="J267" s="219" t="n">
        <f aca="false">ROUND(I267*H267,2)</f>
        <v>0</v>
      </c>
      <c r="K267" s="220"/>
      <c r="L267" s="30"/>
      <c r="M267" s="221"/>
      <c r="N267" s="222" t="s">
        <v>40</v>
      </c>
      <c r="O267" s="74"/>
      <c r="P267" s="223" t="n">
        <f aca="false">O267*H267</f>
        <v>0</v>
      </c>
      <c r="Q267" s="223" t="n">
        <v>0.10095</v>
      </c>
      <c r="R267" s="223" t="n">
        <f aca="false">Q267*H267</f>
        <v>21.70425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58</v>
      </c>
      <c r="AT267" s="225" t="s">
        <v>154</v>
      </c>
      <c r="AU267" s="225" t="s">
        <v>85</v>
      </c>
      <c r="AY267" s="3" t="s">
        <v>152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3</v>
      </c>
      <c r="BK267" s="226" t="n">
        <f aca="false">ROUND(I267*H267,2)</f>
        <v>0</v>
      </c>
      <c r="BL267" s="3" t="s">
        <v>158</v>
      </c>
      <c r="BM267" s="225" t="s">
        <v>449</v>
      </c>
    </row>
    <row r="268" s="227" customFormat="true" ht="12.8" hidden="false" customHeight="false" outlineLevel="0" collapsed="false">
      <c r="B268" s="228"/>
      <c r="C268" s="229"/>
      <c r="D268" s="230" t="s">
        <v>160</v>
      </c>
      <c r="E268" s="231"/>
      <c r="F268" s="232" t="s">
        <v>450</v>
      </c>
      <c r="G268" s="229"/>
      <c r="H268" s="233" t="n">
        <v>215</v>
      </c>
      <c r="I268" s="234"/>
      <c r="J268" s="229"/>
      <c r="K268" s="229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60</v>
      </c>
      <c r="AU268" s="239" t="s">
        <v>85</v>
      </c>
      <c r="AV268" s="227" t="s">
        <v>85</v>
      </c>
      <c r="AW268" s="227" t="s">
        <v>31</v>
      </c>
      <c r="AX268" s="227" t="s">
        <v>83</v>
      </c>
      <c r="AY268" s="239" t="s">
        <v>152</v>
      </c>
    </row>
    <row r="269" s="31" customFormat="true" ht="16.5" hidden="false" customHeight="true" outlineLevel="0" collapsed="false">
      <c r="A269" s="24"/>
      <c r="B269" s="25"/>
      <c r="C269" s="263" t="s">
        <v>451</v>
      </c>
      <c r="D269" s="263" t="s">
        <v>244</v>
      </c>
      <c r="E269" s="264" t="s">
        <v>452</v>
      </c>
      <c r="F269" s="265" t="s">
        <v>453</v>
      </c>
      <c r="G269" s="266" t="s">
        <v>195</v>
      </c>
      <c r="H269" s="267" t="n">
        <v>215</v>
      </c>
      <c r="I269" s="268"/>
      <c r="J269" s="269" t="n">
        <f aca="false">ROUND(I269*H269,2)</f>
        <v>0</v>
      </c>
      <c r="K269" s="270"/>
      <c r="L269" s="271"/>
      <c r="M269" s="272"/>
      <c r="N269" s="273" t="s">
        <v>40</v>
      </c>
      <c r="O269" s="74"/>
      <c r="P269" s="223" t="n">
        <f aca="false">O269*H269</f>
        <v>0</v>
      </c>
      <c r="Q269" s="223" t="n">
        <v>0.028</v>
      </c>
      <c r="R269" s="223" t="n">
        <f aca="false">Q269*H269</f>
        <v>6.02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188</v>
      </c>
      <c r="AT269" s="225" t="s">
        <v>244</v>
      </c>
      <c r="AU269" s="225" t="s">
        <v>85</v>
      </c>
      <c r="AY269" s="3" t="s">
        <v>152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3</v>
      </c>
      <c r="BK269" s="226" t="n">
        <f aca="false">ROUND(I269*H269,2)</f>
        <v>0</v>
      </c>
      <c r="BL269" s="3" t="s">
        <v>158</v>
      </c>
      <c r="BM269" s="225" t="s">
        <v>454</v>
      </c>
    </row>
    <row r="270" s="227" customFormat="true" ht="12.8" hidden="false" customHeight="false" outlineLevel="0" collapsed="false">
      <c r="B270" s="228"/>
      <c r="C270" s="229"/>
      <c r="D270" s="230" t="s">
        <v>160</v>
      </c>
      <c r="E270" s="231"/>
      <c r="F270" s="232" t="s">
        <v>450</v>
      </c>
      <c r="G270" s="229"/>
      <c r="H270" s="233" t="n">
        <v>215</v>
      </c>
      <c r="I270" s="234"/>
      <c r="J270" s="229"/>
      <c r="K270" s="229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60</v>
      </c>
      <c r="AU270" s="239" t="s">
        <v>85</v>
      </c>
      <c r="AV270" s="227" t="s">
        <v>85</v>
      </c>
      <c r="AW270" s="227" t="s">
        <v>31</v>
      </c>
      <c r="AX270" s="227" t="s">
        <v>83</v>
      </c>
      <c r="AY270" s="239" t="s">
        <v>152</v>
      </c>
    </row>
    <row r="271" s="31" customFormat="true" ht="24.15" hidden="false" customHeight="true" outlineLevel="0" collapsed="false">
      <c r="A271" s="24"/>
      <c r="B271" s="25"/>
      <c r="C271" s="213" t="s">
        <v>455</v>
      </c>
      <c r="D271" s="213" t="s">
        <v>154</v>
      </c>
      <c r="E271" s="214" t="s">
        <v>456</v>
      </c>
      <c r="F271" s="215" t="s">
        <v>457</v>
      </c>
      <c r="G271" s="216" t="s">
        <v>195</v>
      </c>
      <c r="H271" s="217" t="n">
        <v>25.2</v>
      </c>
      <c r="I271" s="218"/>
      <c r="J271" s="219" t="n">
        <f aca="false">ROUND(I271*H271,2)</f>
        <v>0</v>
      </c>
      <c r="K271" s="220"/>
      <c r="L271" s="30"/>
      <c r="M271" s="221"/>
      <c r="N271" s="222" t="s">
        <v>40</v>
      </c>
      <c r="O271" s="74"/>
      <c r="P271" s="223" t="n">
        <f aca="false">O271*H271</f>
        <v>0</v>
      </c>
      <c r="Q271" s="223" t="n">
        <v>0.13096</v>
      </c>
      <c r="R271" s="223" t="n">
        <f aca="false">Q271*H271</f>
        <v>3.300192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158</v>
      </c>
      <c r="AT271" s="225" t="s">
        <v>154</v>
      </c>
      <c r="AU271" s="225" t="s">
        <v>85</v>
      </c>
      <c r="AY271" s="3" t="s">
        <v>152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3</v>
      </c>
      <c r="BK271" s="226" t="n">
        <f aca="false">ROUND(I271*H271,2)</f>
        <v>0</v>
      </c>
      <c r="BL271" s="3" t="s">
        <v>158</v>
      </c>
      <c r="BM271" s="225" t="s">
        <v>458</v>
      </c>
    </row>
    <row r="272" s="227" customFormat="true" ht="12.8" hidden="false" customHeight="false" outlineLevel="0" collapsed="false">
      <c r="B272" s="228"/>
      <c r="C272" s="229"/>
      <c r="D272" s="230" t="s">
        <v>160</v>
      </c>
      <c r="E272" s="231"/>
      <c r="F272" s="232" t="s">
        <v>459</v>
      </c>
      <c r="G272" s="229"/>
      <c r="H272" s="233" t="n">
        <v>25.2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60</v>
      </c>
      <c r="AU272" s="239" t="s">
        <v>85</v>
      </c>
      <c r="AV272" s="227" t="s">
        <v>85</v>
      </c>
      <c r="AW272" s="227" t="s">
        <v>31</v>
      </c>
      <c r="AX272" s="227" t="s">
        <v>83</v>
      </c>
      <c r="AY272" s="239" t="s">
        <v>152</v>
      </c>
    </row>
    <row r="273" s="31" customFormat="true" ht="24.15" hidden="false" customHeight="true" outlineLevel="0" collapsed="false">
      <c r="A273" s="24"/>
      <c r="B273" s="25"/>
      <c r="C273" s="263" t="s">
        <v>460</v>
      </c>
      <c r="D273" s="263" t="s">
        <v>244</v>
      </c>
      <c r="E273" s="264" t="s">
        <v>461</v>
      </c>
      <c r="F273" s="265" t="s">
        <v>462</v>
      </c>
      <c r="G273" s="266" t="s">
        <v>195</v>
      </c>
      <c r="H273" s="267" t="n">
        <v>25.2</v>
      </c>
      <c r="I273" s="268"/>
      <c r="J273" s="269" t="n">
        <f aca="false">ROUND(I273*H273,2)</f>
        <v>0</v>
      </c>
      <c r="K273" s="270"/>
      <c r="L273" s="271"/>
      <c r="M273" s="272"/>
      <c r="N273" s="273" t="s">
        <v>40</v>
      </c>
      <c r="O273" s="74"/>
      <c r="P273" s="223" t="n">
        <f aca="false">O273*H273</f>
        <v>0</v>
      </c>
      <c r="Q273" s="223" t="n">
        <v>0.12726</v>
      </c>
      <c r="R273" s="223" t="n">
        <f aca="false">Q273*H273</f>
        <v>3.206952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188</v>
      </c>
      <c r="AT273" s="225" t="s">
        <v>244</v>
      </c>
      <c r="AU273" s="225" t="s">
        <v>85</v>
      </c>
      <c r="AY273" s="3" t="s">
        <v>152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3</v>
      </c>
      <c r="BK273" s="226" t="n">
        <f aca="false">ROUND(I273*H273,2)</f>
        <v>0</v>
      </c>
      <c r="BL273" s="3" t="s">
        <v>158</v>
      </c>
      <c r="BM273" s="225" t="s">
        <v>463</v>
      </c>
    </row>
    <row r="274" s="31" customFormat="true" ht="24.15" hidden="false" customHeight="true" outlineLevel="0" collapsed="false">
      <c r="A274" s="24"/>
      <c r="B274" s="25"/>
      <c r="C274" s="213" t="s">
        <v>464</v>
      </c>
      <c r="D274" s="213" t="s">
        <v>154</v>
      </c>
      <c r="E274" s="214" t="s">
        <v>465</v>
      </c>
      <c r="F274" s="215" t="s">
        <v>466</v>
      </c>
      <c r="G274" s="216" t="s">
        <v>195</v>
      </c>
      <c r="H274" s="217" t="n">
        <v>1.8</v>
      </c>
      <c r="I274" s="218"/>
      <c r="J274" s="219" t="n">
        <f aca="false">ROUND(I274*H274,2)</f>
        <v>0</v>
      </c>
      <c r="K274" s="220"/>
      <c r="L274" s="30"/>
      <c r="M274" s="221"/>
      <c r="N274" s="222" t="s">
        <v>40</v>
      </c>
      <c r="O274" s="74"/>
      <c r="P274" s="223" t="n">
        <f aca="false">O274*H274</f>
        <v>0</v>
      </c>
      <c r="Q274" s="223" t="n">
        <v>0.16371</v>
      </c>
      <c r="R274" s="223" t="n">
        <f aca="false">Q274*H274</f>
        <v>0.294678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58</v>
      </c>
      <c r="AT274" s="225" t="s">
        <v>154</v>
      </c>
      <c r="AU274" s="225" t="s">
        <v>85</v>
      </c>
      <c r="AY274" s="3" t="s">
        <v>152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3</v>
      </c>
      <c r="BK274" s="226" t="n">
        <f aca="false">ROUND(I274*H274,2)</f>
        <v>0</v>
      </c>
      <c r="BL274" s="3" t="s">
        <v>158</v>
      </c>
      <c r="BM274" s="225" t="s">
        <v>467</v>
      </c>
    </row>
    <row r="275" s="227" customFormat="true" ht="12.8" hidden="false" customHeight="false" outlineLevel="0" collapsed="false">
      <c r="B275" s="228"/>
      <c r="C275" s="229"/>
      <c r="D275" s="230" t="s">
        <v>160</v>
      </c>
      <c r="E275" s="231"/>
      <c r="F275" s="232" t="s">
        <v>468</v>
      </c>
      <c r="G275" s="229"/>
      <c r="H275" s="233" t="n">
        <v>1.8</v>
      </c>
      <c r="I275" s="234"/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60</v>
      </c>
      <c r="AU275" s="239" t="s">
        <v>85</v>
      </c>
      <c r="AV275" s="227" t="s">
        <v>85</v>
      </c>
      <c r="AW275" s="227" t="s">
        <v>31</v>
      </c>
      <c r="AX275" s="227" t="s">
        <v>83</v>
      </c>
      <c r="AY275" s="239" t="s">
        <v>152</v>
      </c>
    </row>
    <row r="276" s="31" customFormat="true" ht="24.15" hidden="false" customHeight="true" outlineLevel="0" collapsed="false">
      <c r="A276" s="24"/>
      <c r="B276" s="25"/>
      <c r="C276" s="213" t="s">
        <v>469</v>
      </c>
      <c r="D276" s="213" t="s">
        <v>154</v>
      </c>
      <c r="E276" s="214" t="s">
        <v>470</v>
      </c>
      <c r="F276" s="215" t="s">
        <v>471</v>
      </c>
      <c r="G276" s="216" t="s">
        <v>289</v>
      </c>
      <c r="H276" s="217" t="n">
        <v>2</v>
      </c>
      <c r="I276" s="218"/>
      <c r="J276" s="219" t="n">
        <f aca="false">ROUND(I276*H276,2)</f>
        <v>0</v>
      </c>
      <c r="K276" s="220"/>
      <c r="L276" s="30"/>
      <c r="M276" s="221"/>
      <c r="N276" s="222" t="s">
        <v>40</v>
      </c>
      <c r="O276" s="74"/>
      <c r="P276" s="223" t="n">
        <f aca="false">O276*H276</f>
        <v>0</v>
      </c>
      <c r="Q276" s="223" t="n">
        <v>0.2767</v>
      </c>
      <c r="R276" s="223" t="n">
        <f aca="false">Q276*H276</f>
        <v>0.5534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158</v>
      </c>
      <c r="AT276" s="225" t="s">
        <v>154</v>
      </c>
      <c r="AU276" s="225" t="s">
        <v>85</v>
      </c>
      <c r="AY276" s="3" t="s">
        <v>152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83</v>
      </c>
      <c r="BK276" s="226" t="n">
        <f aca="false">ROUND(I276*H276,2)</f>
        <v>0</v>
      </c>
      <c r="BL276" s="3" t="s">
        <v>158</v>
      </c>
      <c r="BM276" s="225" t="s">
        <v>472</v>
      </c>
    </row>
    <row r="277" s="227" customFormat="true" ht="12.8" hidden="false" customHeight="false" outlineLevel="0" collapsed="false">
      <c r="B277" s="228"/>
      <c r="C277" s="229"/>
      <c r="D277" s="230" t="s">
        <v>160</v>
      </c>
      <c r="E277" s="231"/>
      <c r="F277" s="232" t="s">
        <v>473</v>
      </c>
      <c r="G277" s="229"/>
      <c r="H277" s="233" t="n">
        <v>2</v>
      </c>
      <c r="I277" s="234"/>
      <c r="J277" s="229"/>
      <c r="K277" s="229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60</v>
      </c>
      <c r="AU277" s="239" t="s">
        <v>85</v>
      </c>
      <c r="AV277" s="227" t="s">
        <v>85</v>
      </c>
      <c r="AW277" s="227" t="s">
        <v>31</v>
      </c>
      <c r="AX277" s="227" t="s">
        <v>83</v>
      </c>
      <c r="AY277" s="239" t="s">
        <v>152</v>
      </c>
    </row>
    <row r="278" s="31" customFormat="true" ht="24.15" hidden="false" customHeight="true" outlineLevel="0" collapsed="false">
      <c r="A278" s="24"/>
      <c r="B278" s="25"/>
      <c r="C278" s="213" t="s">
        <v>474</v>
      </c>
      <c r="D278" s="213" t="s">
        <v>154</v>
      </c>
      <c r="E278" s="214" t="s">
        <v>475</v>
      </c>
      <c r="F278" s="215" t="s">
        <v>476</v>
      </c>
      <c r="G278" s="216" t="s">
        <v>195</v>
      </c>
      <c r="H278" s="217" t="n">
        <v>35.8</v>
      </c>
      <c r="I278" s="218"/>
      <c r="J278" s="219" t="n">
        <f aca="false">ROUND(I278*H278,2)</f>
        <v>0</v>
      </c>
      <c r="K278" s="220"/>
      <c r="L278" s="30"/>
      <c r="M278" s="221"/>
      <c r="N278" s="222" t="s">
        <v>40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.25</v>
      </c>
      <c r="T278" s="224" t="n">
        <f aca="false">S278*H278</f>
        <v>8.95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158</v>
      </c>
      <c r="AT278" s="225" t="s">
        <v>154</v>
      </c>
      <c r="AU278" s="225" t="s">
        <v>85</v>
      </c>
      <c r="AY278" s="3" t="s">
        <v>152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3</v>
      </c>
      <c r="BK278" s="226" t="n">
        <f aca="false">ROUND(I278*H278,2)</f>
        <v>0</v>
      </c>
      <c r="BL278" s="3" t="s">
        <v>158</v>
      </c>
      <c r="BM278" s="225" t="s">
        <v>477</v>
      </c>
    </row>
    <row r="279" s="227" customFormat="true" ht="12.8" hidden="false" customHeight="false" outlineLevel="0" collapsed="false">
      <c r="B279" s="228"/>
      <c r="C279" s="229"/>
      <c r="D279" s="230" t="s">
        <v>160</v>
      </c>
      <c r="E279" s="231"/>
      <c r="F279" s="232" t="s">
        <v>478</v>
      </c>
      <c r="G279" s="229"/>
      <c r="H279" s="233" t="n">
        <v>34</v>
      </c>
      <c r="I279" s="234"/>
      <c r="J279" s="229"/>
      <c r="K279" s="229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60</v>
      </c>
      <c r="AU279" s="239" t="s">
        <v>85</v>
      </c>
      <c r="AV279" s="227" t="s">
        <v>85</v>
      </c>
      <c r="AW279" s="227" t="s">
        <v>31</v>
      </c>
      <c r="AX279" s="227" t="s">
        <v>75</v>
      </c>
      <c r="AY279" s="239" t="s">
        <v>152</v>
      </c>
    </row>
    <row r="280" s="227" customFormat="true" ht="12.8" hidden="false" customHeight="false" outlineLevel="0" collapsed="false">
      <c r="B280" s="228"/>
      <c r="C280" s="229"/>
      <c r="D280" s="230" t="s">
        <v>160</v>
      </c>
      <c r="E280" s="231"/>
      <c r="F280" s="232" t="s">
        <v>468</v>
      </c>
      <c r="G280" s="229"/>
      <c r="H280" s="233" t="n">
        <v>1.8</v>
      </c>
      <c r="I280" s="234"/>
      <c r="J280" s="229"/>
      <c r="K280" s="229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60</v>
      </c>
      <c r="AU280" s="239" t="s">
        <v>85</v>
      </c>
      <c r="AV280" s="227" t="s">
        <v>85</v>
      </c>
      <c r="AW280" s="227" t="s">
        <v>31</v>
      </c>
      <c r="AX280" s="227" t="s">
        <v>75</v>
      </c>
      <c r="AY280" s="239" t="s">
        <v>152</v>
      </c>
    </row>
    <row r="281" s="240" customFormat="true" ht="12.8" hidden="false" customHeight="false" outlineLevel="0" collapsed="false">
      <c r="B281" s="241"/>
      <c r="C281" s="242"/>
      <c r="D281" s="230" t="s">
        <v>160</v>
      </c>
      <c r="E281" s="243"/>
      <c r="F281" s="244" t="s">
        <v>210</v>
      </c>
      <c r="G281" s="242"/>
      <c r="H281" s="245" t="n">
        <v>35.8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60</v>
      </c>
      <c r="AU281" s="251" t="s">
        <v>85</v>
      </c>
      <c r="AV281" s="240" t="s">
        <v>158</v>
      </c>
      <c r="AW281" s="240" t="s">
        <v>31</v>
      </c>
      <c r="AX281" s="240" t="s">
        <v>83</v>
      </c>
      <c r="AY281" s="251" t="s">
        <v>152</v>
      </c>
    </row>
    <row r="282" s="31" customFormat="true" ht="24.15" hidden="false" customHeight="true" outlineLevel="0" collapsed="false">
      <c r="A282" s="24"/>
      <c r="B282" s="25"/>
      <c r="C282" s="213" t="s">
        <v>479</v>
      </c>
      <c r="D282" s="213" t="s">
        <v>154</v>
      </c>
      <c r="E282" s="214" t="s">
        <v>480</v>
      </c>
      <c r="F282" s="215" t="s">
        <v>481</v>
      </c>
      <c r="G282" s="216" t="s">
        <v>195</v>
      </c>
      <c r="H282" s="217" t="n">
        <v>0.2</v>
      </c>
      <c r="I282" s="218"/>
      <c r="J282" s="219" t="n">
        <f aca="false">ROUND(I282*H282,2)</f>
        <v>0</v>
      </c>
      <c r="K282" s="220"/>
      <c r="L282" s="30"/>
      <c r="M282" s="221"/>
      <c r="N282" s="222" t="s">
        <v>40</v>
      </c>
      <c r="O282" s="74"/>
      <c r="P282" s="223" t="n">
        <f aca="false">O282*H282</f>
        <v>0</v>
      </c>
      <c r="Q282" s="223" t="n">
        <v>0.00232</v>
      </c>
      <c r="R282" s="223" t="n">
        <f aca="false">Q282*H282</f>
        <v>0.000464</v>
      </c>
      <c r="S282" s="223" t="n">
        <v>0.101</v>
      </c>
      <c r="T282" s="224" t="n">
        <f aca="false">S282*H282</f>
        <v>0.020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5" t="s">
        <v>158</v>
      </c>
      <c r="AT282" s="225" t="s">
        <v>154</v>
      </c>
      <c r="AU282" s="225" t="s">
        <v>85</v>
      </c>
      <c r="AY282" s="3" t="s">
        <v>152</v>
      </c>
      <c r="BE282" s="226" t="n">
        <f aca="false">IF(N282="základní",J282,0)</f>
        <v>0</v>
      </c>
      <c r="BF282" s="226" t="n">
        <f aca="false">IF(N282="snížená",J282,0)</f>
        <v>0</v>
      </c>
      <c r="BG282" s="226" t="n">
        <f aca="false">IF(N282="zákl. přenesená",J282,0)</f>
        <v>0</v>
      </c>
      <c r="BH282" s="226" t="n">
        <f aca="false">IF(N282="sníž. přenesená",J282,0)</f>
        <v>0</v>
      </c>
      <c r="BI282" s="226" t="n">
        <f aca="false">IF(N282="nulová",J282,0)</f>
        <v>0</v>
      </c>
      <c r="BJ282" s="3" t="s">
        <v>83</v>
      </c>
      <c r="BK282" s="226" t="n">
        <f aca="false">ROUND(I282*H282,2)</f>
        <v>0</v>
      </c>
      <c r="BL282" s="3" t="s">
        <v>158</v>
      </c>
      <c r="BM282" s="225" t="s">
        <v>482</v>
      </c>
    </row>
    <row r="283" s="227" customFormat="true" ht="12.8" hidden="false" customHeight="false" outlineLevel="0" collapsed="false">
      <c r="B283" s="228"/>
      <c r="C283" s="229"/>
      <c r="D283" s="230" t="s">
        <v>160</v>
      </c>
      <c r="E283" s="231"/>
      <c r="F283" s="232" t="s">
        <v>483</v>
      </c>
      <c r="G283" s="229"/>
      <c r="H283" s="233" t="n">
        <v>0.2</v>
      </c>
      <c r="I283" s="234"/>
      <c r="J283" s="229"/>
      <c r="K283" s="229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60</v>
      </c>
      <c r="AU283" s="239" t="s">
        <v>85</v>
      </c>
      <c r="AV283" s="227" t="s">
        <v>85</v>
      </c>
      <c r="AW283" s="227" t="s">
        <v>31</v>
      </c>
      <c r="AX283" s="227" t="s">
        <v>83</v>
      </c>
      <c r="AY283" s="239" t="s">
        <v>152</v>
      </c>
    </row>
    <row r="284" s="31" customFormat="true" ht="24.15" hidden="false" customHeight="true" outlineLevel="0" collapsed="false">
      <c r="A284" s="24"/>
      <c r="B284" s="25"/>
      <c r="C284" s="213" t="s">
        <v>484</v>
      </c>
      <c r="D284" s="213" t="s">
        <v>154</v>
      </c>
      <c r="E284" s="214" t="s">
        <v>485</v>
      </c>
      <c r="F284" s="215" t="s">
        <v>486</v>
      </c>
      <c r="G284" s="216" t="s">
        <v>195</v>
      </c>
      <c r="H284" s="217" t="n">
        <v>0.3</v>
      </c>
      <c r="I284" s="218"/>
      <c r="J284" s="219" t="n">
        <f aca="false">ROUND(I284*H284,2)</f>
        <v>0</v>
      </c>
      <c r="K284" s="220"/>
      <c r="L284" s="30"/>
      <c r="M284" s="221"/>
      <c r="N284" s="222" t="s">
        <v>40</v>
      </c>
      <c r="O284" s="74"/>
      <c r="P284" s="223" t="n">
        <f aca="false">O284*H284</f>
        <v>0</v>
      </c>
      <c r="Q284" s="223" t="n">
        <v>0.00259</v>
      </c>
      <c r="R284" s="223" t="n">
        <f aca="false">Q284*H284</f>
        <v>0.000777</v>
      </c>
      <c r="S284" s="223" t="n">
        <v>0.126</v>
      </c>
      <c r="T284" s="224" t="n">
        <f aca="false">S284*H284</f>
        <v>0.0378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158</v>
      </c>
      <c r="AT284" s="225" t="s">
        <v>154</v>
      </c>
      <c r="AU284" s="225" t="s">
        <v>85</v>
      </c>
      <c r="AY284" s="3" t="s">
        <v>152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3</v>
      </c>
      <c r="BK284" s="226" t="n">
        <f aca="false">ROUND(I284*H284,2)</f>
        <v>0</v>
      </c>
      <c r="BL284" s="3" t="s">
        <v>158</v>
      </c>
      <c r="BM284" s="225" t="s">
        <v>487</v>
      </c>
    </row>
    <row r="285" s="227" customFormat="true" ht="12.8" hidden="false" customHeight="false" outlineLevel="0" collapsed="false">
      <c r="B285" s="228"/>
      <c r="C285" s="229"/>
      <c r="D285" s="230" t="s">
        <v>160</v>
      </c>
      <c r="E285" s="231"/>
      <c r="F285" s="232" t="s">
        <v>488</v>
      </c>
      <c r="G285" s="229"/>
      <c r="H285" s="233" t="n">
        <v>0.3</v>
      </c>
      <c r="I285" s="234"/>
      <c r="J285" s="229"/>
      <c r="K285" s="229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60</v>
      </c>
      <c r="AU285" s="239" t="s">
        <v>85</v>
      </c>
      <c r="AV285" s="227" t="s">
        <v>85</v>
      </c>
      <c r="AW285" s="227" t="s">
        <v>31</v>
      </c>
      <c r="AX285" s="227" t="s">
        <v>83</v>
      </c>
      <c r="AY285" s="239" t="s">
        <v>152</v>
      </c>
    </row>
    <row r="286" s="196" customFormat="true" ht="22.8" hidden="false" customHeight="true" outlineLevel="0" collapsed="false">
      <c r="B286" s="197"/>
      <c r="C286" s="198"/>
      <c r="D286" s="199" t="s">
        <v>74</v>
      </c>
      <c r="E286" s="211" t="s">
        <v>489</v>
      </c>
      <c r="F286" s="211" t="s">
        <v>490</v>
      </c>
      <c r="G286" s="198"/>
      <c r="H286" s="198"/>
      <c r="I286" s="201"/>
      <c r="J286" s="212" t="n">
        <f aca="false">BK286</f>
        <v>0</v>
      </c>
      <c r="K286" s="198"/>
      <c r="L286" s="203"/>
      <c r="M286" s="204"/>
      <c r="N286" s="205"/>
      <c r="O286" s="205"/>
      <c r="P286" s="206" t="n">
        <f aca="false">SUM(P287:P307)</f>
        <v>0</v>
      </c>
      <c r="Q286" s="205"/>
      <c r="R286" s="206" t="n">
        <f aca="false">SUM(R287:R307)</f>
        <v>0</v>
      </c>
      <c r="S286" s="205"/>
      <c r="T286" s="207" t="n">
        <f aca="false">SUM(T287:T307)</f>
        <v>0</v>
      </c>
      <c r="AR286" s="208" t="s">
        <v>83</v>
      </c>
      <c r="AT286" s="209" t="s">
        <v>74</v>
      </c>
      <c r="AU286" s="209" t="s">
        <v>83</v>
      </c>
      <c r="AY286" s="208" t="s">
        <v>152</v>
      </c>
      <c r="BK286" s="210" t="n">
        <f aca="false">SUM(BK287:BK307)</f>
        <v>0</v>
      </c>
    </row>
    <row r="287" s="31" customFormat="true" ht="21.75" hidden="false" customHeight="true" outlineLevel="0" collapsed="false">
      <c r="A287" s="24"/>
      <c r="B287" s="25"/>
      <c r="C287" s="213" t="s">
        <v>491</v>
      </c>
      <c r="D287" s="213" t="s">
        <v>154</v>
      </c>
      <c r="E287" s="214" t="s">
        <v>492</v>
      </c>
      <c r="F287" s="215" t="s">
        <v>493</v>
      </c>
      <c r="G287" s="216" t="s">
        <v>229</v>
      </c>
      <c r="H287" s="217" t="n">
        <v>47.025</v>
      </c>
      <c r="I287" s="218"/>
      <c r="J287" s="219" t="n">
        <f aca="false">ROUND(I287*H287,2)</f>
        <v>0</v>
      </c>
      <c r="K287" s="220"/>
      <c r="L287" s="30"/>
      <c r="M287" s="221"/>
      <c r="N287" s="222" t="s">
        <v>40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158</v>
      </c>
      <c r="AT287" s="225" t="s">
        <v>154</v>
      </c>
      <c r="AU287" s="225" t="s">
        <v>85</v>
      </c>
      <c r="AY287" s="3" t="s">
        <v>152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3</v>
      </c>
      <c r="BK287" s="226" t="n">
        <f aca="false">ROUND(I287*H287,2)</f>
        <v>0</v>
      </c>
      <c r="BL287" s="3" t="s">
        <v>158</v>
      </c>
      <c r="BM287" s="225" t="s">
        <v>494</v>
      </c>
    </row>
    <row r="288" s="227" customFormat="true" ht="12.8" hidden="false" customHeight="false" outlineLevel="0" collapsed="false">
      <c r="B288" s="228"/>
      <c r="C288" s="229"/>
      <c r="D288" s="230" t="s">
        <v>160</v>
      </c>
      <c r="E288" s="231"/>
      <c r="F288" s="232" t="s">
        <v>495</v>
      </c>
      <c r="G288" s="229"/>
      <c r="H288" s="233" t="n">
        <v>47.025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60</v>
      </c>
      <c r="AU288" s="239" t="s">
        <v>85</v>
      </c>
      <c r="AV288" s="227" t="s">
        <v>85</v>
      </c>
      <c r="AW288" s="227" t="s">
        <v>31</v>
      </c>
      <c r="AX288" s="227" t="s">
        <v>83</v>
      </c>
      <c r="AY288" s="239" t="s">
        <v>152</v>
      </c>
    </row>
    <row r="289" s="31" customFormat="true" ht="24.15" hidden="false" customHeight="true" outlineLevel="0" collapsed="false">
      <c r="A289" s="24"/>
      <c r="B289" s="25"/>
      <c r="C289" s="213" t="s">
        <v>496</v>
      </c>
      <c r="D289" s="213" t="s">
        <v>154</v>
      </c>
      <c r="E289" s="214" t="s">
        <v>497</v>
      </c>
      <c r="F289" s="215" t="s">
        <v>498</v>
      </c>
      <c r="G289" s="216" t="s">
        <v>229</v>
      </c>
      <c r="H289" s="217" t="n">
        <v>658.35</v>
      </c>
      <c r="I289" s="218"/>
      <c r="J289" s="219" t="n">
        <f aca="false">ROUND(I289*H289,2)</f>
        <v>0</v>
      </c>
      <c r="K289" s="220"/>
      <c r="L289" s="30"/>
      <c r="M289" s="221"/>
      <c r="N289" s="222" t="s">
        <v>40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58</v>
      </c>
      <c r="AT289" s="225" t="s">
        <v>154</v>
      </c>
      <c r="AU289" s="225" t="s">
        <v>85</v>
      </c>
      <c r="AY289" s="3" t="s">
        <v>152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3</v>
      </c>
      <c r="BK289" s="226" t="n">
        <f aca="false">ROUND(I289*H289,2)</f>
        <v>0</v>
      </c>
      <c r="BL289" s="3" t="s">
        <v>158</v>
      </c>
      <c r="BM289" s="225" t="s">
        <v>499</v>
      </c>
    </row>
    <row r="290" s="227" customFormat="true" ht="12.8" hidden="false" customHeight="false" outlineLevel="0" collapsed="false">
      <c r="B290" s="228"/>
      <c r="C290" s="229"/>
      <c r="D290" s="230" t="s">
        <v>160</v>
      </c>
      <c r="E290" s="231"/>
      <c r="F290" s="232" t="s">
        <v>500</v>
      </c>
      <c r="G290" s="229"/>
      <c r="H290" s="233" t="n">
        <v>658.35</v>
      </c>
      <c r="I290" s="234"/>
      <c r="J290" s="229"/>
      <c r="K290" s="229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60</v>
      </c>
      <c r="AU290" s="239" t="s">
        <v>85</v>
      </c>
      <c r="AV290" s="227" t="s">
        <v>85</v>
      </c>
      <c r="AW290" s="227" t="s">
        <v>31</v>
      </c>
      <c r="AX290" s="227" t="s">
        <v>83</v>
      </c>
      <c r="AY290" s="239" t="s">
        <v>152</v>
      </c>
    </row>
    <row r="291" s="31" customFormat="true" ht="21.75" hidden="false" customHeight="true" outlineLevel="0" collapsed="false">
      <c r="A291" s="24"/>
      <c r="B291" s="25"/>
      <c r="C291" s="213" t="s">
        <v>501</v>
      </c>
      <c r="D291" s="213" t="s">
        <v>154</v>
      </c>
      <c r="E291" s="214" t="s">
        <v>502</v>
      </c>
      <c r="F291" s="215" t="s">
        <v>503</v>
      </c>
      <c r="G291" s="216" t="s">
        <v>229</v>
      </c>
      <c r="H291" s="217" t="n">
        <v>24.619</v>
      </c>
      <c r="I291" s="218"/>
      <c r="J291" s="219" t="n">
        <f aca="false">ROUND(I291*H291,2)</f>
        <v>0</v>
      </c>
      <c r="K291" s="220"/>
      <c r="L291" s="30"/>
      <c r="M291" s="221"/>
      <c r="N291" s="222" t="s">
        <v>40</v>
      </c>
      <c r="O291" s="74"/>
      <c r="P291" s="223" t="n">
        <f aca="false">O291*H291</f>
        <v>0</v>
      </c>
      <c r="Q291" s="223" t="n">
        <v>0</v>
      </c>
      <c r="R291" s="223" t="n">
        <f aca="false">Q291*H291</f>
        <v>0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158</v>
      </c>
      <c r="AT291" s="225" t="s">
        <v>154</v>
      </c>
      <c r="AU291" s="225" t="s">
        <v>85</v>
      </c>
      <c r="AY291" s="3" t="s">
        <v>152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83</v>
      </c>
      <c r="BK291" s="226" t="n">
        <f aca="false">ROUND(I291*H291,2)</f>
        <v>0</v>
      </c>
      <c r="BL291" s="3" t="s">
        <v>158</v>
      </c>
      <c r="BM291" s="225" t="s">
        <v>504</v>
      </c>
    </row>
    <row r="292" s="227" customFormat="true" ht="12.8" hidden="false" customHeight="false" outlineLevel="0" collapsed="false">
      <c r="B292" s="228"/>
      <c r="C292" s="229"/>
      <c r="D292" s="230" t="s">
        <v>160</v>
      </c>
      <c r="E292" s="231"/>
      <c r="F292" s="232" t="s">
        <v>505</v>
      </c>
      <c r="G292" s="229"/>
      <c r="H292" s="233" t="n">
        <v>24.619</v>
      </c>
      <c r="I292" s="234"/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0</v>
      </c>
      <c r="AU292" s="239" t="s">
        <v>85</v>
      </c>
      <c r="AV292" s="227" t="s">
        <v>85</v>
      </c>
      <c r="AW292" s="227" t="s">
        <v>31</v>
      </c>
      <c r="AX292" s="227" t="s">
        <v>83</v>
      </c>
      <c r="AY292" s="239" t="s">
        <v>152</v>
      </c>
    </row>
    <row r="293" s="31" customFormat="true" ht="24.15" hidden="false" customHeight="true" outlineLevel="0" collapsed="false">
      <c r="A293" s="24"/>
      <c r="B293" s="25"/>
      <c r="C293" s="213" t="s">
        <v>506</v>
      </c>
      <c r="D293" s="213" t="s">
        <v>154</v>
      </c>
      <c r="E293" s="214" t="s">
        <v>507</v>
      </c>
      <c r="F293" s="215" t="s">
        <v>508</v>
      </c>
      <c r="G293" s="216" t="s">
        <v>229</v>
      </c>
      <c r="H293" s="217" t="n">
        <v>344.666</v>
      </c>
      <c r="I293" s="218"/>
      <c r="J293" s="219" t="n">
        <f aca="false">ROUND(I293*H293,2)</f>
        <v>0</v>
      </c>
      <c r="K293" s="220"/>
      <c r="L293" s="30"/>
      <c r="M293" s="221"/>
      <c r="N293" s="222" t="s">
        <v>40</v>
      </c>
      <c r="O293" s="74"/>
      <c r="P293" s="223" t="n">
        <f aca="false">O293*H293</f>
        <v>0</v>
      </c>
      <c r="Q293" s="223" t="n">
        <v>0</v>
      </c>
      <c r="R293" s="223" t="n">
        <f aca="false">Q293*H293</f>
        <v>0</v>
      </c>
      <c r="S293" s="223" t="n">
        <v>0</v>
      </c>
      <c r="T293" s="22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5" t="s">
        <v>158</v>
      </c>
      <c r="AT293" s="225" t="s">
        <v>154</v>
      </c>
      <c r="AU293" s="225" t="s">
        <v>85</v>
      </c>
      <c r="AY293" s="3" t="s">
        <v>152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83</v>
      </c>
      <c r="BK293" s="226" t="n">
        <f aca="false">ROUND(I293*H293,2)</f>
        <v>0</v>
      </c>
      <c r="BL293" s="3" t="s">
        <v>158</v>
      </c>
      <c r="BM293" s="225" t="s">
        <v>509</v>
      </c>
    </row>
    <row r="294" s="227" customFormat="true" ht="12.8" hidden="false" customHeight="false" outlineLevel="0" collapsed="false">
      <c r="B294" s="228"/>
      <c r="C294" s="229"/>
      <c r="D294" s="230" t="s">
        <v>160</v>
      </c>
      <c r="E294" s="231"/>
      <c r="F294" s="232" t="s">
        <v>510</v>
      </c>
      <c r="G294" s="229"/>
      <c r="H294" s="233" t="n">
        <v>344.666</v>
      </c>
      <c r="I294" s="234"/>
      <c r="J294" s="229"/>
      <c r="K294" s="229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60</v>
      </c>
      <c r="AU294" s="239" t="s">
        <v>85</v>
      </c>
      <c r="AV294" s="227" t="s">
        <v>85</v>
      </c>
      <c r="AW294" s="227" t="s">
        <v>31</v>
      </c>
      <c r="AX294" s="227" t="s">
        <v>83</v>
      </c>
      <c r="AY294" s="239" t="s">
        <v>152</v>
      </c>
    </row>
    <row r="295" s="31" customFormat="true" ht="33" hidden="false" customHeight="true" outlineLevel="0" collapsed="false">
      <c r="A295" s="24"/>
      <c r="B295" s="25"/>
      <c r="C295" s="213" t="s">
        <v>511</v>
      </c>
      <c r="D295" s="213" t="s">
        <v>154</v>
      </c>
      <c r="E295" s="214" t="s">
        <v>512</v>
      </c>
      <c r="F295" s="215" t="s">
        <v>513</v>
      </c>
      <c r="G295" s="216" t="s">
        <v>229</v>
      </c>
      <c r="H295" s="217" t="n">
        <v>46.184</v>
      </c>
      <c r="I295" s="218"/>
      <c r="J295" s="219" t="n">
        <f aca="false">ROUND(I295*H295,2)</f>
        <v>0</v>
      </c>
      <c r="K295" s="220"/>
      <c r="L295" s="30"/>
      <c r="M295" s="221"/>
      <c r="N295" s="222" t="s">
        <v>40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58</v>
      </c>
      <c r="AT295" s="225" t="s">
        <v>154</v>
      </c>
      <c r="AU295" s="225" t="s">
        <v>85</v>
      </c>
      <c r="AY295" s="3" t="s">
        <v>152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3</v>
      </c>
      <c r="BK295" s="226" t="n">
        <f aca="false">ROUND(I295*H295,2)</f>
        <v>0</v>
      </c>
      <c r="BL295" s="3" t="s">
        <v>158</v>
      </c>
      <c r="BM295" s="225" t="s">
        <v>514</v>
      </c>
    </row>
    <row r="296" s="227" customFormat="true" ht="12.8" hidden="false" customHeight="false" outlineLevel="0" collapsed="false">
      <c r="B296" s="228"/>
      <c r="C296" s="229"/>
      <c r="D296" s="230" t="s">
        <v>160</v>
      </c>
      <c r="E296" s="231"/>
      <c r="F296" s="232" t="s">
        <v>515</v>
      </c>
      <c r="G296" s="229"/>
      <c r="H296" s="233" t="n">
        <v>1.17</v>
      </c>
      <c r="I296" s="234"/>
      <c r="J296" s="229"/>
      <c r="K296" s="229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0</v>
      </c>
      <c r="AU296" s="239" t="s">
        <v>85</v>
      </c>
      <c r="AV296" s="227" t="s">
        <v>85</v>
      </c>
      <c r="AW296" s="227" t="s">
        <v>31</v>
      </c>
      <c r="AX296" s="227" t="s">
        <v>75</v>
      </c>
      <c r="AY296" s="239" t="s">
        <v>152</v>
      </c>
    </row>
    <row r="297" s="227" customFormat="true" ht="12.8" hidden="false" customHeight="false" outlineLevel="0" collapsed="false">
      <c r="B297" s="228"/>
      <c r="C297" s="229"/>
      <c r="D297" s="230" t="s">
        <v>160</v>
      </c>
      <c r="E297" s="231"/>
      <c r="F297" s="232" t="s">
        <v>516</v>
      </c>
      <c r="G297" s="229"/>
      <c r="H297" s="233" t="n">
        <v>4.499</v>
      </c>
      <c r="I297" s="234"/>
      <c r="J297" s="229"/>
      <c r="K297" s="229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60</v>
      </c>
      <c r="AU297" s="239" t="s">
        <v>85</v>
      </c>
      <c r="AV297" s="227" t="s">
        <v>85</v>
      </c>
      <c r="AW297" s="227" t="s">
        <v>31</v>
      </c>
      <c r="AX297" s="227" t="s">
        <v>75</v>
      </c>
      <c r="AY297" s="239" t="s">
        <v>152</v>
      </c>
    </row>
    <row r="298" s="227" customFormat="true" ht="12.8" hidden="false" customHeight="false" outlineLevel="0" collapsed="false">
      <c r="B298" s="228"/>
      <c r="C298" s="229"/>
      <c r="D298" s="230" t="s">
        <v>160</v>
      </c>
      <c r="E298" s="231"/>
      <c r="F298" s="232" t="s">
        <v>517</v>
      </c>
      <c r="G298" s="229"/>
      <c r="H298" s="233" t="n">
        <v>0.69</v>
      </c>
      <c r="I298" s="234"/>
      <c r="J298" s="229"/>
      <c r="K298" s="229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60</v>
      </c>
      <c r="AU298" s="239" t="s">
        <v>85</v>
      </c>
      <c r="AV298" s="227" t="s">
        <v>85</v>
      </c>
      <c r="AW298" s="227" t="s">
        <v>31</v>
      </c>
      <c r="AX298" s="227" t="s">
        <v>75</v>
      </c>
      <c r="AY298" s="239" t="s">
        <v>152</v>
      </c>
    </row>
    <row r="299" s="227" customFormat="true" ht="12.8" hidden="false" customHeight="false" outlineLevel="0" collapsed="false">
      <c r="B299" s="228"/>
      <c r="C299" s="229"/>
      <c r="D299" s="230" t="s">
        <v>160</v>
      </c>
      <c r="E299" s="231"/>
      <c r="F299" s="232" t="s">
        <v>518</v>
      </c>
      <c r="G299" s="229"/>
      <c r="H299" s="233" t="n">
        <v>8.95</v>
      </c>
      <c r="I299" s="234"/>
      <c r="J299" s="229"/>
      <c r="K299" s="229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60</v>
      </c>
      <c r="AU299" s="239" t="s">
        <v>85</v>
      </c>
      <c r="AV299" s="227" t="s">
        <v>85</v>
      </c>
      <c r="AW299" s="227" t="s">
        <v>31</v>
      </c>
      <c r="AX299" s="227" t="s">
        <v>75</v>
      </c>
      <c r="AY299" s="239" t="s">
        <v>152</v>
      </c>
    </row>
    <row r="300" s="274" customFormat="true" ht="12.8" hidden="false" customHeight="false" outlineLevel="0" collapsed="false">
      <c r="B300" s="275"/>
      <c r="C300" s="276"/>
      <c r="D300" s="230" t="s">
        <v>160</v>
      </c>
      <c r="E300" s="277" t="s">
        <v>92</v>
      </c>
      <c r="F300" s="278" t="s">
        <v>340</v>
      </c>
      <c r="G300" s="276"/>
      <c r="H300" s="279" t="n">
        <v>15.309</v>
      </c>
      <c r="I300" s="280"/>
      <c r="J300" s="276"/>
      <c r="K300" s="276"/>
      <c r="L300" s="281"/>
      <c r="M300" s="282"/>
      <c r="N300" s="283"/>
      <c r="O300" s="283"/>
      <c r="P300" s="283"/>
      <c r="Q300" s="283"/>
      <c r="R300" s="283"/>
      <c r="S300" s="283"/>
      <c r="T300" s="284"/>
      <c r="AT300" s="285" t="s">
        <v>160</v>
      </c>
      <c r="AU300" s="285" t="s">
        <v>85</v>
      </c>
      <c r="AV300" s="274" t="s">
        <v>166</v>
      </c>
      <c r="AW300" s="274" t="s">
        <v>31</v>
      </c>
      <c r="AX300" s="274" t="s">
        <v>75</v>
      </c>
      <c r="AY300" s="285" t="s">
        <v>152</v>
      </c>
    </row>
    <row r="301" s="227" customFormat="true" ht="12.8" hidden="false" customHeight="false" outlineLevel="0" collapsed="false">
      <c r="B301" s="228"/>
      <c r="C301" s="229"/>
      <c r="D301" s="230" t="s">
        <v>160</v>
      </c>
      <c r="E301" s="231"/>
      <c r="F301" s="232" t="s">
        <v>519</v>
      </c>
      <c r="G301" s="229"/>
      <c r="H301" s="233" t="n">
        <v>30.875</v>
      </c>
      <c r="I301" s="234"/>
      <c r="J301" s="229"/>
      <c r="K301" s="229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60</v>
      </c>
      <c r="AU301" s="239" t="s">
        <v>85</v>
      </c>
      <c r="AV301" s="227" t="s">
        <v>85</v>
      </c>
      <c r="AW301" s="227" t="s">
        <v>31</v>
      </c>
      <c r="AX301" s="227" t="s">
        <v>75</v>
      </c>
      <c r="AY301" s="239" t="s">
        <v>152</v>
      </c>
    </row>
    <row r="302" s="274" customFormat="true" ht="12.8" hidden="false" customHeight="false" outlineLevel="0" collapsed="false">
      <c r="B302" s="275"/>
      <c r="C302" s="276"/>
      <c r="D302" s="230" t="s">
        <v>160</v>
      </c>
      <c r="E302" s="277" t="s">
        <v>94</v>
      </c>
      <c r="F302" s="278" t="s">
        <v>340</v>
      </c>
      <c r="G302" s="276"/>
      <c r="H302" s="279" t="n">
        <v>30.875</v>
      </c>
      <c r="I302" s="280"/>
      <c r="J302" s="276"/>
      <c r="K302" s="276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160</v>
      </c>
      <c r="AU302" s="285" t="s">
        <v>85</v>
      </c>
      <c r="AV302" s="274" t="s">
        <v>166</v>
      </c>
      <c r="AW302" s="274" t="s">
        <v>31</v>
      </c>
      <c r="AX302" s="274" t="s">
        <v>75</v>
      </c>
      <c r="AY302" s="285" t="s">
        <v>152</v>
      </c>
    </row>
    <row r="303" s="240" customFormat="true" ht="12.8" hidden="false" customHeight="false" outlineLevel="0" collapsed="false">
      <c r="B303" s="241"/>
      <c r="C303" s="242"/>
      <c r="D303" s="230" t="s">
        <v>160</v>
      </c>
      <c r="E303" s="243"/>
      <c r="F303" s="244" t="s">
        <v>210</v>
      </c>
      <c r="G303" s="242"/>
      <c r="H303" s="245" t="n">
        <v>46.184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60</v>
      </c>
      <c r="AU303" s="251" t="s">
        <v>85</v>
      </c>
      <c r="AV303" s="240" t="s">
        <v>158</v>
      </c>
      <c r="AW303" s="240" t="s">
        <v>31</v>
      </c>
      <c r="AX303" s="240" t="s">
        <v>83</v>
      </c>
      <c r="AY303" s="251" t="s">
        <v>152</v>
      </c>
    </row>
    <row r="304" s="31" customFormat="true" ht="33" hidden="false" customHeight="true" outlineLevel="0" collapsed="false">
      <c r="A304" s="24"/>
      <c r="B304" s="25"/>
      <c r="C304" s="213" t="s">
        <v>520</v>
      </c>
      <c r="D304" s="213" t="s">
        <v>154</v>
      </c>
      <c r="E304" s="214" t="s">
        <v>521</v>
      </c>
      <c r="F304" s="215" t="s">
        <v>522</v>
      </c>
      <c r="G304" s="216" t="s">
        <v>229</v>
      </c>
      <c r="H304" s="217" t="n">
        <v>9.31</v>
      </c>
      <c r="I304" s="218"/>
      <c r="J304" s="219" t="n">
        <f aca="false">ROUND(I304*H304,2)</f>
        <v>0</v>
      </c>
      <c r="K304" s="220"/>
      <c r="L304" s="30"/>
      <c r="M304" s="221"/>
      <c r="N304" s="222" t="s">
        <v>40</v>
      </c>
      <c r="O304" s="74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158</v>
      </c>
      <c r="AT304" s="225" t="s">
        <v>154</v>
      </c>
      <c r="AU304" s="225" t="s">
        <v>85</v>
      </c>
      <c r="AY304" s="3" t="s">
        <v>152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3</v>
      </c>
      <c r="BK304" s="226" t="n">
        <f aca="false">ROUND(I304*H304,2)</f>
        <v>0</v>
      </c>
      <c r="BL304" s="3" t="s">
        <v>158</v>
      </c>
      <c r="BM304" s="225" t="s">
        <v>523</v>
      </c>
    </row>
    <row r="305" s="227" customFormat="true" ht="12.8" hidden="false" customHeight="false" outlineLevel="0" collapsed="false">
      <c r="B305" s="228"/>
      <c r="C305" s="229"/>
      <c r="D305" s="230" t="s">
        <v>160</v>
      </c>
      <c r="E305" s="231" t="s">
        <v>116</v>
      </c>
      <c r="F305" s="232" t="s">
        <v>524</v>
      </c>
      <c r="G305" s="229"/>
      <c r="H305" s="233" t="n">
        <v>9.31</v>
      </c>
      <c r="I305" s="234"/>
      <c r="J305" s="229"/>
      <c r="K305" s="229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60</v>
      </c>
      <c r="AU305" s="239" t="s">
        <v>85</v>
      </c>
      <c r="AV305" s="227" t="s">
        <v>85</v>
      </c>
      <c r="AW305" s="227" t="s">
        <v>31</v>
      </c>
      <c r="AX305" s="227" t="s">
        <v>83</v>
      </c>
      <c r="AY305" s="239" t="s">
        <v>152</v>
      </c>
    </row>
    <row r="306" s="31" customFormat="true" ht="24.15" hidden="false" customHeight="true" outlineLevel="0" collapsed="false">
      <c r="A306" s="24"/>
      <c r="B306" s="25"/>
      <c r="C306" s="213" t="s">
        <v>525</v>
      </c>
      <c r="D306" s="213" t="s">
        <v>154</v>
      </c>
      <c r="E306" s="214" t="s">
        <v>526</v>
      </c>
      <c r="F306" s="215" t="s">
        <v>228</v>
      </c>
      <c r="G306" s="216" t="s">
        <v>229</v>
      </c>
      <c r="H306" s="217" t="n">
        <v>16.15</v>
      </c>
      <c r="I306" s="218"/>
      <c r="J306" s="219" t="n">
        <f aca="false">ROUND(I306*H306,2)</f>
        <v>0</v>
      </c>
      <c r="K306" s="220"/>
      <c r="L306" s="30"/>
      <c r="M306" s="221"/>
      <c r="N306" s="222" t="s">
        <v>40</v>
      </c>
      <c r="O306" s="74"/>
      <c r="P306" s="223" t="n">
        <f aca="false">O306*H306</f>
        <v>0</v>
      </c>
      <c r="Q306" s="223" t="n">
        <v>0</v>
      </c>
      <c r="R306" s="223" t="n">
        <f aca="false">Q306*H306</f>
        <v>0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158</v>
      </c>
      <c r="AT306" s="225" t="s">
        <v>154</v>
      </c>
      <c r="AU306" s="225" t="s">
        <v>85</v>
      </c>
      <c r="AY306" s="3" t="s">
        <v>152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3</v>
      </c>
      <c r="BK306" s="226" t="n">
        <f aca="false">ROUND(I306*H306,2)</f>
        <v>0</v>
      </c>
      <c r="BL306" s="3" t="s">
        <v>158</v>
      </c>
      <c r="BM306" s="225" t="s">
        <v>527</v>
      </c>
    </row>
    <row r="307" s="227" customFormat="true" ht="12.8" hidden="false" customHeight="false" outlineLevel="0" collapsed="false">
      <c r="B307" s="228"/>
      <c r="C307" s="229"/>
      <c r="D307" s="230" t="s">
        <v>160</v>
      </c>
      <c r="E307" s="231" t="s">
        <v>114</v>
      </c>
      <c r="F307" s="232" t="s">
        <v>528</v>
      </c>
      <c r="G307" s="229"/>
      <c r="H307" s="233" t="n">
        <v>16.15</v>
      </c>
      <c r="I307" s="234"/>
      <c r="J307" s="229"/>
      <c r="K307" s="229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60</v>
      </c>
      <c r="AU307" s="239" t="s">
        <v>85</v>
      </c>
      <c r="AV307" s="227" t="s">
        <v>85</v>
      </c>
      <c r="AW307" s="227" t="s">
        <v>31</v>
      </c>
      <c r="AX307" s="227" t="s">
        <v>83</v>
      </c>
      <c r="AY307" s="239" t="s">
        <v>152</v>
      </c>
    </row>
    <row r="308" s="196" customFormat="true" ht="22.8" hidden="false" customHeight="true" outlineLevel="0" collapsed="false">
      <c r="B308" s="197"/>
      <c r="C308" s="198"/>
      <c r="D308" s="199" t="s">
        <v>74</v>
      </c>
      <c r="E308" s="211" t="s">
        <v>529</v>
      </c>
      <c r="F308" s="211" t="s">
        <v>530</v>
      </c>
      <c r="G308" s="198"/>
      <c r="H308" s="198"/>
      <c r="I308" s="201"/>
      <c r="J308" s="212" t="n">
        <f aca="false">BK308</f>
        <v>0</v>
      </c>
      <c r="K308" s="198"/>
      <c r="L308" s="203"/>
      <c r="M308" s="204"/>
      <c r="N308" s="205"/>
      <c r="O308" s="205"/>
      <c r="P308" s="206" t="n">
        <f aca="false">P309</f>
        <v>0</v>
      </c>
      <c r="Q308" s="205"/>
      <c r="R308" s="206" t="n">
        <f aca="false">R309</f>
        <v>0</v>
      </c>
      <c r="S308" s="205"/>
      <c r="T308" s="207" t="n">
        <f aca="false">T309</f>
        <v>0</v>
      </c>
      <c r="AR308" s="208" t="s">
        <v>83</v>
      </c>
      <c r="AT308" s="209" t="s">
        <v>74</v>
      </c>
      <c r="AU308" s="209" t="s">
        <v>83</v>
      </c>
      <c r="AY308" s="208" t="s">
        <v>152</v>
      </c>
      <c r="BK308" s="210" t="n">
        <f aca="false">BK309</f>
        <v>0</v>
      </c>
    </row>
    <row r="309" s="31" customFormat="true" ht="24.15" hidden="false" customHeight="true" outlineLevel="0" collapsed="false">
      <c r="A309" s="24"/>
      <c r="B309" s="25"/>
      <c r="C309" s="213" t="s">
        <v>531</v>
      </c>
      <c r="D309" s="213" t="s">
        <v>154</v>
      </c>
      <c r="E309" s="214" t="s">
        <v>532</v>
      </c>
      <c r="F309" s="215" t="s">
        <v>533</v>
      </c>
      <c r="G309" s="216" t="s">
        <v>229</v>
      </c>
      <c r="H309" s="217" t="n">
        <v>94.33</v>
      </c>
      <c r="I309" s="218"/>
      <c r="J309" s="219" t="n">
        <f aca="false">ROUND(I309*H309,2)</f>
        <v>0</v>
      </c>
      <c r="K309" s="220"/>
      <c r="L309" s="30"/>
      <c r="M309" s="221"/>
      <c r="N309" s="222" t="s">
        <v>40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158</v>
      </c>
      <c r="AT309" s="225" t="s">
        <v>154</v>
      </c>
      <c r="AU309" s="225" t="s">
        <v>85</v>
      </c>
      <c r="AY309" s="3" t="s">
        <v>152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3</v>
      </c>
      <c r="BK309" s="226" t="n">
        <f aca="false">ROUND(I309*H309,2)</f>
        <v>0</v>
      </c>
      <c r="BL309" s="3" t="s">
        <v>158</v>
      </c>
      <c r="BM309" s="225" t="s">
        <v>534</v>
      </c>
    </row>
    <row r="310" s="196" customFormat="true" ht="25.9" hidden="false" customHeight="true" outlineLevel="0" collapsed="false">
      <c r="B310" s="197"/>
      <c r="C310" s="198"/>
      <c r="D310" s="199" t="s">
        <v>74</v>
      </c>
      <c r="E310" s="200" t="s">
        <v>535</v>
      </c>
      <c r="F310" s="200" t="s">
        <v>536</v>
      </c>
      <c r="G310" s="198"/>
      <c r="H310" s="198"/>
      <c r="I310" s="201"/>
      <c r="J310" s="202" t="n">
        <f aca="false">BK310</f>
        <v>0</v>
      </c>
      <c r="K310" s="198"/>
      <c r="L310" s="203"/>
      <c r="M310" s="204"/>
      <c r="N310" s="205"/>
      <c r="O310" s="205"/>
      <c r="P310" s="206" t="n">
        <f aca="false">P311</f>
        <v>0</v>
      </c>
      <c r="Q310" s="205"/>
      <c r="R310" s="206" t="n">
        <f aca="false">R311</f>
        <v>1.534302</v>
      </c>
      <c r="S310" s="205"/>
      <c r="T310" s="207" t="n">
        <f aca="false">T311</f>
        <v>0</v>
      </c>
      <c r="AR310" s="208" t="s">
        <v>85</v>
      </c>
      <c r="AT310" s="209" t="s">
        <v>74</v>
      </c>
      <c r="AU310" s="209" t="s">
        <v>75</v>
      </c>
      <c r="AY310" s="208" t="s">
        <v>152</v>
      </c>
      <c r="BK310" s="210" t="n">
        <f aca="false">BK311</f>
        <v>0</v>
      </c>
    </row>
    <row r="311" s="196" customFormat="true" ht="22.8" hidden="false" customHeight="true" outlineLevel="0" collapsed="false">
      <c r="B311" s="197"/>
      <c r="C311" s="198"/>
      <c r="D311" s="199" t="s">
        <v>74</v>
      </c>
      <c r="E311" s="211" t="s">
        <v>537</v>
      </c>
      <c r="F311" s="211" t="s">
        <v>538</v>
      </c>
      <c r="G311" s="198"/>
      <c r="H311" s="198"/>
      <c r="I311" s="201"/>
      <c r="J311" s="212" t="n">
        <f aca="false">BK311</f>
        <v>0</v>
      </c>
      <c r="K311" s="198"/>
      <c r="L311" s="203"/>
      <c r="M311" s="204"/>
      <c r="N311" s="205"/>
      <c r="O311" s="205"/>
      <c r="P311" s="206" t="n">
        <f aca="false">SUM(P312:P315)</f>
        <v>0</v>
      </c>
      <c r="Q311" s="205"/>
      <c r="R311" s="206" t="n">
        <f aca="false">SUM(R312:R315)</f>
        <v>1.534302</v>
      </c>
      <c r="S311" s="205"/>
      <c r="T311" s="207" t="n">
        <f aca="false">SUM(T312:T315)</f>
        <v>0</v>
      </c>
      <c r="AR311" s="208" t="s">
        <v>85</v>
      </c>
      <c r="AT311" s="209" t="s">
        <v>74</v>
      </c>
      <c r="AU311" s="209" t="s">
        <v>83</v>
      </c>
      <c r="AY311" s="208" t="s">
        <v>152</v>
      </c>
      <c r="BK311" s="210" t="n">
        <f aca="false">SUM(BK312:BK315)</f>
        <v>0</v>
      </c>
    </row>
    <row r="312" s="31" customFormat="true" ht="24.15" hidden="false" customHeight="true" outlineLevel="0" collapsed="false">
      <c r="A312" s="24"/>
      <c r="B312" s="25"/>
      <c r="C312" s="213" t="s">
        <v>539</v>
      </c>
      <c r="D312" s="213" t="s">
        <v>154</v>
      </c>
      <c r="E312" s="214" t="s">
        <v>540</v>
      </c>
      <c r="F312" s="215" t="s">
        <v>541</v>
      </c>
      <c r="G312" s="216" t="s">
        <v>195</v>
      </c>
      <c r="H312" s="217" t="n">
        <v>5.4</v>
      </c>
      <c r="I312" s="218"/>
      <c r="J312" s="219" t="n">
        <f aca="false">ROUND(I312*H312,2)</f>
        <v>0</v>
      </c>
      <c r="K312" s="220"/>
      <c r="L312" s="30"/>
      <c r="M312" s="221"/>
      <c r="N312" s="222" t="s">
        <v>40</v>
      </c>
      <c r="O312" s="74"/>
      <c r="P312" s="223" t="n">
        <f aca="false">O312*H312</f>
        <v>0</v>
      </c>
      <c r="Q312" s="223" t="n">
        <v>0.0144</v>
      </c>
      <c r="R312" s="223" t="n">
        <f aca="false">Q312*H312</f>
        <v>0.07776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232</v>
      </c>
      <c r="AT312" s="225" t="s">
        <v>154</v>
      </c>
      <c r="AU312" s="225" t="s">
        <v>85</v>
      </c>
      <c r="AY312" s="3" t="s">
        <v>152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83</v>
      </c>
      <c r="BK312" s="226" t="n">
        <f aca="false">ROUND(I312*H312,2)</f>
        <v>0</v>
      </c>
      <c r="BL312" s="3" t="s">
        <v>232</v>
      </c>
      <c r="BM312" s="225" t="s">
        <v>542</v>
      </c>
    </row>
    <row r="313" s="227" customFormat="true" ht="12.8" hidden="false" customHeight="false" outlineLevel="0" collapsed="false">
      <c r="B313" s="228"/>
      <c r="C313" s="229"/>
      <c r="D313" s="230" t="s">
        <v>160</v>
      </c>
      <c r="E313" s="231"/>
      <c r="F313" s="232" t="s">
        <v>543</v>
      </c>
      <c r="G313" s="229"/>
      <c r="H313" s="233" t="n">
        <v>5.4</v>
      </c>
      <c r="I313" s="234"/>
      <c r="J313" s="229"/>
      <c r="K313" s="229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60</v>
      </c>
      <c r="AU313" s="239" t="s">
        <v>85</v>
      </c>
      <c r="AV313" s="227" t="s">
        <v>85</v>
      </c>
      <c r="AW313" s="227" t="s">
        <v>31</v>
      </c>
      <c r="AX313" s="227" t="s">
        <v>83</v>
      </c>
      <c r="AY313" s="239" t="s">
        <v>152</v>
      </c>
    </row>
    <row r="314" s="31" customFormat="true" ht="16.5" hidden="false" customHeight="true" outlineLevel="0" collapsed="false">
      <c r="A314" s="24"/>
      <c r="B314" s="25"/>
      <c r="C314" s="263" t="s">
        <v>544</v>
      </c>
      <c r="D314" s="263" t="s">
        <v>244</v>
      </c>
      <c r="E314" s="264" t="s">
        <v>545</v>
      </c>
      <c r="F314" s="265" t="s">
        <v>546</v>
      </c>
      <c r="G314" s="266" t="s">
        <v>289</v>
      </c>
      <c r="H314" s="267" t="n">
        <v>17.982</v>
      </c>
      <c r="I314" s="268"/>
      <c r="J314" s="269" t="n">
        <f aca="false">ROUND(I314*H314,2)</f>
        <v>0</v>
      </c>
      <c r="K314" s="270"/>
      <c r="L314" s="271"/>
      <c r="M314" s="272"/>
      <c r="N314" s="273" t="s">
        <v>40</v>
      </c>
      <c r="O314" s="74"/>
      <c r="P314" s="223" t="n">
        <f aca="false">O314*H314</f>
        <v>0</v>
      </c>
      <c r="Q314" s="223" t="n">
        <v>0.081</v>
      </c>
      <c r="R314" s="223" t="n">
        <f aca="false">Q314*H314</f>
        <v>1.456542</v>
      </c>
      <c r="S314" s="223" t="n">
        <v>0</v>
      </c>
      <c r="T314" s="22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5" t="s">
        <v>317</v>
      </c>
      <c r="AT314" s="225" t="s">
        <v>244</v>
      </c>
      <c r="AU314" s="225" t="s">
        <v>85</v>
      </c>
      <c r="AY314" s="3" t="s">
        <v>152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83</v>
      </c>
      <c r="BK314" s="226" t="n">
        <f aca="false">ROUND(I314*H314,2)</f>
        <v>0</v>
      </c>
      <c r="BL314" s="3" t="s">
        <v>232</v>
      </c>
      <c r="BM314" s="225" t="s">
        <v>547</v>
      </c>
    </row>
    <row r="315" s="227" customFormat="true" ht="12.8" hidden="false" customHeight="false" outlineLevel="0" collapsed="false">
      <c r="B315" s="228"/>
      <c r="C315" s="229"/>
      <c r="D315" s="230" t="s">
        <v>160</v>
      </c>
      <c r="E315" s="229"/>
      <c r="F315" s="232" t="s">
        <v>548</v>
      </c>
      <c r="G315" s="229"/>
      <c r="H315" s="233" t="n">
        <v>17.982</v>
      </c>
      <c r="I315" s="234"/>
      <c r="J315" s="229"/>
      <c r="K315" s="229"/>
      <c r="L315" s="235"/>
      <c r="M315" s="286"/>
      <c r="N315" s="287"/>
      <c r="O315" s="287"/>
      <c r="P315" s="287"/>
      <c r="Q315" s="287"/>
      <c r="R315" s="287"/>
      <c r="S315" s="287"/>
      <c r="T315" s="288"/>
      <c r="AT315" s="239" t="s">
        <v>160</v>
      </c>
      <c r="AU315" s="239" t="s">
        <v>85</v>
      </c>
      <c r="AV315" s="227" t="s">
        <v>85</v>
      </c>
      <c r="AW315" s="227" t="s">
        <v>3</v>
      </c>
      <c r="AX315" s="227" t="s">
        <v>83</v>
      </c>
      <c r="AY315" s="239" t="s">
        <v>152</v>
      </c>
    </row>
    <row r="316" s="31" customFormat="true" ht="6.95" hidden="false" customHeight="true" outlineLevel="0" collapsed="false">
      <c r="A316" s="24"/>
      <c r="B316" s="52"/>
      <c r="C316" s="53"/>
      <c r="D316" s="53"/>
      <c r="E316" s="53"/>
      <c r="F316" s="53"/>
      <c r="G316" s="53"/>
      <c r="H316" s="53"/>
      <c r="I316" s="53"/>
      <c r="J316" s="53"/>
      <c r="K316" s="53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aKbQyqHFoWg8p7R8OosnQ8hI80reY0M4HygLlMLmPImnFusl98a4r/o8/UJU6iw6kXb6Qq233Fxt9yM0g29ZfQ==" saltValue="mz3//RIKFkzTW0czwyi5YjrMDcZYnRke9P52PBnjgDQ8CRHpHFcYOv32OFoc9c3sWis4HrY/FdhnzdpUmJY7OA==" spinCount="100000" sheet="true" password="cc35" objects="true" scenarios="true" formatColumns="false" formatRows="false" autoFilter="false"/>
  <autoFilter ref="C127:K31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ROPOJENÍ PRO PĚŠÍ ul. Májová a ul. Hrdinů, DĚČÍN XXX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4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7:BE223)),  2)</f>
        <v>0</v>
      </c>
      <c r="G33" s="24"/>
      <c r="H33" s="24"/>
      <c r="I33" s="142" t="n">
        <v>0.21</v>
      </c>
      <c r="J33" s="141" t="n">
        <f aca="false">ROUND(((SUM(BE127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7:BF223)),  2)</f>
        <v>0</v>
      </c>
      <c r="G34" s="24"/>
      <c r="H34" s="24"/>
      <c r="I34" s="142" t="n">
        <v>0.15</v>
      </c>
      <c r="J34" s="141" t="n">
        <f aca="false">ROUND(((SUM(BF127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7:BG22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7:BH22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7:BI22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ROPOJENÍ PRO PĚŠÍ ul. Májová a ul. Hrdinů, DĚČÍN XXXI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877/1 877/52</v>
      </c>
      <c r="G89" s="26"/>
      <c r="H89" s="26"/>
      <c r="I89" s="17" t="s">
        <v>21</v>
      </c>
      <c r="J89" s="162" t="str">
        <f aca="false">IF(J12="","",J12)</f>
        <v>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1</v>
      </c>
      <c r="D94" s="165"/>
      <c r="E94" s="165"/>
      <c r="F94" s="165"/>
      <c r="G94" s="165"/>
      <c r="H94" s="165"/>
      <c r="I94" s="165"/>
      <c r="J94" s="166" t="s">
        <v>12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3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9" customFormat="true" ht="24.95" hidden="false" customHeight="true" outlineLevel="0" collapsed="false">
      <c r="B97" s="170"/>
      <c r="C97" s="171"/>
      <c r="D97" s="172" t="s">
        <v>550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551</v>
      </c>
      <c r="E98" s="173"/>
      <c r="F98" s="173"/>
      <c r="G98" s="173"/>
      <c r="H98" s="173"/>
      <c r="I98" s="173"/>
      <c r="J98" s="174" t="n">
        <f aca="false">J134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552</v>
      </c>
      <c r="E99" s="173"/>
      <c r="F99" s="173"/>
      <c r="G99" s="173"/>
      <c r="H99" s="173"/>
      <c r="I99" s="173"/>
      <c r="J99" s="174" t="n">
        <f aca="false">J144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553</v>
      </c>
      <c r="E100" s="173"/>
      <c r="F100" s="173"/>
      <c r="G100" s="173"/>
      <c r="H100" s="173"/>
      <c r="I100" s="173"/>
      <c r="J100" s="174" t="n">
        <f aca="false">J162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554</v>
      </c>
      <c r="E101" s="173"/>
      <c r="F101" s="173"/>
      <c r="G101" s="173"/>
      <c r="H101" s="173"/>
      <c r="I101" s="173"/>
      <c r="J101" s="174" t="n">
        <f aca="false">J172</f>
        <v>0</v>
      </c>
      <c r="K101" s="171"/>
      <c r="L101" s="175"/>
    </row>
    <row r="102" s="169" customFormat="true" ht="24.95" hidden="false" customHeight="true" outlineLevel="0" collapsed="false">
      <c r="B102" s="170"/>
      <c r="C102" s="171"/>
      <c r="D102" s="172" t="s">
        <v>555</v>
      </c>
      <c r="E102" s="173"/>
      <c r="F102" s="173"/>
      <c r="G102" s="173"/>
      <c r="H102" s="173"/>
      <c r="I102" s="173"/>
      <c r="J102" s="174" t="n">
        <f aca="false">J177</f>
        <v>0</v>
      </c>
      <c r="K102" s="171"/>
      <c r="L102" s="175"/>
    </row>
    <row r="103" s="169" customFormat="true" ht="24.95" hidden="false" customHeight="true" outlineLevel="0" collapsed="false">
      <c r="B103" s="170"/>
      <c r="C103" s="171"/>
      <c r="D103" s="172" t="s">
        <v>556</v>
      </c>
      <c r="E103" s="173"/>
      <c r="F103" s="173"/>
      <c r="G103" s="173"/>
      <c r="H103" s="173"/>
      <c r="I103" s="173"/>
      <c r="J103" s="174" t="n">
        <f aca="false">J210</f>
        <v>0</v>
      </c>
      <c r="K103" s="171"/>
      <c r="L103" s="175"/>
    </row>
    <row r="104" s="169" customFormat="true" ht="24.95" hidden="false" customHeight="true" outlineLevel="0" collapsed="false">
      <c r="B104" s="170"/>
      <c r="C104" s="171"/>
      <c r="D104" s="172" t="s">
        <v>557</v>
      </c>
      <c r="E104" s="173"/>
      <c r="F104" s="173"/>
      <c r="G104" s="173"/>
      <c r="H104" s="173"/>
      <c r="I104" s="173"/>
      <c r="J104" s="174" t="n">
        <f aca="false">J215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558</v>
      </c>
      <c r="E105" s="180"/>
      <c r="F105" s="180"/>
      <c r="G105" s="180"/>
      <c r="H105" s="180"/>
      <c r="I105" s="180"/>
      <c r="J105" s="181" t="n">
        <f aca="false">J216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559</v>
      </c>
      <c r="E106" s="180"/>
      <c r="F106" s="180"/>
      <c r="G106" s="180"/>
      <c r="H106" s="180"/>
      <c r="I106" s="180"/>
      <c r="J106" s="181" t="n">
        <f aca="false">J218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560</v>
      </c>
      <c r="E107" s="180"/>
      <c r="F107" s="180"/>
      <c r="G107" s="180"/>
      <c r="H107" s="180"/>
      <c r="I107" s="180"/>
      <c r="J107" s="181" t="n">
        <f aca="false">J222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PROPOJENÍ PRO PĚŠÍ ul. Májová a ul. Hrdinů, DĚČÍN XXXII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VO - Veřejné osvětl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p.p.č. 877/1 877/52</v>
      </c>
      <c r="G121" s="26"/>
      <c r="H121" s="26"/>
      <c r="I121" s="17" t="s">
        <v>21</v>
      </c>
      <c r="J121" s="162" t="str">
        <f aca="false">IF(J12="","",J12)</f>
        <v>8. 3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DĚČÍN</v>
      </c>
      <c r="G123" s="26"/>
      <c r="H123" s="26"/>
      <c r="I123" s="17" t="s">
        <v>29</v>
      </c>
      <c r="J123" s="163" t="str">
        <f aca="false">E21</f>
        <v>Ing. Vladimír POLD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Ing. Jan Dube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3"/>
      <c r="B126" s="184"/>
      <c r="C126" s="185" t="s">
        <v>138</v>
      </c>
      <c r="D126" s="186" t="s">
        <v>60</v>
      </c>
      <c r="E126" s="186" t="s">
        <v>56</v>
      </c>
      <c r="F126" s="186" t="s">
        <v>57</v>
      </c>
      <c r="G126" s="186" t="s">
        <v>139</v>
      </c>
      <c r="H126" s="186" t="s">
        <v>140</v>
      </c>
      <c r="I126" s="186" t="s">
        <v>141</v>
      </c>
      <c r="J126" s="187" t="s">
        <v>122</v>
      </c>
      <c r="K126" s="188" t="s">
        <v>142</v>
      </c>
      <c r="L126" s="189"/>
      <c r="M126" s="82"/>
      <c r="N126" s="83" t="s">
        <v>39</v>
      </c>
      <c r="O126" s="83" t="s">
        <v>143</v>
      </c>
      <c r="P126" s="83" t="s">
        <v>144</v>
      </c>
      <c r="Q126" s="83" t="s">
        <v>145</v>
      </c>
      <c r="R126" s="83" t="s">
        <v>146</v>
      </c>
      <c r="S126" s="83" t="s">
        <v>147</v>
      </c>
      <c r="T126" s="84" t="s">
        <v>148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49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34+P144+P162+P172+P177+P210+P215</f>
        <v>0</v>
      </c>
      <c r="Q127" s="86"/>
      <c r="R127" s="193" t="n">
        <f aca="false">R128+R134+R144+R162+R172+R177+R210+R215</f>
        <v>0</v>
      </c>
      <c r="S127" s="86"/>
      <c r="T127" s="194" t="n">
        <f aca="false">T128+T134+T144+T162+T172+T177+T210+T21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24</v>
      </c>
      <c r="BK127" s="195" t="n">
        <f aca="false">BK128+BK134+BK144+BK162+BK172+BK177+BK210+BK215</f>
        <v>0</v>
      </c>
    </row>
    <row r="128" s="196" customFormat="true" ht="25.9" hidden="false" customHeight="true" outlineLevel="0" collapsed="false">
      <c r="B128" s="197"/>
      <c r="C128" s="198"/>
      <c r="D128" s="199" t="s">
        <v>74</v>
      </c>
      <c r="E128" s="200" t="s">
        <v>561</v>
      </c>
      <c r="F128" s="200" t="s">
        <v>562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SUM(P129:P133)</f>
        <v>0</v>
      </c>
      <c r="Q128" s="205"/>
      <c r="R128" s="206" t="n">
        <f aca="false">SUM(R129:R133)</f>
        <v>0</v>
      </c>
      <c r="S128" s="205"/>
      <c r="T128" s="207" t="n">
        <f aca="false">SUM(T129:T133)</f>
        <v>0</v>
      </c>
      <c r="AR128" s="208" t="s">
        <v>83</v>
      </c>
      <c r="AT128" s="209" t="s">
        <v>74</v>
      </c>
      <c r="AU128" s="209" t="s">
        <v>75</v>
      </c>
      <c r="AY128" s="208" t="s">
        <v>152</v>
      </c>
      <c r="BK128" s="210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63" t="s">
        <v>83</v>
      </c>
      <c r="D129" s="263" t="s">
        <v>244</v>
      </c>
      <c r="E129" s="264" t="s">
        <v>563</v>
      </c>
      <c r="F129" s="265" t="s">
        <v>564</v>
      </c>
      <c r="G129" s="266" t="s">
        <v>565</v>
      </c>
      <c r="H129" s="267" t="n">
        <v>3</v>
      </c>
      <c r="I129" s="268"/>
      <c r="J129" s="269" t="n">
        <f aca="false">ROUND(I129*H129,2)</f>
        <v>0</v>
      </c>
      <c r="K129" s="270"/>
      <c r="L129" s="271"/>
      <c r="M129" s="272"/>
      <c r="N129" s="273" t="s">
        <v>40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244</v>
      </c>
      <c r="AU129" s="225" t="s">
        <v>83</v>
      </c>
      <c r="AY129" s="3" t="s">
        <v>152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158</v>
      </c>
      <c r="BM129" s="225" t="s">
        <v>85</v>
      </c>
    </row>
    <row r="130" s="31" customFormat="true" ht="16.5" hidden="false" customHeight="true" outlineLevel="0" collapsed="false">
      <c r="A130" s="24"/>
      <c r="B130" s="25"/>
      <c r="C130" s="263" t="s">
        <v>85</v>
      </c>
      <c r="D130" s="263" t="s">
        <v>244</v>
      </c>
      <c r="E130" s="264" t="s">
        <v>566</v>
      </c>
      <c r="F130" s="265" t="s">
        <v>567</v>
      </c>
      <c r="G130" s="266" t="s">
        <v>565</v>
      </c>
      <c r="H130" s="267" t="n">
        <v>3</v>
      </c>
      <c r="I130" s="268"/>
      <c r="J130" s="269" t="n">
        <f aca="false">ROUND(I130*H130,2)</f>
        <v>0</v>
      </c>
      <c r="K130" s="270"/>
      <c r="L130" s="271"/>
      <c r="M130" s="272"/>
      <c r="N130" s="273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244</v>
      </c>
      <c r="AU130" s="225" t="s">
        <v>83</v>
      </c>
      <c r="AY130" s="3" t="s">
        <v>152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158</v>
      </c>
      <c r="BM130" s="225" t="s">
        <v>158</v>
      </c>
    </row>
    <row r="131" s="31" customFormat="true" ht="24.15" hidden="false" customHeight="true" outlineLevel="0" collapsed="false">
      <c r="A131" s="24"/>
      <c r="B131" s="25"/>
      <c r="C131" s="263" t="s">
        <v>166</v>
      </c>
      <c r="D131" s="263" t="s">
        <v>244</v>
      </c>
      <c r="E131" s="264" t="s">
        <v>568</v>
      </c>
      <c r="F131" s="265" t="s">
        <v>569</v>
      </c>
      <c r="G131" s="266" t="s">
        <v>565</v>
      </c>
      <c r="H131" s="267" t="n">
        <v>3</v>
      </c>
      <c r="I131" s="268"/>
      <c r="J131" s="269" t="n">
        <f aca="false">ROUND(I131*H131,2)</f>
        <v>0</v>
      </c>
      <c r="K131" s="270"/>
      <c r="L131" s="271"/>
      <c r="M131" s="272"/>
      <c r="N131" s="273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244</v>
      </c>
      <c r="AU131" s="225" t="s">
        <v>83</v>
      </c>
      <c r="AY131" s="3" t="s">
        <v>15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58</v>
      </c>
      <c r="BM131" s="225" t="s">
        <v>179</v>
      </c>
    </row>
    <row r="132" s="31" customFormat="true" ht="16.5" hidden="false" customHeight="true" outlineLevel="0" collapsed="false">
      <c r="A132" s="24"/>
      <c r="B132" s="25"/>
      <c r="C132" s="213" t="s">
        <v>158</v>
      </c>
      <c r="D132" s="213" t="s">
        <v>154</v>
      </c>
      <c r="E132" s="214" t="s">
        <v>570</v>
      </c>
      <c r="F132" s="215" t="s">
        <v>571</v>
      </c>
      <c r="G132" s="216" t="s">
        <v>572</v>
      </c>
      <c r="H132" s="289"/>
      <c r="I132" s="218"/>
      <c r="J132" s="219" t="n">
        <f aca="false">ROUND(I132*H132,2)</f>
        <v>0</v>
      </c>
      <c r="K132" s="220"/>
      <c r="L132" s="30"/>
      <c r="M132" s="221"/>
      <c r="N132" s="22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58</v>
      </c>
      <c r="AT132" s="225" t="s">
        <v>154</v>
      </c>
      <c r="AU132" s="225" t="s">
        <v>83</v>
      </c>
      <c r="AY132" s="3" t="s">
        <v>15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158</v>
      </c>
      <c r="BM132" s="225" t="s">
        <v>573</v>
      </c>
    </row>
    <row r="133" s="31" customFormat="true" ht="16.5" hidden="false" customHeight="true" outlineLevel="0" collapsed="false">
      <c r="A133" s="24"/>
      <c r="B133" s="25"/>
      <c r="C133" s="213" t="s">
        <v>174</v>
      </c>
      <c r="D133" s="213" t="s">
        <v>154</v>
      </c>
      <c r="E133" s="214" t="s">
        <v>574</v>
      </c>
      <c r="F133" s="215" t="s">
        <v>575</v>
      </c>
      <c r="G133" s="216" t="s">
        <v>572</v>
      </c>
      <c r="H133" s="289"/>
      <c r="I133" s="218"/>
      <c r="J133" s="219" t="n">
        <f aca="false">ROUND(I133*H133,2)</f>
        <v>0</v>
      </c>
      <c r="K133" s="220"/>
      <c r="L133" s="30"/>
      <c r="M133" s="221"/>
      <c r="N133" s="222" t="s">
        <v>40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58</v>
      </c>
      <c r="AT133" s="225" t="s">
        <v>154</v>
      </c>
      <c r="AU133" s="225" t="s">
        <v>83</v>
      </c>
      <c r="AY133" s="3" t="s">
        <v>15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158</v>
      </c>
      <c r="BM133" s="225" t="s">
        <v>576</v>
      </c>
    </row>
    <row r="134" s="196" customFormat="true" ht="25.9" hidden="false" customHeight="true" outlineLevel="0" collapsed="false">
      <c r="B134" s="197"/>
      <c r="C134" s="198"/>
      <c r="D134" s="199" t="s">
        <v>74</v>
      </c>
      <c r="E134" s="200" t="s">
        <v>577</v>
      </c>
      <c r="F134" s="200" t="s">
        <v>57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43)</f>
        <v>0</v>
      </c>
      <c r="Q134" s="205"/>
      <c r="R134" s="206" t="n">
        <f aca="false">SUM(R135:R143)</f>
        <v>0</v>
      </c>
      <c r="S134" s="205"/>
      <c r="T134" s="207" t="n">
        <f aca="false">SUM(T135:T143)</f>
        <v>0</v>
      </c>
      <c r="AR134" s="208" t="s">
        <v>83</v>
      </c>
      <c r="AT134" s="209" t="s">
        <v>74</v>
      </c>
      <c r="AU134" s="209" t="s">
        <v>75</v>
      </c>
      <c r="AY134" s="208" t="s">
        <v>152</v>
      </c>
      <c r="BK134" s="210" t="n">
        <f aca="false">SUM(BK135:BK143)</f>
        <v>0</v>
      </c>
    </row>
    <row r="135" s="31" customFormat="true" ht="16.5" hidden="false" customHeight="true" outlineLevel="0" collapsed="false">
      <c r="A135" s="24"/>
      <c r="B135" s="25"/>
      <c r="C135" s="263" t="s">
        <v>179</v>
      </c>
      <c r="D135" s="263" t="s">
        <v>244</v>
      </c>
      <c r="E135" s="264" t="s">
        <v>579</v>
      </c>
      <c r="F135" s="265" t="s">
        <v>580</v>
      </c>
      <c r="G135" s="266" t="s">
        <v>195</v>
      </c>
      <c r="H135" s="267" t="n">
        <v>140</v>
      </c>
      <c r="I135" s="268"/>
      <c r="J135" s="269" t="n">
        <f aca="false">ROUND(I135*H135,2)</f>
        <v>0</v>
      </c>
      <c r="K135" s="270"/>
      <c r="L135" s="271"/>
      <c r="M135" s="272"/>
      <c r="N135" s="273" t="s">
        <v>40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244</v>
      </c>
      <c r="AU135" s="225" t="s">
        <v>83</v>
      </c>
      <c r="AY135" s="3" t="s">
        <v>15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158</v>
      </c>
      <c r="BM135" s="225" t="s">
        <v>188</v>
      </c>
    </row>
    <row r="136" s="31" customFormat="true" ht="16.5" hidden="false" customHeight="true" outlineLevel="0" collapsed="false">
      <c r="A136" s="24"/>
      <c r="B136" s="25"/>
      <c r="C136" s="263" t="s">
        <v>184</v>
      </c>
      <c r="D136" s="263" t="s">
        <v>244</v>
      </c>
      <c r="E136" s="264" t="s">
        <v>581</v>
      </c>
      <c r="F136" s="265" t="s">
        <v>582</v>
      </c>
      <c r="G136" s="266" t="s">
        <v>565</v>
      </c>
      <c r="H136" s="267" t="n">
        <v>1</v>
      </c>
      <c r="I136" s="268"/>
      <c r="J136" s="269" t="n">
        <f aca="false">ROUND(I136*H136,2)</f>
        <v>0</v>
      </c>
      <c r="K136" s="270"/>
      <c r="L136" s="271"/>
      <c r="M136" s="272"/>
      <c r="N136" s="273" t="s">
        <v>40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244</v>
      </c>
      <c r="AU136" s="225" t="s">
        <v>83</v>
      </c>
      <c r="AY136" s="3" t="s">
        <v>15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158</v>
      </c>
      <c r="BM136" s="225" t="s">
        <v>198</v>
      </c>
    </row>
    <row r="137" s="31" customFormat="true" ht="16.5" hidden="false" customHeight="true" outlineLevel="0" collapsed="false">
      <c r="A137" s="24"/>
      <c r="B137" s="25"/>
      <c r="C137" s="263" t="s">
        <v>188</v>
      </c>
      <c r="D137" s="263" t="s">
        <v>244</v>
      </c>
      <c r="E137" s="264" t="s">
        <v>583</v>
      </c>
      <c r="F137" s="265" t="s">
        <v>584</v>
      </c>
      <c r="G137" s="266" t="s">
        <v>195</v>
      </c>
      <c r="H137" s="267" t="n">
        <v>21</v>
      </c>
      <c r="I137" s="268"/>
      <c r="J137" s="269" t="n">
        <f aca="false">ROUND(I137*H137,2)</f>
        <v>0</v>
      </c>
      <c r="K137" s="270"/>
      <c r="L137" s="271"/>
      <c r="M137" s="272"/>
      <c r="N137" s="273" t="s">
        <v>40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244</v>
      </c>
      <c r="AU137" s="225" t="s">
        <v>83</v>
      </c>
      <c r="AY137" s="3" t="s">
        <v>15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58</v>
      </c>
      <c r="BM137" s="225" t="s">
        <v>211</v>
      </c>
    </row>
    <row r="138" s="31" customFormat="true" ht="16.5" hidden="false" customHeight="true" outlineLevel="0" collapsed="false">
      <c r="A138" s="24"/>
      <c r="B138" s="25"/>
      <c r="C138" s="263" t="s">
        <v>192</v>
      </c>
      <c r="D138" s="263" t="s">
        <v>244</v>
      </c>
      <c r="E138" s="264" t="s">
        <v>585</v>
      </c>
      <c r="F138" s="265" t="s">
        <v>586</v>
      </c>
      <c r="G138" s="266" t="s">
        <v>195</v>
      </c>
      <c r="H138" s="267" t="n">
        <v>140</v>
      </c>
      <c r="I138" s="268"/>
      <c r="J138" s="269" t="n">
        <f aca="false">ROUND(I138*H138,2)</f>
        <v>0</v>
      </c>
      <c r="K138" s="270"/>
      <c r="L138" s="271"/>
      <c r="M138" s="272"/>
      <c r="N138" s="273" t="s">
        <v>40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244</v>
      </c>
      <c r="AU138" s="225" t="s">
        <v>83</v>
      </c>
      <c r="AY138" s="3" t="s">
        <v>15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158</v>
      </c>
      <c r="BM138" s="225" t="s">
        <v>222</v>
      </c>
    </row>
    <row r="139" s="31" customFormat="true" ht="16.5" hidden="false" customHeight="true" outlineLevel="0" collapsed="false">
      <c r="A139" s="24"/>
      <c r="B139" s="25"/>
      <c r="C139" s="263" t="s">
        <v>198</v>
      </c>
      <c r="D139" s="263" t="s">
        <v>244</v>
      </c>
      <c r="E139" s="264" t="s">
        <v>587</v>
      </c>
      <c r="F139" s="265" t="s">
        <v>588</v>
      </c>
      <c r="G139" s="266" t="s">
        <v>565</v>
      </c>
      <c r="H139" s="267" t="n">
        <v>5</v>
      </c>
      <c r="I139" s="268"/>
      <c r="J139" s="269" t="n">
        <f aca="false">ROUND(I139*H139,2)</f>
        <v>0</v>
      </c>
      <c r="K139" s="270"/>
      <c r="L139" s="271"/>
      <c r="M139" s="272"/>
      <c r="N139" s="273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244</v>
      </c>
      <c r="AU139" s="225" t="s">
        <v>83</v>
      </c>
      <c r="AY139" s="3" t="s">
        <v>152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158</v>
      </c>
      <c r="BM139" s="225" t="s">
        <v>232</v>
      </c>
    </row>
    <row r="140" s="31" customFormat="true" ht="21.75" hidden="false" customHeight="true" outlineLevel="0" collapsed="false">
      <c r="A140" s="24"/>
      <c r="B140" s="25"/>
      <c r="C140" s="263" t="s">
        <v>203</v>
      </c>
      <c r="D140" s="263" t="s">
        <v>244</v>
      </c>
      <c r="E140" s="264" t="s">
        <v>589</v>
      </c>
      <c r="F140" s="265" t="s">
        <v>590</v>
      </c>
      <c r="G140" s="266" t="s">
        <v>565</v>
      </c>
      <c r="H140" s="267" t="n">
        <v>3</v>
      </c>
      <c r="I140" s="268"/>
      <c r="J140" s="269" t="n">
        <f aca="false">ROUND(I140*H140,2)</f>
        <v>0</v>
      </c>
      <c r="K140" s="270"/>
      <c r="L140" s="271"/>
      <c r="M140" s="272"/>
      <c r="N140" s="273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244</v>
      </c>
      <c r="AU140" s="225" t="s">
        <v>83</v>
      </c>
      <c r="AY140" s="3" t="s">
        <v>152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58</v>
      </c>
      <c r="BM140" s="225" t="s">
        <v>243</v>
      </c>
    </row>
    <row r="141" s="31" customFormat="true" ht="16.5" hidden="false" customHeight="true" outlineLevel="0" collapsed="false">
      <c r="A141" s="24"/>
      <c r="B141" s="25"/>
      <c r="C141" s="263" t="s">
        <v>211</v>
      </c>
      <c r="D141" s="263" t="s">
        <v>244</v>
      </c>
      <c r="E141" s="264" t="s">
        <v>591</v>
      </c>
      <c r="F141" s="265" t="s">
        <v>592</v>
      </c>
      <c r="G141" s="266" t="s">
        <v>565</v>
      </c>
      <c r="H141" s="267" t="n">
        <v>3</v>
      </c>
      <c r="I141" s="268"/>
      <c r="J141" s="269" t="n">
        <f aca="false">ROUND(I141*H141,2)</f>
        <v>0</v>
      </c>
      <c r="K141" s="270"/>
      <c r="L141" s="271"/>
      <c r="M141" s="272"/>
      <c r="N141" s="273" t="s">
        <v>40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244</v>
      </c>
      <c r="AU141" s="225" t="s">
        <v>83</v>
      </c>
      <c r="AY141" s="3" t="s">
        <v>152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158</v>
      </c>
      <c r="BM141" s="225" t="s">
        <v>255</v>
      </c>
    </row>
    <row r="142" s="31" customFormat="true" ht="16.5" hidden="false" customHeight="true" outlineLevel="0" collapsed="false">
      <c r="A142" s="24"/>
      <c r="B142" s="25"/>
      <c r="C142" s="263" t="s">
        <v>217</v>
      </c>
      <c r="D142" s="263" t="s">
        <v>244</v>
      </c>
      <c r="E142" s="264" t="s">
        <v>593</v>
      </c>
      <c r="F142" s="265" t="s">
        <v>594</v>
      </c>
      <c r="G142" s="266" t="s">
        <v>572</v>
      </c>
      <c r="H142" s="290"/>
      <c r="I142" s="268"/>
      <c r="J142" s="269" t="n">
        <f aca="false">ROUND(I142*H142,2)</f>
        <v>0</v>
      </c>
      <c r="K142" s="270"/>
      <c r="L142" s="271"/>
      <c r="M142" s="272"/>
      <c r="N142" s="273" t="s">
        <v>40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244</v>
      </c>
      <c r="AU142" s="225" t="s">
        <v>83</v>
      </c>
      <c r="AY142" s="3" t="s">
        <v>15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158</v>
      </c>
      <c r="BM142" s="225" t="s">
        <v>595</v>
      </c>
    </row>
    <row r="143" s="31" customFormat="true" ht="16.5" hidden="false" customHeight="true" outlineLevel="0" collapsed="false">
      <c r="A143" s="24"/>
      <c r="B143" s="25"/>
      <c r="C143" s="263" t="s">
        <v>222</v>
      </c>
      <c r="D143" s="263" t="s">
        <v>244</v>
      </c>
      <c r="E143" s="264" t="s">
        <v>596</v>
      </c>
      <c r="F143" s="265" t="s">
        <v>597</v>
      </c>
      <c r="G143" s="266" t="s">
        <v>572</v>
      </c>
      <c r="H143" s="290"/>
      <c r="I143" s="268"/>
      <c r="J143" s="269" t="n">
        <f aca="false">ROUND(I143*H143,2)</f>
        <v>0</v>
      </c>
      <c r="K143" s="270"/>
      <c r="L143" s="271"/>
      <c r="M143" s="272"/>
      <c r="N143" s="273" t="s">
        <v>40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244</v>
      </c>
      <c r="AU143" s="225" t="s">
        <v>83</v>
      </c>
      <c r="AY143" s="3" t="s">
        <v>15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58</v>
      </c>
      <c r="BM143" s="225" t="s">
        <v>598</v>
      </c>
    </row>
    <row r="144" s="196" customFormat="true" ht="25.9" hidden="false" customHeight="true" outlineLevel="0" collapsed="false">
      <c r="B144" s="197"/>
      <c r="C144" s="198"/>
      <c r="D144" s="199" t="s">
        <v>74</v>
      </c>
      <c r="E144" s="200" t="s">
        <v>599</v>
      </c>
      <c r="F144" s="200" t="s">
        <v>600</v>
      </c>
      <c r="G144" s="198"/>
      <c r="H144" s="198"/>
      <c r="I144" s="201"/>
      <c r="J144" s="202" t="n">
        <f aca="false">BK144</f>
        <v>0</v>
      </c>
      <c r="K144" s="198"/>
      <c r="L144" s="203"/>
      <c r="M144" s="204"/>
      <c r="N144" s="205"/>
      <c r="O144" s="205"/>
      <c r="P144" s="206" t="n">
        <f aca="false">SUM(P145:P161)</f>
        <v>0</v>
      </c>
      <c r="Q144" s="205"/>
      <c r="R144" s="206" t="n">
        <f aca="false">SUM(R145:R161)</f>
        <v>0</v>
      </c>
      <c r="S144" s="205"/>
      <c r="T144" s="207" t="n">
        <f aca="false">SUM(T145:T161)</f>
        <v>0</v>
      </c>
      <c r="AR144" s="208" t="s">
        <v>83</v>
      </c>
      <c r="AT144" s="209" t="s">
        <v>74</v>
      </c>
      <c r="AU144" s="209" t="s">
        <v>75</v>
      </c>
      <c r="AY144" s="208" t="s">
        <v>152</v>
      </c>
      <c r="BK144" s="210" t="n">
        <f aca="false">SUM(BK145:BK161)</f>
        <v>0</v>
      </c>
    </row>
    <row r="145" s="31" customFormat="true" ht="16.5" hidden="false" customHeight="true" outlineLevel="0" collapsed="false">
      <c r="A145" s="24"/>
      <c r="B145" s="25"/>
      <c r="C145" s="263" t="s">
        <v>7</v>
      </c>
      <c r="D145" s="263" t="s">
        <v>244</v>
      </c>
      <c r="E145" s="264" t="s">
        <v>601</v>
      </c>
      <c r="F145" s="265" t="s">
        <v>602</v>
      </c>
      <c r="G145" s="266" t="s">
        <v>206</v>
      </c>
      <c r="H145" s="267" t="n">
        <v>15.71</v>
      </c>
      <c r="I145" s="268"/>
      <c r="J145" s="269" t="n">
        <f aca="false">ROUND(I145*H145,2)</f>
        <v>0</v>
      </c>
      <c r="K145" s="270"/>
      <c r="L145" s="271"/>
      <c r="M145" s="272"/>
      <c r="N145" s="273" t="s">
        <v>40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244</v>
      </c>
      <c r="AU145" s="225" t="s">
        <v>83</v>
      </c>
      <c r="AY145" s="3" t="s">
        <v>15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158</v>
      </c>
      <c r="BM145" s="225" t="s">
        <v>263</v>
      </c>
    </row>
    <row r="146" s="31" customFormat="true" ht="16.5" hidden="false" customHeight="true" outlineLevel="0" collapsed="false">
      <c r="A146" s="24"/>
      <c r="B146" s="25"/>
      <c r="C146" s="263" t="s">
        <v>232</v>
      </c>
      <c r="D146" s="263" t="s">
        <v>244</v>
      </c>
      <c r="E146" s="264" t="s">
        <v>603</v>
      </c>
      <c r="F146" s="265" t="s">
        <v>604</v>
      </c>
      <c r="G146" s="266" t="s">
        <v>195</v>
      </c>
      <c r="H146" s="267" t="n">
        <v>15</v>
      </c>
      <c r="I146" s="268"/>
      <c r="J146" s="269" t="n">
        <f aca="false">ROUND(I146*H146,2)</f>
        <v>0</v>
      </c>
      <c r="K146" s="270"/>
      <c r="L146" s="271"/>
      <c r="M146" s="272"/>
      <c r="N146" s="273" t="s">
        <v>40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244</v>
      </c>
      <c r="AU146" s="225" t="s">
        <v>83</v>
      </c>
      <c r="AY146" s="3" t="s">
        <v>152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158</v>
      </c>
      <c r="BM146" s="225" t="s">
        <v>275</v>
      </c>
    </row>
    <row r="147" s="31" customFormat="true" ht="21.75" hidden="false" customHeight="true" outlineLevel="0" collapsed="false">
      <c r="A147" s="24"/>
      <c r="B147" s="25"/>
      <c r="C147" s="263" t="s">
        <v>236</v>
      </c>
      <c r="D147" s="263" t="s">
        <v>244</v>
      </c>
      <c r="E147" s="264" t="s">
        <v>605</v>
      </c>
      <c r="F147" s="265" t="s">
        <v>606</v>
      </c>
      <c r="G147" s="266" t="s">
        <v>195</v>
      </c>
      <c r="H147" s="267" t="n">
        <v>15</v>
      </c>
      <c r="I147" s="268"/>
      <c r="J147" s="269" t="n">
        <f aca="false">ROUND(I147*H147,2)</f>
        <v>0</v>
      </c>
      <c r="K147" s="270"/>
      <c r="L147" s="271"/>
      <c r="M147" s="272"/>
      <c r="N147" s="273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244</v>
      </c>
      <c r="AU147" s="225" t="s">
        <v>83</v>
      </c>
      <c r="AY147" s="3" t="s">
        <v>15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58</v>
      </c>
      <c r="BM147" s="225" t="s">
        <v>286</v>
      </c>
    </row>
    <row r="148" s="31" customFormat="true" ht="16.5" hidden="false" customHeight="true" outlineLevel="0" collapsed="false">
      <c r="A148" s="24"/>
      <c r="B148" s="25"/>
      <c r="C148" s="263" t="s">
        <v>243</v>
      </c>
      <c r="D148" s="263" t="s">
        <v>244</v>
      </c>
      <c r="E148" s="264" t="s">
        <v>607</v>
      </c>
      <c r="F148" s="265" t="s">
        <v>608</v>
      </c>
      <c r="G148" s="266" t="s">
        <v>565</v>
      </c>
      <c r="H148" s="267" t="n">
        <v>3</v>
      </c>
      <c r="I148" s="268"/>
      <c r="J148" s="269" t="n">
        <f aca="false">ROUND(I148*H148,2)</f>
        <v>0</v>
      </c>
      <c r="K148" s="270"/>
      <c r="L148" s="271"/>
      <c r="M148" s="272"/>
      <c r="N148" s="273" t="s">
        <v>40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244</v>
      </c>
      <c r="AU148" s="225" t="s">
        <v>83</v>
      </c>
      <c r="AY148" s="3" t="s">
        <v>152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158</v>
      </c>
      <c r="BM148" s="225" t="s">
        <v>297</v>
      </c>
    </row>
    <row r="149" s="31" customFormat="true" ht="16.5" hidden="false" customHeight="true" outlineLevel="0" collapsed="false">
      <c r="A149" s="24"/>
      <c r="B149" s="25"/>
      <c r="C149" s="263" t="s">
        <v>249</v>
      </c>
      <c r="D149" s="263" t="s">
        <v>244</v>
      </c>
      <c r="E149" s="264" t="s">
        <v>601</v>
      </c>
      <c r="F149" s="265" t="s">
        <v>602</v>
      </c>
      <c r="G149" s="266" t="s">
        <v>206</v>
      </c>
      <c r="H149" s="267" t="n">
        <v>0.34</v>
      </c>
      <c r="I149" s="268"/>
      <c r="J149" s="269" t="n">
        <f aca="false">ROUND(I149*H149,2)</f>
        <v>0</v>
      </c>
      <c r="K149" s="270"/>
      <c r="L149" s="271"/>
      <c r="M149" s="272"/>
      <c r="N149" s="273" t="s">
        <v>40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244</v>
      </c>
      <c r="AU149" s="225" t="s">
        <v>83</v>
      </c>
      <c r="AY149" s="3" t="s">
        <v>15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158</v>
      </c>
      <c r="BM149" s="225" t="s">
        <v>307</v>
      </c>
    </row>
    <row r="150" s="31" customFormat="true" ht="16.5" hidden="false" customHeight="true" outlineLevel="0" collapsed="false">
      <c r="A150" s="24"/>
      <c r="B150" s="25"/>
      <c r="C150" s="263" t="s">
        <v>255</v>
      </c>
      <c r="D150" s="263" t="s">
        <v>244</v>
      </c>
      <c r="E150" s="264" t="s">
        <v>603</v>
      </c>
      <c r="F150" s="265" t="s">
        <v>604</v>
      </c>
      <c r="G150" s="266" t="s">
        <v>195</v>
      </c>
      <c r="H150" s="267" t="n">
        <v>2</v>
      </c>
      <c r="I150" s="268"/>
      <c r="J150" s="269" t="n">
        <f aca="false">ROUND(I150*H150,2)</f>
        <v>0</v>
      </c>
      <c r="K150" s="270"/>
      <c r="L150" s="271"/>
      <c r="M150" s="272"/>
      <c r="N150" s="273" t="s">
        <v>40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244</v>
      </c>
      <c r="AU150" s="225" t="s">
        <v>83</v>
      </c>
      <c r="AY150" s="3" t="s">
        <v>15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158</v>
      </c>
      <c r="BM150" s="225" t="s">
        <v>317</v>
      </c>
    </row>
    <row r="151" s="31" customFormat="true" ht="21.75" hidden="false" customHeight="true" outlineLevel="0" collapsed="false">
      <c r="A151" s="24"/>
      <c r="B151" s="25"/>
      <c r="C151" s="263" t="s">
        <v>6</v>
      </c>
      <c r="D151" s="263" t="s">
        <v>244</v>
      </c>
      <c r="E151" s="264" t="s">
        <v>605</v>
      </c>
      <c r="F151" s="265" t="s">
        <v>606</v>
      </c>
      <c r="G151" s="266" t="s">
        <v>195</v>
      </c>
      <c r="H151" s="267" t="n">
        <v>2</v>
      </c>
      <c r="I151" s="268"/>
      <c r="J151" s="269" t="n">
        <f aca="false">ROUND(I151*H151,2)</f>
        <v>0</v>
      </c>
      <c r="K151" s="270"/>
      <c r="L151" s="271"/>
      <c r="M151" s="272"/>
      <c r="N151" s="273" t="s">
        <v>40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244</v>
      </c>
      <c r="AU151" s="225" t="s">
        <v>83</v>
      </c>
      <c r="AY151" s="3" t="s">
        <v>15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58</v>
      </c>
      <c r="BM151" s="225" t="s">
        <v>329</v>
      </c>
    </row>
    <row r="152" s="31" customFormat="true" ht="16.5" hidden="false" customHeight="true" outlineLevel="0" collapsed="false">
      <c r="A152" s="24"/>
      <c r="B152" s="25"/>
      <c r="C152" s="263" t="s">
        <v>263</v>
      </c>
      <c r="D152" s="263" t="s">
        <v>244</v>
      </c>
      <c r="E152" s="264" t="s">
        <v>601</v>
      </c>
      <c r="F152" s="265" t="s">
        <v>602</v>
      </c>
      <c r="G152" s="266" t="s">
        <v>206</v>
      </c>
      <c r="H152" s="267" t="n">
        <v>17</v>
      </c>
      <c r="I152" s="268"/>
      <c r="J152" s="269" t="n">
        <f aca="false">ROUND(I152*H152,2)</f>
        <v>0</v>
      </c>
      <c r="K152" s="270"/>
      <c r="L152" s="271"/>
      <c r="M152" s="272"/>
      <c r="N152" s="273" t="s">
        <v>40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244</v>
      </c>
      <c r="AU152" s="225" t="s">
        <v>83</v>
      </c>
      <c r="AY152" s="3" t="s">
        <v>15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58</v>
      </c>
      <c r="BM152" s="225" t="s">
        <v>342</v>
      </c>
    </row>
    <row r="153" s="31" customFormat="true" ht="16.5" hidden="false" customHeight="true" outlineLevel="0" collapsed="false">
      <c r="A153" s="24"/>
      <c r="B153" s="25"/>
      <c r="C153" s="263" t="s">
        <v>269</v>
      </c>
      <c r="D153" s="263" t="s">
        <v>244</v>
      </c>
      <c r="E153" s="264" t="s">
        <v>603</v>
      </c>
      <c r="F153" s="265" t="s">
        <v>604</v>
      </c>
      <c r="G153" s="266" t="s">
        <v>195</v>
      </c>
      <c r="H153" s="267" t="n">
        <v>80</v>
      </c>
      <c r="I153" s="268"/>
      <c r="J153" s="269" t="n">
        <f aca="false">ROUND(I153*H153,2)</f>
        <v>0</v>
      </c>
      <c r="K153" s="270"/>
      <c r="L153" s="271"/>
      <c r="M153" s="272"/>
      <c r="N153" s="273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244</v>
      </c>
      <c r="AU153" s="225" t="s">
        <v>83</v>
      </c>
      <c r="AY153" s="3" t="s">
        <v>15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158</v>
      </c>
      <c r="BM153" s="225" t="s">
        <v>354</v>
      </c>
    </row>
    <row r="154" s="31" customFormat="true" ht="21.75" hidden="false" customHeight="true" outlineLevel="0" collapsed="false">
      <c r="A154" s="24"/>
      <c r="B154" s="25"/>
      <c r="C154" s="263" t="s">
        <v>275</v>
      </c>
      <c r="D154" s="263" t="s">
        <v>244</v>
      </c>
      <c r="E154" s="264" t="s">
        <v>605</v>
      </c>
      <c r="F154" s="265" t="s">
        <v>606</v>
      </c>
      <c r="G154" s="266" t="s">
        <v>195</v>
      </c>
      <c r="H154" s="267" t="n">
        <v>80</v>
      </c>
      <c r="I154" s="268"/>
      <c r="J154" s="269" t="n">
        <f aca="false">ROUND(I154*H154,2)</f>
        <v>0</v>
      </c>
      <c r="K154" s="270"/>
      <c r="L154" s="271"/>
      <c r="M154" s="272"/>
      <c r="N154" s="273" t="s">
        <v>40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244</v>
      </c>
      <c r="AU154" s="225" t="s">
        <v>83</v>
      </c>
      <c r="AY154" s="3" t="s">
        <v>152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158</v>
      </c>
      <c r="BM154" s="225" t="s">
        <v>365</v>
      </c>
    </row>
    <row r="155" s="31" customFormat="true" ht="16.5" hidden="false" customHeight="true" outlineLevel="0" collapsed="false">
      <c r="A155" s="24"/>
      <c r="B155" s="25"/>
      <c r="C155" s="263" t="s">
        <v>281</v>
      </c>
      <c r="D155" s="263" t="s">
        <v>244</v>
      </c>
      <c r="E155" s="264" t="s">
        <v>607</v>
      </c>
      <c r="F155" s="265" t="s">
        <v>608</v>
      </c>
      <c r="G155" s="266" t="s">
        <v>565</v>
      </c>
      <c r="H155" s="267" t="n">
        <v>14</v>
      </c>
      <c r="I155" s="268"/>
      <c r="J155" s="269" t="n">
        <f aca="false">ROUND(I155*H155,2)</f>
        <v>0</v>
      </c>
      <c r="K155" s="270"/>
      <c r="L155" s="271"/>
      <c r="M155" s="272"/>
      <c r="N155" s="273" t="s">
        <v>40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244</v>
      </c>
      <c r="AU155" s="225" t="s">
        <v>83</v>
      </c>
      <c r="AY155" s="3" t="s">
        <v>15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158</v>
      </c>
      <c r="BM155" s="225" t="s">
        <v>377</v>
      </c>
    </row>
    <row r="156" s="31" customFormat="true" ht="16.5" hidden="false" customHeight="true" outlineLevel="0" collapsed="false">
      <c r="A156" s="24"/>
      <c r="B156" s="25"/>
      <c r="C156" s="263" t="s">
        <v>286</v>
      </c>
      <c r="D156" s="263" t="s">
        <v>244</v>
      </c>
      <c r="E156" s="264" t="s">
        <v>601</v>
      </c>
      <c r="F156" s="265" t="s">
        <v>602</v>
      </c>
      <c r="G156" s="266" t="s">
        <v>206</v>
      </c>
      <c r="H156" s="267" t="n">
        <v>6.71</v>
      </c>
      <c r="I156" s="268"/>
      <c r="J156" s="269" t="n">
        <f aca="false">ROUND(I156*H156,2)</f>
        <v>0</v>
      </c>
      <c r="K156" s="270"/>
      <c r="L156" s="271"/>
      <c r="M156" s="272"/>
      <c r="N156" s="273" t="s">
        <v>40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244</v>
      </c>
      <c r="AU156" s="225" t="s">
        <v>83</v>
      </c>
      <c r="AY156" s="3" t="s">
        <v>15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158</v>
      </c>
      <c r="BM156" s="225" t="s">
        <v>385</v>
      </c>
    </row>
    <row r="157" s="31" customFormat="true" ht="16.5" hidden="false" customHeight="true" outlineLevel="0" collapsed="false">
      <c r="A157" s="24"/>
      <c r="B157" s="25"/>
      <c r="C157" s="263" t="s">
        <v>292</v>
      </c>
      <c r="D157" s="263" t="s">
        <v>244</v>
      </c>
      <c r="E157" s="264" t="s">
        <v>603</v>
      </c>
      <c r="F157" s="265" t="s">
        <v>604</v>
      </c>
      <c r="G157" s="266" t="s">
        <v>195</v>
      </c>
      <c r="H157" s="267" t="n">
        <v>15</v>
      </c>
      <c r="I157" s="268"/>
      <c r="J157" s="269" t="n">
        <f aca="false">ROUND(I157*H157,2)</f>
        <v>0</v>
      </c>
      <c r="K157" s="270"/>
      <c r="L157" s="271"/>
      <c r="M157" s="272"/>
      <c r="N157" s="273" t="s">
        <v>40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244</v>
      </c>
      <c r="AU157" s="225" t="s">
        <v>83</v>
      </c>
      <c r="AY157" s="3" t="s">
        <v>15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158</v>
      </c>
      <c r="BM157" s="225" t="s">
        <v>394</v>
      </c>
    </row>
    <row r="158" s="31" customFormat="true" ht="21.75" hidden="false" customHeight="true" outlineLevel="0" collapsed="false">
      <c r="A158" s="24"/>
      <c r="B158" s="25"/>
      <c r="C158" s="263" t="s">
        <v>297</v>
      </c>
      <c r="D158" s="263" t="s">
        <v>244</v>
      </c>
      <c r="E158" s="264" t="s">
        <v>605</v>
      </c>
      <c r="F158" s="265" t="s">
        <v>606</v>
      </c>
      <c r="G158" s="266" t="s">
        <v>195</v>
      </c>
      <c r="H158" s="267" t="n">
        <v>15</v>
      </c>
      <c r="I158" s="268"/>
      <c r="J158" s="269" t="n">
        <f aca="false">ROUND(I158*H158,2)</f>
        <v>0</v>
      </c>
      <c r="K158" s="270"/>
      <c r="L158" s="271"/>
      <c r="M158" s="272"/>
      <c r="N158" s="273" t="s">
        <v>40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244</v>
      </c>
      <c r="AU158" s="225" t="s">
        <v>83</v>
      </c>
      <c r="AY158" s="3" t="s">
        <v>15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58</v>
      </c>
      <c r="BM158" s="225" t="s">
        <v>403</v>
      </c>
    </row>
    <row r="159" s="31" customFormat="true" ht="16.5" hidden="false" customHeight="true" outlineLevel="0" collapsed="false">
      <c r="A159" s="24"/>
      <c r="B159" s="25"/>
      <c r="C159" s="263" t="s">
        <v>302</v>
      </c>
      <c r="D159" s="263" t="s">
        <v>244</v>
      </c>
      <c r="E159" s="264" t="s">
        <v>607</v>
      </c>
      <c r="F159" s="265" t="s">
        <v>608</v>
      </c>
      <c r="G159" s="266" t="s">
        <v>565</v>
      </c>
      <c r="H159" s="267" t="n">
        <v>3</v>
      </c>
      <c r="I159" s="268"/>
      <c r="J159" s="269" t="n">
        <f aca="false">ROUND(I159*H159,2)</f>
        <v>0</v>
      </c>
      <c r="K159" s="270"/>
      <c r="L159" s="271"/>
      <c r="M159" s="272"/>
      <c r="N159" s="273" t="s">
        <v>40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8</v>
      </c>
      <c r="AT159" s="225" t="s">
        <v>244</v>
      </c>
      <c r="AU159" s="225" t="s">
        <v>83</v>
      </c>
      <c r="AY159" s="3" t="s">
        <v>15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3</v>
      </c>
      <c r="BK159" s="226" t="n">
        <f aca="false">ROUND(I159*H159,2)</f>
        <v>0</v>
      </c>
      <c r="BL159" s="3" t="s">
        <v>158</v>
      </c>
      <c r="BM159" s="225" t="s">
        <v>412</v>
      </c>
    </row>
    <row r="160" s="31" customFormat="true" ht="16.5" hidden="false" customHeight="true" outlineLevel="0" collapsed="false">
      <c r="A160" s="24"/>
      <c r="B160" s="25"/>
      <c r="C160" s="263" t="s">
        <v>307</v>
      </c>
      <c r="D160" s="263" t="s">
        <v>244</v>
      </c>
      <c r="E160" s="264" t="s">
        <v>609</v>
      </c>
      <c r="F160" s="265" t="s">
        <v>610</v>
      </c>
      <c r="G160" s="266" t="s">
        <v>206</v>
      </c>
      <c r="H160" s="267" t="n">
        <v>0.63</v>
      </c>
      <c r="I160" s="268"/>
      <c r="J160" s="269" t="n">
        <f aca="false">ROUND(I160*H160,2)</f>
        <v>0</v>
      </c>
      <c r="K160" s="270"/>
      <c r="L160" s="271"/>
      <c r="M160" s="272"/>
      <c r="N160" s="273" t="s">
        <v>40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8</v>
      </c>
      <c r="AT160" s="225" t="s">
        <v>244</v>
      </c>
      <c r="AU160" s="225" t="s">
        <v>83</v>
      </c>
      <c r="AY160" s="3" t="s">
        <v>152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58</v>
      </c>
      <c r="BM160" s="225" t="s">
        <v>423</v>
      </c>
    </row>
    <row r="161" s="31" customFormat="true" ht="16.5" hidden="false" customHeight="true" outlineLevel="0" collapsed="false">
      <c r="A161" s="24"/>
      <c r="B161" s="25"/>
      <c r="C161" s="263" t="s">
        <v>312</v>
      </c>
      <c r="D161" s="263" t="s">
        <v>244</v>
      </c>
      <c r="E161" s="264" t="s">
        <v>611</v>
      </c>
      <c r="F161" s="265" t="s">
        <v>612</v>
      </c>
      <c r="G161" s="266" t="s">
        <v>565</v>
      </c>
      <c r="H161" s="267" t="n">
        <v>3</v>
      </c>
      <c r="I161" s="268"/>
      <c r="J161" s="269" t="n">
        <f aca="false">ROUND(I161*H161,2)</f>
        <v>0</v>
      </c>
      <c r="K161" s="270"/>
      <c r="L161" s="271"/>
      <c r="M161" s="272"/>
      <c r="N161" s="273" t="s">
        <v>40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8</v>
      </c>
      <c r="AT161" s="225" t="s">
        <v>244</v>
      </c>
      <c r="AU161" s="225" t="s">
        <v>83</v>
      </c>
      <c r="AY161" s="3" t="s">
        <v>15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158</v>
      </c>
      <c r="BM161" s="225" t="s">
        <v>433</v>
      </c>
    </row>
    <row r="162" s="196" customFormat="true" ht="25.9" hidden="false" customHeight="true" outlineLevel="0" collapsed="false">
      <c r="B162" s="197"/>
      <c r="C162" s="198"/>
      <c r="D162" s="199" t="s">
        <v>74</v>
      </c>
      <c r="E162" s="200" t="s">
        <v>613</v>
      </c>
      <c r="F162" s="200" t="s">
        <v>614</v>
      </c>
      <c r="G162" s="198"/>
      <c r="H162" s="198"/>
      <c r="I162" s="201"/>
      <c r="J162" s="202" t="n">
        <f aca="false">BK162</f>
        <v>0</v>
      </c>
      <c r="K162" s="198"/>
      <c r="L162" s="203"/>
      <c r="M162" s="204"/>
      <c r="N162" s="205"/>
      <c r="O162" s="205"/>
      <c r="P162" s="206" t="n">
        <f aca="false">SUM(P163:P171)</f>
        <v>0</v>
      </c>
      <c r="Q162" s="205"/>
      <c r="R162" s="206" t="n">
        <f aca="false">SUM(R163:R171)</f>
        <v>0</v>
      </c>
      <c r="S162" s="205"/>
      <c r="T162" s="207" t="n">
        <f aca="false">SUM(T163:T171)</f>
        <v>0</v>
      </c>
      <c r="AR162" s="208" t="s">
        <v>83</v>
      </c>
      <c r="AT162" s="209" t="s">
        <v>74</v>
      </c>
      <c r="AU162" s="209" t="s">
        <v>75</v>
      </c>
      <c r="AY162" s="208" t="s">
        <v>152</v>
      </c>
      <c r="BK162" s="210" t="n">
        <f aca="false">SUM(BK163:BK171)</f>
        <v>0</v>
      </c>
    </row>
    <row r="163" s="31" customFormat="true" ht="21.75" hidden="false" customHeight="true" outlineLevel="0" collapsed="false">
      <c r="A163" s="24"/>
      <c r="B163" s="25"/>
      <c r="C163" s="213" t="s">
        <v>317</v>
      </c>
      <c r="D163" s="213" t="s">
        <v>154</v>
      </c>
      <c r="E163" s="214" t="s">
        <v>615</v>
      </c>
      <c r="F163" s="215" t="s">
        <v>616</v>
      </c>
      <c r="G163" s="216" t="s">
        <v>195</v>
      </c>
      <c r="H163" s="217" t="n">
        <v>140</v>
      </c>
      <c r="I163" s="218"/>
      <c r="J163" s="219" t="n">
        <f aca="false">ROUND(I163*H163,2)</f>
        <v>0</v>
      </c>
      <c r="K163" s="220"/>
      <c r="L163" s="30"/>
      <c r="M163" s="221"/>
      <c r="N163" s="222" t="s">
        <v>40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58</v>
      </c>
      <c r="AT163" s="225" t="s">
        <v>154</v>
      </c>
      <c r="AU163" s="225" t="s">
        <v>83</v>
      </c>
      <c r="AY163" s="3" t="s">
        <v>15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158</v>
      </c>
      <c r="BM163" s="225" t="s">
        <v>442</v>
      </c>
    </row>
    <row r="164" s="31" customFormat="true" ht="16.5" hidden="false" customHeight="true" outlineLevel="0" collapsed="false">
      <c r="A164" s="24"/>
      <c r="B164" s="25"/>
      <c r="C164" s="213" t="s">
        <v>323</v>
      </c>
      <c r="D164" s="213" t="s">
        <v>154</v>
      </c>
      <c r="E164" s="214" t="s">
        <v>617</v>
      </c>
      <c r="F164" s="215" t="s">
        <v>618</v>
      </c>
      <c r="G164" s="216" t="s">
        <v>565</v>
      </c>
      <c r="H164" s="217" t="n">
        <v>7</v>
      </c>
      <c r="I164" s="218"/>
      <c r="J164" s="219" t="n">
        <f aca="false">ROUND(I164*H164,2)</f>
        <v>0</v>
      </c>
      <c r="K164" s="220"/>
      <c r="L164" s="30"/>
      <c r="M164" s="221"/>
      <c r="N164" s="222" t="s">
        <v>40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58</v>
      </c>
      <c r="AT164" s="225" t="s">
        <v>154</v>
      </c>
      <c r="AU164" s="225" t="s">
        <v>83</v>
      </c>
      <c r="AY164" s="3" t="s">
        <v>15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3</v>
      </c>
      <c r="BK164" s="226" t="n">
        <f aca="false">ROUND(I164*H164,2)</f>
        <v>0</v>
      </c>
      <c r="BL164" s="3" t="s">
        <v>158</v>
      </c>
      <c r="BM164" s="225" t="s">
        <v>451</v>
      </c>
    </row>
    <row r="165" s="31" customFormat="true" ht="16.5" hidden="false" customHeight="true" outlineLevel="0" collapsed="false">
      <c r="A165" s="24"/>
      <c r="B165" s="25"/>
      <c r="C165" s="213" t="s">
        <v>329</v>
      </c>
      <c r="D165" s="213" t="s">
        <v>154</v>
      </c>
      <c r="E165" s="214" t="s">
        <v>619</v>
      </c>
      <c r="F165" s="215" t="s">
        <v>620</v>
      </c>
      <c r="G165" s="216" t="s">
        <v>565</v>
      </c>
      <c r="H165" s="217" t="n">
        <v>1</v>
      </c>
      <c r="I165" s="218"/>
      <c r="J165" s="219" t="n">
        <f aca="false">ROUND(I165*H165,2)</f>
        <v>0</v>
      </c>
      <c r="K165" s="220"/>
      <c r="L165" s="30"/>
      <c r="M165" s="221"/>
      <c r="N165" s="222" t="s">
        <v>40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58</v>
      </c>
      <c r="AT165" s="225" t="s">
        <v>154</v>
      </c>
      <c r="AU165" s="225" t="s">
        <v>83</v>
      </c>
      <c r="AY165" s="3" t="s">
        <v>15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158</v>
      </c>
      <c r="BM165" s="225" t="s">
        <v>460</v>
      </c>
    </row>
    <row r="166" s="31" customFormat="true" ht="16.5" hidden="false" customHeight="true" outlineLevel="0" collapsed="false">
      <c r="A166" s="24"/>
      <c r="B166" s="25"/>
      <c r="C166" s="213" t="s">
        <v>334</v>
      </c>
      <c r="D166" s="213" t="s">
        <v>154</v>
      </c>
      <c r="E166" s="214" t="s">
        <v>621</v>
      </c>
      <c r="F166" s="215" t="s">
        <v>622</v>
      </c>
      <c r="G166" s="216" t="s">
        <v>195</v>
      </c>
      <c r="H166" s="217" t="n">
        <v>21</v>
      </c>
      <c r="I166" s="218"/>
      <c r="J166" s="219" t="n">
        <f aca="false">ROUND(I166*H166,2)</f>
        <v>0</v>
      </c>
      <c r="K166" s="220"/>
      <c r="L166" s="30"/>
      <c r="M166" s="221"/>
      <c r="N166" s="222" t="s">
        <v>40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58</v>
      </c>
      <c r="AT166" s="225" t="s">
        <v>154</v>
      </c>
      <c r="AU166" s="225" t="s">
        <v>83</v>
      </c>
      <c r="AY166" s="3" t="s">
        <v>15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158</v>
      </c>
      <c r="BM166" s="225" t="s">
        <v>469</v>
      </c>
    </row>
    <row r="167" s="31" customFormat="true" ht="21.75" hidden="false" customHeight="true" outlineLevel="0" collapsed="false">
      <c r="A167" s="24"/>
      <c r="B167" s="25"/>
      <c r="C167" s="213" t="s">
        <v>342</v>
      </c>
      <c r="D167" s="213" t="s">
        <v>154</v>
      </c>
      <c r="E167" s="214" t="s">
        <v>623</v>
      </c>
      <c r="F167" s="215" t="s">
        <v>624</v>
      </c>
      <c r="G167" s="216" t="s">
        <v>195</v>
      </c>
      <c r="H167" s="217" t="n">
        <v>140</v>
      </c>
      <c r="I167" s="218"/>
      <c r="J167" s="219" t="n">
        <f aca="false">ROUND(I167*H167,2)</f>
        <v>0</v>
      </c>
      <c r="K167" s="220"/>
      <c r="L167" s="30"/>
      <c r="M167" s="221"/>
      <c r="N167" s="222" t="s">
        <v>40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58</v>
      </c>
      <c r="AT167" s="225" t="s">
        <v>154</v>
      </c>
      <c r="AU167" s="225" t="s">
        <v>83</v>
      </c>
      <c r="AY167" s="3" t="s">
        <v>152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158</v>
      </c>
      <c r="BM167" s="225" t="s">
        <v>479</v>
      </c>
    </row>
    <row r="168" s="31" customFormat="true" ht="16.5" hidden="false" customHeight="true" outlineLevel="0" collapsed="false">
      <c r="A168" s="24"/>
      <c r="B168" s="25"/>
      <c r="C168" s="213" t="s">
        <v>348</v>
      </c>
      <c r="D168" s="213" t="s">
        <v>154</v>
      </c>
      <c r="E168" s="214" t="s">
        <v>625</v>
      </c>
      <c r="F168" s="215" t="s">
        <v>626</v>
      </c>
      <c r="G168" s="216" t="s">
        <v>565</v>
      </c>
      <c r="H168" s="217" t="n">
        <v>3</v>
      </c>
      <c r="I168" s="218"/>
      <c r="J168" s="219" t="n">
        <f aca="false">ROUND(I168*H168,2)</f>
        <v>0</v>
      </c>
      <c r="K168" s="220"/>
      <c r="L168" s="30"/>
      <c r="M168" s="221"/>
      <c r="N168" s="222" t="s">
        <v>40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58</v>
      </c>
      <c r="AT168" s="225" t="s">
        <v>154</v>
      </c>
      <c r="AU168" s="225" t="s">
        <v>83</v>
      </c>
      <c r="AY168" s="3" t="s">
        <v>152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158</v>
      </c>
      <c r="BM168" s="225" t="s">
        <v>491</v>
      </c>
    </row>
    <row r="169" s="31" customFormat="true" ht="16.5" hidden="false" customHeight="true" outlineLevel="0" collapsed="false">
      <c r="A169" s="24"/>
      <c r="B169" s="25"/>
      <c r="C169" s="213" t="s">
        <v>354</v>
      </c>
      <c r="D169" s="213" t="s">
        <v>154</v>
      </c>
      <c r="E169" s="214" t="s">
        <v>627</v>
      </c>
      <c r="F169" s="215" t="s">
        <v>628</v>
      </c>
      <c r="G169" s="216" t="s">
        <v>565</v>
      </c>
      <c r="H169" s="217" t="n">
        <v>3</v>
      </c>
      <c r="I169" s="218"/>
      <c r="J169" s="219" t="n">
        <f aca="false">ROUND(I169*H169,2)</f>
        <v>0</v>
      </c>
      <c r="K169" s="220"/>
      <c r="L169" s="30"/>
      <c r="M169" s="221"/>
      <c r="N169" s="222" t="s">
        <v>40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58</v>
      </c>
      <c r="AT169" s="225" t="s">
        <v>154</v>
      </c>
      <c r="AU169" s="225" t="s">
        <v>83</v>
      </c>
      <c r="AY169" s="3" t="s">
        <v>15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158</v>
      </c>
      <c r="BM169" s="225" t="s">
        <v>501</v>
      </c>
    </row>
    <row r="170" s="31" customFormat="true" ht="16.5" hidden="false" customHeight="true" outlineLevel="0" collapsed="false">
      <c r="A170" s="24"/>
      <c r="B170" s="25"/>
      <c r="C170" s="213" t="s">
        <v>360</v>
      </c>
      <c r="D170" s="213" t="s">
        <v>154</v>
      </c>
      <c r="E170" s="214" t="s">
        <v>629</v>
      </c>
      <c r="F170" s="215" t="s">
        <v>630</v>
      </c>
      <c r="G170" s="216" t="s">
        <v>565</v>
      </c>
      <c r="H170" s="217" t="n">
        <v>3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58</v>
      </c>
      <c r="AT170" s="225" t="s">
        <v>154</v>
      </c>
      <c r="AU170" s="225" t="s">
        <v>83</v>
      </c>
      <c r="AY170" s="3" t="s">
        <v>15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158</v>
      </c>
      <c r="BM170" s="225" t="s">
        <v>511</v>
      </c>
    </row>
    <row r="171" s="31" customFormat="true" ht="16.5" hidden="false" customHeight="true" outlineLevel="0" collapsed="false">
      <c r="A171" s="24"/>
      <c r="B171" s="25"/>
      <c r="C171" s="213" t="s">
        <v>365</v>
      </c>
      <c r="D171" s="213" t="s">
        <v>154</v>
      </c>
      <c r="E171" s="214" t="s">
        <v>631</v>
      </c>
      <c r="F171" s="215" t="s">
        <v>632</v>
      </c>
      <c r="G171" s="216" t="s">
        <v>572</v>
      </c>
      <c r="H171" s="289"/>
      <c r="I171" s="218"/>
      <c r="J171" s="219" t="n">
        <f aca="false">ROUND(I171*H171,2)</f>
        <v>0</v>
      </c>
      <c r="K171" s="220"/>
      <c r="L171" s="30"/>
      <c r="M171" s="221"/>
      <c r="N171" s="222" t="s">
        <v>40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58</v>
      </c>
      <c r="AT171" s="225" t="s">
        <v>154</v>
      </c>
      <c r="AU171" s="225" t="s">
        <v>83</v>
      </c>
      <c r="AY171" s="3" t="s">
        <v>15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158</v>
      </c>
      <c r="BM171" s="225" t="s">
        <v>633</v>
      </c>
    </row>
    <row r="172" s="196" customFormat="true" ht="25.9" hidden="false" customHeight="true" outlineLevel="0" collapsed="false">
      <c r="B172" s="197"/>
      <c r="C172" s="198"/>
      <c r="D172" s="199" t="s">
        <v>74</v>
      </c>
      <c r="E172" s="200" t="s">
        <v>634</v>
      </c>
      <c r="F172" s="200" t="s">
        <v>635</v>
      </c>
      <c r="G172" s="198"/>
      <c r="H172" s="198"/>
      <c r="I172" s="201"/>
      <c r="J172" s="202" t="n">
        <f aca="false">BK172</f>
        <v>0</v>
      </c>
      <c r="K172" s="198"/>
      <c r="L172" s="203"/>
      <c r="M172" s="204"/>
      <c r="N172" s="205"/>
      <c r="O172" s="205"/>
      <c r="P172" s="206" t="n">
        <f aca="false">SUM(P173:P176)</f>
        <v>0</v>
      </c>
      <c r="Q172" s="205"/>
      <c r="R172" s="206" t="n">
        <f aca="false">SUM(R173:R176)</f>
        <v>0</v>
      </c>
      <c r="S172" s="205"/>
      <c r="T172" s="207" t="n">
        <f aca="false">SUM(T173:T176)</f>
        <v>0</v>
      </c>
      <c r="AR172" s="208" t="s">
        <v>83</v>
      </c>
      <c r="AT172" s="209" t="s">
        <v>74</v>
      </c>
      <c r="AU172" s="209" t="s">
        <v>75</v>
      </c>
      <c r="AY172" s="208" t="s">
        <v>152</v>
      </c>
      <c r="BK172" s="210" t="n">
        <f aca="false">SUM(BK173:BK176)</f>
        <v>0</v>
      </c>
    </row>
    <row r="173" s="31" customFormat="true" ht="21.75" hidden="false" customHeight="true" outlineLevel="0" collapsed="false">
      <c r="A173" s="24"/>
      <c r="B173" s="25"/>
      <c r="C173" s="213" t="s">
        <v>370</v>
      </c>
      <c r="D173" s="213" t="s">
        <v>154</v>
      </c>
      <c r="E173" s="214" t="s">
        <v>636</v>
      </c>
      <c r="F173" s="215" t="s">
        <v>637</v>
      </c>
      <c r="G173" s="216" t="s">
        <v>565</v>
      </c>
      <c r="H173" s="217" t="n">
        <v>1</v>
      </c>
      <c r="I173" s="218"/>
      <c r="J173" s="219" t="n">
        <f aca="false">ROUND(I173*H173,2)</f>
        <v>0</v>
      </c>
      <c r="K173" s="220"/>
      <c r="L173" s="30"/>
      <c r="M173" s="221"/>
      <c r="N173" s="222" t="s">
        <v>40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58</v>
      </c>
      <c r="AT173" s="225" t="s">
        <v>154</v>
      </c>
      <c r="AU173" s="225" t="s">
        <v>83</v>
      </c>
      <c r="AY173" s="3" t="s">
        <v>15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3</v>
      </c>
      <c r="BK173" s="226" t="n">
        <f aca="false">ROUND(I173*H173,2)</f>
        <v>0</v>
      </c>
      <c r="BL173" s="3" t="s">
        <v>158</v>
      </c>
      <c r="BM173" s="225" t="s">
        <v>525</v>
      </c>
    </row>
    <row r="174" s="31" customFormat="true" ht="21.75" hidden="false" customHeight="true" outlineLevel="0" collapsed="false">
      <c r="A174" s="24"/>
      <c r="B174" s="25"/>
      <c r="C174" s="213" t="s">
        <v>377</v>
      </c>
      <c r="D174" s="213" t="s">
        <v>154</v>
      </c>
      <c r="E174" s="214" t="s">
        <v>638</v>
      </c>
      <c r="F174" s="215" t="s">
        <v>639</v>
      </c>
      <c r="G174" s="216" t="s">
        <v>565</v>
      </c>
      <c r="H174" s="217" t="n">
        <v>1</v>
      </c>
      <c r="I174" s="218"/>
      <c r="J174" s="219" t="n">
        <f aca="false">ROUND(I174*H174,2)</f>
        <v>0</v>
      </c>
      <c r="K174" s="220"/>
      <c r="L174" s="30"/>
      <c r="M174" s="221"/>
      <c r="N174" s="222" t="s">
        <v>40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58</v>
      </c>
      <c r="AT174" s="225" t="s">
        <v>154</v>
      </c>
      <c r="AU174" s="225" t="s">
        <v>83</v>
      </c>
      <c r="AY174" s="3" t="s">
        <v>15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158</v>
      </c>
      <c r="BM174" s="225" t="s">
        <v>539</v>
      </c>
    </row>
    <row r="175" s="31" customFormat="true" ht="21.75" hidden="false" customHeight="true" outlineLevel="0" collapsed="false">
      <c r="A175" s="24"/>
      <c r="B175" s="25"/>
      <c r="C175" s="213" t="s">
        <v>381</v>
      </c>
      <c r="D175" s="213" t="s">
        <v>154</v>
      </c>
      <c r="E175" s="214" t="s">
        <v>640</v>
      </c>
      <c r="F175" s="215" t="s">
        <v>641</v>
      </c>
      <c r="G175" s="216" t="s">
        <v>565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40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58</v>
      </c>
      <c r="AT175" s="225" t="s">
        <v>154</v>
      </c>
      <c r="AU175" s="225" t="s">
        <v>83</v>
      </c>
      <c r="AY175" s="3" t="s">
        <v>15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3</v>
      </c>
      <c r="BK175" s="226" t="n">
        <f aca="false">ROUND(I175*H175,2)</f>
        <v>0</v>
      </c>
      <c r="BL175" s="3" t="s">
        <v>158</v>
      </c>
      <c r="BM175" s="225" t="s">
        <v>642</v>
      </c>
    </row>
    <row r="176" s="31" customFormat="true" ht="21.75" hidden="false" customHeight="true" outlineLevel="0" collapsed="false">
      <c r="A176" s="24"/>
      <c r="B176" s="25"/>
      <c r="C176" s="213" t="s">
        <v>385</v>
      </c>
      <c r="D176" s="213" t="s">
        <v>154</v>
      </c>
      <c r="E176" s="214" t="s">
        <v>643</v>
      </c>
      <c r="F176" s="215" t="s">
        <v>644</v>
      </c>
      <c r="G176" s="216" t="s">
        <v>565</v>
      </c>
      <c r="H176" s="217" t="n">
        <v>1</v>
      </c>
      <c r="I176" s="218"/>
      <c r="J176" s="219" t="n">
        <f aca="false">ROUND(I176*H176,2)</f>
        <v>0</v>
      </c>
      <c r="K176" s="220"/>
      <c r="L176" s="30"/>
      <c r="M176" s="221"/>
      <c r="N176" s="222" t="s">
        <v>40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58</v>
      </c>
      <c r="AT176" s="225" t="s">
        <v>154</v>
      </c>
      <c r="AU176" s="225" t="s">
        <v>83</v>
      </c>
      <c r="AY176" s="3" t="s">
        <v>15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158</v>
      </c>
      <c r="BM176" s="225" t="s">
        <v>645</v>
      </c>
    </row>
    <row r="177" s="196" customFormat="true" ht="25.9" hidden="false" customHeight="true" outlineLevel="0" collapsed="false">
      <c r="B177" s="197"/>
      <c r="C177" s="198"/>
      <c r="D177" s="199" t="s">
        <v>74</v>
      </c>
      <c r="E177" s="200" t="s">
        <v>646</v>
      </c>
      <c r="F177" s="200" t="s">
        <v>153</v>
      </c>
      <c r="G177" s="198"/>
      <c r="H177" s="198"/>
      <c r="I177" s="201"/>
      <c r="J177" s="202" t="n">
        <f aca="false">BK177</f>
        <v>0</v>
      </c>
      <c r="K177" s="198"/>
      <c r="L177" s="203"/>
      <c r="M177" s="204"/>
      <c r="N177" s="205"/>
      <c r="O177" s="205"/>
      <c r="P177" s="206" t="n">
        <f aca="false">SUM(P178:P209)</f>
        <v>0</v>
      </c>
      <c r="Q177" s="205"/>
      <c r="R177" s="206" t="n">
        <f aca="false">SUM(R178:R209)</f>
        <v>0</v>
      </c>
      <c r="S177" s="205"/>
      <c r="T177" s="207" t="n">
        <f aca="false">SUM(T178:T209)</f>
        <v>0</v>
      </c>
      <c r="AR177" s="208" t="s">
        <v>83</v>
      </c>
      <c r="AT177" s="209" t="s">
        <v>74</v>
      </c>
      <c r="AU177" s="209" t="s">
        <v>75</v>
      </c>
      <c r="AY177" s="208" t="s">
        <v>152</v>
      </c>
      <c r="BK177" s="210" t="n">
        <f aca="false">SUM(BK178:BK209)</f>
        <v>0</v>
      </c>
    </row>
    <row r="178" s="31" customFormat="true" ht="21.75" hidden="false" customHeight="true" outlineLevel="0" collapsed="false">
      <c r="A178" s="24"/>
      <c r="B178" s="25"/>
      <c r="C178" s="213" t="s">
        <v>389</v>
      </c>
      <c r="D178" s="213" t="s">
        <v>154</v>
      </c>
      <c r="E178" s="214" t="s">
        <v>647</v>
      </c>
      <c r="F178" s="215" t="s">
        <v>648</v>
      </c>
      <c r="G178" s="216" t="s">
        <v>195</v>
      </c>
      <c r="H178" s="217" t="n">
        <v>15</v>
      </c>
      <c r="I178" s="218"/>
      <c r="J178" s="219" t="n">
        <f aca="false">ROUND(I178*H178,2)</f>
        <v>0</v>
      </c>
      <c r="K178" s="220"/>
      <c r="L178" s="30"/>
      <c r="M178" s="221"/>
      <c r="N178" s="222" t="s">
        <v>40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58</v>
      </c>
      <c r="AT178" s="225" t="s">
        <v>154</v>
      </c>
      <c r="AU178" s="225" t="s">
        <v>83</v>
      </c>
      <c r="AY178" s="3" t="s">
        <v>15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158</v>
      </c>
      <c r="BM178" s="225" t="s">
        <v>649</v>
      </c>
    </row>
    <row r="179" s="31" customFormat="true" ht="16.5" hidden="false" customHeight="true" outlineLevel="0" collapsed="false">
      <c r="A179" s="24"/>
      <c r="B179" s="25"/>
      <c r="C179" s="213" t="s">
        <v>394</v>
      </c>
      <c r="D179" s="213" t="s">
        <v>154</v>
      </c>
      <c r="E179" s="214" t="s">
        <v>650</v>
      </c>
      <c r="F179" s="215" t="s">
        <v>651</v>
      </c>
      <c r="G179" s="216" t="s">
        <v>157</v>
      </c>
      <c r="H179" s="217" t="n">
        <v>15</v>
      </c>
      <c r="I179" s="218"/>
      <c r="J179" s="219" t="n">
        <f aca="false">ROUND(I179*H179,2)</f>
        <v>0</v>
      </c>
      <c r="K179" s="220"/>
      <c r="L179" s="30"/>
      <c r="M179" s="221"/>
      <c r="N179" s="222" t="s">
        <v>40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58</v>
      </c>
      <c r="AT179" s="225" t="s">
        <v>154</v>
      </c>
      <c r="AU179" s="225" t="s">
        <v>83</v>
      </c>
      <c r="AY179" s="3" t="s">
        <v>15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3</v>
      </c>
      <c r="BK179" s="226" t="n">
        <f aca="false">ROUND(I179*H179,2)</f>
        <v>0</v>
      </c>
      <c r="BL179" s="3" t="s">
        <v>158</v>
      </c>
      <c r="BM179" s="225" t="s">
        <v>652</v>
      </c>
    </row>
    <row r="180" s="31" customFormat="true" ht="16.5" hidden="false" customHeight="true" outlineLevel="0" collapsed="false">
      <c r="A180" s="24"/>
      <c r="B180" s="25"/>
      <c r="C180" s="213" t="s">
        <v>398</v>
      </c>
      <c r="D180" s="213" t="s">
        <v>154</v>
      </c>
      <c r="E180" s="214" t="s">
        <v>653</v>
      </c>
      <c r="F180" s="215" t="s">
        <v>654</v>
      </c>
      <c r="G180" s="216" t="s">
        <v>195</v>
      </c>
      <c r="H180" s="217" t="n">
        <v>30</v>
      </c>
      <c r="I180" s="218"/>
      <c r="J180" s="219" t="n">
        <f aca="false">ROUND(I180*H180,2)</f>
        <v>0</v>
      </c>
      <c r="K180" s="220"/>
      <c r="L180" s="30"/>
      <c r="M180" s="221"/>
      <c r="N180" s="222" t="s">
        <v>40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58</v>
      </c>
      <c r="AT180" s="225" t="s">
        <v>154</v>
      </c>
      <c r="AU180" s="225" t="s">
        <v>83</v>
      </c>
      <c r="AY180" s="3" t="s">
        <v>15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3</v>
      </c>
      <c r="BK180" s="226" t="n">
        <f aca="false">ROUND(I180*H180,2)</f>
        <v>0</v>
      </c>
      <c r="BL180" s="3" t="s">
        <v>158</v>
      </c>
      <c r="BM180" s="225" t="s">
        <v>655</v>
      </c>
    </row>
    <row r="181" s="31" customFormat="true" ht="16.5" hidden="false" customHeight="true" outlineLevel="0" collapsed="false">
      <c r="A181" s="24"/>
      <c r="B181" s="25"/>
      <c r="C181" s="213" t="s">
        <v>403</v>
      </c>
      <c r="D181" s="213" t="s">
        <v>154</v>
      </c>
      <c r="E181" s="214" t="s">
        <v>656</v>
      </c>
      <c r="F181" s="215" t="s">
        <v>657</v>
      </c>
      <c r="G181" s="216" t="s">
        <v>157</v>
      </c>
      <c r="H181" s="217" t="n">
        <v>15</v>
      </c>
      <c r="I181" s="218"/>
      <c r="J181" s="219" t="n">
        <f aca="false">ROUND(I181*H181,2)</f>
        <v>0</v>
      </c>
      <c r="K181" s="220"/>
      <c r="L181" s="30"/>
      <c r="M181" s="221"/>
      <c r="N181" s="222" t="s">
        <v>40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58</v>
      </c>
      <c r="AT181" s="225" t="s">
        <v>154</v>
      </c>
      <c r="AU181" s="225" t="s">
        <v>83</v>
      </c>
      <c r="AY181" s="3" t="s">
        <v>15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3</v>
      </c>
      <c r="BK181" s="226" t="n">
        <f aca="false">ROUND(I181*H181,2)</f>
        <v>0</v>
      </c>
      <c r="BL181" s="3" t="s">
        <v>158</v>
      </c>
      <c r="BM181" s="225" t="s">
        <v>658</v>
      </c>
    </row>
    <row r="182" s="31" customFormat="true" ht="16.5" hidden="false" customHeight="true" outlineLevel="0" collapsed="false">
      <c r="A182" s="24"/>
      <c r="B182" s="25"/>
      <c r="C182" s="213" t="s">
        <v>407</v>
      </c>
      <c r="D182" s="213" t="s">
        <v>154</v>
      </c>
      <c r="E182" s="214" t="s">
        <v>659</v>
      </c>
      <c r="F182" s="215" t="s">
        <v>660</v>
      </c>
      <c r="G182" s="216" t="s">
        <v>195</v>
      </c>
      <c r="H182" s="217" t="n">
        <v>15</v>
      </c>
      <c r="I182" s="218"/>
      <c r="J182" s="219" t="n">
        <f aca="false">ROUND(I182*H182,2)</f>
        <v>0</v>
      </c>
      <c r="K182" s="220"/>
      <c r="L182" s="30"/>
      <c r="M182" s="221"/>
      <c r="N182" s="222" t="s">
        <v>40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58</v>
      </c>
      <c r="AT182" s="225" t="s">
        <v>154</v>
      </c>
      <c r="AU182" s="225" t="s">
        <v>83</v>
      </c>
      <c r="AY182" s="3" t="s">
        <v>15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3</v>
      </c>
      <c r="BK182" s="226" t="n">
        <f aca="false">ROUND(I182*H182,2)</f>
        <v>0</v>
      </c>
      <c r="BL182" s="3" t="s">
        <v>158</v>
      </c>
      <c r="BM182" s="225" t="s">
        <v>661</v>
      </c>
    </row>
    <row r="183" s="31" customFormat="true" ht="16.5" hidden="false" customHeight="true" outlineLevel="0" collapsed="false">
      <c r="A183" s="24"/>
      <c r="B183" s="25"/>
      <c r="C183" s="213" t="s">
        <v>412</v>
      </c>
      <c r="D183" s="213" t="s">
        <v>154</v>
      </c>
      <c r="E183" s="214" t="s">
        <v>662</v>
      </c>
      <c r="F183" s="215" t="s">
        <v>663</v>
      </c>
      <c r="G183" s="216" t="s">
        <v>195</v>
      </c>
      <c r="H183" s="217" t="n">
        <v>15</v>
      </c>
      <c r="I183" s="218"/>
      <c r="J183" s="219" t="n">
        <f aca="false">ROUND(I183*H183,2)</f>
        <v>0</v>
      </c>
      <c r="K183" s="220"/>
      <c r="L183" s="30"/>
      <c r="M183" s="221"/>
      <c r="N183" s="222" t="s">
        <v>40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58</v>
      </c>
      <c r="AT183" s="225" t="s">
        <v>154</v>
      </c>
      <c r="AU183" s="225" t="s">
        <v>83</v>
      </c>
      <c r="AY183" s="3" t="s">
        <v>15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3</v>
      </c>
      <c r="BK183" s="226" t="n">
        <f aca="false">ROUND(I183*H183,2)</f>
        <v>0</v>
      </c>
      <c r="BL183" s="3" t="s">
        <v>158</v>
      </c>
      <c r="BM183" s="225" t="s">
        <v>664</v>
      </c>
    </row>
    <row r="184" s="31" customFormat="true" ht="16.5" hidden="false" customHeight="true" outlineLevel="0" collapsed="false">
      <c r="A184" s="24"/>
      <c r="B184" s="25"/>
      <c r="C184" s="213" t="s">
        <v>417</v>
      </c>
      <c r="D184" s="213" t="s">
        <v>154</v>
      </c>
      <c r="E184" s="214" t="s">
        <v>665</v>
      </c>
      <c r="F184" s="215" t="s">
        <v>666</v>
      </c>
      <c r="G184" s="216" t="s">
        <v>206</v>
      </c>
      <c r="H184" s="217" t="n">
        <v>18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58</v>
      </c>
      <c r="AT184" s="225" t="s">
        <v>154</v>
      </c>
      <c r="AU184" s="225" t="s">
        <v>83</v>
      </c>
      <c r="AY184" s="3" t="s">
        <v>15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158</v>
      </c>
      <c r="BM184" s="225" t="s">
        <v>667</v>
      </c>
    </row>
    <row r="185" s="31" customFormat="true" ht="16.5" hidden="false" customHeight="true" outlineLevel="0" collapsed="false">
      <c r="A185" s="24"/>
      <c r="B185" s="25"/>
      <c r="C185" s="213" t="s">
        <v>423</v>
      </c>
      <c r="D185" s="213" t="s">
        <v>154</v>
      </c>
      <c r="E185" s="214" t="s">
        <v>668</v>
      </c>
      <c r="F185" s="215" t="s">
        <v>669</v>
      </c>
      <c r="G185" s="216" t="s">
        <v>206</v>
      </c>
      <c r="H185" s="217" t="n">
        <v>15.71</v>
      </c>
      <c r="I185" s="218"/>
      <c r="J185" s="219" t="n">
        <f aca="false">ROUND(I185*H185,2)</f>
        <v>0</v>
      </c>
      <c r="K185" s="220"/>
      <c r="L185" s="30"/>
      <c r="M185" s="221"/>
      <c r="N185" s="222" t="s">
        <v>40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58</v>
      </c>
      <c r="AT185" s="225" t="s">
        <v>154</v>
      </c>
      <c r="AU185" s="225" t="s">
        <v>83</v>
      </c>
      <c r="AY185" s="3" t="s">
        <v>15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3</v>
      </c>
      <c r="BK185" s="226" t="n">
        <f aca="false">ROUND(I185*H185,2)</f>
        <v>0</v>
      </c>
      <c r="BL185" s="3" t="s">
        <v>158</v>
      </c>
      <c r="BM185" s="225" t="s">
        <v>670</v>
      </c>
    </row>
    <row r="186" s="31" customFormat="true" ht="16.5" hidden="false" customHeight="true" outlineLevel="0" collapsed="false">
      <c r="A186" s="24"/>
      <c r="B186" s="25"/>
      <c r="C186" s="213" t="s">
        <v>428</v>
      </c>
      <c r="D186" s="213" t="s">
        <v>154</v>
      </c>
      <c r="E186" s="214" t="s">
        <v>671</v>
      </c>
      <c r="F186" s="215" t="s">
        <v>672</v>
      </c>
      <c r="G186" s="216" t="s">
        <v>157</v>
      </c>
      <c r="H186" s="217" t="n">
        <v>15</v>
      </c>
      <c r="I186" s="218"/>
      <c r="J186" s="219" t="n">
        <f aca="false">ROUND(I186*H186,2)</f>
        <v>0</v>
      </c>
      <c r="K186" s="220"/>
      <c r="L186" s="30"/>
      <c r="M186" s="221"/>
      <c r="N186" s="222" t="s">
        <v>40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58</v>
      </c>
      <c r="AT186" s="225" t="s">
        <v>154</v>
      </c>
      <c r="AU186" s="225" t="s">
        <v>83</v>
      </c>
      <c r="AY186" s="3" t="s">
        <v>15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3</v>
      </c>
      <c r="BK186" s="226" t="n">
        <f aca="false">ROUND(I186*H186,2)</f>
        <v>0</v>
      </c>
      <c r="BL186" s="3" t="s">
        <v>158</v>
      </c>
      <c r="BM186" s="225" t="s">
        <v>673</v>
      </c>
    </row>
    <row r="187" s="31" customFormat="true" ht="16.5" hidden="false" customHeight="true" outlineLevel="0" collapsed="false">
      <c r="A187" s="24"/>
      <c r="B187" s="25"/>
      <c r="C187" s="213" t="s">
        <v>433</v>
      </c>
      <c r="D187" s="213" t="s">
        <v>154</v>
      </c>
      <c r="E187" s="214" t="s">
        <v>674</v>
      </c>
      <c r="F187" s="215" t="s">
        <v>675</v>
      </c>
      <c r="G187" s="216" t="s">
        <v>157</v>
      </c>
      <c r="H187" s="217" t="n">
        <v>15</v>
      </c>
      <c r="I187" s="218"/>
      <c r="J187" s="219" t="n">
        <f aca="false">ROUND(I187*H187,2)</f>
        <v>0</v>
      </c>
      <c r="K187" s="220"/>
      <c r="L187" s="30"/>
      <c r="M187" s="221"/>
      <c r="N187" s="222" t="s">
        <v>40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58</v>
      </c>
      <c r="AT187" s="225" t="s">
        <v>154</v>
      </c>
      <c r="AU187" s="225" t="s">
        <v>83</v>
      </c>
      <c r="AY187" s="3" t="s">
        <v>15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3</v>
      </c>
      <c r="BK187" s="226" t="n">
        <f aca="false">ROUND(I187*H187,2)</f>
        <v>0</v>
      </c>
      <c r="BL187" s="3" t="s">
        <v>158</v>
      </c>
      <c r="BM187" s="225" t="s">
        <v>676</v>
      </c>
    </row>
    <row r="188" s="31" customFormat="true" ht="16.5" hidden="false" customHeight="true" outlineLevel="0" collapsed="false">
      <c r="A188" s="24"/>
      <c r="B188" s="25"/>
      <c r="C188" s="213" t="s">
        <v>437</v>
      </c>
      <c r="D188" s="213" t="s">
        <v>154</v>
      </c>
      <c r="E188" s="214" t="s">
        <v>677</v>
      </c>
      <c r="F188" s="215" t="s">
        <v>678</v>
      </c>
      <c r="G188" s="216" t="s">
        <v>195</v>
      </c>
      <c r="H188" s="217" t="n">
        <v>2</v>
      </c>
      <c r="I188" s="218"/>
      <c r="J188" s="219" t="n">
        <f aca="false">ROUND(I188*H188,2)</f>
        <v>0</v>
      </c>
      <c r="K188" s="220"/>
      <c r="L188" s="30"/>
      <c r="M188" s="221"/>
      <c r="N188" s="222" t="s">
        <v>40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58</v>
      </c>
      <c r="AT188" s="225" t="s">
        <v>154</v>
      </c>
      <c r="AU188" s="225" t="s">
        <v>83</v>
      </c>
      <c r="AY188" s="3" t="s">
        <v>15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3</v>
      </c>
      <c r="BK188" s="226" t="n">
        <f aca="false">ROUND(I188*H188,2)</f>
        <v>0</v>
      </c>
      <c r="BL188" s="3" t="s">
        <v>158</v>
      </c>
      <c r="BM188" s="225" t="s">
        <v>679</v>
      </c>
    </row>
    <row r="189" s="31" customFormat="true" ht="16.5" hidden="false" customHeight="true" outlineLevel="0" collapsed="false">
      <c r="A189" s="24"/>
      <c r="B189" s="25"/>
      <c r="C189" s="213" t="s">
        <v>442</v>
      </c>
      <c r="D189" s="213" t="s">
        <v>154</v>
      </c>
      <c r="E189" s="214" t="s">
        <v>680</v>
      </c>
      <c r="F189" s="215" t="s">
        <v>681</v>
      </c>
      <c r="G189" s="216" t="s">
        <v>157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40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58</v>
      </c>
      <c r="AT189" s="225" t="s">
        <v>154</v>
      </c>
      <c r="AU189" s="225" t="s">
        <v>83</v>
      </c>
      <c r="AY189" s="3" t="s">
        <v>15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3</v>
      </c>
      <c r="BK189" s="226" t="n">
        <f aca="false">ROUND(I189*H189,2)</f>
        <v>0</v>
      </c>
      <c r="BL189" s="3" t="s">
        <v>158</v>
      </c>
      <c r="BM189" s="225" t="s">
        <v>682</v>
      </c>
    </row>
    <row r="190" s="31" customFormat="true" ht="16.5" hidden="false" customHeight="true" outlineLevel="0" collapsed="false">
      <c r="A190" s="24"/>
      <c r="B190" s="25"/>
      <c r="C190" s="213" t="s">
        <v>446</v>
      </c>
      <c r="D190" s="213" t="s">
        <v>154</v>
      </c>
      <c r="E190" s="214" t="s">
        <v>659</v>
      </c>
      <c r="F190" s="215" t="s">
        <v>660</v>
      </c>
      <c r="G190" s="216" t="s">
        <v>195</v>
      </c>
      <c r="H190" s="217" t="n">
        <v>2</v>
      </c>
      <c r="I190" s="218"/>
      <c r="J190" s="219" t="n">
        <f aca="false">ROUND(I190*H190,2)</f>
        <v>0</v>
      </c>
      <c r="K190" s="220"/>
      <c r="L190" s="30"/>
      <c r="M190" s="221"/>
      <c r="N190" s="222" t="s">
        <v>40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58</v>
      </c>
      <c r="AT190" s="225" t="s">
        <v>154</v>
      </c>
      <c r="AU190" s="225" t="s">
        <v>83</v>
      </c>
      <c r="AY190" s="3" t="s">
        <v>15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3</v>
      </c>
      <c r="BK190" s="226" t="n">
        <f aca="false">ROUND(I190*H190,2)</f>
        <v>0</v>
      </c>
      <c r="BL190" s="3" t="s">
        <v>158</v>
      </c>
      <c r="BM190" s="225" t="s">
        <v>683</v>
      </c>
    </row>
    <row r="191" s="31" customFormat="true" ht="16.5" hidden="false" customHeight="true" outlineLevel="0" collapsed="false">
      <c r="A191" s="24"/>
      <c r="B191" s="25"/>
      <c r="C191" s="213" t="s">
        <v>451</v>
      </c>
      <c r="D191" s="213" t="s">
        <v>154</v>
      </c>
      <c r="E191" s="214" t="s">
        <v>662</v>
      </c>
      <c r="F191" s="215" t="s">
        <v>663</v>
      </c>
      <c r="G191" s="216" t="s">
        <v>195</v>
      </c>
      <c r="H191" s="217" t="n">
        <v>2</v>
      </c>
      <c r="I191" s="218"/>
      <c r="J191" s="219" t="n">
        <f aca="false">ROUND(I191*H191,2)</f>
        <v>0</v>
      </c>
      <c r="K191" s="220"/>
      <c r="L191" s="30"/>
      <c r="M191" s="221"/>
      <c r="N191" s="222" t="s">
        <v>40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58</v>
      </c>
      <c r="AT191" s="225" t="s">
        <v>154</v>
      </c>
      <c r="AU191" s="225" t="s">
        <v>83</v>
      </c>
      <c r="AY191" s="3" t="s">
        <v>15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3</v>
      </c>
      <c r="BK191" s="226" t="n">
        <f aca="false">ROUND(I191*H191,2)</f>
        <v>0</v>
      </c>
      <c r="BL191" s="3" t="s">
        <v>158</v>
      </c>
      <c r="BM191" s="225" t="s">
        <v>684</v>
      </c>
    </row>
    <row r="192" s="31" customFormat="true" ht="16.5" hidden="false" customHeight="true" outlineLevel="0" collapsed="false">
      <c r="A192" s="24"/>
      <c r="B192" s="25"/>
      <c r="C192" s="213" t="s">
        <v>455</v>
      </c>
      <c r="D192" s="213" t="s">
        <v>154</v>
      </c>
      <c r="E192" s="214" t="s">
        <v>665</v>
      </c>
      <c r="F192" s="215" t="s">
        <v>666</v>
      </c>
      <c r="G192" s="216" t="s">
        <v>206</v>
      </c>
      <c r="H192" s="217" t="n">
        <v>0.5</v>
      </c>
      <c r="I192" s="218"/>
      <c r="J192" s="219" t="n">
        <f aca="false">ROUND(I192*H192,2)</f>
        <v>0</v>
      </c>
      <c r="K192" s="220"/>
      <c r="L192" s="30"/>
      <c r="M192" s="221"/>
      <c r="N192" s="222" t="s">
        <v>40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58</v>
      </c>
      <c r="AT192" s="225" t="s">
        <v>154</v>
      </c>
      <c r="AU192" s="225" t="s">
        <v>83</v>
      </c>
      <c r="AY192" s="3" t="s">
        <v>15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3</v>
      </c>
      <c r="BK192" s="226" t="n">
        <f aca="false">ROUND(I192*H192,2)</f>
        <v>0</v>
      </c>
      <c r="BL192" s="3" t="s">
        <v>158</v>
      </c>
      <c r="BM192" s="225" t="s">
        <v>685</v>
      </c>
    </row>
    <row r="193" s="31" customFormat="true" ht="16.5" hidden="false" customHeight="true" outlineLevel="0" collapsed="false">
      <c r="A193" s="24"/>
      <c r="B193" s="25"/>
      <c r="C193" s="213" t="s">
        <v>460</v>
      </c>
      <c r="D193" s="213" t="s">
        <v>154</v>
      </c>
      <c r="E193" s="214" t="s">
        <v>668</v>
      </c>
      <c r="F193" s="215" t="s">
        <v>669</v>
      </c>
      <c r="G193" s="216" t="s">
        <v>206</v>
      </c>
      <c r="H193" s="217" t="n">
        <v>0.34</v>
      </c>
      <c r="I193" s="218"/>
      <c r="J193" s="219" t="n">
        <f aca="false">ROUND(I193*H193,2)</f>
        <v>0</v>
      </c>
      <c r="K193" s="220"/>
      <c r="L193" s="30"/>
      <c r="M193" s="221"/>
      <c r="N193" s="222" t="s">
        <v>40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58</v>
      </c>
      <c r="AT193" s="225" t="s">
        <v>154</v>
      </c>
      <c r="AU193" s="225" t="s">
        <v>83</v>
      </c>
      <c r="AY193" s="3" t="s">
        <v>15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3</v>
      </c>
      <c r="BK193" s="226" t="n">
        <f aca="false">ROUND(I193*H193,2)</f>
        <v>0</v>
      </c>
      <c r="BL193" s="3" t="s">
        <v>158</v>
      </c>
      <c r="BM193" s="225" t="s">
        <v>686</v>
      </c>
    </row>
    <row r="194" s="31" customFormat="true" ht="21.75" hidden="false" customHeight="true" outlineLevel="0" collapsed="false">
      <c r="A194" s="24"/>
      <c r="B194" s="25"/>
      <c r="C194" s="213" t="s">
        <v>464</v>
      </c>
      <c r="D194" s="213" t="s">
        <v>154</v>
      </c>
      <c r="E194" s="214" t="s">
        <v>687</v>
      </c>
      <c r="F194" s="215" t="s">
        <v>688</v>
      </c>
      <c r="G194" s="216" t="s">
        <v>157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0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58</v>
      </c>
      <c r="AT194" s="225" t="s">
        <v>154</v>
      </c>
      <c r="AU194" s="225" t="s">
        <v>83</v>
      </c>
      <c r="AY194" s="3" t="s">
        <v>15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3</v>
      </c>
      <c r="BK194" s="226" t="n">
        <f aca="false">ROUND(I194*H194,2)</f>
        <v>0</v>
      </c>
      <c r="BL194" s="3" t="s">
        <v>158</v>
      </c>
      <c r="BM194" s="225" t="s">
        <v>689</v>
      </c>
    </row>
    <row r="195" s="31" customFormat="true" ht="16.5" hidden="false" customHeight="true" outlineLevel="0" collapsed="false">
      <c r="A195" s="24"/>
      <c r="B195" s="25"/>
      <c r="C195" s="213" t="s">
        <v>469</v>
      </c>
      <c r="D195" s="213" t="s">
        <v>154</v>
      </c>
      <c r="E195" s="214" t="s">
        <v>690</v>
      </c>
      <c r="F195" s="215" t="s">
        <v>691</v>
      </c>
      <c r="G195" s="216" t="s">
        <v>195</v>
      </c>
      <c r="H195" s="217" t="n">
        <v>80</v>
      </c>
      <c r="I195" s="218"/>
      <c r="J195" s="219" t="n">
        <f aca="false">ROUND(I195*H195,2)</f>
        <v>0</v>
      </c>
      <c r="K195" s="220"/>
      <c r="L195" s="30"/>
      <c r="M195" s="221"/>
      <c r="N195" s="222" t="s">
        <v>40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58</v>
      </c>
      <c r="AT195" s="225" t="s">
        <v>154</v>
      </c>
      <c r="AU195" s="225" t="s">
        <v>83</v>
      </c>
      <c r="AY195" s="3" t="s">
        <v>15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3</v>
      </c>
      <c r="BK195" s="226" t="n">
        <f aca="false">ROUND(I195*H195,2)</f>
        <v>0</v>
      </c>
      <c r="BL195" s="3" t="s">
        <v>158</v>
      </c>
      <c r="BM195" s="225" t="s">
        <v>692</v>
      </c>
    </row>
    <row r="196" s="31" customFormat="true" ht="16.5" hidden="false" customHeight="true" outlineLevel="0" collapsed="false">
      <c r="A196" s="24"/>
      <c r="B196" s="25"/>
      <c r="C196" s="213" t="s">
        <v>474</v>
      </c>
      <c r="D196" s="213" t="s">
        <v>154</v>
      </c>
      <c r="E196" s="214" t="s">
        <v>659</v>
      </c>
      <c r="F196" s="215" t="s">
        <v>660</v>
      </c>
      <c r="G196" s="216" t="s">
        <v>195</v>
      </c>
      <c r="H196" s="217" t="n">
        <v>80</v>
      </c>
      <c r="I196" s="218"/>
      <c r="J196" s="219" t="n">
        <f aca="false">ROUND(I196*H196,2)</f>
        <v>0</v>
      </c>
      <c r="K196" s="220"/>
      <c r="L196" s="30"/>
      <c r="M196" s="221"/>
      <c r="N196" s="222" t="s">
        <v>40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58</v>
      </c>
      <c r="AT196" s="225" t="s">
        <v>154</v>
      </c>
      <c r="AU196" s="225" t="s">
        <v>83</v>
      </c>
      <c r="AY196" s="3" t="s">
        <v>15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3</v>
      </c>
      <c r="BK196" s="226" t="n">
        <f aca="false">ROUND(I196*H196,2)</f>
        <v>0</v>
      </c>
      <c r="BL196" s="3" t="s">
        <v>158</v>
      </c>
      <c r="BM196" s="225" t="s">
        <v>693</v>
      </c>
    </row>
    <row r="197" s="31" customFormat="true" ht="16.5" hidden="false" customHeight="true" outlineLevel="0" collapsed="false">
      <c r="A197" s="24"/>
      <c r="B197" s="25"/>
      <c r="C197" s="213" t="s">
        <v>479</v>
      </c>
      <c r="D197" s="213" t="s">
        <v>154</v>
      </c>
      <c r="E197" s="214" t="s">
        <v>662</v>
      </c>
      <c r="F197" s="215" t="s">
        <v>663</v>
      </c>
      <c r="G197" s="216" t="s">
        <v>195</v>
      </c>
      <c r="H197" s="217" t="n">
        <v>80</v>
      </c>
      <c r="I197" s="218"/>
      <c r="J197" s="219" t="n">
        <f aca="false">ROUND(I197*H197,2)</f>
        <v>0</v>
      </c>
      <c r="K197" s="220"/>
      <c r="L197" s="30"/>
      <c r="M197" s="221"/>
      <c r="N197" s="222" t="s">
        <v>40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58</v>
      </c>
      <c r="AT197" s="225" t="s">
        <v>154</v>
      </c>
      <c r="AU197" s="225" t="s">
        <v>83</v>
      </c>
      <c r="AY197" s="3" t="s">
        <v>152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3</v>
      </c>
      <c r="BK197" s="226" t="n">
        <f aca="false">ROUND(I197*H197,2)</f>
        <v>0</v>
      </c>
      <c r="BL197" s="3" t="s">
        <v>158</v>
      </c>
      <c r="BM197" s="225" t="s">
        <v>694</v>
      </c>
    </row>
    <row r="198" s="31" customFormat="true" ht="16.5" hidden="false" customHeight="true" outlineLevel="0" collapsed="false">
      <c r="A198" s="24"/>
      <c r="B198" s="25"/>
      <c r="C198" s="213" t="s">
        <v>484</v>
      </c>
      <c r="D198" s="213" t="s">
        <v>154</v>
      </c>
      <c r="E198" s="214" t="s">
        <v>665</v>
      </c>
      <c r="F198" s="215" t="s">
        <v>666</v>
      </c>
      <c r="G198" s="216" t="s">
        <v>206</v>
      </c>
      <c r="H198" s="217" t="n">
        <v>17</v>
      </c>
      <c r="I198" s="218"/>
      <c r="J198" s="219" t="n">
        <f aca="false">ROUND(I198*H198,2)</f>
        <v>0</v>
      </c>
      <c r="K198" s="220"/>
      <c r="L198" s="30"/>
      <c r="M198" s="221"/>
      <c r="N198" s="222" t="s">
        <v>40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58</v>
      </c>
      <c r="AT198" s="225" t="s">
        <v>154</v>
      </c>
      <c r="AU198" s="225" t="s">
        <v>83</v>
      </c>
      <c r="AY198" s="3" t="s">
        <v>15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3</v>
      </c>
      <c r="BK198" s="226" t="n">
        <f aca="false">ROUND(I198*H198,2)</f>
        <v>0</v>
      </c>
      <c r="BL198" s="3" t="s">
        <v>158</v>
      </c>
      <c r="BM198" s="225" t="s">
        <v>695</v>
      </c>
    </row>
    <row r="199" s="31" customFormat="true" ht="16.5" hidden="false" customHeight="true" outlineLevel="0" collapsed="false">
      <c r="A199" s="24"/>
      <c r="B199" s="25"/>
      <c r="C199" s="213" t="s">
        <v>491</v>
      </c>
      <c r="D199" s="213" t="s">
        <v>154</v>
      </c>
      <c r="E199" s="214" t="s">
        <v>668</v>
      </c>
      <c r="F199" s="215" t="s">
        <v>669</v>
      </c>
      <c r="G199" s="216" t="s">
        <v>206</v>
      </c>
      <c r="H199" s="217" t="n">
        <v>17</v>
      </c>
      <c r="I199" s="218"/>
      <c r="J199" s="219" t="n">
        <f aca="false">ROUND(I199*H199,2)</f>
        <v>0</v>
      </c>
      <c r="K199" s="220"/>
      <c r="L199" s="30"/>
      <c r="M199" s="221"/>
      <c r="N199" s="222" t="s">
        <v>40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58</v>
      </c>
      <c r="AT199" s="225" t="s">
        <v>154</v>
      </c>
      <c r="AU199" s="225" t="s">
        <v>83</v>
      </c>
      <c r="AY199" s="3" t="s">
        <v>15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3</v>
      </c>
      <c r="BK199" s="226" t="n">
        <f aca="false">ROUND(I199*H199,2)</f>
        <v>0</v>
      </c>
      <c r="BL199" s="3" t="s">
        <v>158</v>
      </c>
      <c r="BM199" s="225" t="s">
        <v>696</v>
      </c>
    </row>
    <row r="200" s="31" customFormat="true" ht="16.5" hidden="false" customHeight="true" outlineLevel="0" collapsed="false">
      <c r="A200" s="24"/>
      <c r="B200" s="25"/>
      <c r="C200" s="213" t="s">
        <v>496</v>
      </c>
      <c r="D200" s="213" t="s">
        <v>154</v>
      </c>
      <c r="E200" s="214" t="s">
        <v>690</v>
      </c>
      <c r="F200" s="215" t="s">
        <v>691</v>
      </c>
      <c r="G200" s="216" t="s">
        <v>195</v>
      </c>
      <c r="H200" s="217" t="n">
        <v>15</v>
      </c>
      <c r="I200" s="218"/>
      <c r="J200" s="219" t="n">
        <f aca="false">ROUND(I200*H200,2)</f>
        <v>0</v>
      </c>
      <c r="K200" s="220"/>
      <c r="L200" s="30"/>
      <c r="M200" s="221"/>
      <c r="N200" s="222" t="s">
        <v>40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58</v>
      </c>
      <c r="AT200" s="225" t="s">
        <v>154</v>
      </c>
      <c r="AU200" s="225" t="s">
        <v>83</v>
      </c>
      <c r="AY200" s="3" t="s">
        <v>15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3</v>
      </c>
      <c r="BK200" s="226" t="n">
        <f aca="false">ROUND(I200*H200,2)</f>
        <v>0</v>
      </c>
      <c r="BL200" s="3" t="s">
        <v>158</v>
      </c>
      <c r="BM200" s="225" t="s">
        <v>697</v>
      </c>
    </row>
    <row r="201" s="31" customFormat="true" ht="16.5" hidden="false" customHeight="true" outlineLevel="0" collapsed="false">
      <c r="A201" s="24"/>
      <c r="B201" s="25"/>
      <c r="C201" s="213" t="s">
        <v>501</v>
      </c>
      <c r="D201" s="213" t="s">
        <v>154</v>
      </c>
      <c r="E201" s="214" t="s">
        <v>659</v>
      </c>
      <c r="F201" s="215" t="s">
        <v>660</v>
      </c>
      <c r="G201" s="216" t="s">
        <v>195</v>
      </c>
      <c r="H201" s="217" t="n">
        <v>15</v>
      </c>
      <c r="I201" s="218"/>
      <c r="J201" s="219" t="n">
        <f aca="false">ROUND(I201*H201,2)</f>
        <v>0</v>
      </c>
      <c r="K201" s="220"/>
      <c r="L201" s="30"/>
      <c r="M201" s="221"/>
      <c r="N201" s="222" t="s">
        <v>40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58</v>
      </c>
      <c r="AT201" s="225" t="s">
        <v>154</v>
      </c>
      <c r="AU201" s="225" t="s">
        <v>83</v>
      </c>
      <c r="AY201" s="3" t="s">
        <v>15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3</v>
      </c>
      <c r="BK201" s="226" t="n">
        <f aca="false">ROUND(I201*H201,2)</f>
        <v>0</v>
      </c>
      <c r="BL201" s="3" t="s">
        <v>158</v>
      </c>
      <c r="BM201" s="225" t="s">
        <v>698</v>
      </c>
    </row>
    <row r="202" s="31" customFormat="true" ht="16.5" hidden="false" customHeight="true" outlineLevel="0" collapsed="false">
      <c r="A202" s="24"/>
      <c r="B202" s="25"/>
      <c r="C202" s="213" t="s">
        <v>506</v>
      </c>
      <c r="D202" s="213" t="s">
        <v>154</v>
      </c>
      <c r="E202" s="214" t="s">
        <v>662</v>
      </c>
      <c r="F202" s="215" t="s">
        <v>663</v>
      </c>
      <c r="G202" s="216" t="s">
        <v>195</v>
      </c>
      <c r="H202" s="217" t="n">
        <v>15</v>
      </c>
      <c r="I202" s="218"/>
      <c r="J202" s="219" t="n">
        <f aca="false">ROUND(I202*H202,2)</f>
        <v>0</v>
      </c>
      <c r="K202" s="220"/>
      <c r="L202" s="30"/>
      <c r="M202" s="221"/>
      <c r="N202" s="222" t="s">
        <v>40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58</v>
      </c>
      <c r="AT202" s="225" t="s">
        <v>154</v>
      </c>
      <c r="AU202" s="225" t="s">
        <v>83</v>
      </c>
      <c r="AY202" s="3" t="s">
        <v>15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3</v>
      </c>
      <c r="BK202" s="226" t="n">
        <f aca="false">ROUND(I202*H202,2)</f>
        <v>0</v>
      </c>
      <c r="BL202" s="3" t="s">
        <v>158</v>
      </c>
      <c r="BM202" s="225" t="s">
        <v>699</v>
      </c>
    </row>
    <row r="203" s="31" customFormat="true" ht="16.5" hidden="false" customHeight="true" outlineLevel="0" collapsed="false">
      <c r="A203" s="24"/>
      <c r="B203" s="25"/>
      <c r="C203" s="213" t="s">
        <v>511</v>
      </c>
      <c r="D203" s="213" t="s">
        <v>154</v>
      </c>
      <c r="E203" s="214" t="s">
        <v>665</v>
      </c>
      <c r="F203" s="215" t="s">
        <v>666</v>
      </c>
      <c r="G203" s="216" t="s">
        <v>206</v>
      </c>
      <c r="H203" s="217" t="n">
        <v>6.75</v>
      </c>
      <c r="I203" s="218"/>
      <c r="J203" s="219" t="n">
        <f aca="false">ROUND(I203*H203,2)</f>
        <v>0</v>
      </c>
      <c r="K203" s="220"/>
      <c r="L203" s="30"/>
      <c r="M203" s="221"/>
      <c r="N203" s="222" t="s">
        <v>40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58</v>
      </c>
      <c r="AT203" s="225" t="s">
        <v>154</v>
      </c>
      <c r="AU203" s="225" t="s">
        <v>83</v>
      </c>
      <c r="AY203" s="3" t="s">
        <v>15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3</v>
      </c>
      <c r="BK203" s="226" t="n">
        <f aca="false">ROUND(I203*H203,2)</f>
        <v>0</v>
      </c>
      <c r="BL203" s="3" t="s">
        <v>158</v>
      </c>
      <c r="BM203" s="225" t="s">
        <v>700</v>
      </c>
    </row>
    <row r="204" s="31" customFormat="true" ht="16.5" hidden="false" customHeight="true" outlineLevel="0" collapsed="false">
      <c r="A204" s="24"/>
      <c r="B204" s="25"/>
      <c r="C204" s="213" t="s">
        <v>520</v>
      </c>
      <c r="D204" s="213" t="s">
        <v>154</v>
      </c>
      <c r="E204" s="214" t="s">
        <v>701</v>
      </c>
      <c r="F204" s="215" t="s">
        <v>702</v>
      </c>
      <c r="G204" s="216" t="s">
        <v>157</v>
      </c>
      <c r="H204" s="217" t="n">
        <v>7.5</v>
      </c>
      <c r="I204" s="218"/>
      <c r="J204" s="219" t="n">
        <f aca="false">ROUND(I204*H204,2)</f>
        <v>0</v>
      </c>
      <c r="K204" s="220"/>
      <c r="L204" s="30"/>
      <c r="M204" s="221"/>
      <c r="N204" s="222" t="s">
        <v>40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58</v>
      </c>
      <c r="AT204" s="225" t="s">
        <v>154</v>
      </c>
      <c r="AU204" s="225" t="s">
        <v>83</v>
      </c>
      <c r="AY204" s="3" t="s">
        <v>15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3</v>
      </c>
      <c r="BK204" s="226" t="n">
        <f aca="false">ROUND(I204*H204,2)</f>
        <v>0</v>
      </c>
      <c r="BL204" s="3" t="s">
        <v>158</v>
      </c>
      <c r="BM204" s="225" t="s">
        <v>703</v>
      </c>
    </row>
    <row r="205" s="31" customFormat="true" ht="16.5" hidden="false" customHeight="true" outlineLevel="0" collapsed="false">
      <c r="A205" s="24"/>
      <c r="B205" s="25"/>
      <c r="C205" s="213" t="s">
        <v>525</v>
      </c>
      <c r="D205" s="213" t="s">
        <v>154</v>
      </c>
      <c r="E205" s="214" t="s">
        <v>668</v>
      </c>
      <c r="F205" s="215" t="s">
        <v>669</v>
      </c>
      <c r="G205" s="216" t="s">
        <v>206</v>
      </c>
      <c r="H205" s="217" t="n">
        <v>6.71</v>
      </c>
      <c r="I205" s="218"/>
      <c r="J205" s="219" t="n">
        <f aca="false">ROUND(I205*H205,2)</f>
        <v>0</v>
      </c>
      <c r="K205" s="220"/>
      <c r="L205" s="30"/>
      <c r="M205" s="221"/>
      <c r="N205" s="222" t="s">
        <v>40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58</v>
      </c>
      <c r="AT205" s="225" t="s">
        <v>154</v>
      </c>
      <c r="AU205" s="225" t="s">
        <v>83</v>
      </c>
      <c r="AY205" s="3" t="s">
        <v>15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3</v>
      </c>
      <c r="BK205" s="226" t="n">
        <f aca="false">ROUND(I205*H205,2)</f>
        <v>0</v>
      </c>
      <c r="BL205" s="3" t="s">
        <v>158</v>
      </c>
      <c r="BM205" s="225" t="s">
        <v>704</v>
      </c>
    </row>
    <row r="206" s="31" customFormat="true" ht="21.75" hidden="false" customHeight="true" outlineLevel="0" collapsed="false">
      <c r="A206" s="24"/>
      <c r="B206" s="25"/>
      <c r="C206" s="213" t="s">
        <v>531</v>
      </c>
      <c r="D206" s="213" t="s">
        <v>154</v>
      </c>
      <c r="E206" s="214" t="s">
        <v>705</v>
      </c>
      <c r="F206" s="215" t="s">
        <v>706</v>
      </c>
      <c r="G206" s="216" t="s">
        <v>206</v>
      </c>
      <c r="H206" s="217" t="n">
        <v>0.75</v>
      </c>
      <c r="I206" s="218"/>
      <c r="J206" s="219" t="n">
        <f aca="false">ROUND(I206*H206,2)</f>
        <v>0</v>
      </c>
      <c r="K206" s="220"/>
      <c r="L206" s="30"/>
      <c r="M206" s="221"/>
      <c r="N206" s="222" t="s">
        <v>40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58</v>
      </c>
      <c r="AT206" s="225" t="s">
        <v>154</v>
      </c>
      <c r="AU206" s="225" t="s">
        <v>83</v>
      </c>
      <c r="AY206" s="3" t="s">
        <v>15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3</v>
      </c>
      <c r="BK206" s="226" t="n">
        <f aca="false">ROUND(I206*H206,2)</f>
        <v>0</v>
      </c>
      <c r="BL206" s="3" t="s">
        <v>158</v>
      </c>
      <c r="BM206" s="225" t="s">
        <v>707</v>
      </c>
    </row>
    <row r="207" s="31" customFormat="true" ht="21.75" hidden="false" customHeight="true" outlineLevel="0" collapsed="false">
      <c r="A207" s="24"/>
      <c r="B207" s="25"/>
      <c r="C207" s="213" t="s">
        <v>539</v>
      </c>
      <c r="D207" s="213" t="s">
        <v>154</v>
      </c>
      <c r="E207" s="214" t="s">
        <v>708</v>
      </c>
      <c r="F207" s="215" t="s">
        <v>709</v>
      </c>
      <c r="G207" s="216" t="s">
        <v>565</v>
      </c>
      <c r="H207" s="217" t="n">
        <v>3</v>
      </c>
      <c r="I207" s="218"/>
      <c r="J207" s="219" t="n">
        <f aca="false">ROUND(I207*H207,2)</f>
        <v>0</v>
      </c>
      <c r="K207" s="220"/>
      <c r="L207" s="30"/>
      <c r="M207" s="221"/>
      <c r="N207" s="222" t="s">
        <v>40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58</v>
      </c>
      <c r="AT207" s="225" t="s">
        <v>154</v>
      </c>
      <c r="AU207" s="225" t="s">
        <v>83</v>
      </c>
      <c r="AY207" s="3" t="s">
        <v>152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3</v>
      </c>
      <c r="BK207" s="226" t="n">
        <f aca="false">ROUND(I207*H207,2)</f>
        <v>0</v>
      </c>
      <c r="BL207" s="3" t="s">
        <v>158</v>
      </c>
      <c r="BM207" s="225" t="s">
        <v>710</v>
      </c>
    </row>
    <row r="208" s="31" customFormat="true" ht="16.5" hidden="false" customHeight="true" outlineLevel="0" collapsed="false">
      <c r="A208" s="24"/>
      <c r="B208" s="25"/>
      <c r="C208" s="213" t="s">
        <v>544</v>
      </c>
      <c r="D208" s="213" t="s">
        <v>154</v>
      </c>
      <c r="E208" s="214" t="s">
        <v>665</v>
      </c>
      <c r="F208" s="215" t="s">
        <v>666</v>
      </c>
      <c r="G208" s="216" t="s">
        <v>206</v>
      </c>
      <c r="H208" s="217" t="n">
        <v>0.75</v>
      </c>
      <c r="I208" s="218"/>
      <c r="J208" s="219" t="n">
        <f aca="false">ROUND(I208*H208,2)</f>
        <v>0</v>
      </c>
      <c r="K208" s="220"/>
      <c r="L208" s="30"/>
      <c r="M208" s="221"/>
      <c r="N208" s="222" t="s">
        <v>40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58</v>
      </c>
      <c r="AT208" s="225" t="s">
        <v>154</v>
      </c>
      <c r="AU208" s="225" t="s">
        <v>83</v>
      </c>
      <c r="AY208" s="3" t="s">
        <v>15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3</v>
      </c>
      <c r="BK208" s="226" t="n">
        <f aca="false">ROUND(I208*H208,2)</f>
        <v>0</v>
      </c>
      <c r="BL208" s="3" t="s">
        <v>158</v>
      </c>
      <c r="BM208" s="225" t="s">
        <v>711</v>
      </c>
    </row>
    <row r="209" s="31" customFormat="true" ht="16.5" hidden="false" customHeight="true" outlineLevel="0" collapsed="false">
      <c r="A209" s="24"/>
      <c r="B209" s="25"/>
      <c r="C209" s="213" t="s">
        <v>642</v>
      </c>
      <c r="D209" s="213" t="s">
        <v>154</v>
      </c>
      <c r="E209" s="214" t="s">
        <v>712</v>
      </c>
      <c r="F209" s="215" t="s">
        <v>713</v>
      </c>
      <c r="G209" s="216" t="s">
        <v>572</v>
      </c>
      <c r="H209" s="289"/>
      <c r="I209" s="218"/>
      <c r="J209" s="219" t="n">
        <f aca="false">ROUND(I209*H209,2)</f>
        <v>0</v>
      </c>
      <c r="K209" s="220"/>
      <c r="L209" s="30"/>
      <c r="M209" s="221"/>
      <c r="N209" s="222" t="s">
        <v>40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58</v>
      </c>
      <c r="AT209" s="225" t="s">
        <v>154</v>
      </c>
      <c r="AU209" s="225" t="s">
        <v>83</v>
      </c>
      <c r="AY209" s="3" t="s">
        <v>152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3</v>
      </c>
      <c r="BK209" s="226" t="n">
        <f aca="false">ROUND(I209*H209,2)</f>
        <v>0</v>
      </c>
      <c r="BL209" s="3" t="s">
        <v>158</v>
      </c>
      <c r="BM209" s="225" t="s">
        <v>714</v>
      </c>
    </row>
    <row r="210" s="196" customFormat="true" ht="25.9" hidden="false" customHeight="true" outlineLevel="0" collapsed="false">
      <c r="B210" s="197"/>
      <c r="C210" s="198"/>
      <c r="D210" s="199" t="s">
        <v>74</v>
      </c>
      <c r="E210" s="200" t="s">
        <v>715</v>
      </c>
      <c r="F210" s="200" t="s">
        <v>716</v>
      </c>
      <c r="G210" s="198"/>
      <c r="H210" s="198"/>
      <c r="I210" s="201"/>
      <c r="J210" s="202" t="n">
        <f aca="false">BK210</f>
        <v>0</v>
      </c>
      <c r="K210" s="198"/>
      <c r="L210" s="203"/>
      <c r="M210" s="204"/>
      <c r="N210" s="205"/>
      <c r="O210" s="205"/>
      <c r="P210" s="206" t="n">
        <f aca="false">SUM(P211:P214)</f>
        <v>0</v>
      </c>
      <c r="Q210" s="205"/>
      <c r="R210" s="206" t="n">
        <f aca="false">SUM(R211:R214)</f>
        <v>0</v>
      </c>
      <c r="S210" s="205"/>
      <c r="T210" s="207" t="n">
        <f aca="false">SUM(T211:T214)</f>
        <v>0</v>
      </c>
      <c r="AR210" s="208" t="s">
        <v>83</v>
      </c>
      <c r="AT210" s="209" t="s">
        <v>74</v>
      </c>
      <c r="AU210" s="209" t="s">
        <v>75</v>
      </c>
      <c r="AY210" s="208" t="s">
        <v>152</v>
      </c>
      <c r="BK210" s="210" t="n">
        <f aca="false">SUM(BK211:BK214)</f>
        <v>0</v>
      </c>
    </row>
    <row r="211" s="31" customFormat="true" ht="16.5" hidden="false" customHeight="true" outlineLevel="0" collapsed="false">
      <c r="A211" s="24"/>
      <c r="B211" s="25"/>
      <c r="C211" s="213" t="s">
        <v>717</v>
      </c>
      <c r="D211" s="213" t="s">
        <v>154</v>
      </c>
      <c r="E211" s="214" t="s">
        <v>718</v>
      </c>
      <c r="F211" s="215" t="s">
        <v>719</v>
      </c>
      <c r="G211" s="216" t="s">
        <v>565</v>
      </c>
      <c r="H211" s="217" t="n">
        <v>3</v>
      </c>
      <c r="I211" s="218"/>
      <c r="J211" s="219" t="n">
        <f aca="false">ROUND(I211*H211,2)</f>
        <v>0</v>
      </c>
      <c r="K211" s="220"/>
      <c r="L211" s="30"/>
      <c r="M211" s="221"/>
      <c r="N211" s="222" t="s">
        <v>40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58</v>
      </c>
      <c r="AT211" s="225" t="s">
        <v>154</v>
      </c>
      <c r="AU211" s="225" t="s">
        <v>83</v>
      </c>
      <c r="AY211" s="3" t="s">
        <v>152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3</v>
      </c>
      <c r="BK211" s="226" t="n">
        <f aca="false">ROUND(I211*H211,2)</f>
        <v>0</v>
      </c>
      <c r="BL211" s="3" t="s">
        <v>158</v>
      </c>
      <c r="BM211" s="225" t="s">
        <v>720</v>
      </c>
    </row>
    <row r="212" s="31" customFormat="true" ht="16.5" hidden="false" customHeight="true" outlineLevel="0" collapsed="false">
      <c r="A212" s="24"/>
      <c r="B212" s="25"/>
      <c r="C212" s="213" t="s">
        <v>645</v>
      </c>
      <c r="D212" s="213" t="s">
        <v>154</v>
      </c>
      <c r="E212" s="214" t="s">
        <v>721</v>
      </c>
      <c r="F212" s="215" t="s">
        <v>722</v>
      </c>
      <c r="G212" s="216" t="s">
        <v>723</v>
      </c>
      <c r="H212" s="217" t="n">
        <v>2</v>
      </c>
      <c r="I212" s="218"/>
      <c r="J212" s="219" t="n">
        <f aca="false">ROUND(I212*H212,2)</f>
        <v>0</v>
      </c>
      <c r="K212" s="220"/>
      <c r="L212" s="30"/>
      <c r="M212" s="221"/>
      <c r="N212" s="222" t="s">
        <v>40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58</v>
      </c>
      <c r="AT212" s="225" t="s">
        <v>154</v>
      </c>
      <c r="AU212" s="225" t="s">
        <v>83</v>
      </c>
      <c r="AY212" s="3" t="s">
        <v>15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3</v>
      </c>
      <c r="BK212" s="226" t="n">
        <f aca="false">ROUND(I212*H212,2)</f>
        <v>0</v>
      </c>
      <c r="BL212" s="3" t="s">
        <v>158</v>
      </c>
      <c r="BM212" s="225" t="s">
        <v>724</v>
      </c>
    </row>
    <row r="213" s="31" customFormat="true" ht="16.5" hidden="false" customHeight="true" outlineLevel="0" collapsed="false">
      <c r="A213" s="24"/>
      <c r="B213" s="25"/>
      <c r="C213" s="213" t="s">
        <v>725</v>
      </c>
      <c r="D213" s="213" t="s">
        <v>154</v>
      </c>
      <c r="E213" s="214" t="s">
        <v>726</v>
      </c>
      <c r="F213" s="215" t="s">
        <v>727</v>
      </c>
      <c r="G213" s="216" t="s">
        <v>723</v>
      </c>
      <c r="H213" s="217" t="n">
        <v>2</v>
      </c>
      <c r="I213" s="218"/>
      <c r="J213" s="219" t="n">
        <f aca="false">ROUND(I213*H213,2)</f>
        <v>0</v>
      </c>
      <c r="K213" s="220"/>
      <c r="L213" s="30"/>
      <c r="M213" s="221"/>
      <c r="N213" s="222" t="s">
        <v>40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58</v>
      </c>
      <c r="AT213" s="225" t="s">
        <v>154</v>
      </c>
      <c r="AU213" s="225" t="s">
        <v>83</v>
      </c>
      <c r="AY213" s="3" t="s">
        <v>152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3</v>
      </c>
      <c r="BK213" s="226" t="n">
        <f aca="false">ROUND(I213*H213,2)</f>
        <v>0</v>
      </c>
      <c r="BL213" s="3" t="s">
        <v>158</v>
      </c>
      <c r="BM213" s="225" t="s">
        <v>728</v>
      </c>
    </row>
    <row r="214" s="31" customFormat="true" ht="16.5" hidden="false" customHeight="true" outlineLevel="0" collapsed="false">
      <c r="A214" s="24"/>
      <c r="B214" s="25"/>
      <c r="C214" s="213" t="s">
        <v>649</v>
      </c>
      <c r="D214" s="213" t="s">
        <v>154</v>
      </c>
      <c r="E214" s="214" t="s">
        <v>729</v>
      </c>
      <c r="F214" s="215" t="s">
        <v>730</v>
      </c>
      <c r="G214" s="216" t="s">
        <v>723</v>
      </c>
      <c r="H214" s="217" t="n">
        <v>2</v>
      </c>
      <c r="I214" s="218"/>
      <c r="J214" s="219" t="n">
        <f aca="false">ROUND(I214*H214,2)</f>
        <v>0</v>
      </c>
      <c r="K214" s="220"/>
      <c r="L214" s="30"/>
      <c r="M214" s="221"/>
      <c r="N214" s="222" t="s">
        <v>40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58</v>
      </c>
      <c r="AT214" s="225" t="s">
        <v>154</v>
      </c>
      <c r="AU214" s="225" t="s">
        <v>83</v>
      </c>
      <c r="AY214" s="3" t="s">
        <v>15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3</v>
      </c>
      <c r="BK214" s="226" t="n">
        <f aca="false">ROUND(I214*H214,2)</f>
        <v>0</v>
      </c>
      <c r="BL214" s="3" t="s">
        <v>158</v>
      </c>
      <c r="BM214" s="225" t="s">
        <v>731</v>
      </c>
    </row>
    <row r="215" s="196" customFormat="true" ht="25.9" hidden="false" customHeight="true" outlineLevel="0" collapsed="false">
      <c r="B215" s="197"/>
      <c r="C215" s="198"/>
      <c r="D215" s="199" t="s">
        <v>74</v>
      </c>
      <c r="E215" s="200" t="s">
        <v>732</v>
      </c>
      <c r="F215" s="200" t="s">
        <v>733</v>
      </c>
      <c r="G215" s="198"/>
      <c r="H215" s="198"/>
      <c r="I215" s="201"/>
      <c r="J215" s="202" t="n">
        <f aca="false">BK215</f>
        <v>0</v>
      </c>
      <c r="K215" s="198"/>
      <c r="L215" s="203"/>
      <c r="M215" s="204"/>
      <c r="N215" s="205"/>
      <c r="O215" s="205"/>
      <c r="P215" s="206" t="n">
        <f aca="false">P216+P218+P222</f>
        <v>0</v>
      </c>
      <c r="Q215" s="205"/>
      <c r="R215" s="206" t="n">
        <f aca="false">R216+R218+R222</f>
        <v>0</v>
      </c>
      <c r="S215" s="205"/>
      <c r="T215" s="207" t="n">
        <f aca="false">T216+T218+T222</f>
        <v>0</v>
      </c>
      <c r="AR215" s="208" t="s">
        <v>174</v>
      </c>
      <c r="AT215" s="209" t="s">
        <v>74</v>
      </c>
      <c r="AU215" s="209" t="s">
        <v>75</v>
      </c>
      <c r="AY215" s="208" t="s">
        <v>152</v>
      </c>
      <c r="BK215" s="210" t="n">
        <f aca="false">BK216+BK218+BK222</f>
        <v>0</v>
      </c>
    </row>
    <row r="216" s="196" customFormat="true" ht="22.8" hidden="false" customHeight="true" outlineLevel="0" collapsed="false">
      <c r="B216" s="197"/>
      <c r="C216" s="198"/>
      <c r="D216" s="199" t="s">
        <v>74</v>
      </c>
      <c r="E216" s="211" t="s">
        <v>734</v>
      </c>
      <c r="F216" s="211" t="s">
        <v>735</v>
      </c>
      <c r="G216" s="198"/>
      <c r="H216" s="198"/>
      <c r="I216" s="201"/>
      <c r="J216" s="212" t="n">
        <f aca="false">BK216</f>
        <v>0</v>
      </c>
      <c r="K216" s="198"/>
      <c r="L216" s="203"/>
      <c r="M216" s="204"/>
      <c r="N216" s="205"/>
      <c r="O216" s="205"/>
      <c r="P216" s="206" t="n">
        <f aca="false">P217</f>
        <v>0</v>
      </c>
      <c r="Q216" s="205"/>
      <c r="R216" s="206" t="n">
        <f aca="false">R217</f>
        <v>0</v>
      </c>
      <c r="S216" s="205"/>
      <c r="T216" s="207" t="n">
        <f aca="false">T217</f>
        <v>0</v>
      </c>
      <c r="AR216" s="208" t="s">
        <v>174</v>
      </c>
      <c r="AT216" s="209" t="s">
        <v>74</v>
      </c>
      <c r="AU216" s="209" t="s">
        <v>83</v>
      </c>
      <c r="AY216" s="208" t="s">
        <v>152</v>
      </c>
      <c r="BK216" s="210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13" t="s">
        <v>736</v>
      </c>
      <c r="D217" s="213" t="s">
        <v>154</v>
      </c>
      <c r="E217" s="214" t="s">
        <v>737</v>
      </c>
      <c r="F217" s="215" t="s">
        <v>738</v>
      </c>
      <c r="G217" s="216" t="s">
        <v>739</v>
      </c>
      <c r="H217" s="217" t="n">
        <v>1</v>
      </c>
      <c r="I217" s="218"/>
      <c r="J217" s="219" t="n">
        <f aca="false">ROUND(I217*H217,2)</f>
        <v>0</v>
      </c>
      <c r="K217" s="220"/>
      <c r="L217" s="30"/>
      <c r="M217" s="221"/>
      <c r="N217" s="222" t="s">
        <v>40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740</v>
      </c>
      <c r="AT217" s="225" t="s">
        <v>154</v>
      </c>
      <c r="AU217" s="225" t="s">
        <v>85</v>
      </c>
      <c r="AY217" s="3" t="s">
        <v>15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3</v>
      </c>
      <c r="BK217" s="226" t="n">
        <f aca="false">ROUND(I217*H217,2)</f>
        <v>0</v>
      </c>
      <c r="BL217" s="3" t="s">
        <v>740</v>
      </c>
      <c r="BM217" s="225" t="s">
        <v>741</v>
      </c>
    </row>
    <row r="218" s="196" customFormat="true" ht="22.8" hidden="false" customHeight="true" outlineLevel="0" collapsed="false">
      <c r="B218" s="197"/>
      <c r="C218" s="198"/>
      <c r="D218" s="199" t="s">
        <v>74</v>
      </c>
      <c r="E218" s="211" t="s">
        <v>742</v>
      </c>
      <c r="F218" s="211" t="s">
        <v>743</v>
      </c>
      <c r="G218" s="198"/>
      <c r="H218" s="198"/>
      <c r="I218" s="201"/>
      <c r="J218" s="212" t="n">
        <f aca="false">BK218</f>
        <v>0</v>
      </c>
      <c r="K218" s="198"/>
      <c r="L218" s="203"/>
      <c r="M218" s="204"/>
      <c r="N218" s="205"/>
      <c r="O218" s="205"/>
      <c r="P218" s="206" t="n">
        <f aca="false">SUM(P219:P221)</f>
        <v>0</v>
      </c>
      <c r="Q218" s="205"/>
      <c r="R218" s="206" t="n">
        <f aca="false">SUM(R219:R221)</f>
        <v>0</v>
      </c>
      <c r="S218" s="205"/>
      <c r="T218" s="207" t="n">
        <f aca="false">SUM(T219:T221)</f>
        <v>0</v>
      </c>
      <c r="AR218" s="208" t="s">
        <v>174</v>
      </c>
      <c r="AT218" s="209" t="s">
        <v>74</v>
      </c>
      <c r="AU218" s="209" t="s">
        <v>83</v>
      </c>
      <c r="AY218" s="208" t="s">
        <v>152</v>
      </c>
      <c r="BK218" s="210" t="n">
        <f aca="false">SUM(BK219:BK221)</f>
        <v>0</v>
      </c>
    </row>
    <row r="219" s="31" customFormat="true" ht="16.5" hidden="false" customHeight="true" outlineLevel="0" collapsed="false">
      <c r="A219" s="24"/>
      <c r="B219" s="25"/>
      <c r="C219" s="213" t="s">
        <v>652</v>
      </c>
      <c r="D219" s="213" t="s">
        <v>154</v>
      </c>
      <c r="E219" s="214" t="s">
        <v>744</v>
      </c>
      <c r="F219" s="215" t="s">
        <v>745</v>
      </c>
      <c r="G219" s="216" t="s">
        <v>739</v>
      </c>
      <c r="H219" s="217" t="n">
        <v>1</v>
      </c>
      <c r="I219" s="218"/>
      <c r="J219" s="219" t="n">
        <f aca="false">ROUND(I219*H219,2)</f>
        <v>0</v>
      </c>
      <c r="K219" s="220"/>
      <c r="L219" s="30"/>
      <c r="M219" s="221"/>
      <c r="N219" s="222" t="s">
        <v>40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740</v>
      </c>
      <c r="AT219" s="225" t="s">
        <v>154</v>
      </c>
      <c r="AU219" s="225" t="s">
        <v>85</v>
      </c>
      <c r="AY219" s="3" t="s">
        <v>152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3</v>
      </c>
      <c r="BK219" s="226" t="n">
        <f aca="false">ROUND(I219*H219,2)</f>
        <v>0</v>
      </c>
      <c r="BL219" s="3" t="s">
        <v>740</v>
      </c>
      <c r="BM219" s="225" t="s">
        <v>746</v>
      </c>
    </row>
    <row r="220" s="31" customFormat="true" ht="16.5" hidden="false" customHeight="true" outlineLevel="0" collapsed="false">
      <c r="A220" s="24"/>
      <c r="B220" s="25"/>
      <c r="C220" s="213" t="s">
        <v>747</v>
      </c>
      <c r="D220" s="213" t="s">
        <v>154</v>
      </c>
      <c r="E220" s="214" t="s">
        <v>748</v>
      </c>
      <c r="F220" s="215" t="s">
        <v>749</v>
      </c>
      <c r="G220" s="216" t="s">
        <v>739</v>
      </c>
      <c r="H220" s="217" t="n">
        <v>1</v>
      </c>
      <c r="I220" s="218"/>
      <c r="J220" s="219" t="n">
        <f aca="false">ROUND(I220*H220,2)</f>
        <v>0</v>
      </c>
      <c r="K220" s="220"/>
      <c r="L220" s="30"/>
      <c r="M220" s="221"/>
      <c r="N220" s="222" t="s">
        <v>40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740</v>
      </c>
      <c r="AT220" s="225" t="s">
        <v>154</v>
      </c>
      <c r="AU220" s="225" t="s">
        <v>85</v>
      </c>
      <c r="AY220" s="3" t="s">
        <v>152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3</v>
      </c>
      <c r="BK220" s="226" t="n">
        <f aca="false">ROUND(I220*H220,2)</f>
        <v>0</v>
      </c>
      <c r="BL220" s="3" t="s">
        <v>740</v>
      </c>
      <c r="BM220" s="225" t="s">
        <v>750</v>
      </c>
    </row>
    <row r="221" s="31" customFormat="true" ht="16.5" hidden="false" customHeight="true" outlineLevel="0" collapsed="false">
      <c r="A221" s="24"/>
      <c r="B221" s="25"/>
      <c r="C221" s="213" t="s">
        <v>655</v>
      </c>
      <c r="D221" s="213" t="s">
        <v>154</v>
      </c>
      <c r="E221" s="214" t="s">
        <v>751</v>
      </c>
      <c r="F221" s="215" t="s">
        <v>752</v>
      </c>
      <c r="G221" s="216" t="s">
        <v>739</v>
      </c>
      <c r="H221" s="217" t="n">
        <v>1</v>
      </c>
      <c r="I221" s="218"/>
      <c r="J221" s="219" t="n">
        <f aca="false">ROUND(I221*H221,2)</f>
        <v>0</v>
      </c>
      <c r="K221" s="220"/>
      <c r="L221" s="30"/>
      <c r="M221" s="221"/>
      <c r="N221" s="222" t="s">
        <v>40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740</v>
      </c>
      <c r="AT221" s="225" t="s">
        <v>154</v>
      </c>
      <c r="AU221" s="225" t="s">
        <v>85</v>
      </c>
      <c r="AY221" s="3" t="s">
        <v>152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3</v>
      </c>
      <c r="BK221" s="226" t="n">
        <f aca="false">ROUND(I221*H221,2)</f>
        <v>0</v>
      </c>
      <c r="BL221" s="3" t="s">
        <v>740</v>
      </c>
      <c r="BM221" s="225" t="s">
        <v>753</v>
      </c>
    </row>
    <row r="222" s="196" customFormat="true" ht="22.8" hidden="false" customHeight="true" outlineLevel="0" collapsed="false">
      <c r="B222" s="197"/>
      <c r="C222" s="198"/>
      <c r="D222" s="199" t="s">
        <v>74</v>
      </c>
      <c r="E222" s="211" t="s">
        <v>754</v>
      </c>
      <c r="F222" s="211" t="s">
        <v>755</v>
      </c>
      <c r="G222" s="198"/>
      <c r="H222" s="198"/>
      <c r="I222" s="201"/>
      <c r="J222" s="212" t="n">
        <f aca="false">BK222</f>
        <v>0</v>
      </c>
      <c r="K222" s="198"/>
      <c r="L222" s="203"/>
      <c r="M222" s="204"/>
      <c r="N222" s="205"/>
      <c r="O222" s="205"/>
      <c r="P222" s="206" t="n">
        <f aca="false">P223</f>
        <v>0</v>
      </c>
      <c r="Q222" s="205"/>
      <c r="R222" s="206" t="n">
        <f aca="false">R223</f>
        <v>0</v>
      </c>
      <c r="S222" s="205"/>
      <c r="T222" s="207" t="n">
        <f aca="false">T223</f>
        <v>0</v>
      </c>
      <c r="AR222" s="208" t="s">
        <v>174</v>
      </c>
      <c r="AT222" s="209" t="s">
        <v>74</v>
      </c>
      <c r="AU222" s="209" t="s">
        <v>83</v>
      </c>
      <c r="AY222" s="208" t="s">
        <v>152</v>
      </c>
      <c r="BK222" s="210" t="n">
        <f aca="false">BK223</f>
        <v>0</v>
      </c>
    </row>
    <row r="223" s="31" customFormat="true" ht="16.5" hidden="false" customHeight="true" outlineLevel="0" collapsed="false">
      <c r="A223" s="24"/>
      <c r="B223" s="25"/>
      <c r="C223" s="213" t="s">
        <v>756</v>
      </c>
      <c r="D223" s="213" t="s">
        <v>154</v>
      </c>
      <c r="E223" s="214" t="s">
        <v>757</v>
      </c>
      <c r="F223" s="215" t="s">
        <v>758</v>
      </c>
      <c r="G223" s="216" t="s">
        <v>739</v>
      </c>
      <c r="H223" s="217" t="n">
        <v>1</v>
      </c>
      <c r="I223" s="218"/>
      <c r="J223" s="219" t="n">
        <f aca="false">ROUND(I223*H223,2)</f>
        <v>0</v>
      </c>
      <c r="K223" s="220"/>
      <c r="L223" s="30"/>
      <c r="M223" s="291"/>
      <c r="N223" s="292" t="s">
        <v>40</v>
      </c>
      <c r="O223" s="293"/>
      <c r="P223" s="294" t="n">
        <f aca="false">O223*H223</f>
        <v>0</v>
      </c>
      <c r="Q223" s="294" t="n">
        <v>0</v>
      </c>
      <c r="R223" s="294" t="n">
        <f aca="false">Q223*H223</f>
        <v>0</v>
      </c>
      <c r="S223" s="294" t="n">
        <v>0</v>
      </c>
      <c r="T223" s="29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740</v>
      </c>
      <c r="AT223" s="225" t="s">
        <v>154</v>
      </c>
      <c r="AU223" s="225" t="s">
        <v>85</v>
      </c>
      <c r="AY223" s="3" t="s">
        <v>15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3</v>
      </c>
      <c r="BK223" s="226" t="n">
        <f aca="false">ROUND(I223*H223,2)</f>
        <v>0</v>
      </c>
      <c r="BL223" s="3" t="s">
        <v>740</v>
      </c>
      <c r="BM223" s="225" t="s">
        <v>759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ORzlTbyMGOdyIDg3BNIBenbnx8Nr11l6RkzqZxRo7yPA9YHyTEaOIlPIJ8Q1S/o/WEBdWz0VdrWb1RRSaG5leA==" saltValue="Czs4Gy7vwfwxH6yP1+45Mk53oZuyX7BD6flYlb6SjiCaE00iU3uGy8GbIqCokR8tVXDT0VTuBqy4ax2LH28dfg==" spinCount="100000" sheet="true" password="cc35" objects="true" scenarios="true" formatColumns="false" formatRows="false" autoFilter="false"/>
  <autoFilter ref="C126:K22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ROPOJENÍ PRO PĚŠÍ ul. Májová a ul. Hrdinů, DĚČÍN XXX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6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33)),  2)</f>
        <v>0</v>
      </c>
      <c r="G33" s="24"/>
      <c r="H33" s="24"/>
      <c r="I33" s="142" t="n">
        <v>0.21</v>
      </c>
      <c r="J33" s="141" t="n">
        <f aca="false">ROUND(((SUM(BE121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33)),  2)</f>
        <v>0</v>
      </c>
      <c r="G34" s="24"/>
      <c r="H34" s="24"/>
      <c r="I34" s="142" t="n">
        <v>0.15</v>
      </c>
      <c r="J34" s="141" t="n">
        <f aca="false">ROUND(((SUM(BF121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3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3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3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ROPOJENÍ PRO PĚŠÍ ul. Májová a ul. Hrdinů, DĚČÍN XXXI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877/1 877/52</v>
      </c>
      <c r="G89" s="26"/>
      <c r="H89" s="26"/>
      <c r="I89" s="17" t="s">
        <v>21</v>
      </c>
      <c r="J89" s="162" t="str">
        <f aca="false">IF(J12="","",J12)</f>
        <v>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1</v>
      </c>
      <c r="D94" s="165"/>
      <c r="E94" s="165"/>
      <c r="F94" s="165"/>
      <c r="G94" s="165"/>
      <c r="H94" s="165"/>
      <c r="I94" s="165"/>
      <c r="J94" s="166" t="s">
        <v>12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3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9" customFormat="true" ht="24.95" hidden="false" customHeight="true" outlineLevel="0" collapsed="false">
      <c r="B97" s="170"/>
      <c r="C97" s="171"/>
      <c r="D97" s="172" t="s">
        <v>557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558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761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59</v>
      </c>
      <c r="E100" s="180"/>
      <c r="F100" s="180"/>
      <c r="G100" s="180"/>
      <c r="H100" s="180"/>
      <c r="I100" s="180"/>
      <c r="J100" s="181" t="n">
        <f aca="false">J13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762</v>
      </c>
      <c r="E101" s="180"/>
      <c r="F101" s="180"/>
      <c r="G101" s="180"/>
      <c r="H101" s="180"/>
      <c r="I101" s="180"/>
      <c r="J101" s="181" t="n">
        <f aca="false">J132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PROPOJENÍ PRO PĚŠÍ ul. Májová a ul. Hrdinů, DĚČÍN XXXII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.p.č. 877/1 877/52</v>
      </c>
      <c r="G115" s="26"/>
      <c r="H115" s="26"/>
      <c r="I115" s="17" t="s">
        <v>21</v>
      </c>
      <c r="J115" s="162" t="str">
        <f aca="false">IF(J12="","",J12)</f>
        <v>8. 3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DĚČÍN</v>
      </c>
      <c r="G117" s="26"/>
      <c r="H117" s="26"/>
      <c r="I117" s="17" t="s">
        <v>29</v>
      </c>
      <c r="J117" s="163" t="str">
        <f aca="false">E21</f>
        <v>Ing. Vladimír POLD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Ing. Jan Dube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3"/>
      <c r="B120" s="184"/>
      <c r="C120" s="185" t="s">
        <v>138</v>
      </c>
      <c r="D120" s="186" t="s">
        <v>60</v>
      </c>
      <c r="E120" s="186" t="s">
        <v>56</v>
      </c>
      <c r="F120" s="186" t="s">
        <v>57</v>
      </c>
      <c r="G120" s="186" t="s">
        <v>139</v>
      </c>
      <c r="H120" s="186" t="s">
        <v>140</v>
      </c>
      <c r="I120" s="186" t="s">
        <v>141</v>
      </c>
      <c r="J120" s="187" t="s">
        <v>122</v>
      </c>
      <c r="K120" s="188" t="s">
        <v>142</v>
      </c>
      <c r="L120" s="189"/>
      <c r="M120" s="82"/>
      <c r="N120" s="83" t="s">
        <v>39</v>
      </c>
      <c r="O120" s="83" t="s">
        <v>143</v>
      </c>
      <c r="P120" s="83" t="s">
        <v>144</v>
      </c>
      <c r="Q120" s="83" t="s">
        <v>145</v>
      </c>
      <c r="R120" s="83" t="s">
        <v>146</v>
      </c>
      <c r="S120" s="83" t="s">
        <v>147</v>
      </c>
      <c r="T120" s="84" t="s">
        <v>14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4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4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732</v>
      </c>
      <c r="F122" s="200" t="s">
        <v>733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28+P130+P132</f>
        <v>0</v>
      </c>
      <c r="Q122" s="205"/>
      <c r="R122" s="206" t="n">
        <f aca="false">R123+R128+R130+R132</f>
        <v>0</v>
      </c>
      <c r="S122" s="205"/>
      <c r="T122" s="207" t="n">
        <f aca="false">T123+T128+T130+T132</f>
        <v>0</v>
      </c>
      <c r="AR122" s="208" t="s">
        <v>174</v>
      </c>
      <c r="AT122" s="209" t="s">
        <v>74</v>
      </c>
      <c r="AU122" s="209" t="s">
        <v>75</v>
      </c>
      <c r="AY122" s="208" t="s">
        <v>152</v>
      </c>
      <c r="BK122" s="210" t="n">
        <f aca="false">BK123+BK128+BK130+BK132</f>
        <v>0</v>
      </c>
    </row>
    <row r="123" s="196" customFormat="true" ht="22.8" hidden="false" customHeight="true" outlineLevel="0" collapsed="false">
      <c r="B123" s="197"/>
      <c r="C123" s="198"/>
      <c r="D123" s="199" t="s">
        <v>74</v>
      </c>
      <c r="E123" s="211" t="s">
        <v>734</v>
      </c>
      <c r="F123" s="211" t="s">
        <v>735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27)</f>
        <v>0</v>
      </c>
      <c r="Q123" s="205"/>
      <c r="R123" s="206" t="n">
        <f aca="false">SUM(R124:R127)</f>
        <v>0</v>
      </c>
      <c r="S123" s="205"/>
      <c r="T123" s="207" t="n">
        <f aca="false">SUM(T124:T127)</f>
        <v>0</v>
      </c>
      <c r="AR123" s="208" t="s">
        <v>174</v>
      </c>
      <c r="AT123" s="209" t="s">
        <v>74</v>
      </c>
      <c r="AU123" s="209" t="s">
        <v>83</v>
      </c>
      <c r="AY123" s="208" t="s">
        <v>152</v>
      </c>
      <c r="BK123" s="210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3" t="s">
        <v>83</v>
      </c>
      <c r="D124" s="213" t="s">
        <v>154</v>
      </c>
      <c r="E124" s="214" t="s">
        <v>763</v>
      </c>
      <c r="F124" s="215" t="s">
        <v>764</v>
      </c>
      <c r="G124" s="216" t="s">
        <v>739</v>
      </c>
      <c r="H124" s="217" t="n">
        <v>1</v>
      </c>
      <c r="I124" s="218"/>
      <c r="J124" s="219" t="n">
        <f aca="false">ROUND(I124*H124,2)</f>
        <v>0</v>
      </c>
      <c r="K124" s="220"/>
      <c r="L124" s="30"/>
      <c r="M124" s="221"/>
      <c r="N124" s="222" t="s">
        <v>40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740</v>
      </c>
      <c r="AT124" s="225" t="s">
        <v>154</v>
      </c>
      <c r="AU124" s="225" t="s">
        <v>85</v>
      </c>
      <c r="AY124" s="3" t="s">
        <v>152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3</v>
      </c>
      <c r="BK124" s="226" t="n">
        <f aca="false">ROUND(I124*H124,2)</f>
        <v>0</v>
      </c>
      <c r="BL124" s="3" t="s">
        <v>740</v>
      </c>
      <c r="BM124" s="225" t="s">
        <v>765</v>
      </c>
    </row>
    <row r="125" s="31" customFormat="true" ht="16.5" hidden="false" customHeight="true" outlineLevel="0" collapsed="false">
      <c r="A125" s="24"/>
      <c r="B125" s="25"/>
      <c r="C125" s="213" t="s">
        <v>85</v>
      </c>
      <c r="D125" s="213" t="s">
        <v>154</v>
      </c>
      <c r="E125" s="214" t="s">
        <v>766</v>
      </c>
      <c r="F125" s="215" t="s">
        <v>767</v>
      </c>
      <c r="G125" s="216" t="s">
        <v>739</v>
      </c>
      <c r="H125" s="217" t="n">
        <v>1</v>
      </c>
      <c r="I125" s="218"/>
      <c r="J125" s="219" t="n">
        <f aca="false">ROUND(I125*H125,2)</f>
        <v>0</v>
      </c>
      <c r="K125" s="220"/>
      <c r="L125" s="30"/>
      <c r="M125" s="221"/>
      <c r="N125" s="222" t="s">
        <v>40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740</v>
      </c>
      <c r="AT125" s="225" t="s">
        <v>154</v>
      </c>
      <c r="AU125" s="225" t="s">
        <v>85</v>
      </c>
      <c r="AY125" s="3" t="s">
        <v>152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3</v>
      </c>
      <c r="BK125" s="226" t="n">
        <f aca="false">ROUND(I125*H125,2)</f>
        <v>0</v>
      </c>
      <c r="BL125" s="3" t="s">
        <v>740</v>
      </c>
      <c r="BM125" s="225" t="s">
        <v>768</v>
      </c>
    </row>
    <row r="126" s="31" customFormat="true" ht="16.5" hidden="false" customHeight="true" outlineLevel="0" collapsed="false">
      <c r="A126" s="24"/>
      <c r="B126" s="25"/>
      <c r="C126" s="213" t="s">
        <v>166</v>
      </c>
      <c r="D126" s="213" t="s">
        <v>154</v>
      </c>
      <c r="E126" s="214" t="s">
        <v>769</v>
      </c>
      <c r="F126" s="215" t="s">
        <v>770</v>
      </c>
      <c r="G126" s="216" t="s">
        <v>739</v>
      </c>
      <c r="H126" s="217" t="n">
        <v>1</v>
      </c>
      <c r="I126" s="218"/>
      <c r="J126" s="219" t="n">
        <f aca="false">ROUND(I126*H126,2)</f>
        <v>0</v>
      </c>
      <c r="K126" s="220"/>
      <c r="L126" s="30"/>
      <c r="M126" s="221"/>
      <c r="N126" s="222" t="s">
        <v>40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740</v>
      </c>
      <c r="AT126" s="225" t="s">
        <v>154</v>
      </c>
      <c r="AU126" s="225" t="s">
        <v>85</v>
      </c>
      <c r="AY126" s="3" t="s">
        <v>152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3</v>
      </c>
      <c r="BK126" s="226" t="n">
        <f aca="false">ROUND(I126*H126,2)</f>
        <v>0</v>
      </c>
      <c r="BL126" s="3" t="s">
        <v>740</v>
      </c>
      <c r="BM126" s="225" t="s">
        <v>771</v>
      </c>
    </row>
    <row r="127" s="31" customFormat="true" ht="16.5" hidden="false" customHeight="true" outlineLevel="0" collapsed="false">
      <c r="A127" s="24"/>
      <c r="B127" s="25"/>
      <c r="C127" s="213" t="s">
        <v>158</v>
      </c>
      <c r="D127" s="213" t="s">
        <v>154</v>
      </c>
      <c r="E127" s="214" t="s">
        <v>737</v>
      </c>
      <c r="F127" s="215" t="s">
        <v>738</v>
      </c>
      <c r="G127" s="216" t="s">
        <v>739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21"/>
      <c r="N127" s="222" t="s">
        <v>40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740</v>
      </c>
      <c r="AT127" s="225" t="s">
        <v>154</v>
      </c>
      <c r="AU127" s="225" t="s">
        <v>85</v>
      </c>
      <c r="AY127" s="3" t="s">
        <v>152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740</v>
      </c>
      <c r="BM127" s="225" t="s">
        <v>772</v>
      </c>
    </row>
    <row r="128" s="196" customFormat="true" ht="22.8" hidden="false" customHeight="true" outlineLevel="0" collapsed="false">
      <c r="B128" s="197"/>
      <c r="C128" s="198"/>
      <c r="D128" s="199" t="s">
        <v>74</v>
      </c>
      <c r="E128" s="211" t="s">
        <v>773</v>
      </c>
      <c r="F128" s="211" t="s">
        <v>774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P129</f>
        <v>0</v>
      </c>
      <c r="Q128" s="205"/>
      <c r="R128" s="206" t="n">
        <f aca="false">R129</f>
        <v>0</v>
      </c>
      <c r="S128" s="205"/>
      <c r="T128" s="207" t="n">
        <f aca="false">T129</f>
        <v>0</v>
      </c>
      <c r="AR128" s="208" t="s">
        <v>174</v>
      </c>
      <c r="AT128" s="209" t="s">
        <v>74</v>
      </c>
      <c r="AU128" s="209" t="s">
        <v>83</v>
      </c>
      <c r="AY128" s="208" t="s">
        <v>152</v>
      </c>
      <c r="BK128" s="210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3" t="s">
        <v>174</v>
      </c>
      <c r="D129" s="213" t="s">
        <v>154</v>
      </c>
      <c r="E129" s="214" t="s">
        <v>775</v>
      </c>
      <c r="F129" s="215" t="s">
        <v>774</v>
      </c>
      <c r="G129" s="216" t="s">
        <v>739</v>
      </c>
      <c r="H129" s="217" t="n">
        <v>1</v>
      </c>
      <c r="I129" s="218"/>
      <c r="J129" s="219" t="n">
        <f aca="false">ROUND(I129*H129,2)</f>
        <v>0</v>
      </c>
      <c r="K129" s="220"/>
      <c r="L129" s="30"/>
      <c r="M129" s="221"/>
      <c r="N129" s="222" t="s">
        <v>40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740</v>
      </c>
      <c r="AT129" s="225" t="s">
        <v>154</v>
      </c>
      <c r="AU129" s="225" t="s">
        <v>85</v>
      </c>
      <c r="AY129" s="3" t="s">
        <v>152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740</v>
      </c>
      <c r="BM129" s="225" t="s">
        <v>776</v>
      </c>
    </row>
    <row r="130" s="196" customFormat="true" ht="22.8" hidden="false" customHeight="true" outlineLevel="0" collapsed="false">
      <c r="B130" s="197"/>
      <c r="C130" s="198"/>
      <c r="D130" s="199" t="s">
        <v>74</v>
      </c>
      <c r="E130" s="211" t="s">
        <v>742</v>
      </c>
      <c r="F130" s="211" t="s">
        <v>743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P131</f>
        <v>0</v>
      </c>
      <c r="Q130" s="205"/>
      <c r="R130" s="206" t="n">
        <f aca="false">R131</f>
        <v>0</v>
      </c>
      <c r="S130" s="205"/>
      <c r="T130" s="207" t="n">
        <f aca="false">T131</f>
        <v>0</v>
      </c>
      <c r="AR130" s="208" t="s">
        <v>174</v>
      </c>
      <c r="AT130" s="209" t="s">
        <v>74</v>
      </c>
      <c r="AU130" s="209" t="s">
        <v>83</v>
      </c>
      <c r="AY130" s="208" t="s">
        <v>152</v>
      </c>
      <c r="BK130" s="210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3" t="s">
        <v>179</v>
      </c>
      <c r="D131" s="213" t="s">
        <v>154</v>
      </c>
      <c r="E131" s="214" t="s">
        <v>777</v>
      </c>
      <c r="F131" s="215" t="s">
        <v>778</v>
      </c>
      <c r="G131" s="216" t="s">
        <v>739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740</v>
      </c>
      <c r="AT131" s="225" t="s">
        <v>154</v>
      </c>
      <c r="AU131" s="225" t="s">
        <v>85</v>
      </c>
      <c r="AY131" s="3" t="s">
        <v>15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740</v>
      </c>
      <c r="BM131" s="225" t="s">
        <v>779</v>
      </c>
    </row>
    <row r="132" s="196" customFormat="true" ht="22.8" hidden="false" customHeight="true" outlineLevel="0" collapsed="false">
      <c r="B132" s="197"/>
      <c r="C132" s="198"/>
      <c r="D132" s="199" t="s">
        <v>74</v>
      </c>
      <c r="E132" s="211" t="s">
        <v>780</v>
      </c>
      <c r="F132" s="211" t="s">
        <v>781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P133</f>
        <v>0</v>
      </c>
      <c r="Q132" s="205"/>
      <c r="R132" s="206" t="n">
        <f aca="false">R133</f>
        <v>0</v>
      </c>
      <c r="S132" s="205"/>
      <c r="T132" s="207" t="n">
        <f aca="false">T133</f>
        <v>0</v>
      </c>
      <c r="AR132" s="208" t="s">
        <v>174</v>
      </c>
      <c r="AT132" s="209" t="s">
        <v>74</v>
      </c>
      <c r="AU132" s="209" t="s">
        <v>83</v>
      </c>
      <c r="AY132" s="208" t="s">
        <v>152</v>
      </c>
      <c r="BK132" s="210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3" t="s">
        <v>184</v>
      </c>
      <c r="D133" s="213" t="s">
        <v>154</v>
      </c>
      <c r="E133" s="214" t="s">
        <v>782</v>
      </c>
      <c r="F133" s="215" t="s">
        <v>781</v>
      </c>
      <c r="G133" s="216" t="s">
        <v>739</v>
      </c>
      <c r="H133" s="217" t="n">
        <v>1</v>
      </c>
      <c r="I133" s="218"/>
      <c r="J133" s="219" t="n">
        <f aca="false">ROUND(I133*H133,2)</f>
        <v>0</v>
      </c>
      <c r="K133" s="220"/>
      <c r="L133" s="30"/>
      <c r="M133" s="291"/>
      <c r="N133" s="292" t="s">
        <v>40</v>
      </c>
      <c r="O133" s="293"/>
      <c r="P133" s="294" t="n">
        <f aca="false">O133*H133</f>
        <v>0</v>
      </c>
      <c r="Q133" s="294" t="n">
        <v>0</v>
      </c>
      <c r="R133" s="294" t="n">
        <f aca="false">Q133*H133</f>
        <v>0</v>
      </c>
      <c r="S133" s="294" t="n">
        <v>0</v>
      </c>
      <c r="T133" s="29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740</v>
      </c>
      <c r="AT133" s="225" t="s">
        <v>154</v>
      </c>
      <c r="AU133" s="225" t="s">
        <v>85</v>
      </c>
      <c r="AY133" s="3" t="s">
        <v>15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740</v>
      </c>
      <c r="BM133" s="225" t="s">
        <v>783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M493CB38U3YTXWxQXnrUM1bF4hp4jpxsYRrMYm1ihLTtsAJmyGriCWku4J/z9USIULZ/w4AY+akj792SfIyiuw==" saltValue="VH5/0tY9uj018FJbyFyMhBN/zgoOLpfz3tCOyhkFceWn1c3JQzs78ISA6STtMOdgpkMIju44HEBrL0ZtIrHEfw==" spinCount="100000" sheet="true" password="cc35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784</v>
      </c>
      <c r="H4" s="6"/>
    </row>
    <row r="5" customFormat="false" ht="12" hidden="false" customHeight="true" outlineLevel="0" collapsed="false">
      <c r="B5" s="6"/>
      <c r="C5" s="296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7" t="s">
        <v>15</v>
      </c>
      <c r="D6" s="298" t="s">
        <v>16</v>
      </c>
      <c r="E6" s="298"/>
      <c r="F6" s="298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8. 3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99"/>
      <c r="C9" s="300" t="s">
        <v>56</v>
      </c>
      <c r="D9" s="301" t="s">
        <v>57</v>
      </c>
      <c r="E9" s="301" t="s">
        <v>139</v>
      </c>
      <c r="F9" s="302" t="s">
        <v>785</v>
      </c>
      <c r="G9" s="183"/>
      <c r="H9" s="299"/>
    </row>
    <row r="10" s="31" customFormat="true" ht="26.4" hidden="false" customHeight="true" outlineLevel="0" collapsed="false">
      <c r="A10" s="24"/>
      <c r="B10" s="30"/>
      <c r="C10" s="303" t="s">
        <v>13</v>
      </c>
      <c r="D10" s="303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4" t="s">
        <v>92</v>
      </c>
      <c r="D11" s="305"/>
      <c r="E11" s="306"/>
      <c r="F11" s="307" t="n">
        <v>15.309</v>
      </c>
      <c r="G11" s="24"/>
      <c r="H11" s="30"/>
    </row>
    <row r="12" s="31" customFormat="true" ht="16.8" hidden="false" customHeight="true" outlineLevel="0" collapsed="false">
      <c r="A12" s="24"/>
      <c r="B12" s="30"/>
      <c r="C12" s="308"/>
      <c r="D12" s="308" t="s">
        <v>515</v>
      </c>
      <c r="E12" s="3"/>
      <c r="F12" s="309" t="n">
        <v>1.17</v>
      </c>
      <c r="G12" s="24"/>
      <c r="H12" s="30"/>
    </row>
    <row r="13" s="31" customFormat="true" ht="16.8" hidden="false" customHeight="true" outlineLevel="0" collapsed="false">
      <c r="A13" s="24"/>
      <c r="B13" s="30"/>
      <c r="C13" s="308"/>
      <c r="D13" s="308" t="s">
        <v>516</v>
      </c>
      <c r="E13" s="3"/>
      <c r="F13" s="309" t="n">
        <v>4.499</v>
      </c>
      <c r="G13" s="24"/>
      <c r="H13" s="30"/>
    </row>
    <row r="14" s="31" customFormat="true" ht="16.8" hidden="false" customHeight="true" outlineLevel="0" collapsed="false">
      <c r="A14" s="24"/>
      <c r="B14" s="30"/>
      <c r="C14" s="308"/>
      <c r="D14" s="308" t="s">
        <v>517</v>
      </c>
      <c r="E14" s="3"/>
      <c r="F14" s="309" t="n">
        <v>0.69</v>
      </c>
      <c r="G14" s="24"/>
      <c r="H14" s="30"/>
    </row>
    <row r="15" s="31" customFormat="true" ht="16.8" hidden="false" customHeight="true" outlineLevel="0" collapsed="false">
      <c r="A15" s="24"/>
      <c r="B15" s="30"/>
      <c r="C15" s="308"/>
      <c r="D15" s="308" t="s">
        <v>518</v>
      </c>
      <c r="E15" s="3"/>
      <c r="F15" s="309" t="n">
        <v>8.95</v>
      </c>
      <c r="G15" s="24"/>
      <c r="H15" s="30"/>
    </row>
    <row r="16" s="31" customFormat="true" ht="16.8" hidden="false" customHeight="true" outlineLevel="0" collapsed="false">
      <c r="A16" s="24"/>
      <c r="B16" s="30"/>
      <c r="C16" s="308" t="s">
        <v>92</v>
      </c>
      <c r="D16" s="308" t="s">
        <v>340</v>
      </c>
      <c r="E16" s="3"/>
      <c r="F16" s="309" t="n">
        <v>15.309</v>
      </c>
      <c r="G16" s="24"/>
      <c r="H16" s="30"/>
    </row>
    <row r="17" s="31" customFormat="true" ht="16.8" hidden="false" customHeight="true" outlineLevel="0" collapsed="false">
      <c r="A17" s="24"/>
      <c r="B17" s="30"/>
      <c r="C17" s="304" t="s">
        <v>94</v>
      </c>
      <c r="D17" s="305"/>
      <c r="E17" s="306"/>
      <c r="F17" s="307" t="n">
        <v>30.875</v>
      </c>
      <c r="G17" s="24"/>
      <c r="H17" s="30"/>
    </row>
    <row r="18" s="31" customFormat="true" ht="16.8" hidden="false" customHeight="true" outlineLevel="0" collapsed="false">
      <c r="A18" s="24"/>
      <c r="B18" s="30"/>
      <c r="C18" s="308"/>
      <c r="D18" s="308" t="s">
        <v>519</v>
      </c>
      <c r="E18" s="3"/>
      <c r="F18" s="309" t="n">
        <v>30.875</v>
      </c>
      <c r="G18" s="24"/>
      <c r="H18" s="30"/>
    </row>
    <row r="19" s="31" customFormat="true" ht="16.8" hidden="false" customHeight="true" outlineLevel="0" collapsed="false">
      <c r="A19" s="24"/>
      <c r="B19" s="30"/>
      <c r="C19" s="308" t="s">
        <v>94</v>
      </c>
      <c r="D19" s="308" t="s">
        <v>340</v>
      </c>
      <c r="E19" s="3"/>
      <c r="F19" s="309" t="n">
        <v>30.875</v>
      </c>
      <c r="G19" s="24"/>
      <c r="H19" s="30"/>
    </row>
    <row r="20" s="31" customFormat="true" ht="16.8" hidden="false" customHeight="true" outlineLevel="0" collapsed="false">
      <c r="A20" s="24"/>
      <c r="B20" s="30"/>
      <c r="C20" s="304" t="s">
        <v>97</v>
      </c>
      <c r="D20" s="305"/>
      <c r="E20" s="306"/>
      <c r="F20" s="307" t="n">
        <v>150</v>
      </c>
      <c r="G20" s="24"/>
      <c r="H20" s="30"/>
    </row>
    <row r="21" s="31" customFormat="true" ht="12.8" hidden="false" customHeight="false" outlineLevel="0" collapsed="false">
      <c r="A21" s="24"/>
      <c r="B21" s="30"/>
      <c r="C21" s="308" t="s">
        <v>97</v>
      </c>
      <c r="D21" s="308" t="s">
        <v>165</v>
      </c>
      <c r="E21" s="3"/>
      <c r="F21" s="309" t="n">
        <v>150</v>
      </c>
      <c r="G21" s="24"/>
      <c r="H21" s="30"/>
    </row>
    <row r="22" s="31" customFormat="true" ht="16.8" hidden="false" customHeight="true" outlineLevel="0" collapsed="false">
      <c r="A22" s="24"/>
      <c r="B22" s="30"/>
      <c r="C22" s="304" t="s">
        <v>786</v>
      </c>
      <c r="D22" s="305"/>
      <c r="E22" s="306"/>
      <c r="F22" s="307" t="n">
        <v>210</v>
      </c>
      <c r="G22" s="24"/>
      <c r="H22" s="30"/>
    </row>
    <row r="23" s="31" customFormat="true" ht="16.8" hidden="false" customHeight="true" outlineLevel="0" collapsed="false">
      <c r="A23" s="24"/>
      <c r="B23" s="30"/>
      <c r="C23" s="304" t="s">
        <v>102</v>
      </c>
      <c r="D23" s="305"/>
      <c r="E23" s="306"/>
      <c r="F23" s="307" t="n">
        <v>37.2</v>
      </c>
      <c r="G23" s="24"/>
      <c r="H23" s="30"/>
    </row>
    <row r="24" s="31" customFormat="true" ht="16.8" hidden="false" customHeight="true" outlineLevel="0" collapsed="false">
      <c r="A24" s="24"/>
      <c r="B24" s="30"/>
      <c r="C24" s="308"/>
      <c r="D24" s="308" t="s">
        <v>208</v>
      </c>
      <c r="E24" s="3"/>
      <c r="F24" s="309" t="n">
        <v>25.2</v>
      </c>
      <c r="G24" s="24"/>
      <c r="H24" s="30"/>
    </row>
    <row r="25" s="31" customFormat="true" ht="12.8" hidden="false" customHeight="false" outlineLevel="0" collapsed="false">
      <c r="A25" s="24"/>
      <c r="B25" s="30"/>
      <c r="C25" s="308"/>
      <c r="D25" s="308" t="s">
        <v>209</v>
      </c>
      <c r="E25" s="3"/>
      <c r="F25" s="309" t="n">
        <v>12</v>
      </c>
      <c r="G25" s="24"/>
      <c r="H25" s="30"/>
    </row>
    <row r="26" s="31" customFormat="true" ht="16.8" hidden="false" customHeight="true" outlineLevel="0" collapsed="false">
      <c r="A26" s="24"/>
      <c r="B26" s="30"/>
      <c r="C26" s="308" t="s">
        <v>102</v>
      </c>
      <c r="D26" s="308" t="s">
        <v>210</v>
      </c>
      <c r="E26" s="3"/>
      <c r="F26" s="309" t="n">
        <v>37.2</v>
      </c>
      <c r="G26" s="24"/>
      <c r="H26" s="30"/>
    </row>
    <row r="27" s="31" customFormat="true" ht="16.8" hidden="false" customHeight="true" outlineLevel="0" collapsed="false">
      <c r="A27" s="24"/>
      <c r="B27" s="30"/>
      <c r="C27" s="304" t="s">
        <v>105</v>
      </c>
      <c r="D27" s="305"/>
      <c r="E27" s="306"/>
      <c r="F27" s="307" t="n">
        <v>39.3</v>
      </c>
      <c r="G27" s="24"/>
      <c r="H27" s="30"/>
    </row>
    <row r="28" s="31" customFormat="true" ht="16.8" hidden="false" customHeight="true" outlineLevel="0" collapsed="false">
      <c r="A28" s="24"/>
      <c r="B28" s="30"/>
      <c r="C28" s="308" t="s">
        <v>105</v>
      </c>
      <c r="D28" s="308" t="s">
        <v>787</v>
      </c>
      <c r="E28" s="3"/>
      <c r="F28" s="309" t="n">
        <v>39.3</v>
      </c>
      <c r="G28" s="24"/>
      <c r="H28" s="30"/>
    </row>
    <row r="29" s="31" customFormat="true" ht="16.8" hidden="false" customHeight="true" outlineLevel="0" collapsed="false">
      <c r="A29" s="24"/>
      <c r="B29" s="30"/>
      <c r="C29" s="304" t="s">
        <v>110</v>
      </c>
      <c r="D29" s="305"/>
      <c r="E29" s="306"/>
      <c r="F29" s="307" t="n">
        <v>145.5</v>
      </c>
      <c r="G29" s="24"/>
      <c r="H29" s="30"/>
    </row>
    <row r="30" s="31" customFormat="true" ht="16.8" hidden="false" customHeight="true" outlineLevel="0" collapsed="false">
      <c r="A30" s="24"/>
      <c r="B30" s="30"/>
      <c r="C30" s="308" t="s">
        <v>110</v>
      </c>
      <c r="D30" s="308" t="s">
        <v>327</v>
      </c>
      <c r="E30" s="3"/>
      <c r="F30" s="309" t="n">
        <v>145.5</v>
      </c>
      <c r="G30" s="24"/>
      <c r="H30" s="30"/>
    </row>
    <row r="31" s="31" customFormat="true" ht="16.8" hidden="false" customHeight="true" outlineLevel="0" collapsed="false">
      <c r="A31" s="24"/>
      <c r="B31" s="30"/>
      <c r="C31" s="304" t="s">
        <v>112</v>
      </c>
      <c r="D31" s="305"/>
      <c r="E31" s="306"/>
      <c r="F31" s="307" t="n">
        <v>1.6</v>
      </c>
      <c r="G31" s="24"/>
      <c r="H31" s="30"/>
    </row>
    <row r="32" s="31" customFormat="true" ht="16.8" hidden="false" customHeight="true" outlineLevel="0" collapsed="false">
      <c r="A32" s="24"/>
      <c r="B32" s="30"/>
      <c r="C32" s="308" t="s">
        <v>112</v>
      </c>
      <c r="D32" s="308" t="s">
        <v>328</v>
      </c>
      <c r="E32" s="3"/>
      <c r="F32" s="309" t="n">
        <v>1.6</v>
      </c>
      <c r="G32" s="24"/>
      <c r="H32" s="30"/>
    </row>
    <row r="33" s="31" customFormat="true" ht="16.8" hidden="false" customHeight="true" outlineLevel="0" collapsed="false">
      <c r="A33" s="24"/>
      <c r="B33" s="30"/>
      <c r="C33" s="304" t="s">
        <v>114</v>
      </c>
      <c r="D33" s="305"/>
      <c r="E33" s="306"/>
      <c r="F33" s="307" t="n">
        <v>16.15</v>
      </c>
      <c r="G33" s="24"/>
      <c r="H33" s="30"/>
    </row>
    <row r="34" s="31" customFormat="true" ht="16.8" hidden="false" customHeight="true" outlineLevel="0" collapsed="false">
      <c r="A34" s="24"/>
      <c r="B34" s="30"/>
      <c r="C34" s="308" t="s">
        <v>114</v>
      </c>
      <c r="D34" s="308" t="s">
        <v>528</v>
      </c>
      <c r="E34" s="3"/>
      <c r="F34" s="309" t="n">
        <v>16.15</v>
      </c>
      <c r="G34" s="24"/>
      <c r="H34" s="30"/>
    </row>
    <row r="35" s="31" customFormat="true" ht="16.8" hidden="false" customHeight="true" outlineLevel="0" collapsed="false">
      <c r="A35" s="24"/>
      <c r="B35" s="30"/>
      <c r="C35" s="304" t="s">
        <v>116</v>
      </c>
      <c r="D35" s="305"/>
      <c r="E35" s="306"/>
      <c r="F35" s="307" t="n">
        <v>9.31</v>
      </c>
      <c r="G35" s="24"/>
      <c r="H35" s="30"/>
    </row>
    <row r="36" s="31" customFormat="true" ht="16.8" hidden="false" customHeight="true" outlineLevel="0" collapsed="false">
      <c r="A36" s="24"/>
      <c r="B36" s="30"/>
      <c r="C36" s="308" t="s">
        <v>116</v>
      </c>
      <c r="D36" s="308" t="s">
        <v>524</v>
      </c>
      <c r="E36" s="3"/>
      <c r="F36" s="309" t="n">
        <v>9.31</v>
      </c>
      <c r="G36" s="24"/>
      <c r="H36" s="30"/>
    </row>
    <row r="37" s="31" customFormat="true" ht="16.8" hidden="false" customHeight="true" outlineLevel="0" collapsed="false">
      <c r="A37" s="24"/>
      <c r="B37" s="30"/>
      <c r="C37" s="304" t="s">
        <v>118</v>
      </c>
      <c r="D37" s="305"/>
      <c r="E37" s="306"/>
      <c r="F37" s="307" t="n">
        <v>117</v>
      </c>
      <c r="G37" s="24"/>
      <c r="H37" s="30"/>
    </row>
    <row r="38" s="31" customFormat="true" ht="16.8" hidden="false" customHeight="true" outlineLevel="0" collapsed="false">
      <c r="A38" s="24"/>
      <c r="B38" s="30"/>
      <c r="C38" s="308"/>
      <c r="D38" s="308" t="s">
        <v>253</v>
      </c>
      <c r="E38" s="3"/>
      <c r="F38" s="309" t="n">
        <v>86</v>
      </c>
      <c r="G38" s="24"/>
      <c r="H38" s="30"/>
    </row>
    <row r="39" s="31" customFormat="true" ht="16.8" hidden="false" customHeight="true" outlineLevel="0" collapsed="false">
      <c r="A39" s="24"/>
      <c r="B39" s="30"/>
      <c r="C39" s="308"/>
      <c r="D39" s="308" t="s">
        <v>254</v>
      </c>
      <c r="E39" s="3"/>
      <c r="F39" s="309" t="n">
        <v>31</v>
      </c>
      <c r="G39" s="24"/>
      <c r="H39" s="30"/>
    </row>
    <row r="40" s="31" customFormat="true" ht="16.8" hidden="false" customHeight="true" outlineLevel="0" collapsed="false">
      <c r="A40" s="24"/>
      <c r="B40" s="30"/>
      <c r="C40" s="308" t="s">
        <v>118</v>
      </c>
      <c r="D40" s="308" t="s">
        <v>210</v>
      </c>
      <c r="E40" s="3"/>
      <c r="F40" s="309" t="n">
        <v>117</v>
      </c>
      <c r="G40" s="24"/>
      <c r="H40" s="30"/>
    </row>
    <row r="41" s="31" customFormat="true" ht="26.4" hidden="false" customHeight="true" outlineLevel="0" collapsed="false">
      <c r="A41" s="24"/>
      <c r="B41" s="30"/>
      <c r="C41" s="303" t="s">
        <v>788</v>
      </c>
      <c r="D41" s="303" t="s">
        <v>81</v>
      </c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04" t="s">
        <v>92</v>
      </c>
      <c r="D42" s="305"/>
      <c r="E42" s="306"/>
      <c r="F42" s="307" t="n">
        <v>15.309</v>
      </c>
      <c r="G42" s="24"/>
      <c r="H42" s="30"/>
    </row>
    <row r="43" s="31" customFormat="true" ht="16.8" hidden="false" customHeight="true" outlineLevel="0" collapsed="false">
      <c r="A43" s="24"/>
      <c r="B43" s="30"/>
      <c r="C43" s="308"/>
      <c r="D43" s="308" t="s">
        <v>515</v>
      </c>
      <c r="E43" s="3"/>
      <c r="F43" s="309" t="n">
        <v>1.17</v>
      </c>
      <c r="G43" s="24"/>
      <c r="H43" s="30"/>
    </row>
    <row r="44" s="31" customFormat="true" ht="16.8" hidden="false" customHeight="true" outlineLevel="0" collapsed="false">
      <c r="A44" s="24"/>
      <c r="B44" s="30"/>
      <c r="C44" s="308"/>
      <c r="D44" s="308" t="s">
        <v>516</v>
      </c>
      <c r="E44" s="3"/>
      <c r="F44" s="309" t="n">
        <v>4.499</v>
      </c>
      <c r="G44" s="24"/>
      <c r="H44" s="30"/>
    </row>
    <row r="45" s="31" customFormat="true" ht="16.8" hidden="false" customHeight="true" outlineLevel="0" collapsed="false">
      <c r="A45" s="24"/>
      <c r="B45" s="30"/>
      <c r="C45" s="308"/>
      <c r="D45" s="308" t="s">
        <v>517</v>
      </c>
      <c r="E45" s="3"/>
      <c r="F45" s="309" t="n">
        <v>0.69</v>
      </c>
      <c r="G45" s="24"/>
      <c r="H45" s="30"/>
    </row>
    <row r="46" s="31" customFormat="true" ht="16.8" hidden="false" customHeight="true" outlineLevel="0" collapsed="false">
      <c r="A46" s="24"/>
      <c r="B46" s="30"/>
      <c r="C46" s="308"/>
      <c r="D46" s="308" t="s">
        <v>518</v>
      </c>
      <c r="E46" s="3"/>
      <c r="F46" s="309" t="n">
        <v>8.95</v>
      </c>
      <c r="G46" s="24"/>
      <c r="H46" s="30"/>
    </row>
    <row r="47" s="31" customFormat="true" ht="16.8" hidden="false" customHeight="true" outlineLevel="0" collapsed="false">
      <c r="A47" s="24"/>
      <c r="B47" s="30"/>
      <c r="C47" s="308" t="s">
        <v>92</v>
      </c>
      <c r="D47" s="308" t="s">
        <v>340</v>
      </c>
      <c r="E47" s="3"/>
      <c r="F47" s="309" t="n">
        <v>15.309</v>
      </c>
      <c r="G47" s="24"/>
      <c r="H47" s="30"/>
    </row>
    <row r="48" s="31" customFormat="true" ht="16.8" hidden="false" customHeight="true" outlineLevel="0" collapsed="false">
      <c r="A48" s="24"/>
      <c r="B48" s="30"/>
      <c r="C48" s="310" t="s">
        <v>789</v>
      </c>
      <c r="D48" s="24"/>
      <c r="E48" s="24"/>
      <c r="F48" s="24"/>
      <c r="G48" s="24"/>
      <c r="H48" s="30"/>
    </row>
    <row r="49" s="31" customFormat="true" ht="12.8" hidden="false" customHeight="false" outlineLevel="0" collapsed="false">
      <c r="A49" s="24"/>
      <c r="B49" s="30"/>
      <c r="C49" s="308" t="s">
        <v>512</v>
      </c>
      <c r="D49" s="308" t="s">
        <v>513</v>
      </c>
      <c r="E49" s="3" t="s">
        <v>229</v>
      </c>
      <c r="F49" s="309" t="n">
        <v>46.184</v>
      </c>
      <c r="G49" s="24"/>
      <c r="H49" s="30"/>
    </row>
    <row r="50" s="31" customFormat="true" ht="16.8" hidden="false" customHeight="true" outlineLevel="0" collapsed="false">
      <c r="A50" s="24"/>
      <c r="B50" s="30"/>
      <c r="C50" s="308" t="s">
        <v>502</v>
      </c>
      <c r="D50" s="308" t="s">
        <v>503</v>
      </c>
      <c r="E50" s="3" t="s">
        <v>229</v>
      </c>
      <c r="F50" s="309" t="n">
        <v>24.619</v>
      </c>
      <c r="G50" s="24"/>
      <c r="H50" s="30"/>
    </row>
    <row r="51" s="31" customFormat="true" ht="16.8" hidden="false" customHeight="true" outlineLevel="0" collapsed="false">
      <c r="A51" s="24"/>
      <c r="B51" s="30"/>
      <c r="C51" s="308" t="s">
        <v>507</v>
      </c>
      <c r="D51" s="308" t="s">
        <v>508</v>
      </c>
      <c r="E51" s="3" t="s">
        <v>229</v>
      </c>
      <c r="F51" s="309" t="n">
        <v>344.666</v>
      </c>
      <c r="G51" s="24"/>
      <c r="H51" s="30"/>
    </row>
    <row r="52" s="31" customFormat="true" ht="16.8" hidden="false" customHeight="true" outlineLevel="0" collapsed="false">
      <c r="A52" s="24"/>
      <c r="B52" s="30"/>
      <c r="C52" s="304" t="s">
        <v>94</v>
      </c>
      <c r="D52" s="305"/>
      <c r="E52" s="306"/>
      <c r="F52" s="307" t="n">
        <v>30.875</v>
      </c>
      <c r="G52" s="24"/>
      <c r="H52" s="30"/>
    </row>
    <row r="53" s="31" customFormat="true" ht="16.8" hidden="false" customHeight="true" outlineLevel="0" collapsed="false">
      <c r="A53" s="24"/>
      <c r="B53" s="30"/>
      <c r="C53" s="308"/>
      <c r="D53" s="308" t="s">
        <v>519</v>
      </c>
      <c r="E53" s="3"/>
      <c r="F53" s="309" t="n">
        <v>30.875</v>
      </c>
      <c r="G53" s="24"/>
      <c r="H53" s="30"/>
    </row>
    <row r="54" s="31" customFormat="true" ht="16.8" hidden="false" customHeight="true" outlineLevel="0" collapsed="false">
      <c r="A54" s="24"/>
      <c r="B54" s="30"/>
      <c r="C54" s="308" t="s">
        <v>94</v>
      </c>
      <c r="D54" s="308" t="s">
        <v>340</v>
      </c>
      <c r="E54" s="3"/>
      <c r="F54" s="309" t="n">
        <v>30.875</v>
      </c>
      <c r="G54" s="24"/>
      <c r="H54" s="30"/>
    </row>
    <row r="55" s="31" customFormat="true" ht="16.8" hidden="false" customHeight="true" outlineLevel="0" collapsed="false">
      <c r="A55" s="24"/>
      <c r="B55" s="30"/>
      <c r="C55" s="310" t="s">
        <v>789</v>
      </c>
      <c r="D55" s="24"/>
      <c r="E55" s="24"/>
      <c r="F55" s="24"/>
      <c r="G55" s="24"/>
      <c r="H55" s="30"/>
    </row>
    <row r="56" s="31" customFormat="true" ht="12.8" hidden="false" customHeight="false" outlineLevel="0" collapsed="false">
      <c r="A56" s="24"/>
      <c r="B56" s="30"/>
      <c r="C56" s="308" t="s">
        <v>512</v>
      </c>
      <c r="D56" s="308" t="s">
        <v>513</v>
      </c>
      <c r="E56" s="3" t="s">
        <v>229</v>
      </c>
      <c r="F56" s="309" t="n">
        <v>46.184</v>
      </c>
      <c r="G56" s="24"/>
      <c r="H56" s="30"/>
    </row>
    <row r="57" s="31" customFormat="true" ht="16.8" hidden="false" customHeight="true" outlineLevel="0" collapsed="false">
      <c r="A57" s="24"/>
      <c r="B57" s="30"/>
      <c r="C57" s="308" t="s">
        <v>492</v>
      </c>
      <c r="D57" s="308" t="s">
        <v>493</v>
      </c>
      <c r="E57" s="3" t="s">
        <v>229</v>
      </c>
      <c r="F57" s="309" t="n">
        <v>47.025</v>
      </c>
      <c r="G57" s="24"/>
      <c r="H57" s="30"/>
    </row>
    <row r="58" s="31" customFormat="true" ht="16.8" hidden="false" customHeight="true" outlineLevel="0" collapsed="false">
      <c r="A58" s="24"/>
      <c r="B58" s="30"/>
      <c r="C58" s="308" t="s">
        <v>497</v>
      </c>
      <c r="D58" s="308" t="s">
        <v>498</v>
      </c>
      <c r="E58" s="3" t="s">
        <v>229</v>
      </c>
      <c r="F58" s="309" t="n">
        <v>658.35</v>
      </c>
      <c r="G58" s="24"/>
      <c r="H58" s="30"/>
    </row>
    <row r="59" s="31" customFormat="true" ht="16.8" hidden="false" customHeight="true" outlineLevel="0" collapsed="false">
      <c r="A59" s="24"/>
      <c r="B59" s="30"/>
      <c r="C59" s="304" t="s">
        <v>97</v>
      </c>
      <c r="D59" s="305"/>
      <c r="E59" s="306"/>
      <c r="F59" s="307" t="n">
        <v>150</v>
      </c>
      <c r="G59" s="24"/>
      <c r="H59" s="30"/>
    </row>
    <row r="60" s="31" customFormat="true" ht="12.8" hidden="false" customHeight="false" outlineLevel="0" collapsed="false">
      <c r="A60" s="24"/>
      <c r="B60" s="30"/>
      <c r="C60" s="308" t="s">
        <v>97</v>
      </c>
      <c r="D60" s="308" t="s">
        <v>165</v>
      </c>
      <c r="E60" s="3"/>
      <c r="F60" s="309" t="n">
        <v>150</v>
      </c>
      <c r="G60" s="24"/>
      <c r="H60" s="30"/>
    </row>
    <row r="61" s="31" customFormat="true" ht="16.8" hidden="false" customHeight="true" outlineLevel="0" collapsed="false">
      <c r="A61" s="24"/>
      <c r="B61" s="30"/>
      <c r="C61" s="310" t="s">
        <v>789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08" t="s">
        <v>162</v>
      </c>
      <c r="D62" s="308" t="s">
        <v>163</v>
      </c>
      <c r="E62" s="3" t="s">
        <v>157</v>
      </c>
      <c r="F62" s="309" t="n">
        <v>150</v>
      </c>
      <c r="G62" s="24"/>
      <c r="H62" s="30"/>
    </row>
    <row r="63" s="31" customFormat="true" ht="12.8" hidden="false" customHeight="false" outlineLevel="0" collapsed="false">
      <c r="A63" s="24"/>
      <c r="B63" s="30"/>
      <c r="C63" s="308" t="s">
        <v>218</v>
      </c>
      <c r="D63" s="308" t="s">
        <v>219</v>
      </c>
      <c r="E63" s="3" t="s">
        <v>206</v>
      </c>
      <c r="F63" s="309" t="n">
        <v>42.045</v>
      </c>
      <c r="G63" s="24"/>
      <c r="H63" s="30"/>
    </row>
    <row r="64" s="31" customFormat="true" ht="16.8" hidden="false" customHeight="true" outlineLevel="0" collapsed="false">
      <c r="A64" s="24"/>
      <c r="B64" s="30"/>
      <c r="C64" s="304" t="s">
        <v>99</v>
      </c>
      <c r="D64" s="305"/>
      <c r="E64" s="306"/>
      <c r="F64" s="307" t="n">
        <v>3.9</v>
      </c>
      <c r="G64" s="24"/>
      <c r="H64" s="30"/>
    </row>
    <row r="65" s="31" customFormat="true" ht="16.8" hidden="false" customHeight="true" outlineLevel="0" collapsed="false">
      <c r="A65" s="24"/>
      <c r="B65" s="30"/>
      <c r="C65" s="308"/>
      <c r="D65" s="308" t="s">
        <v>358</v>
      </c>
      <c r="E65" s="3"/>
      <c r="F65" s="309" t="n">
        <v>2.4</v>
      </c>
      <c r="G65" s="24"/>
      <c r="H65" s="30"/>
    </row>
    <row r="66" s="31" customFormat="true" ht="16.8" hidden="false" customHeight="true" outlineLevel="0" collapsed="false">
      <c r="A66" s="24"/>
      <c r="B66" s="30"/>
      <c r="C66" s="308"/>
      <c r="D66" s="308" t="s">
        <v>359</v>
      </c>
      <c r="E66" s="3"/>
      <c r="F66" s="309" t="n">
        <v>1.5</v>
      </c>
      <c r="G66" s="24"/>
      <c r="H66" s="30"/>
    </row>
    <row r="67" s="31" customFormat="true" ht="16.8" hidden="false" customHeight="true" outlineLevel="0" collapsed="false">
      <c r="A67" s="24"/>
      <c r="B67" s="30"/>
      <c r="C67" s="308" t="s">
        <v>99</v>
      </c>
      <c r="D67" s="308" t="s">
        <v>210</v>
      </c>
      <c r="E67" s="3"/>
      <c r="F67" s="309" t="n">
        <v>3.9</v>
      </c>
      <c r="G67" s="24"/>
      <c r="H67" s="30"/>
    </row>
    <row r="68" s="31" customFormat="true" ht="16.8" hidden="false" customHeight="true" outlineLevel="0" collapsed="false">
      <c r="A68" s="24"/>
      <c r="B68" s="30"/>
      <c r="C68" s="310" t="s">
        <v>789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308" t="s">
        <v>355</v>
      </c>
      <c r="D69" s="308" t="s">
        <v>356</v>
      </c>
      <c r="E69" s="3" t="s">
        <v>195</v>
      </c>
      <c r="F69" s="309" t="n">
        <v>3.9</v>
      </c>
      <c r="G69" s="24"/>
      <c r="H69" s="30"/>
    </row>
    <row r="70" s="31" customFormat="true" ht="12.8" hidden="false" customHeight="false" outlineLevel="0" collapsed="false">
      <c r="A70" s="24"/>
      <c r="B70" s="30"/>
      <c r="C70" s="308" t="s">
        <v>212</v>
      </c>
      <c r="D70" s="308" t="s">
        <v>213</v>
      </c>
      <c r="E70" s="3" t="s">
        <v>206</v>
      </c>
      <c r="F70" s="309" t="n">
        <v>2.745</v>
      </c>
      <c r="G70" s="24"/>
      <c r="H70" s="30"/>
    </row>
    <row r="71" s="31" customFormat="true" ht="16.8" hidden="false" customHeight="true" outlineLevel="0" collapsed="false">
      <c r="A71" s="24"/>
      <c r="B71" s="30"/>
      <c r="C71" s="308" t="s">
        <v>237</v>
      </c>
      <c r="D71" s="308" t="s">
        <v>238</v>
      </c>
      <c r="E71" s="3" t="s">
        <v>206</v>
      </c>
      <c r="F71" s="309" t="n">
        <v>1.076</v>
      </c>
      <c r="G71" s="24"/>
      <c r="H71" s="30"/>
    </row>
    <row r="72" s="31" customFormat="true" ht="16.8" hidden="false" customHeight="true" outlineLevel="0" collapsed="false">
      <c r="A72" s="24"/>
      <c r="B72" s="30"/>
      <c r="C72" s="308" t="s">
        <v>318</v>
      </c>
      <c r="D72" s="308" t="s">
        <v>319</v>
      </c>
      <c r="E72" s="3" t="s">
        <v>206</v>
      </c>
      <c r="F72" s="309" t="n">
        <v>0.454</v>
      </c>
      <c r="G72" s="24"/>
      <c r="H72" s="30"/>
    </row>
    <row r="73" s="31" customFormat="true" ht="16.8" hidden="false" customHeight="true" outlineLevel="0" collapsed="false">
      <c r="A73" s="24"/>
      <c r="B73" s="30"/>
      <c r="C73" s="304" t="s">
        <v>101</v>
      </c>
      <c r="D73" s="305"/>
      <c r="E73" s="306"/>
      <c r="F73" s="307" t="n">
        <v>1</v>
      </c>
      <c r="G73" s="24"/>
      <c r="H73" s="30"/>
    </row>
    <row r="74" s="31" customFormat="true" ht="16.8" hidden="false" customHeight="true" outlineLevel="0" collapsed="false">
      <c r="A74" s="24"/>
      <c r="B74" s="30"/>
      <c r="C74" s="308" t="s">
        <v>101</v>
      </c>
      <c r="D74" s="308" t="s">
        <v>364</v>
      </c>
      <c r="E74" s="3"/>
      <c r="F74" s="309" t="n">
        <v>1</v>
      </c>
      <c r="G74" s="24"/>
      <c r="H74" s="30"/>
    </row>
    <row r="75" s="31" customFormat="true" ht="16.8" hidden="false" customHeight="true" outlineLevel="0" collapsed="false">
      <c r="A75" s="24"/>
      <c r="B75" s="30"/>
      <c r="C75" s="310" t="s">
        <v>789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308" t="s">
        <v>361</v>
      </c>
      <c r="D76" s="308" t="s">
        <v>362</v>
      </c>
      <c r="E76" s="3" t="s">
        <v>195</v>
      </c>
      <c r="F76" s="309" t="n">
        <v>1</v>
      </c>
      <c r="G76" s="24"/>
      <c r="H76" s="30"/>
    </row>
    <row r="77" s="31" customFormat="true" ht="12.8" hidden="false" customHeight="false" outlineLevel="0" collapsed="false">
      <c r="A77" s="24"/>
      <c r="B77" s="30"/>
      <c r="C77" s="308" t="s">
        <v>212</v>
      </c>
      <c r="D77" s="308" t="s">
        <v>213</v>
      </c>
      <c r="E77" s="3" t="s">
        <v>206</v>
      </c>
      <c r="F77" s="309" t="n">
        <v>2.745</v>
      </c>
      <c r="G77" s="24"/>
      <c r="H77" s="30"/>
    </row>
    <row r="78" s="31" customFormat="true" ht="16.8" hidden="false" customHeight="true" outlineLevel="0" collapsed="false">
      <c r="A78" s="24"/>
      <c r="B78" s="30"/>
      <c r="C78" s="308" t="s">
        <v>237</v>
      </c>
      <c r="D78" s="308" t="s">
        <v>238</v>
      </c>
      <c r="E78" s="3" t="s">
        <v>206</v>
      </c>
      <c r="F78" s="309" t="n">
        <v>1.076</v>
      </c>
      <c r="G78" s="24"/>
      <c r="H78" s="30"/>
    </row>
    <row r="79" s="31" customFormat="true" ht="16.8" hidden="false" customHeight="true" outlineLevel="0" collapsed="false">
      <c r="A79" s="24"/>
      <c r="B79" s="30"/>
      <c r="C79" s="308" t="s">
        <v>318</v>
      </c>
      <c r="D79" s="308" t="s">
        <v>319</v>
      </c>
      <c r="E79" s="3" t="s">
        <v>206</v>
      </c>
      <c r="F79" s="309" t="n">
        <v>0.454</v>
      </c>
      <c r="G79" s="24"/>
      <c r="H79" s="30"/>
    </row>
    <row r="80" s="31" customFormat="true" ht="16.8" hidden="false" customHeight="true" outlineLevel="0" collapsed="false">
      <c r="A80" s="24"/>
      <c r="B80" s="30"/>
      <c r="C80" s="304" t="s">
        <v>102</v>
      </c>
      <c r="D80" s="305"/>
      <c r="E80" s="306"/>
      <c r="F80" s="307" t="n">
        <v>37.2</v>
      </c>
      <c r="G80" s="24"/>
      <c r="H80" s="30"/>
    </row>
    <row r="81" s="31" customFormat="true" ht="16.8" hidden="false" customHeight="true" outlineLevel="0" collapsed="false">
      <c r="A81" s="24"/>
      <c r="B81" s="30"/>
      <c r="C81" s="308"/>
      <c r="D81" s="308" t="s">
        <v>208</v>
      </c>
      <c r="E81" s="3"/>
      <c r="F81" s="309" t="n">
        <v>25.2</v>
      </c>
      <c r="G81" s="24"/>
      <c r="H81" s="30"/>
    </row>
    <row r="82" s="31" customFormat="true" ht="12.8" hidden="false" customHeight="false" outlineLevel="0" collapsed="false">
      <c r="A82" s="24"/>
      <c r="B82" s="30"/>
      <c r="C82" s="308"/>
      <c r="D82" s="308" t="s">
        <v>209</v>
      </c>
      <c r="E82" s="3"/>
      <c r="F82" s="309" t="n">
        <v>12</v>
      </c>
      <c r="G82" s="24"/>
      <c r="H82" s="30"/>
    </row>
    <row r="83" s="31" customFormat="true" ht="16.8" hidden="false" customHeight="true" outlineLevel="0" collapsed="false">
      <c r="A83" s="24"/>
      <c r="B83" s="30"/>
      <c r="C83" s="308" t="s">
        <v>102</v>
      </c>
      <c r="D83" s="308" t="s">
        <v>210</v>
      </c>
      <c r="E83" s="3"/>
      <c r="F83" s="309" t="n">
        <v>37.2</v>
      </c>
      <c r="G83" s="24"/>
      <c r="H83" s="30"/>
    </row>
    <row r="84" s="31" customFormat="true" ht="16.8" hidden="false" customHeight="true" outlineLevel="0" collapsed="false">
      <c r="A84" s="24"/>
      <c r="B84" s="30"/>
      <c r="C84" s="310" t="s">
        <v>789</v>
      </c>
      <c r="D84" s="24"/>
      <c r="E84" s="24"/>
      <c r="F84" s="24"/>
      <c r="G84" s="24"/>
      <c r="H84" s="30"/>
    </row>
    <row r="85" s="31" customFormat="true" ht="12.8" hidden="false" customHeight="false" outlineLevel="0" collapsed="false">
      <c r="A85" s="24"/>
      <c r="B85" s="30"/>
      <c r="C85" s="308" t="s">
        <v>204</v>
      </c>
      <c r="D85" s="308" t="s">
        <v>205</v>
      </c>
      <c r="E85" s="3" t="s">
        <v>206</v>
      </c>
      <c r="F85" s="309" t="n">
        <v>37.2</v>
      </c>
      <c r="G85" s="24"/>
      <c r="H85" s="30"/>
    </row>
    <row r="86" s="31" customFormat="true" ht="12.8" hidden="false" customHeight="false" outlineLevel="0" collapsed="false">
      <c r="A86" s="24"/>
      <c r="B86" s="30"/>
      <c r="C86" s="308" t="s">
        <v>218</v>
      </c>
      <c r="D86" s="308" t="s">
        <v>219</v>
      </c>
      <c r="E86" s="3" t="s">
        <v>206</v>
      </c>
      <c r="F86" s="309" t="n">
        <v>42.045</v>
      </c>
      <c r="G86" s="24"/>
      <c r="H86" s="30"/>
    </row>
    <row r="87" s="31" customFormat="true" ht="16.8" hidden="false" customHeight="true" outlineLevel="0" collapsed="false">
      <c r="A87" s="24"/>
      <c r="B87" s="30"/>
      <c r="C87" s="304" t="s">
        <v>105</v>
      </c>
      <c r="D87" s="305"/>
      <c r="E87" s="306"/>
      <c r="F87" s="307" t="n">
        <v>42.045</v>
      </c>
      <c r="G87" s="24"/>
      <c r="H87" s="30"/>
    </row>
    <row r="88" s="31" customFormat="true" ht="16.8" hidden="false" customHeight="true" outlineLevel="0" collapsed="false">
      <c r="A88" s="24"/>
      <c r="B88" s="30"/>
      <c r="C88" s="308" t="s">
        <v>105</v>
      </c>
      <c r="D88" s="308" t="s">
        <v>221</v>
      </c>
      <c r="E88" s="3"/>
      <c r="F88" s="309" t="n">
        <v>42.045</v>
      </c>
      <c r="G88" s="24"/>
      <c r="H88" s="30"/>
    </row>
    <row r="89" s="31" customFormat="true" ht="16.8" hidden="false" customHeight="true" outlineLevel="0" collapsed="false">
      <c r="A89" s="24"/>
      <c r="B89" s="30"/>
      <c r="C89" s="310" t="s">
        <v>789</v>
      </c>
      <c r="D89" s="24"/>
      <c r="E89" s="24"/>
      <c r="F89" s="24"/>
      <c r="G89" s="24"/>
      <c r="H89" s="30"/>
    </row>
    <row r="90" s="31" customFormat="true" ht="12.8" hidden="false" customHeight="false" outlineLevel="0" collapsed="false">
      <c r="A90" s="24"/>
      <c r="B90" s="30"/>
      <c r="C90" s="308" t="s">
        <v>218</v>
      </c>
      <c r="D90" s="308" t="s">
        <v>219</v>
      </c>
      <c r="E90" s="3" t="s">
        <v>206</v>
      </c>
      <c r="F90" s="309" t="n">
        <v>42.045</v>
      </c>
      <c r="G90" s="24"/>
      <c r="H90" s="30"/>
    </row>
    <row r="91" s="31" customFormat="true" ht="12.8" hidden="false" customHeight="false" outlineLevel="0" collapsed="false">
      <c r="A91" s="24"/>
      <c r="B91" s="30"/>
      <c r="C91" s="308" t="s">
        <v>223</v>
      </c>
      <c r="D91" s="308" t="s">
        <v>224</v>
      </c>
      <c r="E91" s="3" t="s">
        <v>206</v>
      </c>
      <c r="F91" s="309" t="n">
        <v>210.225</v>
      </c>
      <c r="G91" s="24"/>
      <c r="H91" s="30"/>
    </row>
    <row r="92" s="31" customFormat="true" ht="16.8" hidden="false" customHeight="true" outlineLevel="0" collapsed="false">
      <c r="A92" s="24"/>
      <c r="B92" s="30"/>
      <c r="C92" s="308" t="s">
        <v>227</v>
      </c>
      <c r="D92" s="308" t="s">
        <v>228</v>
      </c>
      <c r="E92" s="3" t="s">
        <v>229</v>
      </c>
      <c r="F92" s="309" t="n">
        <v>77.783</v>
      </c>
      <c r="G92" s="24"/>
      <c r="H92" s="30"/>
    </row>
    <row r="93" s="31" customFormat="true" ht="16.8" hidden="false" customHeight="true" outlineLevel="0" collapsed="false">
      <c r="A93" s="24"/>
      <c r="B93" s="30"/>
      <c r="C93" s="308" t="s">
        <v>233</v>
      </c>
      <c r="D93" s="308" t="s">
        <v>234</v>
      </c>
      <c r="E93" s="3" t="s">
        <v>206</v>
      </c>
      <c r="F93" s="309" t="n">
        <v>42.045</v>
      </c>
      <c r="G93" s="24"/>
      <c r="H93" s="30"/>
    </row>
    <row r="94" s="31" customFormat="true" ht="16.8" hidden="false" customHeight="true" outlineLevel="0" collapsed="false">
      <c r="A94" s="24"/>
      <c r="B94" s="30"/>
      <c r="C94" s="304" t="s">
        <v>108</v>
      </c>
      <c r="D94" s="305"/>
      <c r="E94" s="306"/>
      <c r="F94" s="307" t="n">
        <v>2.745</v>
      </c>
      <c r="G94" s="24"/>
      <c r="H94" s="30"/>
    </row>
    <row r="95" s="31" customFormat="true" ht="16.8" hidden="false" customHeight="true" outlineLevel="0" collapsed="false">
      <c r="A95" s="24"/>
      <c r="B95" s="30"/>
      <c r="C95" s="308"/>
      <c r="D95" s="308" t="s">
        <v>215</v>
      </c>
      <c r="E95" s="3"/>
      <c r="F95" s="309" t="n">
        <v>1.47</v>
      </c>
      <c r="G95" s="24"/>
      <c r="H95" s="30"/>
    </row>
    <row r="96" s="31" customFormat="true" ht="16.8" hidden="false" customHeight="true" outlineLevel="0" collapsed="false">
      <c r="A96" s="24"/>
      <c r="B96" s="30"/>
      <c r="C96" s="308"/>
      <c r="D96" s="308" t="s">
        <v>216</v>
      </c>
      <c r="E96" s="3"/>
      <c r="F96" s="309" t="n">
        <v>1.275</v>
      </c>
      <c r="G96" s="24"/>
      <c r="H96" s="30"/>
    </row>
    <row r="97" s="31" customFormat="true" ht="16.8" hidden="false" customHeight="true" outlineLevel="0" collapsed="false">
      <c r="A97" s="24"/>
      <c r="B97" s="30"/>
      <c r="C97" s="308" t="s">
        <v>108</v>
      </c>
      <c r="D97" s="308" t="s">
        <v>210</v>
      </c>
      <c r="E97" s="3"/>
      <c r="F97" s="309" t="n">
        <v>2.745</v>
      </c>
      <c r="G97" s="24"/>
      <c r="H97" s="30"/>
    </row>
    <row r="98" s="31" customFormat="true" ht="16.8" hidden="false" customHeight="true" outlineLevel="0" collapsed="false">
      <c r="A98" s="24"/>
      <c r="B98" s="30"/>
      <c r="C98" s="310" t="s">
        <v>789</v>
      </c>
      <c r="D98" s="24"/>
      <c r="E98" s="24"/>
      <c r="F98" s="24"/>
      <c r="G98" s="24"/>
      <c r="H98" s="30"/>
    </row>
    <row r="99" s="31" customFormat="true" ht="12.8" hidden="false" customHeight="false" outlineLevel="0" collapsed="false">
      <c r="A99" s="24"/>
      <c r="B99" s="30"/>
      <c r="C99" s="308" t="s">
        <v>212</v>
      </c>
      <c r="D99" s="308" t="s">
        <v>213</v>
      </c>
      <c r="E99" s="3" t="s">
        <v>206</v>
      </c>
      <c r="F99" s="309" t="n">
        <v>2.745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08" t="s">
        <v>218</v>
      </c>
      <c r="D100" s="308" t="s">
        <v>219</v>
      </c>
      <c r="E100" s="3" t="s">
        <v>206</v>
      </c>
      <c r="F100" s="309" t="n">
        <v>42.04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4" t="s">
        <v>110</v>
      </c>
      <c r="D101" s="305"/>
      <c r="E101" s="306"/>
      <c r="F101" s="307" t="n">
        <v>145.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8" t="s">
        <v>110</v>
      </c>
      <c r="D102" s="308" t="s">
        <v>327</v>
      </c>
      <c r="E102" s="3"/>
      <c r="F102" s="309" t="n">
        <v>145.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0" t="s">
        <v>789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308" t="s">
        <v>324</v>
      </c>
      <c r="D104" s="308" t="s">
        <v>325</v>
      </c>
      <c r="E104" s="3" t="s">
        <v>157</v>
      </c>
      <c r="F104" s="309" t="n">
        <v>147.1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8" t="s">
        <v>270</v>
      </c>
      <c r="D105" s="308" t="s">
        <v>271</v>
      </c>
      <c r="E105" s="3" t="s">
        <v>157</v>
      </c>
      <c r="F105" s="309" t="n">
        <v>147.1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330</v>
      </c>
      <c r="D106" s="308" t="s">
        <v>331</v>
      </c>
      <c r="E106" s="3" t="s">
        <v>157</v>
      </c>
      <c r="F106" s="309" t="n">
        <v>14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4" t="s">
        <v>112</v>
      </c>
      <c r="D107" s="305"/>
      <c r="E107" s="306"/>
      <c r="F107" s="307" t="n">
        <v>1.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8" t="s">
        <v>112</v>
      </c>
      <c r="D108" s="308" t="s">
        <v>328</v>
      </c>
      <c r="E108" s="3"/>
      <c r="F108" s="309" t="n">
        <v>1.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0" t="s">
        <v>789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308" t="s">
        <v>324</v>
      </c>
      <c r="D110" s="308" t="s">
        <v>325</v>
      </c>
      <c r="E110" s="3" t="s">
        <v>157</v>
      </c>
      <c r="F110" s="309" t="n">
        <v>147.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8" t="s">
        <v>270</v>
      </c>
      <c r="D111" s="308" t="s">
        <v>271</v>
      </c>
      <c r="E111" s="3" t="s">
        <v>157</v>
      </c>
      <c r="F111" s="309" t="n">
        <v>147.1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4" t="s">
        <v>114</v>
      </c>
      <c r="D112" s="305"/>
      <c r="E112" s="306"/>
      <c r="F112" s="307" t="n">
        <v>16.1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8" t="s">
        <v>114</v>
      </c>
      <c r="D113" s="308" t="s">
        <v>528</v>
      </c>
      <c r="E113" s="3"/>
      <c r="F113" s="309" t="n">
        <v>16.1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0" t="s">
        <v>789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308" t="s">
        <v>526</v>
      </c>
      <c r="D115" s="308" t="s">
        <v>228</v>
      </c>
      <c r="E115" s="3" t="s">
        <v>229</v>
      </c>
      <c r="F115" s="309" t="n">
        <v>16.1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8" t="s">
        <v>492</v>
      </c>
      <c r="D116" s="308" t="s">
        <v>493</v>
      </c>
      <c r="E116" s="3" t="s">
        <v>229</v>
      </c>
      <c r="F116" s="309" t="n">
        <v>47.02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8" t="s">
        <v>497</v>
      </c>
      <c r="D117" s="308" t="s">
        <v>498</v>
      </c>
      <c r="E117" s="3" t="s">
        <v>229</v>
      </c>
      <c r="F117" s="309" t="n">
        <v>658.3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4" t="s">
        <v>116</v>
      </c>
      <c r="D118" s="305"/>
      <c r="E118" s="306"/>
      <c r="F118" s="307" t="n">
        <v>9.3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8" t="s">
        <v>116</v>
      </c>
      <c r="D119" s="308" t="s">
        <v>524</v>
      </c>
      <c r="E119" s="3"/>
      <c r="F119" s="309" t="n">
        <v>9.31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0" t="s">
        <v>789</v>
      </c>
      <c r="D120" s="24"/>
      <c r="E120" s="24"/>
      <c r="F120" s="24"/>
      <c r="G120" s="24"/>
      <c r="H120" s="30"/>
    </row>
    <row r="121" s="31" customFormat="true" ht="12.8" hidden="false" customHeight="false" outlineLevel="0" collapsed="false">
      <c r="A121" s="24"/>
      <c r="B121" s="30"/>
      <c r="C121" s="308" t="s">
        <v>521</v>
      </c>
      <c r="D121" s="308" t="s">
        <v>522</v>
      </c>
      <c r="E121" s="3" t="s">
        <v>229</v>
      </c>
      <c r="F121" s="309" t="n">
        <v>9.31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8" t="s">
        <v>502</v>
      </c>
      <c r="D122" s="308" t="s">
        <v>503</v>
      </c>
      <c r="E122" s="3" t="s">
        <v>229</v>
      </c>
      <c r="F122" s="309" t="n">
        <v>24.619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8" t="s">
        <v>507</v>
      </c>
      <c r="D123" s="308" t="s">
        <v>508</v>
      </c>
      <c r="E123" s="3" t="s">
        <v>229</v>
      </c>
      <c r="F123" s="309" t="n">
        <v>344.66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4" t="s">
        <v>118</v>
      </c>
      <c r="D124" s="305"/>
      <c r="E124" s="306"/>
      <c r="F124" s="307" t="n">
        <v>117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8"/>
      <c r="D125" s="308" t="s">
        <v>253</v>
      </c>
      <c r="E125" s="3"/>
      <c r="F125" s="309" t="n">
        <v>86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8"/>
      <c r="D126" s="308" t="s">
        <v>254</v>
      </c>
      <c r="E126" s="3"/>
      <c r="F126" s="309" t="n">
        <v>3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8" t="s">
        <v>118</v>
      </c>
      <c r="D127" s="308" t="s">
        <v>210</v>
      </c>
      <c r="E127" s="3"/>
      <c r="F127" s="309" t="n">
        <v>117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0" t="s">
        <v>789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308" t="s">
        <v>250</v>
      </c>
      <c r="D129" s="308" t="s">
        <v>251</v>
      </c>
      <c r="E129" s="3" t="s">
        <v>157</v>
      </c>
      <c r="F129" s="309" t="n">
        <v>117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8" t="s">
        <v>260</v>
      </c>
      <c r="D130" s="308" t="s">
        <v>261</v>
      </c>
      <c r="E130" s="3" t="s">
        <v>157</v>
      </c>
      <c r="F130" s="309" t="n">
        <v>11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8" t="s">
        <v>264</v>
      </c>
      <c r="D131" s="308" t="s">
        <v>265</v>
      </c>
      <c r="E131" s="3" t="s">
        <v>266</v>
      </c>
      <c r="F131" s="309" t="n">
        <v>3.51</v>
      </c>
      <c r="G131" s="24"/>
      <c r="H131" s="30"/>
    </row>
    <row r="132" s="31" customFormat="true" ht="7.45" hidden="false" customHeight="true" outlineLevel="0" collapsed="false">
      <c r="A132" s="24"/>
      <c r="B132" s="157"/>
      <c r="C132" s="158"/>
      <c r="D132" s="158"/>
      <c r="E132" s="158"/>
      <c r="F132" s="158"/>
      <c r="G132" s="158"/>
      <c r="H132" s="30"/>
    </row>
    <row r="133" s="31" customFormat="true" ht="12.8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</sheetData>
  <sheetProtection algorithmName="SHA-512" hashValue="YEkYFPbt7HMhSMBLm5s9b6O+gp9nPvc5RKd1eYrILhsR3vyigxcAu8jeqUuID3RuzO49Popu1PpJmghWXxAA6A==" saltValue="Iv5lnBEyoqt087UXbLH1k0ncn6Mt/Q909bTS3ic3AaypDqtxBdb9y85nWRHNStXOUTwn7LVcXD0w3fwp6uUYn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20:11:49Z</dcterms:created>
  <dc:creator>Jan Duben</dc:creator>
  <dc:description/>
  <dc:language>en-US</dc:language>
  <cp:lastModifiedBy>Jan Duben</cp:lastModifiedBy>
  <dcterms:modified xsi:type="dcterms:W3CDTF">2022-03-25T20:11:59Z</dcterms:modified>
  <cp:revision>0</cp:revision>
  <dc:subject/>
  <dc:title/>
</cp:coreProperties>
</file>