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4" uniqueCount="544">
  <si>
    <t xml:space="preserve">Rekapitulace ceny</t>
  </si>
  <si>
    <t xml:space="preserve">Stavba: 2019-094 - OPRAVA MOSTU PŘES CHROCHVICKÝ POTOK DC-032L, DĚČÍN XXIV - KRÁSNÝ STUDENEC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OPRAVA MOSTU PŘES CHROCHVICKÝ POTOK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94</t>
  </si>
  <si>
    <t xml:space="preserve">OPRAVA MOSTU PŘES CHROCHVICKÝ POTOK DC-032L, DĚČÍN XXIV - KRÁSNÝ STUDENEC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VÝKOPEK</t>
  </si>
  <si>
    <t xml:space="preserve">VV</t>
  </si>
  <si>
    <t xml:space="preserve">z pol. č. 17120: 230,333m3*1,8t/m3=414,599 [A]t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PROSTÝ BETON</t>
  </si>
  <si>
    <t xml:space="preserve">z pol. č. 96615: 0,364m3*2,2t/m3=0,801 [A]t</t>
  </si>
  <si>
    <t xml:space="preserve">c</t>
  </si>
  <si>
    <t xml:space="preserve">KÁMEN</t>
  </si>
  <si>
    <t xml:space="preserve">z pol. č. 96613: 22,576m3*2,5t/m3=56,440 [A]t 
odpočet pol. č. 327212: -5,998m3*2,5t/m3=-14,995 [B]t 
odpočet pol. č. 327215 (50%): -12,575m3*2,5t/m3=-31,438 [C]t 
Celkem: A+B+C=10,007 [D]t</t>
  </si>
  <si>
    <t xml:space="preserve">014211</t>
  </si>
  <si>
    <t xml:space="preserve">POPLATKY ZA ZEMNÍK - ORNICE</t>
  </si>
  <si>
    <t xml:space="preserve">M3</t>
  </si>
  <si>
    <t xml:space="preserve">z pol. č. 12573: 2,75m3=2,750 [A]m3</t>
  </si>
  <si>
    <t xml:space="preserve">zahrnuje veškeré poplatky majiteli zemníku související s nákupem zeminy (nikoliv s otvírkou zemníku)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v průběhu celé stavby (dle TP66 a DI PČR), zahrnuje osazení, přesuny a odvoz provizorního dopravního značení. Zahrnuje dočasné dopravní značení,  dopravní zařízení (např. světelné výstražné zařízení atd.), oplocení a všechny související práce po dobu trvání stavby. Součástí položky je i údržba a péče o dopravně inženýrská opatření v průběhu celé stavby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CETIN, a.s. - STRANOVÁ PŘELOŽKA METALICKÉHO KABELU DO CHRÁNIČKY DN 110 MM DO NOVÉ ŽB. POVODNÍ ŘÍMSY</t>
  </si>
  <si>
    <t xml:space="preserve">7</t>
  </si>
  <si>
    <t xml:space="preserve">02742</t>
  </si>
  <si>
    <t xml:space="preserve">PROVIZORNÍ LÁVKY</t>
  </si>
  <si>
    <t xml:space="preserve">PROVIZORNÍ MODULÁRNÍ LÁVKA PRO PĚŠÍ DL. 7,5 M, VČETNĚ ZŘÍZENÍ, MONTÁŽE A DEMONTÁŽE, 
VČ. PŘÍSTUPOVÉ CESTY Z R- MATERIÁLU, VČ. UVEDENÍ TERÉNU V MÍSTĚ ULOŽENÍ LÁVKY DO PŮVODNÍHO STAVU, ROZMĚR 2,0 X 7,5 = 15,0 M2,  
PŘEDPOKLAD PRONÁJMU LÁVKY 4 MĚSÍCE</t>
  </si>
  <si>
    <t xml:space="preserve">8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11</t>
  </si>
  <si>
    <t xml:space="preserve">02943</t>
  </si>
  <si>
    <t xml:space="preserve">OSTATNÍ POŽADAVKY - VYPRACOVÁNÍ RDS</t>
  </si>
  <si>
    <t xml:space="preserve">REALIZAČNÍ DOKUMENTACE STAVBY</t>
  </si>
  <si>
    <t xml:space="preserve">12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13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4</t>
  </si>
  <si>
    <t xml:space="preserve">02950</t>
  </si>
  <si>
    <t xml:space="preserve">OSTATNÍ POŽADAVKY - POSUDKY, KONTROLY, REVIZNÍ ZPRÁVY</t>
  </si>
  <si>
    <t xml:space="preserve">PASPORTIZACE OBJEKTU Č. P. 80</t>
  </si>
  <si>
    <t xml:space="preserve">Zemní práce</t>
  </si>
  <si>
    <t xml:space="preserve">15</t>
  </si>
  <si>
    <t xml:space="preserve">11120</t>
  </si>
  <si>
    <t xml:space="preserve">ODSTRANĚNÍ KŘOVIN</t>
  </si>
  <si>
    <t xml:space="preserve">M2</t>
  </si>
  <si>
    <t xml:space="preserve">KÁCENÍ SOUVISLE ZAPOJENÉHO POROSTU, VČETNĚ ODVOZU A LIKVIDACE ODPADU</t>
  </si>
  <si>
    <t xml:space="preserve">dle přílohy I.4 - Návrh kácení: 23,0m2=23,000 [A]m2</t>
  </si>
  <si>
    <t xml:space="preserve">odstranění křovin a stromů do průměru 100 mm  
doprava dřevin bez ohledu na vzdálenost  
spálení na hromadách nebo štěpkování</t>
  </si>
  <si>
    <t xml:space="preserve">16</t>
  </si>
  <si>
    <t xml:space="preserve">11201</t>
  </si>
  <si>
    <t xml:space="preserve">KÁCENÍ STROMŮ D KMENE DO 0,5M S ODSTRANĚNÍM PAŘEZŮ</t>
  </si>
  <si>
    <t xml:space="preserve">VČ. ODVOZU DŘEVNÍ HMOTY NA MÍSTO URČENÉ INVESTOREM</t>
  </si>
  <si>
    <t xml:space="preserve">dle přílohy I.4 - Návrh kácení: 1ks=1,000 [A]ks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7</t>
  </si>
  <si>
    <t xml:space="preserve">11202</t>
  </si>
  <si>
    <t xml:space="preserve">KÁCENÍ STROMŮ D KMENE DO 0,9M S ODSTRANĚNÍM PAŘEZŮ</t>
  </si>
  <si>
    <t xml:space="preserve">18</t>
  </si>
  <si>
    <t xml:space="preserve">11204</t>
  </si>
  <si>
    <t xml:space="preserve">KÁCENÍ STROMŮ D KMENE DO 0,3M S ODSTRANĚNÍM PAŘEZŮ</t>
  </si>
  <si>
    <t xml:space="preserve">19</t>
  </si>
  <si>
    <t xml:space="preserve">11316</t>
  </si>
  <si>
    <t xml:space="preserve">ODSTRANĚNÍ KRYTU ZPEVNĚNÝCH PLOCH ZE SILNIČNÍCH DÍLCŮ</t>
  </si>
  <si>
    <t xml:space="preserve">VČETNĚ ODVOZU NA MÍSTO URČENÉ INVESTOREM</t>
  </si>
  <si>
    <t xml:space="preserve">odstranění žb. silničních panelů: 4ks*1,0m*3,0m*0,15m=1,8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</t>
  </si>
  <si>
    <t xml:space="preserve">113763</t>
  </si>
  <si>
    <t xml:space="preserve">FRÉZOVÁNÍ DRÁŽKY PRŮŘEZU DO 300MM2 V ASFALTOVÉ VOZOVCE</t>
  </si>
  <si>
    <t xml:space="preserve">M</t>
  </si>
  <si>
    <t xml:space="preserve">VČ. LIKVIDACE VZNIKLÉHO ODPADU</t>
  </si>
  <si>
    <t xml:space="preserve">podél obrubníků: 2,0m+8,3m+6,0m=16,300 [A]m</t>
  </si>
  <si>
    <t xml:space="preserve">Položka zahrnuje veškerou manipulaci s vybouranou sutí a s vybouranými hmotami vč. uložení na skládku.</t>
  </si>
  <si>
    <t xml:space="preserve">21</t>
  </si>
  <si>
    <t xml:space="preserve">113766</t>
  </si>
  <si>
    <t xml:space="preserve">FRÉZOVÁNÍ DRÁŽKY PRŮŘEZU DO 800MM2 V ASFALTOVÉ VOZOVCE</t>
  </si>
  <si>
    <t xml:space="preserve">podél římsy na výtoku: 2,5m=2,500 [A]m 
podél římsy na vtoku: 2,5m=2,500 [B]m 
Celkem: A+B=5,000 [C]m</t>
  </si>
  <si>
    <t xml:space="preserve">22</t>
  </si>
  <si>
    <t xml:space="preserve">11525</t>
  </si>
  <si>
    <t xml:space="preserve">PŘEVEDENÍ VODY POTRUBÍM DN 600 NEBO ŽLABY R.O. DO 2,0M</t>
  </si>
  <si>
    <t xml:space="preserve">PROVIZORNÍ PŘEVEDENÍ VODY DN 500 MM</t>
  </si>
  <si>
    <t xml:space="preserve">25,0m=25,000 [A]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23</t>
  </si>
  <si>
    <t xml:space="preserve">12273</t>
  </si>
  <si>
    <t xml:space="preserve">ODKOPÁVKY A PROKOPÁVKY OBECNÉ TŘ. I</t>
  </si>
  <si>
    <t xml:space="preserve">VČETNĚ NALOŽENÍ A ODVOZU DO RECYKLAČNÍHO STŘEDISKA, POPLATEK ZA SKLÁDKU UVEDEN V POLOŽCE 014102.a</t>
  </si>
  <si>
    <t xml:space="preserve">digitálně odměřeno z výkresu 
odstranění stávající konstrukce vozovky: 62,5m2*0,39m=24,375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4</t>
  </si>
  <si>
    <t xml:space="preserve">12573</t>
  </si>
  <si>
    <t xml:space="preserve">VYKOPÁVKY ZE ZEMNÍKŮ A SKLÁDEK TŘ. I</t>
  </si>
  <si>
    <t xml:space="preserve">natěžení a dovoz chybějící ornice 
pro pol. č. 18220: 1,5m3=1,500 [A]m3 
pro pol. č. 18230: 1,25m3=1,250 [B]m3 
Celkem: A+B=2,750 [C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5</t>
  </si>
  <si>
    <t xml:space="preserve">13173</t>
  </si>
  <si>
    <t xml:space="preserve">HLOUBENÍ JAM ZAPAŽ I NEPAŽ TŘ. I</t>
  </si>
  <si>
    <t xml:space="preserve">výkop pro nosnou konstrukci: 18,5m2*4,1m=75,850 [A]m3 
výkop pro nábřežní opěrné zdi na výtoku: 30,0m2*4,5m=135,000 [B]m3 
odpočet stáv. nábřežní zdi na výtoku: -0,6m*2,4m*4,6m=-6,624 [C]m3 
Celkem: A+B+C=204,226 [D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</t>
  </si>
  <si>
    <t xml:space="preserve">17120</t>
  </si>
  <si>
    <t xml:space="preserve">ULOŽENÍ SYPANINY DO NÁSYPŮ A NA SKLÁDKY BEZ ZHUTNĚNÍ</t>
  </si>
  <si>
    <t xml:space="preserve">ULOŽENÍ NA TRVALOU SKLÁDKU</t>
  </si>
  <si>
    <t xml:space="preserve">z pol. č. 12273: 24,375m3=24,375 [A]m3 
z pol. č. 13173: 204,226m3=204,226 [B]m3 
z pol. č. 264114: 3,14*0,078m*0,078m*10,0m*2ks=0,382 [C]m3 
z pol. č. 264115: 3,14*0,115m*0,115m*32,5m=1,350 [D]m3 
Celkem: A+B+C+D=230,333 [E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</t>
  </si>
  <si>
    <t xml:space="preserve">17481</t>
  </si>
  <si>
    <t xml:space="preserve">ZÁSYP JAM A RÝH Z NAKUPOVANÝCH MATERIÁLŮ</t>
  </si>
  <si>
    <t xml:space="preserve">ZEMINA VELMI VHODNÁ DO NÁSYPU</t>
  </si>
  <si>
    <t xml:space="preserve">zásyp základové desky na vtoku: 1,5m2*1,8m=2,700 [A]m3 
zásyp základové desky na výtoku: 1,0m2*1,8m=1,800 [B]m3 
zásyp za nábřežní kamennou zdí na vtoku: 4,5m2*5,0m=22,500 [C]m3 
zásyp za nábřežní opěrnou zdí na výtoku: 
10,2m2*4,5m=45,900 [D]m3 
6,5m2*4,4m=28,600 [E]m3 
Celkem: A+B+C+D+E=101,500 [F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ŠP FR. 0-45 MM</t>
  </si>
  <si>
    <t xml:space="preserve">zásyp za rubem ocelové konstrukce: 15,5m2*4,1m=63,55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581</t>
  </si>
  <si>
    <t xml:space="preserve">OBSYP POTRUBÍ A OBJEKTŮ Z NAKUPOVANÝCH MATERIÁLŮ</t>
  </si>
  <si>
    <t xml:space="preserve">ŠP FR. 0-16 MM</t>
  </si>
  <si>
    <t xml:space="preserve">obsyp ocelové konstrukce tl. 300 mm: 1,4m2*(1,6m+2,5m)/2=2,87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30</t>
  </si>
  <si>
    <t xml:space="preserve">ŠP FR. 8-32 MM</t>
  </si>
  <si>
    <t xml:space="preserve">ochranný obsyp tl. 300 mm nábřežních opěrných zdí na výtoku: 
0,3m*2,4m*4,5m=3,240 [A]m3 
0,3m*2,0m*4,4m=2,640 [B]m3 
Celkem: A+B=5,880 [C]m3</t>
  </si>
  <si>
    <t xml:space="preserve">31</t>
  </si>
  <si>
    <t xml:space="preserve">17750</t>
  </si>
  <si>
    <t xml:space="preserve">ZEMNÍ HRÁZKY ZE ZEMIN NEPROPUSTNÝCH</t>
  </si>
  <si>
    <t xml:space="preserve">VČ. NATĚŽENÍ A DOVOZU, VČ. PE FÓLIE TL. 2 MM, VČ. ODSTRANĚNÍ</t>
  </si>
  <si>
    <t xml:space="preserve">3,0m3=3,000 [A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2</t>
  </si>
  <si>
    <t xml:space="preserve">18110</t>
  </si>
  <si>
    <t xml:space="preserve">ÚPRAVA PLÁNĚ SE ZHUTNĚNÍM V HORNINĚ TŘ. I</t>
  </si>
  <si>
    <t xml:space="preserve">digitálně odměřeno z výkresu 
vozovka: 68,5m2=68,500 [A]m2 
plocha na p. č. 190: 10,0m2=10,000 [B]m2 
parkovací stání nad stodolou: 31,0m2=31,000 [C]m2 
ohumusovaná plocha  
za kamennou zdí na vtoku: 12,5m2=12,500 [D]m2 
za nábřežními zdmi na výtoku: 15,0m2=15,000 [E]m2 
Celkem: A+B+C+D+E=137,000 [F]m2</t>
  </si>
  <si>
    <t xml:space="preserve">položka zahrnuje úpravu pláně včetně vyrovnání výškových rozdílů. Míru zhutnění určuje projekt.</t>
  </si>
  <si>
    <t xml:space="preserve">33</t>
  </si>
  <si>
    <t xml:space="preserve">18220</t>
  </si>
  <si>
    <t xml:space="preserve">ROZPROSTŘENÍ ORNICE VE SVAHU</t>
  </si>
  <si>
    <t xml:space="preserve">V TL. 100 MM</t>
  </si>
  <si>
    <t xml:space="preserve">digitálně odměřeno z výkresu 
svahy na výtoku: 15,0m2*0,1m=1,500 [A]m3</t>
  </si>
  <si>
    <t xml:space="preserve">položka zahrnuje:  
nutné přemístění ornice z dočasných skládek vzdálených do 50m  
rozprostření ornice v předepsané tloušťce ve svahu přes 1:5</t>
  </si>
  <si>
    <t xml:space="preserve">34</t>
  </si>
  <si>
    <t xml:space="preserve">18230</t>
  </si>
  <si>
    <t xml:space="preserve">ROZPROSTŘENÍ ORNICE V ROVINĚ</t>
  </si>
  <si>
    <t xml:space="preserve">digitálně odměřeno z výkresu 
za kamennou zdí na vtoku: 12,5m2*0,1m=1,250 [A]m3</t>
  </si>
  <si>
    <t xml:space="preserve">položka zahrnuje:  
nutné přemístění ornice z dočasných skládek vzdálených do 50m  
rozprostření ornice v předepsané tloušťce v rovině a ve svahu do 1:5</t>
  </si>
  <si>
    <t xml:space="preserve">35</t>
  </si>
  <si>
    <t xml:space="preserve">18242</t>
  </si>
  <si>
    <t xml:space="preserve">ZALOŽENÍ TRÁVNÍKU HYDROOSEVEM NA ORNICI</t>
  </si>
  <si>
    <t xml:space="preserve">digitálně odměřeno z výkresu 
za kamennou zdí na vtoku: 12,5m2=12,500 [A]m2 
svahy na výtoku: 15,0m2=15,000 [B]m2 
Celkem: A+B=27,500 [C]m2</t>
  </si>
  <si>
    <t xml:space="preserve">Zahrnuje dodání předepsané travní směsi, hydroosev na ornici, zalévání, první pokosení, to vše bez ohledu na sklon terénu</t>
  </si>
  <si>
    <t xml:space="preserve">36</t>
  </si>
  <si>
    <t xml:space="preserve">184B14</t>
  </si>
  <si>
    <t xml:space="preserve">VYSAZOVÁNÍ STROMŮ LISTNATÝCH S BALEM OBVOD KMENE DO 14CM, PODCHOZÍ VÝŠ MIN 2,2M</t>
  </si>
  <si>
    <t xml:space="preserve">POLOŽKA BUDE ČERPÁNA POUZE NA ŽÁDOST TDI</t>
  </si>
  <si>
    <t xml:space="preserve">náhradní výsadba: 1ks=1,000 [A]ks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37</t>
  </si>
  <si>
    <t xml:space="preserve">184D16</t>
  </si>
  <si>
    <t xml:space="preserve">VYSAZOVÁNÍ STROMŮ JEHLIČNATÝCH S BALEM VÝŠKY KMENE PŘES 1,75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8</t>
  </si>
  <si>
    <t xml:space="preserve">21452</t>
  </si>
  <si>
    <t xml:space="preserve">SANAČNÍ VRSTVY Z KAMENIVA DRCENÉHO</t>
  </si>
  <si>
    <t xml:space="preserve">ŠD FR. 0-63 MM, TL. 300 MM</t>
  </si>
  <si>
    <t xml:space="preserve">hutněný polštář pod základovou deskou: 4,0m*6,0m*0,3m=7,2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9</t>
  </si>
  <si>
    <t xml:space="preserve">22594</t>
  </si>
  <si>
    <t xml:space="preserve">ZÁPOROVÉ PAŽENÍ Z KOVU TRVALÉ</t>
  </si>
  <si>
    <t xml:space="preserve">VČETNĚ KOŘENE ZÁPORY Z BETONU C16/20-X0</t>
  </si>
  <si>
    <t xml:space="preserve">záporové pažení HEB 160: (8,0m+7,0m+6,5m+6,0m+5,0m)*42,6kg/m/1000=1,385 [A]t 
převázka UPN 180: 2*3,5m*19,7kg/m/1000=0,138 [B]t 
Celkem: A+B=1,523 [C]t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40</t>
  </si>
  <si>
    <t xml:space="preserve">22695</t>
  </si>
  <si>
    <t xml:space="preserve">VÝDŘEVA ZÁPOROVÉHO PAŽENÍ DOČASNÁ (KUBATURA)</t>
  </si>
  <si>
    <t xml:space="preserve">MĚKKÉ SMRKOVÉ DŘEVO 100 X 100 MM, VČ. LIKVIDACE MATERIÁLU PO DEMONTÁŽI</t>
  </si>
  <si>
    <t xml:space="preserve">10,0m2*0,1m=1,000 [A]m3</t>
  </si>
  <si>
    <t xml:space="preserve">položka zahrnuje osazení pažin bez ohledu na druh, jejich opotřebení a jejich odstranění</t>
  </si>
  <si>
    <t xml:space="preserve">41</t>
  </si>
  <si>
    <t xml:space="preserve">228172</t>
  </si>
  <si>
    <t xml:space="preserve">ODŘEZÁNÍ PILOT Z KOVOVÝCH DÍLCŮ</t>
  </si>
  <si>
    <t xml:space="preserve">MIN. 1,0 M POD NOVÝM TERÉNEM, VČ. ODVOZU KOVOVÝCH ČÁSTÍ NA MÍSTO URČENÉ INVESTOREM</t>
  </si>
  <si>
    <t xml:space="preserve">odřezání zápor záporového pažení: 5ks=5,000 [A]ks</t>
  </si>
  <si>
    <t xml:space="preserve">zahrnuje i vodorovnou dopravu a uložení na skládku (bez poplatku)</t>
  </si>
  <si>
    <t xml:space="preserve">42</t>
  </si>
  <si>
    <t xml:space="preserve">26114</t>
  </si>
  <si>
    <t xml:space="preserve">VRTY PRO KOTVENÍ, INJEKTÁŽ A MIKROPILOTY NA POVRCHU TŘ. I D DO 200MM</t>
  </si>
  <si>
    <t xml:space="preserve">D 156 MM, VČETNĚ ODVOZU DO RECYKLAČNÍHO STŘEDISKA, POPLATEK ZA SKLÁDKU UVEDEN V POLOŽCE 014102.a</t>
  </si>
  <si>
    <t xml:space="preserve">vrty pro zemní kotvy 
z pol. č. 285378: 10,0m*2ks=20,000 [A]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43</t>
  </si>
  <si>
    <t xml:space="preserve">264115</t>
  </si>
  <si>
    <t xml:space="preserve">VRTY PRO PILOTY TŘ. I D DO 300MM</t>
  </si>
  <si>
    <t xml:space="preserve">D 230 MM, VČETNĚ ODVOZU DO RECYKLAČNÍHO STŘEDISKA, POPLATEK ZA SKLÁDKU UVEDEN V POLOŽCE 014102.a</t>
  </si>
  <si>
    <t xml:space="preserve">vrty pro záporové pažení 
8,0m+7,0m+6,5m+6,0m+5,0m=32,500 [A]m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44</t>
  </si>
  <si>
    <t xml:space="preserve">272325</t>
  </si>
  <si>
    <t xml:space="preserve">ZÁKLADY ZE ŽELEZOBETONU DO C30/37</t>
  </si>
  <si>
    <t xml:space="preserve">C30/37-XA1</t>
  </si>
  <si>
    <t xml:space="preserve">základová deska čel: 2,5m*4,6m*0,7m=8,050 [A]m3 
základový pas kamenné zdi na vtoku: 1,0m*0,6m*5,0m=3,000 [B]m3 
základový pas nábřežních opěrných zdí na výtoku: 1,79m*0,8m*(4,5m+4,4m)=12,745 [C]m3 
Celkem: A+B+C=23,795 [D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5</t>
  </si>
  <si>
    <t xml:space="preserve">272365</t>
  </si>
  <si>
    <t xml:space="preserve">VÝZTUŽ ZÁKLADŮ Z OCELI 10505, B500B</t>
  </si>
  <si>
    <t xml:space="preserve">B500B</t>
  </si>
  <si>
    <t xml:space="preserve">1% z pol. č. 272325: 23,795m3*7,85t/m3*0,01=1,868 [A]t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6</t>
  </si>
  <si>
    <t xml:space="preserve">285378</t>
  </si>
  <si>
    <t xml:space="preserve">KOTVENÍ NA POVRCHU Z PŘEDPÍNACÍ VÝZTUŽE DL. DO 10M</t>
  </si>
  <si>
    <t xml:space="preserve">PRAMENCOVÁ ZEMNÍ KOTVA DL. 10,0 M, S MAX. SILOU DO 150 kN, VČETNĚ KOŘENE Z BETONU C16/20-X0 DL. 6,0 M</t>
  </si>
  <si>
    <t xml:space="preserve">2ks=2,000 [A]ks</t>
  </si>
  <si>
    <t xml:space="preserve">položka zahrnuje dodávku předepsané kotvy, případně její protikorozní úpravu, její osazení do vrtu, zainjektování a napnutí, případně opěrné desky  
nezahrnuje vrty</t>
  </si>
  <si>
    <t xml:space="preserve">47</t>
  </si>
  <si>
    <t xml:space="preserve">289972</t>
  </si>
  <si>
    <t xml:space="preserve">OPLÁŠTĚNÍ (ZPEVNĚNÍ) Z GEOMŘÍŽOVIN</t>
  </si>
  <si>
    <t xml:space="preserve">dvouosá geomříž: 4,0m*6,0m=24,0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48</t>
  </si>
  <si>
    <t xml:space="preserve">317325</t>
  </si>
  <si>
    <t xml:space="preserve">ŘÍMSY ZE ŽELEZOBETONU DO C30/37</t>
  </si>
  <si>
    <t xml:space="preserve">C30/37-XF4, XD3, XC4</t>
  </si>
  <si>
    <t xml:space="preserve">římsa na vtoku: 0,26m2*2,5m=0,650 [A]m3 
římsa na výtoku: 0,26m2*2,5m=0,650 [B]m3 
Celkem: A+B=1,300 [C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9</t>
  </si>
  <si>
    <t xml:space="preserve">317365</t>
  </si>
  <si>
    <t xml:space="preserve">VÝZTUŽ ŘÍMS Z OCELI 10505, B500B</t>
  </si>
  <si>
    <t xml:space="preserve">3% z pol. č. 317325: 1,3m3*7,85t/m3*0,03=0,306 [A]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50</t>
  </si>
  <si>
    <t xml:space="preserve">327212</t>
  </si>
  <si>
    <t xml:space="preserve">ZDI OPĚRNÉ, ZÁRUBNÍ, NÁBŘEŽNÍ Z LOMOVÉHO KAMENE NA MC</t>
  </si>
  <si>
    <t xml:space="preserve">UŽITÝ KÁMEN ZE STAVBY, ŘÁDKOVÉ ZDIVO TL. 250 MM, VYZDĚNÉ NA VAZBU BĚHOUN - VAZÁK</t>
  </si>
  <si>
    <t xml:space="preserve">v líci dříku nábřežních opěrných zdí na výtoku: 
0,25m*2,755m*4,5m=3,099 [A]m3 
0,25m*2,635m*4,4m=2,899 [B]m3 
Celkem: A+B=5,998 [C]m3</t>
  </si>
  <si>
    <t xml:space="preserve">položka zahrnuje dodávku a osazení lomového kamene, jeho výběr a případnou úpravu, dodávku předepsané malty, spárování.</t>
  </si>
  <si>
    <t xml:space="preserve">51</t>
  </si>
  <si>
    <t xml:space="preserve">327215</t>
  </si>
  <si>
    <t xml:space="preserve">PŘEZDĚNÍ ZDÍ Z KAMENNÉHO ZDIVA</t>
  </si>
  <si>
    <t xml:space="preserve">UŽITÝ KÁMEN ZE STAVBY, VČETNĚ SMĚROVÉHO A VÝŠKOVÉHO NAPOJENÍ NÁBŘEŽNÍ ZDI NA STÁVAJÍCÍ, CHYBĚJÍCÍ MATERIÁL BUDE DOPLNĚN Z DEMOLICE STÁVAJÍCHO MOSTU, PŘEDPOKLAD 50% OBJEMU ZDI = 12,575 M3,  
VČ. SEŘÍZNUTÍ STÁVAJÍCÍHO POTRUBÍ PVC DN 300 MM SE SVISLÝM LÍCEM KAMENNÉ ZÍDKY</t>
  </si>
  <si>
    <t xml:space="preserve">nábřežní zeď na vtoku: 1,5m2*15,0m=22,500 [A]m3 
kamenná zídka na výtoku: 1,0m2*2,65m=2,650 [B]m3 
Celkem: A+B=25,150 [C]m3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52</t>
  </si>
  <si>
    <t xml:space="preserve">327314</t>
  </si>
  <si>
    <t xml:space="preserve">ZDI OPĚRNÉ, ZÁRUBNÍ, NÁBŘEŽNÍ Z PROSTÉHO BETONU DO C25/30</t>
  </si>
  <si>
    <t xml:space="preserve">C25/30-XF3, VČETNĚ SMĚROVÉHO A VÝŠKOVÉHO NAPOJENÍ NA STÁVAJÍCÍ</t>
  </si>
  <si>
    <t xml:space="preserve">podezdívka plotu na vtoku: 0,4m*1,0m*0,8m=0,32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53</t>
  </si>
  <si>
    <t xml:space="preserve">333325</t>
  </si>
  <si>
    <t xml:space="preserve">MOSTNÍ OPĚRY A KŘÍDLA ZE ŽELEZOVÉHO BETONU DO C30/37</t>
  </si>
  <si>
    <t xml:space="preserve">C30/37-XF3, VČ. DILATAČNÍCH SPAR TL. 20 MM, VČ. PROSTUPU STÁV. BET. POTRUBÍ DN 200 VE DŘÍKU VTOKOVÉHO ČELA, VČETNĚ SMĚROVÉHO A VÝŠKOVÉHO NAPOJENÍ NÁBŘEŽNÍCH ZDÍ NA STÁVAJÍCÍ</t>
  </si>
  <si>
    <t xml:space="preserve">dřík čela na vtoku: 2,33m2*2,5m=5,825 [A]m3 
odpočet otvoru: -2,91m2*(0,8m+1,19m)/2=-2,895 [B]m3 
dřík čela na výtoku: 2,31m2*2,5m=5,775 [C]m3 
odpočet otvoru: -2,91m2*(0,825m+1,21m)/2=-2,961 [D]m3 
dřík nábřežních opěrných zdí  
3,1m2*4,5m=13,950 [E]m3 
2,9m2*4,4m=12,760 [F]m3 
odpočet kamene v líci nábřežních opěrných zdí: 
-0,25m*2,755m*4,5m=3,099 [G]m3 
-0,25m*2,635m*4,4m=-2,899 [H]m3 
Celkem: A+B+C+D+E+F+G+H=32,654 [I]m3</t>
  </si>
  <si>
    <t xml:space="preserve">54</t>
  </si>
  <si>
    <t xml:space="preserve">333365</t>
  </si>
  <si>
    <t xml:space="preserve">VÝZTUŽ MOSTNÍCH OPĚR A KŘÍDEL Z OCELI 10505, B500B</t>
  </si>
  <si>
    <t xml:space="preserve">1% z pol. č. 333325: 32,654m3*7,85t/m3*0,01=2,563 [A]t</t>
  </si>
  <si>
    <t xml:space="preserve">55</t>
  </si>
  <si>
    <t xml:space="preserve">333366</t>
  </si>
  <si>
    <t xml:space="preserve">VÝZTUŽ MOSTNÍCH OPĚR A KŘÍDEL Z KARI SÍTÍ</t>
  </si>
  <si>
    <t xml:space="preserve">Vodorovné konstrukce</t>
  </si>
  <si>
    <t xml:space="preserve">56</t>
  </si>
  <si>
    <t xml:space="preserve">429171</t>
  </si>
  <si>
    <t xml:space="preserve">MOSTNÍ KONSTRUKCE PŘESÝPANÉ Z VLNITÝCH PLECHŮ, OBVOD DO 6M</t>
  </si>
  <si>
    <t xml:space="preserve">FLEXIBILNÍ OCELOVÁ TROUBA Z VLNITÉHO PLECHU TL. 3 MM, VÝŠKA VLNY 55 MM, OCEL S250GD, VČETNĚ PKO, VČETNĚ VYŘÍZNUTÉHO OTVORU PRO ZAÚSTĚNÍ STÁV. BET. POTRUBÍ DN 200 MM</t>
  </si>
  <si>
    <t xml:space="preserve">4,1m=4,100 [A]m</t>
  </si>
  <si>
    <t xml:space="preserve">Položka zahrnuje dodání, montáž, osazení konstrukce z vlnitého plechu bez ohledu na tvar a na typ vlny, předepsanou protikorozní ochranu, spojovací materiál, mimostaveništní a vnitrostaveništní dopravu  
nezahrnuje zemní práce, podkladní konstrukce a izolaci</t>
  </si>
  <si>
    <t xml:space="preserve">57</t>
  </si>
  <si>
    <t xml:space="preserve">451312</t>
  </si>
  <si>
    <t xml:space="preserve">PODKLADNÍ A VÝPLŇOVÉ VRSTVY Z PROSTÉHO BETONU C12/15</t>
  </si>
  <si>
    <t xml:space="preserve">C12/15-X0</t>
  </si>
  <si>
    <t xml:space="preserve">pod základem čel: 2,7m*4,8m*0,1m=1,296 [A]m3 
pod základem opěrných zdí na výtoku: (8,1m2+9,2)*0,1m=1,730 [B]m3 
Celkem: A+B=3,026 [C]m3</t>
  </si>
  <si>
    <t xml:space="preserve">58</t>
  </si>
  <si>
    <t xml:space="preserve">451314</t>
  </si>
  <si>
    <t xml:space="preserve">PODKLADNÍ A VÝPLŇOVÉ VRSTVY Z PROSTÉHO BETONU C25/30</t>
  </si>
  <si>
    <t xml:space="preserve">C25/30n - XF3</t>
  </si>
  <si>
    <t xml:space="preserve">pod odlážděním koryta potoka: 20,2m2*0,15m=3,030 [A]m3 
pod odlážděním svahů koryta na výtoku: (1,9m2+4,3m2)*0,15m=0,930 [B]m3 
pod zádlažbou na konci římsy na výtoku: (1,5m2+2,0m2)*0,15m=0,525 [C]m3 
Celkem: A+B+C=4,485 [D]m3</t>
  </si>
  <si>
    <t xml:space="preserve">59</t>
  </si>
  <si>
    <t xml:space="preserve">45157</t>
  </si>
  <si>
    <t xml:space="preserve">PODKLADNÍ A VÝPLŇOVÉ VRSTVY Z KAMENIVA TĚŽENÉHO</t>
  </si>
  <si>
    <t xml:space="preserve">ŠP, TL. 100 MM</t>
  </si>
  <si>
    <t xml:space="preserve">štěrkopískový podsyp tl. 100 mm 
pod zádlažbou na konci římsy na výtoku: (1,5m2+2,0m2)*0,1m=0,350 [A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60</t>
  </si>
  <si>
    <t xml:space="preserve">ŠP, FR. 0-8 MM, TL. 100 MM</t>
  </si>
  <si>
    <t xml:space="preserve">nehutněné lože pod ocelovým profilem: 0,2m2*1,8m=0,360 [A]m3</t>
  </si>
  <si>
    <t xml:space="preserve">61</t>
  </si>
  <si>
    <t xml:space="preserve">ŠP, FR. 0-22 MM</t>
  </si>
  <si>
    <t xml:space="preserve">zhutněné lože pod ocelovým profilem: 0,5m2*1,8m=0,900 [A]m3</t>
  </si>
  <si>
    <t xml:space="preserve">62</t>
  </si>
  <si>
    <t xml:space="preserve">45212</t>
  </si>
  <si>
    <t xml:space="preserve">PODKLAD KONSTR Z DÍLCŮ ŽELEZOBETON</t>
  </si>
  <si>
    <t xml:space="preserve">ROVNANINA Z UŽITÝCH SILNIČNÍCH PANELŮ, VČETNĚ DOVOZU, NALOŽENÍ A ODSTRANĚNÍ</t>
  </si>
  <si>
    <t xml:space="preserve">opěry pro uložení provizorní modulární lávky: (3,0m*1,0m*2,0m)*2=12,000 [A]m3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63</t>
  </si>
  <si>
    <t xml:space="preserve">46251</t>
  </si>
  <si>
    <t xml:space="preserve">ZÁHOZ Z LOMOVÉHO KAMENE</t>
  </si>
  <si>
    <t xml:space="preserve">TĚŽKÝ KAMENNÝ ZÁHOZ PROSYPANÝ ZEMINOU</t>
  </si>
  <si>
    <t xml:space="preserve">na výtoku za bet. prahem: 1,5m2*2,0m=3,000 [A]m3 
na výtoku před kamennou zídkou: 1,5m2*3,0m=4,500 [B]m3 
Celkem: A+B=7,500 [C]m3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64</t>
  </si>
  <si>
    <t xml:space="preserve">465512</t>
  </si>
  <si>
    <t xml:space="preserve">DLAŽBY Z LOMOVÉHO KAMENE NA MC</t>
  </si>
  <si>
    <t xml:space="preserve">LOMOVÝ KÁMEN TL. 200 MM</t>
  </si>
  <si>
    <t xml:space="preserve">odláždění koryta potoka: 20,2m2*0,2m=4,040 [A]m3 
odláždění svahů koryta na výtoku: (1,9m2+4,3m2)*0,2m=1,240 [B]m3 
zádlažba na konci římsy na výtoku: (1,5m2+2,0m2)*0,2m=0,700 [C]m3 
Celkem: A+B+C=5,980 [D]m3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65</t>
  </si>
  <si>
    <t xml:space="preserve">467314</t>
  </si>
  <si>
    <t xml:space="preserve">STUPNĚ A PRAHY VODNÍCH KORYT Z PROSTÉHO BETONU C25/30</t>
  </si>
  <si>
    <t xml:space="preserve">C25/30-XF3, PRÁH 500 X 1000 MM</t>
  </si>
  <si>
    <t xml:space="preserve">na vtoku: 0,5m*1,0m*1,3m=0,650 [A]m3 
na výtoku: 0,5m*1,0m*2,8m=1,400 [B]m3 
Celkem: A+B=2,050 [C]m3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66</t>
  </si>
  <si>
    <t xml:space="preserve">56333</t>
  </si>
  <si>
    <t xml:space="preserve">VOZOVKOVÉ VRSTVY ZE ŠTĚRKODRTI TL. DO 150MM</t>
  </si>
  <si>
    <t xml:space="preserve">ŠD, A, FR. 0-32 MM, TL. 150 MM</t>
  </si>
  <si>
    <t xml:space="preserve">digitálně odměřeno z výkresu 
vozovka v místě výkopu na mostě: 36,5m2=36,500 [A]m2 
plocha na p. č. 190: 10,0m2=10,000 [B]m2 
Celkem: A+B=46,500 [C]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67</t>
  </si>
  <si>
    <t xml:space="preserve">56334</t>
  </si>
  <si>
    <t xml:space="preserve">VOZOVKOVÉ VRSTVY ZE ŠTĚRKODRTI TL. DO 200MM</t>
  </si>
  <si>
    <t xml:space="preserve">ŠD, A, FR. 0-32 MM, TL. MIN. 150 MM</t>
  </si>
  <si>
    <t xml:space="preserve">digitálně odměřeno z výkresu 
vyrovnávací vrstva vozovky: 68,5m2=68,500 [A]m2</t>
  </si>
  <si>
    <t xml:space="preserve">68</t>
  </si>
  <si>
    <t xml:space="preserve">56335</t>
  </si>
  <si>
    <t xml:space="preserve">VOZOVKOVÉ VRSTVY ZE ŠTĚRKODRTI TL. DO 250MM</t>
  </si>
  <si>
    <t xml:space="preserve">ŠD, B, FR. 0-32 MM, TL. 250 MM</t>
  </si>
  <si>
    <t xml:space="preserve">digitálně odměřeno z výkresu 
parkovací stání nad stodolou: 31,5m2=31,500 [A]m2</t>
  </si>
  <si>
    <t xml:space="preserve">69</t>
  </si>
  <si>
    <t xml:space="preserve">56361</t>
  </si>
  <si>
    <t xml:space="preserve">VOZOVKOVÉ VRSTVY Z RECYKLOVANÉHO MATERIÁLU TL DO 50MM</t>
  </si>
  <si>
    <t xml:space="preserve">R - MAT TL. 50 MM</t>
  </si>
  <si>
    <t xml:space="preserve">digitálně odměřeno z výkresu 
parkovací stání nad stodolou: 31,0m2=31,000 [A]m2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70</t>
  </si>
  <si>
    <t xml:space="preserve">56960</t>
  </si>
  <si>
    <t xml:space="preserve">ZPEVNĚNÍ KRAJNIC Z RECYKLOVANÉHO MATERIÁLU</t>
  </si>
  <si>
    <t xml:space="preserve">R-MATERIÁL ZE STAVBY</t>
  </si>
  <si>
    <t xml:space="preserve">digitálně odměřeno z výkresu 
dosypávka před podezdívkou: 3,5m2*0,15m=0,525 [A]m3</t>
  </si>
  <si>
    <t xml:space="preserve">71</t>
  </si>
  <si>
    <t xml:space="preserve">572123</t>
  </si>
  <si>
    <t xml:space="preserve">INFILTRAČNÍ POSTŘIK Z EMULZE DO 1,0KG/M2</t>
  </si>
  <si>
    <t xml:space="preserve">PI-C 1,0 KG/M2</t>
  </si>
  <si>
    <t xml:space="preserve">z pol. č. 574E46: 68,5m2=68,500 [A]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72</t>
  </si>
  <si>
    <t xml:space="preserve">572213</t>
  </si>
  <si>
    <t xml:space="preserve">SPOJOVACÍ POSTŘIK Z EMULZE DO 0,5KG/M2</t>
  </si>
  <si>
    <t xml:space="preserve">PS-C 0,3 KG/M2</t>
  </si>
  <si>
    <t xml:space="preserve">z pol. č. 574A33: 68,5m2=68,500 [A]m2</t>
  </si>
  <si>
    <t xml:space="preserve">73</t>
  </si>
  <si>
    <t xml:space="preserve">572741</t>
  </si>
  <si>
    <t xml:space="preserve">DVOUVRSTVÝ ASFALTOVÝ NÁTĚR DO 2,0KG/M2</t>
  </si>
  <si>
    <t xml:space="preserve">- dodání všech předepsaných materiálů pro nátěry v předepsaném množství  
- provedení dle předepsaného technologického předpisu  
- zřízení vrstvy bez rozlišení šířky, pokládání vrstvy po etapách  
- úpravu napojení, ukončení</t>
  </si>
  <si>
    <t xml:space="preserve">74</t>
  </si>
  <si>
    <t xml:space="preserve">574A33</t>
  </si>
  <si>
    <t xml:space="preserve">ASFALTOVÝ BETON PRO OBRUSNÉ VRSTVY ACO 11 TL. 40MM</t>
  </si>
  <si>
    <t xml:space="preserve">digitálně odměřeno z výkresu 
vozovka: 68,5m2=68,500 [A]m2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75</t>
  </si>
  <si>
    <t xml:space="preserve">574E46</t>
  </si>
  <si>
    <t xml:space="preserve">ASFALTOVÝ BETON PRO PODKLADNÍ VRSTVY ACP 16+, 16S TL. 50MM</t>
  </si>
  <si>
    <t xml:space="preserve">ACP 16+</t>
  </si>
  <si>
    <t xml:space="preserve">Přidružená stavební výroba</t>
  </si>
  <si>
    <t xml:space="preserve">76</t>
  </si>
  <si>
    <t xml:space="preserve">711509</t>
  </si>
  <si>
    <t xml:space="preserve">OCHRANA IZOLACE NA POVRCHU TEXTILIÍ</t>
  </si>
  <si>
    <t xml:space="preserve">GEOTEXTILIE MIN. 600 G/M2</t>
  </si>
  <si>
    <t xml:space="preserve">ochrana izolace základové desky: 
(0,7m+2,5m+0,7m)*1,93m+2*2,5m*(0,7m+0,25)+2*4,6m*0,7m=18,717 [A]m2 
ochrana izolace v líci a rubu dříku čel:  
(0,42m+0,2m)*2,5m+2*(2,9m*2,5m-2,91m2)=10,230 [B]m2 
ochrana izolace na bočních stěnách dříku čel: 2*2*2,33m2=9,320 [C]m2 
ochrana izolace základových pasů a dříků nábřežních zdí na výtoku: 
(4,5m+1,6m)*4,4m+3,0m2+(4,3m+1,7m)*4,5m+3,0m2=59,840 [D]m2 
ochrana izolace základového pasu kamenné zdi na vtoku: 
(0,6m+0,25m)*5,0m+2*1,0m*0,6m+0,6m*5,0m=8,450 [E]m2 
Celkem: A+B+C+D+E=106,557 [F]m2</t>
  </si>
  <si>
    <t xml:space="preserve">položka zahrnuje: 
- dodání  předepsaného ochranného materiálu 
- zřízení ochrany izolace</t>
  </si>
  <si>
    <t xml:space="preserve">77</t>
  </si>
  <si>
    <t xml:space="preserve">78382</t>
  </si>
  <si>
    <t xml:space="preserve">NÁTĚRY BETON KONSTR TYP S2 (OS-B)</t>
  </si>
  <si>
    <t xml:space="preserve">HYDROFOBNÍ NÁTĚR S ODOLNOSTÍ PROTI SOLÍM</t>
  </si>
  <si>
    <t xml:space="preserve">římsa na vtoku: (0,25m+0,6m+0,55m+0,15m)*2,5m=3,875 [A]m2 
římsa na výtoku: (0,25m+0,6m+0,55m+0,15m)*2,5m=3,875 [B]m2 
Celkem: A+B=7,750 [C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</t>
  </si>
  <si>
    <t xml:space="preserve">78383</t>
  </si>
  <si>
    <t xml:space="preserve">NÁTĚRY BETON KONSTR TYP S4 (OS-C)</t>
  </si>
  <si>
    <t xml:space="preserve">obrubníková hrana římsy 
římsa na vtoku: (0,15m+0,15m)*2,5m=0,750 [A]m2 
římsa na výtoku: (0,15m+0,15m)*2,5m=0,750 [B]m2 
Celkem: A+B=1,500 [C]m2</t>
  </si>
  <si>
    <t xml:space="preserve">Potrubí</t>
  </si>
  <si>
    <t xml:space="preserve">79</t>
  </si>
  <si>
    <t xml:space="preserve">81434</t>
  </si>
  <si>
    <t xml:space="preserve">POTRUBÍ Z TRUB BETONOVÝCH DN DO 200MM</t>
  </si>
  <si>
    <t xml:space="preserve">VČ. NAPOJENÍ NA STÁVAJÍCÍ</t>
  </si>
  <si>
    <t xml:space="preserve">výměna stáv. bet. trouby: 5,0m=5,0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0</t>
  </si>
  <si>
    <t xml:space="preserve">87633</t>
  </si>
  <si>
    <t xml:space="preserve">CHRÁNIČKY Z TRUB PLASTOVÝCH DN DO 150MM</t>
  </si>
  <si>
    <t xml:space="preserve">REZERVNÍ CHRÁNIČKA DN 110 MM</t>
  </si>
  <si>
    <t xml:space="preserve">římsa na výtoku: 2,5=2,5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Ostatní konstrukce a práce</t>
  </si>
  <si>
    <t xml:space="preserve">81</t>
  </si>
  <si>
    <t xml:space="preserve">9112A3</t>
  </si>
  <si>
    <t xml:space="preserve">ZÁBRADLÍ MOSTNÍ S VODOR MADLY - DEMONTÁŽ S PŘESUNEM</t>
  </si>
  <si>
    <t xml:space="preserve">VČETNĚ ODVOZU NA MÍSTO URČENÉ INVRSTOREM</t>
  </si>
  <si>
    <t xml:space="preserve">odstranění zábradlí na výtoku: 3,2m=3,200 [A]m</t>
  </si>
  <si>
    <t xml:space="preserve">položka zahrnuje:  
- demontáž a odstranění zařízení  
- jeho odvoz na předepsané místo</t>
  </si>
  <si>
    <t xml:space="preserve">82</t>
  </si>
  <si>
    <t xml:space="preserve">9112B1</t>
  </si>
  <si>
    <t xml:space="preserve">ZÁBRADLÍ MOSTNÍ SE SVISLOU VÝPLNÍ - DODÁVKA A MONTÁŽ</t>
  </si>
  <si>
    <t xml:space="preserve">VÝŠKY 1,1 M, VČETNĚ PKO RAL7011 A KOTEVNÍCH DESEK, OCEL TŘÍDY S 235</t>
  </si>
  <si>
    <t xml:space="preserve">2,5m+2,5m=5,000 [A]m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83</t>
  </si>
  <si>
    <t xml:space="preserve">91356</t>
  </si>
  <si>
    <t xml:space="preserve">R</t>
  </si>
  <si>
    <t xml:space="preserve">LETOPOČET VÝSTAVBY</t>
  </si>
  <si>
    <t xml:space="preserve">GUMOVÁ MATRICE PRO VYZNAČENÍ LETOPOČTU</t>
  </si>
  <si>
    <t xml:space="preserve">-  všechny potřebné pomůcky, stroje, nářadí a pomocný materiál</t>
  </si>
  <si>
    <t xml:space="preserve">84</t>
  </si>
  <si>
    <t xml:space="preserve">917223</t>
  </si>
  <si>
    <t xml:space="preserve">SILNIČNÍ A CHODNÍKOVÉ OBRUBY Z BETONOVÝCH OBRUBNÍKŮ ŠÍŘ 100MM</t>
  </si>
  <si>
    <t xml:space="preserve">ZÁHONOVÝ OBRUBNÍK 100/250/1000 MM DO PROSTŘEDÍ XF4 DO BETONU C12/15-X0, VČ. SPÁROVÁNÍ CEM. MALTOU MC25 XF4</t>
  </si>
  <si>
    <t xml:space="preserve">lemování zádlažby a ohumusování za římsou na výtoku: 3,8m+2,0m+2,5m=8,300 [A]m</t>
  </si>
  <si>
    <t xml:space="preserve">Položka zahrnuje:  
dodání a pokládku betonových obrubníků o rozměrech předepsaných zadávací dokumentací  
betonové lože i boční betonovou opěrku.</t>
  </si>
  <si>
    <t xml:space="preserve">85</t>
  </si>
  <si>
    <t xml:space="preserve">917224</t>
  </si>
  <si>
    <t xml:space="preserve">SILNIČNÍ A CHODNÍKOVÉ OBRUBY Z BETONOVÝCH OBRUBNÍKŮ ŠÍŘ 150MM</t>
  </si>
  <si>
    <t xml:space="preserve">OBRUBNÍK 150/250/1000 MM DO PROSTŘEDÍ XF4 DO BETONU C12/15-X0, VČ. SPÁROVÁNÍ CEM. MALTOU MC25 XF4</t>
  </si>
  <si>
    <t xml:space="preserve">u zádlažby za římsou na výtoku: 2,0m+2,5m=4,500 [A]m 
lemování parkovacího stání: 2*5,5m+2*6,0m=23,000 [B]m 
Celkem: A+B=27,500 [C]m</t>
  </si>
  <si>
    <t xml:space="preserve">Položka zahrnuje: 
dodání a pokládku betonových obrubníků o rozměrech předepsaných zadávací dokumentací 
betonové lože i boční betonovou opěrku.</t>
  </si>
  <si>
    <t xml:space="preserve">86</t>
  </si>
  <si>
    <t xml:space="preserve">931323</t>
  </si>
  <si>
    <t xml:space="preserve">TĚSNĚNÍ DILATAČ SPAR ASF ZÁLIVKOU MODIFIK PRŮŘ DO 300MM2</t>
  </si>
  <si>
    <t xml:space="preserve">ROZMĚR 12 X 20 MM</t>
  </si>
  <si>
    <t xml:space="preserve">položka zahrnuje dodávku a osazení předepsaného materiálu, očištění ploch spáry před úpravou, očištění okolí spáry po úpravě  
nezahrnuje těsnící profil</t>
  </si>
  <si>
    <t xml:space="preserve">87</t>
  </si>
  <si>
    <t xml:space="preserve">931326</t>
  </si>
  <si>
    <t xml:space="preserve">TĚSNĚNÍ DILATAČ SPAR ASF ZÁLIVKOU MODIFIK PRŮŘ DO 800MM2</t>
  </si>
  <si>
    <t xml:space="preserve">ROZMĚR 20 X 40 MM</t>
  </si>
  <si>
    <t xml:space="preserve">výplň řezané spáry ve vozovce v místě napojení na stávající vozovku: 3,5m=3,500 [A]m 
podél římsy na vtoku: 2,5m=2,500 [B]m 
podél římsy na výtoku: 2,5m=2,500 [C]m 
Celkem: A+B+C=8,500 [D]m</t>
  </si>
  <si>
    <t xml:space="preserve">položka zahrnuje dodávku a osazení předepsaného materiálu, očištění ploch spáry před úpravou, očištění okolí spáry po úpravě 
nezahrnuje těsnící profil</t>
  </si>
  <si>
    <t xml:space="preserve">88</t>
  </si>
  <si>
    <t xml:space="preserve">93135</t>
  </si>
  <si>
    <t xml:space="preserve">TĚSNĚNÍ DILATAČ SPAR PRYŽ PÁSKOU NEBO KRUH PROFILEM</t>
  </si>
  <si>
    <t xml:space="preserve">předtěsnění zálivky v krytu vozovky 
podél římsy na vtoku: 2,5m=2,500 [A]m 
podél římsy na výtoku: 2,5m=2,500 [B]m 
Celkem: A+B=5,000 [C]m</t>
  </si>
  <si>
    <t xml:space="preserve">položka zahrnuje dodávku a osazení předepsaného materiálu, očištění ploch spáry před úpravou, očištění okolí spáry po úpravě</t>
  </si>
  <si>
    <t xml:space="preserve">89</t>
  </si>
  <si>
    <t xml:space="preserve">93650</t>
  </si>
  <si>
    <t xml:space="preserve">DROBNÉ DOPLŇK KONSTR KOVOVÉ</t>
  </si>
  <si>
    <t xml:space="preserve">KG</t>
  </si>
  <si>
    <t xml:space="preserve">spřahující trny dříku kamenné zdi a základového pasu - D 20 mm, DL. 1,6 m, á 0,5 m: 
1,6m*11ks*2,466kg/m=43,402 [B]kg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90</t>
  </si>
  <si>
    <t xml:space="preserve">96613</t>
  </si>
  <si>
    <t xml:space="preserve">BOURÁNÍ KONSTRUKCÍ Z KAMENE NA MC</t>
  </si>
  <si>
    <t xml:space="preserve">BUDE POUŽITO NA STAVBĚ PRO ZTRACENÉ BEDNĚNÍ V LÍCI NÁBŘEŽNÍCH OPĚRNÝCH ZDÍ (VIZ POLOŽKA Č. 327212 = 5,998 M3) A PRO DOPLNĚNÍ CHYBĚJÍCÍHO MATERIÁLU PŘI PŘEZDĚNÍ NÁBŘEŽNÍ ZDI NA VTOKU (VIZ POLOŽKA Č. 327215 - 50% = 3,75 M3) 
VČETNĚ ODVOZU A ULOŽENÍ PŘEBYTEČNÉHO MATERIÁLU (22,576 M3-5,998 M3-3,75 M3=12,828 M3) DO RECYKLAČNÍHO STŘEDISKA, POPLATEK ZA SKLÁDKU UVEDEN V POLOŽCE 014102.c</t>
  </si>
  <si>
    <t xml:space="preserve">kamenný deskový propustek 
základy: 2*0,63m2*4,2m=5,292 [A]m3 
opěry: 2*1,0m2*4,0m=8,000 [B]m3 
nosná konstrukce: 1,9m*4,0m*0,35m=2,660 [C]m3 
nábřežní zeď na výtoku: 0,6m*2,4m*4,6m=6,624 [D]m3 
Celkem: A+B+C+D=22,576 [E]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1</t>
  </si>
  <si>
    <t xml:space="preserve">96615</t>
  </si>
  <si>
    <t xml:space="preserve">BOURÁNÍ KONSTRUKCÍ Z PROSTÉHO BETONU</t>
  </si>
  <si>
    <t xml:space="preserve">VČETNĚ ODVOZU A ULOŽENÍ DO RECYKLAČNÍHO STŘEDISKA, POPLATEK ZA SKLÁDKU UVEDEN V POLOŽCE 014102.d</t>
  </si>
  <si>
    <t xml:space="preserve">bet. římsa na vtoku: 0,18m2*1,67m=0,301 [A]m3 
bet. sloupek u římsy na vtoku: 0,25m*0,25m*1,0m=0,063 [B]m3 
Celkem: A+B=0,364 [C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2</t>
  </si>
  <si>
    <t xml:space="preserve">966841</t>
  </si>
  <si>
    <t xml:space="preserve">ODSTRANĚNÍ OPLOCENÍ DŘEVĚNÉHO</t>
  </si>
  <si>
    <t xml:space="preserve">VČETNĚ ODVOZU, ULOŽENÍ DO RECYKLAČNÍHO STŘEDISKA A POPLATKU ZA SKLÁDKU</t>
  </si>
  <si>
    <t xml:space="preserve">dřevěné oplocení na vtoku: 1,7m=1,7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3</t>
  </si>
  <si>
    <t xml:space="preserve">DEMONTÁŽ A ZPĚTNÁ MONTÁŽ, VČ. ÚPRAVY POLOHY</t>
  </si>
  <si>
    <t xml:space="preserve">demontáž a zpětná montáž stáv. dřevěného plotu na podezdívce na vtoku: 1,0m=1,000 [A]m</t>
  </si>
  <si>
    <t xml:space="preserve">94</t>
  </si>
  <si>
    <t xml:space="preserve">966842</t>
  </si>
  <si>
    <t xml:space="preserve">ODSTRANĚNÍ OPLOCENÍ Z DRÁT PLETIVA</t>
  </si>
  <si>
    <t xml:space="preserve">demontáž a zpětná montáž stáv. drátěného oplocení na vtoku: 15,0m=15,000 [A]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65+O158+O199+O232+O273+O314+O327+O336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65+I158+I199+I232+I273+I314+I327+I336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 t="s">
        <v>46</v>
      </c>
      <c r="E9" s="29" t="s">
        <v>47</v>
      </c>
      <c r="F9" s="30" t="s">
        <v>48</v>
      </c>
      <c r="G9" s="31" t="n">
        <v>414.59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45</v>
      </c>
      <c r="D13" s="27" t="s">
        <v>55</v>
      </c>
      <c r="E13" s="29" t="s">
        <v>47</v>
      </c>
      <c r="F13" s="30" t="s">
        <v>48</v>
      </c>
      <c r="G13" s="31" t="n">
        <v>0.8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9</v>
      </c>
      <c r="E14" s="35" t="s">
        <v>56</v>
      </c>
    </row>
    <row r="15" customFormat="false" ht="12.75" hidden="false" customHeight="false" outlineLevel="0" collapsed="false">
      <c r="A15" s="36" t="s">
        <v>51</v>
      </c>
      <c r="E15" s="37" t="s">
        <v>57</v>
      </c>
    </row>
    <row r="16" customFormat="false" ht="25.5" hidden="false" customHeight="false" outlineLevel="0" collapsed="false">
      <c r="A16" s="0" t="s">
        <v>53</v>
      </c>
      <c r="E16" s="35" t="s">
        <v>54</v>
      </c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45</v>
      </c>
      <c r="D17" s="27" t="s">
        <v>58</v>
      </c>
      <c r="E17" s="29" t="s">
        <v>47</v>
      </c>
      <c r="F17" s="30" t="s">
        <v>48</v>
      </c>
      <c r="G17" s="31" t="n">
        <v>10.00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9</v>
      </c>
      <c r="E18" s="35" t="s">
        <v>59</v>
      </c>
    </row>
    <row r="19" customFormat="false" ht="51" hidden="false" customHeight="false" outlineLevel="0" collapsed="false">
      <c r="A19" s="36" t="s">
        <v>51</v>
      </c>
      <c r="E19" s="37" t="s">
        <v>60</v>
      </c>
    </row>
    <row r="20" customFormat="false" ht="25.5" hidden="false" customHeight="false" outlineLevel="0" collapsed="false">
      <c r="A20" s="0" t="s">
        <v>53</v>
      </c>
      <c r="E20" s="35" t="s">
        <v>54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1</v>
      </c>
      <c r="D21" s="27"/>
      <c r="E21" s="29" t="s">
        <v>62</v>
      </c>
      <c r="F21" s="30" t="s">
        <v>63</v>
      </c>
      <c r="G21" s="31" t="n">
        <v>2.7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4" t="s">
        <v>49</v>
      </c>
      <c r="E22" s="35"/>
    </row>
    <row r="23" customFormat="false" ht="12.75" hidden="false" customHeight="false" outlineLevel="0" collapsed="false">
      <c r="A23" s="36" t="s">
        <v>51</v>
      </c>
      <c r="E23" s="37" t="s">
        <v>64</v>
      </c>
    </row>
    <row r="24" customFormat="false" ht="25.5" hidden="false" customHeight="false" outlineLevel="0" collapsed="false">
      <c r="A24" s="0" t="s">
        <v>53</v>
      </c>
      <c r="E24" s="35" t="s">
        <v>65</v>
      </c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6</v>
      </c>
      <c r="D25" s="27"/>
      <c r="E25" s="29" t="s">
        <v>67</v>
      </c>
      <c r="F25" s="30" t="s">
        <v>6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63.75" hidden="false" customHeight="false" outlineLevel="0" collapsed="false">
      <c r="A26" s="34" t="s">
        <v>49</v>
      </c>
      <c r="E26" s="35" t="s">
        <v>69</v>
      </c>
    </row>
    <row r="27" customFormat="false" ht="12.75" hidden="false" customHeight="false" outlineLevel="0" collapsed="false">
      <c r="A27" s="36" t="s">
        <v>51</v>
      </c>
      <c r="E27" s="37"/>
    </row>
    <row r="28" customFormat="false" ht="12.75" hidden="false" customHeight="false" outlineLevel="0" collapsed="false">
      <c r="A28" s="0" t="s">
        <v>53</v>
      </c>
      <c r="E28" s="35" t="s">
        <v>70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71</v>
      </c>
      <c r="D29" s="27"/>
      <c r="E29" s="29" t="s">
        <v>72</v>
      </c>
      <c r="F29" s="30" t="s">
        <v>73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25.5" hidden="false" customHeight="false" outlineLevel="0" collapsed="false">
      <c r="A30" s="34" t="s">
        <v>49</v>
      </c>
      <c r="E30" s="35" t="s">
        <v>74</v>
      </c>
    </row>
    <row r="31" customFormat="false" ht="12.75" hidden="false" customHeight="false" outlineLevel="0" collapsed="false">
      <c r="A31" s="36" t="s">
        <v>51</v>
      </c>
      <c r="E31" s="37"/>
    </row>
    <row r="32" customFormat="false" ht="12.75" hidden="false" customHeight="false" outlineLevel="0" collapsed="false">
      <c r="A32" s="0" t="s">
        <v>53</v>
      </c>
      <c r="E32" s="35" t="s">
        <v>70</v>
      </c>
    </row>
    <row r="33" customFormat="false" ht="12.75" hidden="false" customHeight="false" outlineLevel="0" collapsed="false">
      <c r="A33" s="27" t="s">
        <v>44</v>
      </c>
      <c r="B33" s="28" t="s">
        <v>75</v>
      </c>
      <c r="C33" s="28" t="s">
        <v>76</v>
      </c>
      <c r="D33" s="27"/>
      <c r="E33" s="29" t="s">
        <v>77</v>
      </c>
      <c r="F33" s="30" t="s">
        <v>7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63.75" hidden="false" customHeight="false" outlineLevel="0" collapsed="false">
      <c r="A34" s="34" t="s">
        <v>49</v>
      </c>
      <c r="E34" s="35" t="s">
        <v>78</v>
      </c>
    </row>
    <row r="35" customFormat="false" ht="12.75" hidden="false" customHeight="false" outlineLevel="0" collapsed="false">
      <c r="A35" s="36" t="s">
        <v>51</v>
      </c>
      <c r="E35" s="37"/>
    </row>
    <row r="36" customFormat="false" ht="12.75" hidden="false" customHeight="false" outlineLevel="0" collapsed="false">
      <c r="A36" s="0" t="s">
        <v>53</v>
      </c>
      <c r="E36" s="35" t="s">
        <v>70</v>
      </c>
    </row>
    <row r="37" customFormat="false" ht="12.75" hidden="false" customHeight="false" outlineLevel="0" collapsed="false">
      <c r="A37" s="27" t="s">
        <v>44</v>
      </c>
      <c r="B37" s="28" t="s">
        <v>79</v>
      </c>
      <c r="C37" s="28" t="s">
        <v>80</v>
      </c>
      <c r="D37" s="27"/>
      <c r="E37" s="29" t="s">
        <v>81</v>
      </c>
      <c r="F37" s="30" t="s">
        <v>7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4" t="s">
        <v>49</v>
      </c>
      <c r="E38" s="35" t="s">
        <v>82</v>
      </c>
    </row>
    <row r="39" customFormat="false" ht="12.75" hidden="false" customHeight="false" outlineLevel="0" collapsed="false">
      <c r="A39" s="36" t="s">
        <v>51</v>
      </c>
      <c r="E39" s="37"/>
    </row>
    <row r="40" customFormat="false" ht="38.25" hidden="false" customHeight="false" outlineLevel="0" collapsed="false">
      <c r="A40" s="0" t="s">
        <v>53</v>
      </c>
      <c r="E40" s="35" t="s">
        <v>83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84</v>
      </c>
      <c r="D41" s="27"/>
      <c r="E41" s="29" t="s">
        <v>85</v>
      </c>
      <c r="F41" s="30" t="s">
        <v>73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12.75" hidden="false" customHeight="false" outlineLevel="0" collapsed="false">
      <c r="A42" s="34" t="s">
        <v>49</v>
      </c>
      <c r="E42" s="35" t="s">
        <v>86</v>
      </c>
    </row>
    <row r="43" customFormat="false" ht="12.75" hidden="false" customHeight="false" outlineLevel="0" collapsed="false">
      <c r="A43" s="36" t="s">
        <v>51</v>
      </c>
      <c r="E43" s="37"/>
    </row>
    <row r="44" customFormat="false" ht="12.75" hidden="false" customHeight="false" outlineLevel="0" collapsed="false">
      <c r="A44" s="0" t="s">
        <v>53</v>
      </c>
      <c r="E44" s="35" t="s">
        <v>87</v>
      </c>
    </row>
    <row r="45" customFormat="false" ht="12.75" hidden="false" customHeight="false" outlineLevel="0" collapsed="false">
      <c r="A45" s="27" t="s">
        <v>44</v>
      </c>
      <c r="B45" s="28" t="s">
        <v>41</v>
      </c>
      <c r="C45" s="28" t="s">
        <v>88</v>
      </c>
      <c r="D45" s="27"/>
      <c r="E45" s="29" t="s">
        <v>89</v>
      </c>
      <c r="F45" s="30" t="s">
        <v>90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12.75" hidden="false" customHeight="false" outlineLevel="0" collapsed="false">
      <c r="A46" s="34" t="s">
        <v>49</v>
      </c>
      <c r="E46" s="35"/>
    </row>
    <row r="47" customFormat="false" ht="12.75" hidden="false" customHeight="false" outlineLevel="0" collapsed="false">
      <c r="A47" s="36" t="s">
        <v>51</v>
      </c>
      <c r="E47" s="37"/>
    </row>
    <row r="48" customFormat="false" ht="12.75" hidden="false" customHeight="false" outlineLevel="0" collapsed="false">
      <c r="A48" s="0" t="s">
        <v>53</v>
      </c>
      <c r="E48" s="35" t="s">
        <v>87</v>
      </c>
    </row>
    <row r="49" customFormat="false" ht="12.75" hidden="false" customHeight="false" outlineLevel="0" collapsed="false">
      <c r="A49" s="27" t="s">
        <v>44</v>
      </c>
      <c r="B49" s="28" t="s">
        <v>91</v>
      </c>
      <c r="C49" s="28" t="s">
        <v>92</v>
      </c>
      <c r="D49" s="27"/>
      <c r="E49" s="29" t="s">
        <v>93</v>
      </c>
      <c r="F49" s="30" t="s">
        <v>73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12.75" hidden="false" customHeight="false" outlineLevel="0" collapsed="false">
      <c r="A50" s="34" t="s">
        <v>49</v>
      </c>
      <c r="E50" s="35" t="s">
        <v>94</v>
      </c>
    </row>
    <row r="51" customFormat="false" ht="12.75" hidden="false" customHeight="false" outlineLevel="0" collapsed="false">
      <c r="A51" s="36" t="s">
        <v>51</v>
      </c>
      <c r="E51" s="37"/>
    </row>
    <row r="52" customFormat="false" ht="12.75" hidden="false" customHeight="false" outlineLevel="0" collapsed="false">
      <c r="A52" s="0" t="s">
        <v>53</v>
      </c>
      <c r="E52" s="35" t="s">
        <v>87</v>
      </c>
    </row>
    <row r="53" customFormat="false" ht="12.75" hidden="false" customHeight="false" outlineLevel="0" collapsed="false">
      <c r="A53" s="27" t="s">
        <v>44</v>
      </c>
      <c r="B53" s="28" t="s">
        <v>95</v>
      </c>
      <c r="C53" s="28" t="s">
        <v>96</v>
      </c>
      <c r="D53" s="27"/>
      <c r="E53" s="29" t="s">
        <v>97</v>
      </c>
      <c r="F53" s="30" t="s">
        <v>73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0</v>
      </c>
    </row>
    <row r="54" customFormat="false" ht="12.75" hidden="false" customHeight="false" outlineLevel="0" collapsed="false">
      <c r="A54" s="34" t="s">
        <v>49</v>
      </c>
      <c r="E54" s="35" t="s">
        <v>98</v>
      </c>
    </row>
    <row r="55" customFormat="false" ht="12.75" hidden="false" customHeight="false" outlineLevel="0" collapsed="false">
      <c r="A55" s="36" t="s">
        <v>51</v>
      </c>
      <c r="E55" s="37"/>
    </row>
    <row r="56" customFormat="false" ht="12.75" hidden="false" customHeight="false" outlineLevel="0" collapsed="false">
      <c r="A56" s="0" t="s">
        <v>53</v>
      </c>
      <c r="E56" s="35" t="s">
        <v>87</v>
      </c>
    </row>
    <row r="57" customFormat="false" ht="12.75" hidden="false" customHeight="false" outlineLevel="0" collapsed="false">
      <c r="A57" s="27" t="s">
        <v>44</v>
      </c>
      <c r="B57" s="28" t="s">
        <v>99</v>
      </c>
      <c r="C57" s="28" t="s">
        <v>100</v>
      </c>
      <c r="D57" s="27"/>
      <c r="E57" s="29" t="s">
        <v>101</v>
      </c>
      <c r="F57" s="30" t="s">
        <v>73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0</v>
      </c>
    </row>
    <row r="58" customFormat="false" ht="12.75" hidden="false" customHeight="false" outlineLevel="0" collapsed="false">
      <c r="A58" s="34" t="s">
        <v>49</v>
      </c>
      <c r="E58" s="35" t="s">
        <v>102</v>
      </c>
    </row>
    <row r="59" customFormat="false" ht="12.75" hidden="false" customHeight="false" outlineLevel="0" collapsed="false">
      <c r="A59" s="36" t="s">
        <v>51</v>
      </c>
      <c r="E59" s="37"/>
    </row>
    <row r="60" customFormat="false" ht="76.5" hidden="false" customHeight="false" outlineLevel="0" collapsed="false">
      <c r="A60" s="0" t="s">
        <v>53</v>
      </c>
      <c r="E60" s="35" t="s">
        <v>103</v>
      </c>
    </row>
    <row r="61" customFormat="false" ht="12.75" hidden="false" customHeight="false" outlineLevel="0" collapsed="false">
      <c r="A61" s="27" t="s">
        <v>44</v>
      </c>
      <c r="B61" s="28" t="s">
        <v>104</v>
      </c>
      <c r="C61" s="28" t="s">
        <v>105</v>
      </c>
      <c r="D61" s="27"/>
      <c r="E61" s="29" t="s">
        <v>106</v>
      </c>
      <c r="F61" s="30" t="s">
        <v>68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0</v>
      </c>
    </row>
    <row r="62" customFormat="false" ht="12.75" hidden="false" customHeight="false" outlineLevel="0" collapsed="false">
      <c r="A62" s="34" t="s">
        <v>49</v>
      </c>
      <c r="E62" s="35" t="s">
        <v>107</v>
      </c>
    </row>
    <row r="63" customFormat="false" ht="12.75" hidden="false" customHeight="false" outlineLevel="0" collapsed="false">
      <c r="A63" s="36" t="s">
        <v>51</v>
      </c>
      <c r="E63" s="37"/>
    </row>
    <row r="64" customFormat="false" ht="12.75" hidden="false" customHeight="false" outlineLevel="0" collapsed="false">
      <c r="A64" s="0" t="s">
        <v>53</v>
      </c>
      <c r="E64" s="35" t="s">
        <v>87</v>
      </c>
    </row>
    <row r="65" customFormat="false" ht="12.75" hidden="false" customHeight="true" outlineLevel="0" collapsed="false">
      <c r="A65" s="8" t="s">
        <v>42</v>
      </c>
      <c r="B65" s="8"/>
      <c r="C65" s="38" t="s">
        <v>36</v>
      </c>
      <c r="D65" s="8"/>
      <c r="E65" s="25" t="s">
        <v>108</v>
      </c>
      <c r="F65" s="8"/>
      <c r="G65" s="8"/>
      <c r="H65" s="8"/>
      <c r="I65" s="39" t="n">
        <f aca="false">0+Q65</f>
        <v>0</v>
      </c>
      <c r="O65" s="0" t="n">
        <f aca="false">0+R65</f>
        <v>0</v>
      </c>
      <c r="Q65" s="0" t="n">
        <f aca="false">0+I66+I70+I74+I78+I82+I86+I90+I94+I98+I102+I106+I110+I114+I118+I122+I126+I130+I134+I138+I142+I146+I150+I154</f>
        <v>0</v>
      </c>
      <c r="R65" s="0" t="n">
        <f aca="false">0+O66+O70+O74+O78+O82+O86+O90+O94+O98+O102+O106+O110+O114+O118+O122+O126+O130+O134+O138+O142+O146+O150+O154</f>
        <v>0</v>
      </c>
    </row>
    <row r="66" customFormat="false" ht="12.75" hidden="false" customHeight="false" outlineLevel="0" collapsed="false">
      <c r="A66" s="27" t="s">
        <v>44</v>
      </c>
      <c r="B66" s="28" t="s">
        <v>109</v>
      </c>
      <c r="C66" s="28" t="s">
        <v>110</v>
      </c>
      <c r="D66" s="27"/>
      <c r="E66" s="29" t="s">
        <v>111</v>
      </c>
      <c r="F66" s="30" t="s">
        <v>112</v>
      </c>
      <c r="G66" s="31" t="n">
        <v>2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25.5" hidden="false" customHeight="false" outlineLevel="0" collapsed="false">
      <c r="A67" s="34" t="s">
        <v>49</v>
      </c>
      <c r="E67" s="35" t="s">
        <v>113</v>
      </c>
    </row>
    <row r="68" customFormat="false" ht="12.75" hidden="false" customHeight="false" outlineLevel="0" collapsed="false">
      <c r="A68" s="36" t="s">
        <v>51</v>
      </c>
      <c r="E68" s="37" t="s">
        <v>114</v>
      </c>
    </row>
    <row r="69" customFormat="false" ht="38.25" hidden="false" customHeight="false" outlineLevel="0" collapsed="false">
      <c r="A69" s="0" t="s">
        <v>53</v>
      </c>
      <c r="E69" s="35" t="s">
        <v>115</v>
      </c>
    </row>
    <row r="70" customFormat="false" ht="12.75" hidden="false" customHeight="false" outlineLevel="0" collapsed="false">
      <c r="A70" s="27" t="s">
        <v>44</v>
      </c>
      <c r="B70" s="28" t="s">
        <v>116</v>
      </c>
      <c r="C70" s="28" t="s">
        <v>117</v>
      </c>
      <c r="D70" s="27"/>
      <c r="E70" s="29" t="s">
        <v>118</v>
      </c>
      <c r="F70" s="30" t="s">
        <v>90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12.75" hidden="false" customHeight="false" outlineLevel="0" collapsed="false">
      <c r="A71" s="34" t="s">
        <v>49</v>
      </c>
      <c r="E71" s="35" t="s">
        <v>119</v>
      </c>
    </row>
    <row r="72" customFormat="false" ht="12.75" hidden="false" customHeight="false" outlineLevel="0" collapsed="false">
      <c r="A72" s="36" t="s">
        <v>51</v>
      </c>
      <c r="E72" s="37" t="s">
        <v>120</v>
      </c>
    </row>
    <row r="73" customFormat="false" ht="165.75" hidden="false" customHeight="false" outlineLevel="0" collapsed="false">
      <c r="A73" s="0" t="s">
        <v>53</v>
      </c>
      <c r="E73" s="35" t="s">
        <v>121</v>
      </c>
    </row>
    <row r="74" customFormat="false" ht="12.75" hidden="false" customHeight="false" outlineLevel="0" collapsed="false">
      <c r="A74" s="27" t="s">
        <v>44</v>
      </c>
      <c r="B74" s="28" t="s">
        <v>122</v>
      </c>
      <c r="C74" s="28" t="s">
        <v>123</v>
      </c>
      <c r="D74" s="27"/>
      <c r="E74" s="29" t="s">
        <v>124</v>
      </c>
      <c r="F74" s="30" t="s">
        <v>90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4" t="s">
        <v>49</v>
      </c>
      <c r="E75" s="35" t="s">
        <v>119</v>
      </c>
    </row>
    <row r="76" customFormat="false" ht="12.75" hidden="false" customHeight="false" outlineLevel="0" collapsed="false">
      <c r="A76" s="36" t="s">
        <v>51</v>
      </c>
      <c r="E76" s="37" t="s">
        <v>120</v>
      </c>
    </row>
    <row r="77" customFormat="false" ht="165.75" hidden="false" customHeight="false" outlineLevel="0" collapsed="false">
      <c r="A77" s="0" t="s">
        <v>53</v>
      </c>
      <c r="E77" s="35" t="s">
        <v>121</v>
      </c>
    </row>
    <row r="78" customFormat="false" ht="12.75" hidden="false" customHeight="false" outlineLevel="0" collapsed="false">
      <c r="A78" s="27" t="s">
        <v>44</v>
      </c>
      <c r="B78" s="28" t="s">
        <v>125</v>
      </c>
      <c r="C78" s="28" t="s">
        <v>126</v>
      </c>
      <c r="D78" s="27"/>
      <c r="E78" s="29" t="s">
        <v>127</v>
      </c>
      <c r="F78" s="30" t="s">
        <v>90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false" outlineLevel="0" collapsed="false">
      <c r="A79" s="34" t="s">
        <v>49</v>
      </c>
      <c r="E79" s="35" t="s">
        <v>119</v>
      </c>
    </row>
    <row r="80" customFormat="false" ht="12.75" hidden="false" customHeight="false" outlineLevel="0" collapsed="false">
      <c r="A80" s="36" t="s">
        <v>51</v>
      </c>
      <c r="E80" s="37" t="s">
        <v>120</v>
      </c>
    </row>
    <row r="81" customFormat="false" ht="165.75" hidden="false" customHeight="false" outlineLevel="0" collapsed="false">
      <c r="A81" s="0" t="s">
        <v>53</v>
      </c>
      <c r="E81" s="35" t="s">
        <v>121</v>
      </c>
    </row>
    <row r="82" customFormat="false" ht="12.75" hidden="false" customHeight="false" outlineLevel="0" collapsed="false">
      <c r="A82" s="27" t="s">
        <v>44</v>
      </c>
      <c r="B82" s="28" t="s">
        <v>128</v>
      </c>
      <c r="C82" s="28" t="s">
        <v>129</v>
      </c>
      <c r="D82" s="27"/>
      <c r="E82" s="29" t="s">
        <v>130</v>
      </c>
      <c r="F82" s="30" t="s">
        <v>63</v>
      </c>
      <c r="G82" s="31" t="n">
        <v>1.8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12.75" hidden="false" customHeight="false" outlineLevel="0" collapsed="false">
      <c r="A83" s="34" t="s">
        <v>49</v>
      </c>
      <c r="E83" s="35" t="s">
        <v>131</v>
      </c>
    </row>
    <row r="84" customFormat="false" ht="12.75" hidden="false" customHeight="false" outlineLevel="0" collapsed="false">
      <c r="A84" s="36" t="s">
        <v>51</v>
      </c>
      <c r="E84" s="37" t="s">
        <v>132</v>
      </c>
    </row>
    <row r="85" customFormat="false" ht="63.75" hidden="false" customHeight="false" outlineLevel="0" collapsed="false">
      <c r="A85" s="0" t="s">
        <v>53</v>
      </c>
      <c r="E85" s="35" t="s">
        <v>133</v>
      </c>
    </row>
    <row r="86" customFormat="false" ht="12.75" hidden="false" customHeight="false" outlineLevel="0" collapsed="false">
      <c r="A86" s="27" t="s">
        <v>44</v>
      </c>
      <c r="B86" s="28" t="s">
        <v>134</v>
      </c>
      <c r="C86" s="28" t="s">
        <v>135</v>
      </c>
      <c r="D86" s="27"/>
      <c r="E86" s="29" t="s">
        <v>136</v>
      </c>
      <c r="F86" s="30" t="s">
        <v>137</v>
      </c>
      <c r="G86" s="31" t="n">
        <v>16.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4" t="s">
        <v>49</v>
      </c>
      <c r="E87" s="35" t="s">
        <v>138</v>
      </c>
    </row>
    <row r="88" customFormat="false" ht="12.75" hidden="false" customHeight="false" outlineLevel="0" collapsed="false">
      <c r="A88" s="36" t="s">
        <v>51</v>
      </c>
      <c r="E88" s="37" t="s">
        <v>139</v>
      </c>
    </row>
    <row r="89" customFormat="false" ht="25.5" hidden="false" customHeight="false" outlineLevel="0" collapsed="false">
      <c r="A89" s="0" t="s">
        <v>53</v>
      </c>
      <c r="E89" s="35" t="s">
        <v>140</v>
      </c>
    </row>
    <row r="90" customFormat="false" ht="12.75" hidden="false" customHeight="false" outlineLevel="0" collapsed="false">
      <c r="A90" s="27" t="s">
        <v>44</v>
      </c>
      <c r="B90" s="28" t="s">
        <v>141</v>
      </c>
      <c r="C90" s="28" t="s">
        <v>142</v>
      </c>
      <c r="D90" s="27"/>
      <c r="E90" s="29" t="s">
        <v>143</v>
      </c>
      <c r="F90" s="30" t="s">
        <v>137</v>
      </c>
      <c r="G90" s="31" t="n">
        <v>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4" t="s">
        <v>49</v>
      </c>
      <c r="E91" s="35" t="s">
        <v>138</v>
      </c>
    </row>
    <row r="92" customFormat="false" ht="38.25" hidden="false" customHeight="false" outlineLevel="0" collapsed="false">
      <c r="A92" s="36" t="s">
        <v>51</v>
      </c>
      <c r="E92" s="37" t="s">
        <v>144</v>
      </c>
    </row>
    <row r="93" customFormat="false" ht="25.5" hidden="false" customHeight="false" outlineLevel="0" collapsed="false">
      <c r="A93" s="0" t="s">
        <v>53</v>
      </c>
      <c r="E93" s="35" t="s">
        <v>140</v>
      </c>
    </row>
    <row r="94" customFormat="false" ht="12.75" hidden="false" customHeight="false" outlineLevel="0" collapsed="false">
      <c r="A94" s="27" t="s">
        <v>44</v>
      </c>
      <c r="B94" s="28" t="s">
        <v>145</v>
      </c>
      <c r="C94" s="28" t="s">
        <v>146</v>
      </c>
      <c r="D94" s="27"/>
      <c r="E94" s="29" t="s">
        <v>147</v>
      </c>
      <c r="F94" s="30" t="s">
        <v>137</v>
      </c>
      <c r="G94" s="31" t="n">
        <v>2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12.75" hidden="false" customHeight="false" outlineLevel="0" collapsed="false">
      <c r="A95" s="34" t="s">
        <v>49</v>
      </c>
      <c r="E95" s="35" t="s">
        <v>148</v>
      </c>
    </row>
    <row r="96" customFormat="false" ht="12.75" hidden="false" customHeight="false" outlineLevel="0" collapsed="false">
      <c r="A96" s="36" t="s">
        <v>51</v>
      </c>
      <c r="E96" s="37" t="s">
        <v>149</v>
      </c>
    </row>
    <row r="97" customFormat="false" ht="38.25" hidden="false" customHeight="false" outlineLevel="0" collapsed="false">
      <c r="A97" s="0" t="s">
        <v>53</v>
      </c>
      <c r="E97" s="35" t="s">
        <v>150</v>
      </c>
    </row>
    <row r="98" customFormat="false" ht="12.75" hidden="false" customHeight="false" outlineLevel="0" collapsed="false">
      <c r="A98" s="27" t="s">
        <v>44</v>
      </c>
      <c r="B98" s="28" t="s">
        <v>151</v>
      </c>
      <c r="C98" s="28" t="s">
        <v>152</v>
      </c>
      <c r="D98" s="27"/>
      <c r="E98" s="29" t="s">
        <v>153</v>
      </c>
      <c r="F98" s="30" t="s">
        <v>63</v>
      </c>
      <c r="G98" s="31" t="n">
        <v>24.37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25.5" hidden="false" customHeight="false" outlineLevel="0" collapsed="false">
      <c r="A99" s="34" t="s">
        <v>49</v>
      </c>
      <c r="E99" s="35" t="s">
        <v>154</v>
      </c>
    </row>
    <row r="100" customFormat="false" ht="25.5" hidden="false" customHeight="false" outlineLevel="0" collapsed="false">
      <c r="A100" s="36" t="s">
        <v>51</v>
      </c>
      <c r="E100" s="37" t="s">
        <v>155</v>
      </c>
    </row>
    <row r="101" customFormat="false" ht="369.75" hidden="false" customHeight="false" outlineLevel="0" collapsed="false">
      <c r="A101" s="0" t="s">
        <v>53</v>
      </c>
      <c r="E101" s="35" t="s">
        <v>156</v>
      </c>
    </row>
    <row r="102" customFormat="false" ht="12.75" hidden="false" customHeight="false" outlineLevel="0" collapsed="false">
      <c r="A102" s="27" t="s">
        <v>44</v>
      </c>
      <c r="B102" s="28" t="s">
        <v>157</v>
      </c>
      <c r="C102" s="28" t="s">
        <v>158</v>
      </c>
      <c r="D102" s="27"/>
      <c r="E102" s="29" t="s">
        <v>159</v>
      </c>
      <c r="F102" s="30" t="s">
        <v>63</v>
      </c>
      <c r="G102" s="31" t="n">
        <v>2.7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4" t="s">
        <v>49</v>
      </c>
      <c r="E103" s="35"/>
    </row>
    <row r="104" customFormat="false" ht="51" hidden="false" customHeight="false" outlineLevel="0" collapsed="false">
      <c r="A104" s="36" t="s">
        <v>51</v>
      </c>
      <c r="E104" s="37" t="s">
        <v>160</v>
      </c>
    </row>
    <row r="105" customFormat="false" ht="306" hidden="false" customHeight="false" outlineLevel="0" collapsed="false">
      <c r="A105" s="0" t="s">
        <v>53</v>
      </c>
      <c r="E105" s="35" t="s">
        <v>161</v>
      </c>
    </row>
    <row r="106" customFormat="false" ht="12.75" hidden="false" customHeight="false" outlineLevel="0" collapsed="false">
      <c r="A106" s="27" t="s">
        <v>44</v>
      </c>
      <c r="B106" s="28" t="s">
        <v>162</v>
      </c>
      <c r="C106" s="28" t="s">
        <v>163</v>
      </c>
      <c r="D106" s="27"/>
      <c r="E106" s="29" t="s">
        <v>164</v>
      </c>
      <c r="F106" s="30" t="s">
        <v>63</v>
      </c>
      <c r="G106" s="31" t="n">
        <v>204.226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25.5" hidden="false" customHeight="false" outlineLevel="0" collapsed="false">
      <c r="A107" s="34" t="s">
        <v>49</v>
      </c>
      <c r="E107" s="35" t="s">
        <v>154</v>
      </c>
    </row>
    <row r="108" customFormat="false" ht="51" hidden="false" customHeight="false" outlineLevel="0" collapsed="false">
      <c r="A108" s="36" t="s">
        <v>51</v>
      </c>
      <c r="E108" s="37" t="s">
        <v>165</v>
      </c>
    </row>
    <row r="109" customFormat="false" ht="318.75" hidden="false" customHeight="false" outlineLevel="0" collapsed="false">
      <c r="A109" s="0" t="s">
        <v>53</v>
      </c>
      <c r="E109" s="35" t="s">
        <v>166</v>
      </c>
    </row>
    <row r="110" customFormat="false" ht="12.75" hidden="false" customHeight="false" outlineLevel="0" collapsed="false">
      <c r="A110" s="27" t="s">
        <v>44</v>
      </c>
      <c r="B110" s="28" t="s">
        <v>167</v>
      </c>
      <c r="C110" s="28" t="s">
        <v>168</v>
      </c>
      <c r="D110" s="27"/>
      <c r="E110" s="29" t="s">
        <v>169</v>
      </c>
      <c r="F110" s="30" t="s">
        <v>63</v>
      </c>
      <c r="G110" s="31" t="n">
        <v>230.333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12.75" hidden="false" customHeight="false" outlineLevel="0" collapsed="false">
      <c r="A111" s="34" t="s">
        <v>49</v>
      </c>
      <c r="E111" s="35" t="s">
        <v>170</v>
      </c>
    </row>
    <row r="112" customFormat="false" ht="63.75" hidden="false" customHeight="false" outlineLevel="0" collapsed="false">
      <c r="A112" s="36" t="s">
        <v>51</v>
      </c>
      <c r="E112" s="37" t="s">
        <v>171</v>
      </c>
    </row>
    <row r="113" customFormat="false" ht="191.25" hidden="false" customHeight="false" outlineLevel="0" collapsed="false">
      <c r="A113" s="0" t="s">
        <v>53</v>
      </c>
      <c r="E113" s="35" t="s">
        <v>172</v>
      </c>
    </row>
    <row r="114" customFormat="false" ht="12.75" hidden="false" customHeight="false" outlineLevel="0" collapsed="false">
      <c r="A114" s="27" t="s">
        <v>44</v>
      </c>
      <c r="B114" s="28" t="s">
        <v>173</v>
      </c>
      <c r="C114" s="28" t="s">
        <v>174</v>
      </c>
      <c r="D114" s="27" t="s">
        <v>46</v>
      </c>
      <c r="E114" s="29" t="s">
        <v>175</v>
      </c>
      <c r="F114" s="30" t="s">
        <v>63</v>
      </c>
      <c r="G114" s="31" t="n">
        <v>101.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4" t="s">
        <v>49</v>
      </c>
      <c r="E115" s="35" t="s">
        <v>176</v>
      </c>
    </row>
    <row r="116" customFormat="false" ht="89.25" hidden="false" customHeight="false" outlineLevel="0" collapsed="false">
      <c r="A116" s="36" t="s">
        <v>51</v>
      </c>
      <c r="E116" s="37" t="s">
        <v>177</v>
      </c>
    </row>
    <row r="117" customFormat="false" ht="229.5" hidden="false" customHeight="false" outlineLevel="0" collapsed="false">
      <c r="A117" s="0" t="s">
        <v>53</v>
      </c>
      <c r="E117" s="35" t="s">
        <v>178</v>
      </c>
    </row>
    <row r="118" customFormat="false" ht="12.75" hidden="false" customHeight="false" outlineLevel="0" collapsed="false">
      <c r="A118" s="27" t="s">
        <v>44</v>
      </c>
      <c r="B118" s="28" t="s">
        <v>179</v>
      </c>
      <c r="C118" s="28" t="s">
        <v>174</v>
      </c>
      <c r="D118" s="27" t="s">
        <v>55</v>
      </c>
      <c r="E118" s="29" t="s">
        <v>175</v>
      </c>
      <c r="F118" s="30" t="s">
        <v>63</v>
      </c>
      <c r="G118" s="31" t="n">
        <v>63.55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4" t="s">
        <v>49</v>
      </c>
      <c r="E119" s="35" t="s">
        <v>180</v>
      </c>
    </row>
    <row r="120" customFormat="false" ht="12.75" hidden="false" customHeight="false" outlineLevel="0" collapsed="false">
      <c r="A120" s="36" t="s">
        <v>51</v>
      </c>
      <c r="E120" s="37" t="s">
        <v>181</v>
      </c>
    </row>
    <row r="121" customFormat="false" ht="229.5" hidden="false" customHeight="false" outlineLevel="0" collapsed="false">
      <c r="A121" s="0" t="s">
        <v>53</v>
      </c>
      <c r="E121" s="35" t="s">
        <v>182</v>
      </c>
    </row>
    <row r="122" customFormat="false" ht="12.75" hidden="false" customHeight="false" outlineLevel="0" collapsed="false">
      <c r="A122" s="27" t="s">
        <v>44</v>
      </c>
      <c r="B122" s="28" t="s">
        <v>183</v>
      </c>
      <c r="C122" s="28" t="s">
        <v>184</v>
      </c>
      <c r="D122" s="27" t="s">
        <v>46</v>
      </c>
      <c r="E122" s="29" t="s">
        <v>185</v>
      </c>
      <c r="F122" s="30" t="s">
        <v>63</v>
      </c>
      <c r="G122" s="31" t="n">
        <v>2.87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0</v>
      </c>
    </row>
    <row r="123" customFormat="false" ht="12.75" hidden="false" customHeight="false" outlineLevel="0" collapsed="false">
      <c r="A123" s="34" t="s">
        <v>49</v>
      </c>
      <c r="E123" s="35" t="s">
        <v>186</v>
      </c>
    </row>
    <row r="124" customFormat="false" ht="12.75" hidden="false" customHeight="false" outlineLevel="0" collapsed="false">
      <c r="A124" s="36" t="s">
        <v>51</v>
      </c>
      <c r="E124" s="37" t="s">
        <v>187</v>
      </c>
    </row>
    <row r="125" customFormat="false" ht="293.25" hidden="false" customHeight="false" outlineLevel="0" collapsed="false">
      <c r="A125" s="0" t="s">
        <v>53</v>
      </c>
      <c r="E125" s="35" t="s">
        <v>188</v>
      </c>
    </row>
    <row r="126" customFormat="false" ht="12.75" hidden="false" customHeight="false" outlineLevel="0" collapsed="false">
      <c r="A126" s="27" t="s">
        <v>44</v>
      </c>
      <c r="B126" s="28" t="s">
        <v>189</v>
      </c>
      <c r="C126" s="28" t="s">
        <v>184</v>
      </c>
      <c r="D126" s="27" t="s">
        <v>55</v>
      </c>
      <c r="E126" s="29" t="s">
        <v>185</v>
      </c>
      <c r="F126" s="30" t="s">
        <v>63</v>
      </c>
      <c r="G126" s="31" t="n">
        <v>5.88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0</v>
      </c>
    </row>
    <row r="127" customFormat="false" ht="12.75" hidden="false" customHeight="false" outlineLevel="0" collapsed="false">
      <c r="A127" s="34" t="s">
        <v>49</v>
      </c>
      <c r="E127" s="35" t="s">
        <v>190</v>
      </c>
    </row>
    <row r="128" customFormat="false" ht="51" hidden="false" customHeight="false" outlineLevel="0" collapsed="false">
      <c r="A128" s="36" t="s">
        <v>51</v>
      </c>
      <c r="E128" s="37" t="s">
        <v>191</v>
      </c>
    </row>
    <row r="129" customFormat="false" ht="293.25" hidden="false" customHeight="false" outlineLevel="0" collapsed="false">
      <c r="A129" s="0" t="s">
        <v>53</v>
      </c>
      <c r="E129" s="35" t="s">
        <v>188</v>
      </c>
    </row>
    <row r="130" customFormat="false" ht="12.75" hidden="false" customHeight="false" outlineLevel="0" collapsed="false">
      <c r="A130" s="27" t="s">
        <v>44</v>
      </c>
      <c r="B130" s="28" t="s">
        <v>192</v>
      </c>
      <c r="C130" s="28" t="s">
        <v>193</v>
      </c>
      <c r="D130" s="27"/>
      <c r="E130" s="29" t="s">
        <v>194</v>
      </c>
      <c r="F130" s="30" t="s">
        <v>63</v>
      </c>
      <c r="G130" s="31" t="n">
        <v>3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0</v>
      </c>
    </row>
    <row r="131" customFormat="false" ht="12.75" hidden="false" customHeight="false" outlineLevel="0" collapsed="false">
      <c r="A131" s="34" t="s">
        <v>49</v>
      </c>
      <c r="E131" s="35" t="s">
        <v>195</v>
      </c>
    </row>
    <row r="132" customFormat="false" ht="12.75" hidden="false" customHeight="false" outlineLevel="0" collapsed="false">
      <c r="A132" s="36" t="s">
        <v>51</v>
      </c>
      <c r="E132" s="37" t="s">
        <v>196</v>
      </c>
    </row>
    <row r="133" customFormat="false" ht="267.75" hidden="false" customHeight="false" outlineLevel="0" collapsed="false">
      <c r="A133" s="0" t="s">
        <v>53</v>
      </c>
      <c r="E133" s="35" t="s">
        <v>197</v>
      </c>
    </row>
    <row r="134" customFormat="false" ht="12.75" hidden="false" customHeight="false" outlineLevel="0" collapsed="false">
      <c r="A134" s="27" t="s">
        <v>44</v>
      </c>
      <c r="B134" s="28" t="s">
        <v>198</v>
      </c>
      <c r="C134" s="28" t="s">
        <v>199</v>
      </c>
      <c r="D134" s="27"/>
      <c r="E134" s="29" t="s">
        <v>200</v>
      </c>
      <c r="F134" s="30" t="s">
        <v>112</v>
      </c>
      <c r="G134" s="31" t="n">
        <v>137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0</v>
      </c>
    </row>
    <row r="135" customFormat="false" ht="12.75" hidden="false" customHeight="false" outlineLevel="0" collapsed="false">
      <c r="A135" s="34" t="s">
        <v>49</v>
      </c>
      <c r="E135" s="35"/>
    </row>
    <row r="136" customFormat="false" ht="102" hidden="false" customHeight="false" outlineLevel="0" collapsed="false">
      <c r="A136" s="36" t="s">
        <v>51</v>
      </c>
      <c r="E136" s="37" t="s">
        <v>201</v>
      </c>
    </row>
    <row r="137" customFormat="false" ht="25.5" hidden="false" customHeight="false" outlineLevel="0" collapsed="false">
      <c r="A137" s="0" t="s">
        <v>53</v>
      </c>
      <c r="E137" s="35" t="s">
        <v>202</v>
      </c>
    </row>
    <row r="138" customFormat="false" ht="12.75" hidden="false" customHeight="false" outlineLevel="0" collapsed="false">
      <c r="A138" s="27" t="s">
        <v>44</v>
      </c>
      <c r="B138" s="28" t="s">
        <v>203</v>
      </c>
      <c r="C138" s="28" t="s">
        <v>204</v>
      </c>
      <c r="D138" s="27"/>
      <c r="E138" s="29" t="s">
        <v>205</v>
      </c>
      <c r="F138" s="30" t="s">
        <v>63</v>
      </c>
      <c r="G138" s="31" t="n">
        <v>1.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0</v>
      </c>
    </row>
    <row r="139" customFormat="false" ht="12.75" hidden="false" customHeight="false" outlineLevel="0" collapsed="false">
      <c r="A139" s="34" t="s">
        <v>49</v>
      </c>
      <c r="E139" s="35" t="s">
        <v>206</v>
      </c>
    </row>
    <row r="140" customFormat="false" ht="25.5" hidden="false" customHeight="false" outlineLevel="0" collapsed="false">
      <c r="A140" s="36" t="s">
        <v>51</v>
      </c>
      <c r="E140" s="37" t="s">
        <v>207</v>
      </c>
    </row>
    <row r="141" customFormat="false" ht="38.25" hidden="false" customHeight="false" outlineLevel="0" collapsed="false">
      <c r="A141" s="0" t="s">
        <v>53</v>
      </c>
      <c r="E141" s="35" t="s">
        <v>208</v>
      </c>
    </row>
    <row r="142" customFormat="false" ht="12.75" hidden="false" customHeight="false" outlineLevel="0" collapsed="false">
      <c r="A142" s="27" t="s">
        <v>44</v>
      </c>
      <c r="B142" s="28" t="s">
        <v>209</v>
      </c>
      <c r="C142" s="28" t="s">
        <v>210</v>
      </c>
      <c r="D142" s="27"/>
      <c r="E142" s="29" t="s">
        <v>211</v>
      </c>
      <c r="F142" s="30" t="s">
        <v>63</v>
      </c>
      <c r="G142" s="31" t="n">
        <v>1.25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0</v>
      </c>
    </row>
    <row r="143" customFormat="false" ht="12.75" hidden="false" customHeight="false" outlineLevel="0" collapsed="false">
      <c r="A143" s="34" t="s">
        <v>49</v>
      </c>
      <c r="E143" s="35"/>
    </row>
    <row r="144" customFormat="false" ht="25.5" hidden="false" customHeight="false" outlineLevel="0" collapsed="false">
      <c r="A144" s="36" t="s">
        <v>51</v>
      </c>
      <c r="E144" s="37" t="s">
        <v>212</v>
      </c>
    </row>
    <row r="145" customFormat="false" ht="38.25" hidden="false" customHeight="false" outlineLevel="0" collapsed="false">
      <c r="A145" s="0" t="s">
        <v>53</v>
      </c>
      <c r="E145" s="35" t="s">
        <v>213</v>
      </c>
    </row>
    <row r="146" customFormat="false" ht="12.75" hidden="false" customHeight="false" outlineLevel="0" collapsed="false">
      <c r="A146" s="27" t="s">
        <v>44</v>
      </c>
      <c r="B146" s="28" t="s">
        <v>214</v>
      </c>
      <c r="C146" s="28" t="s">
        <v>215</v>
      </c>
      <c r="D146" s="27"/>
      <c r="E146" s="29" t="s">
        <v>216</v>
      </c>
      <c r="F146" s="30" t="s">
        <v>112</v>
      </c>
      <c r="G146" s="31" t="n">
        <v>27.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0</v>
      </c>
    </row>
    <row r="147" customFormat="false" ht="12.75" hidden="false" customHeight="false" outlineLevel="0" collapsed="false">
      <c r="A147" s="34" t="s">
        <v>49</v>
      </c>
      <c r="E147" s="35"/>
    </row>
    <row r="148" customFormat="false" ht="51" hidden="false" customHeight="false" outlineLevel="0" collapsed="false">
      <c r="A148" s="36" t="s">
        <v>51</v>
      </c>
      <c r="E148" s="37" t="s">
        <v>217</v>
      </c>
    </row>
    <row r="149" customFormat="false" ht="25.5" hidden="false" customHeight="false" outlineLevel="0" collapsed="false">
      <c r="A149" s="0" t="s">
        <v>53</v>
      </c>
      <c r="E149" s="35" t="s">
        <v>218</v>
      </c>
    </row>
    <row r="150" customFormat="false" ht="25.5" hidden="false" customHeight="false" outlineLevel="0" collapsed="false">
      <c r="A150" s="27" t="s">
        <v>44</v>
      </c>
      <c r="B150" s="28" t="s">
        <v>219</v>
      </c>
      <c r="C150" s="28" t="s">
        <v>220</v>
      </c>
      <c r="D150" s="27"/>
      <c r="E150" s="29" t="s">
        <v>221</v>
      </c>
      <c r="F150" s="30" t="s">
        <v>90</v>
      </c>
      <c r="G150" s="31" t="n">
        <v>1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0</v>
      </c>
    </row>
    <row r="151" customFormat="false" ht="12.75" hidden="false" customHeight="false" outlineLevel="0" collapsed="false">
      <c r="A151" s="34" t="s">
        <v>49</v>
      </c>
      <c r="E151" s="35" t="s">
        <v>222</v>
      </c>
    </row>
    <row r="152" customFormat="false" ht="12.75" hidden="false" customHeight="false" outlineLevel="0" collapsed="false">
      <c r="A152" s="36" t="s">
        <v>51</v>
      </c>
      <c r="E152" s="37" t="s">
        <v>223</v>
      </c>
    </row>
    <row r="153" customFormat="false" ht="114.75" hidden="false" customHeight="false" outlineLevel="0" collapsed="false">
      <c r="A153" s="0" t="s">
        <v>53</v>
      </c>
      <c r="E153" s="35" t="s">
        <v>224</v>
      </c>
    </row>
    <row r="154" customFormat="false" ht="12.75" hidden="false" customHeight="false" outlineLevel="0" collapsed="false">
      <c r="A154" s="27" t="s">
        <v>44</v>
      </c>
      <c r="B154" s="28" t="s">
        <v>225</v>
      </c>
      <c r="C154" s="28" t="s">
        <v>226</v>
      </c>
      <c r="D154" s="27"/>
      <c r="E154" s="29" t="s">
        <v>227</v>
      </c>
      <c r="F154" s="30" t="s">
        <v>90</v>
      </c>
      <c r="G154" s="31" t="n">
        <v>1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0</v>
      </c>
    </row>
    <row r="155" customFormat="false" ht="12.75" hidden="false" customHeight="false" outlineLevel="0" collapsed="false">
      <c r="A155" s="34" t="s">
        <v>49</v>
      </c>
      <c r="E155" s="35" t="s">
        <v>222</v>
      </c>
    </row>
    <row r="156" customFormat="false" ht="12.75" hidden="false" customHeight="false" outlineLevel="0" collapsed="false">
      <c r="A156" s="36" t="s">
        <v>51</v>
      </c>
      <c r="E156" s="37" t="s">
        <v>223</v>
      </c>
    </row>
    <row r="157" customFormat="false" ht="102" hidden="false" customHeight="false" outlineLevel="0" collapsed="false">
      <c r="A157" s="0" t="s">
        <v>53</v>
      </c>
      <c r="E157" s="35" t="s">
        <v>228</v>
      </c>
    </row>
    <row r="158" customFormat="false" ht="12.75" hidden="false" customHeight="true" outlineLevel="0" collapsed="false">
      <c r="A158" s="8" t="s">
        <v>42</v>
      </c>
      <c r="B158" s="8"/>
      <c r="C158" s="38" t="s">
        <v>20</v>
      </c>
      <c r="D158" s="8"/>
      <c r="E158" s="25" t="s">
        <v>229</v>
      </c>
      <c r="F158" s="8"/>
      <c r="G158" s="8"/>
      <c r="H158" s="8"/>
      <c r="I158" s="39" t="n">
        <f aca="false">0+Q158</f>
        <v>0</v>
      </c>
      <c r="O158" s="0" t="n">
        <f aca="false">0+R158</f>
        <v>0</v>
      </c>
      <c r="Q158" s="0" t="n">
        <f aca="false">0+I159+I163+I167+I171+I175+I179+I183+I187+I191+I195</f>
        <v>0</v>
      </c>
      <c r="R158" s="0" t="n">
        <f aca="false">0+O159+O163+O167+O171+O175+O179+O183+O187+O191+O195</f>
        <v>0</v>
      </c>
    </row>
    <row r="159" customFormat="false" ht="12.75" hidden="false" customHeight="false" outlineLevel="0" collapsed="false">
      <c r="A159" s="27" t="s">
        <v>44</v>
      </c>
      <c r="B159" s="28" t="s">
        <v>230</v>
      </c>
      <c r="C159" s="28" t="s">
        <v>231</v>
      </c>
      <c r="D159" s="27"/>
      <c r="E159" s="29" t="s">
        <v>232</v>
      </c>
      <c r="F159" s="30" t="s">
        <v>63</v>
      </c>
      <c r="G159" s="31" t="n">
        <v>7.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0</v>
      </c>
    </row>
    <row r="160" customFormat="false" ht="12.75" hidden="false" customHeight="false" outlineLevel="0" collapsed="false">
      <c r="A160" s="34" t="s">
        <v>49</v>
      </c>
      <c r="E160" s="35" t="s">
        <v>233</v>
      </c>
    </row>
    <row r="161" customFormat="false" ht="12.75" hidden="false" customHeight="false" outlineLevel="0" collapsed="false">
      <c r="A161" s="36" t="s">
        <v>51</v>
      </c>
      <c r="E161" s="37" t="s">
        <v>234</v>
      </c>
    </row>
    <row r="162" customFormat="false" ht="38.25" hidden="false" customHeight="false" outlineLevel="0" collapsed="false">
      <c r="A162" s="0" t="s">
        <v>53</v>
      </c>
      <c r="E162" s="35" t="s">
        <v>235</v>
      </c>
    </row>
    <row r="163" customFormat="false" ht="12.75" hidden="false" customHeight="false" outlineLevel="0" collapsed="false">
      <c r="A163" s="27" t="s">
        <v>44</v>
      </c>
      <c r="B163" s="28" t="s">
        <v>236</v>
      </c>
      <c r="C163" s="28" t="s">
        <v>237</v>
      </c>
      <c r="D163" s="27"/>
      <c r="E163" s="29" t="s">
        <v>238</v>
      </c>
      <c r="F163" s="30" t="s">
        <v>48</v>
      </c>
      <c r="G163" s="31" t="n">
        <v>1.523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0</v>
      </c>
    </row>
    <row r="164" customFormat="false" ht="12.75" hidden="false" customHeight="false" outlineLevel="0" collapsed="false">
      <c r="A164" s="34" t="s">
        <v>49</v>
      </c>
      <c r="E164" s="35" t="s">
        <v>239</v>
      </c>
    </row>
    <row r="165" customFormat="false" ht="51" hidden="false" customHeight="false" outlineLevel="0" collapsed="false">
      <c r="A165" s="36" t="s">
        <v>51</v>
      </c>
      <c r="E165" s="37" t="s">
        <v>240</v>
      </c>
    </row>
    <row r="166" customFormat="false" ht="38.25" hidden="false" customHeight="false" outlineLevel="0" collapsed="false">
      <c r="A166" s="0" t="s">
        <v>53</v>
      </c>
      <c r="E166" s="35" t="s">
        <v>241</v>
      </c>
    </row>
    <row r="167" customFormat="false" ht="12.75" hidden="false" customHeight="false" outlineLevel="0" collapsed="false">
      <c r="A167" s="27" t="s">
        <v>44</v>
      </c>
      <c r="B167" s="28" t="s">
        <v>242</v>
      </c>
      <c r="C167" s="28" t="s">
        <v>243</v>
      </c>
      <c r="D167" s="27"/>
      <c r="E167" s="29" t="s">
        <v>244</v>
      </c>
      <c r="F167" s="30" t="s">
        <v>63</v>
      </c>
      <c r="G167" s="31" t="n">
        <v>1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0</v>
      </c>
    </row>
    <row r="168" customFormat="false" ht="25.5" hidden="false" customHeight="false" outlineLevel="0" collapsed="false">
      <c r="A168" s="34" t="s">
        <v>49</v>
      </c>
      <c r="E168" s="35" t="s">
        <v>245</v>
      </c>
    </row>
    <row r="169" customFormat="false" ht="12.75" hidden="false" customHeight="false" outlineLevel="0" collapsed="false">
      <c r="A169" s="36" t="s">
        <v>51</v>
      </c>
      <c r="E169" s="37" t="s">
        <v>246</v>
      </c>
    </row>
    <row r="170" customFormat="false" ht="25.5" hidden="false" customHeight="false" outlineLevel="0" collapsed="false">
      <c r="A170" s="0" t="s">
        <v>53</v>
      </c>
      <c r="E170" s="35" t="s">
        <v>247</v>
      </c>
    </row>
    <row r="171" customFormat="false" ht="12.75" hidden="false" customHeight="false" outlineLevel="0" collapsed="false">
      <c r="A171" s="27" t="s">
        <v>44</v>
      </c>
      <c r="B171" s="28" t="s">
        <v>248</v>
      </c>
      <c r="C171" s="28" t="s">
        <v>249</v>
      </c>
      <c r="D171" s="27"/>
      <c r="E171" s="29" t="s">
        <v>250</v>
      </c>
      <c r="F171" s="30" t="s">
        <v>90</v>
      </c>
      <c r="G171" s="31" t="n">
        <v>5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0</v>
      </c>
    </row>
    <row r="172" customFormat="false" ht="25.5" hidden="false" customHeight="false" outlineLevel="0" collapsed="false">
      <c r="A172" s="34" t="s">
        <v>49</v>
      </c>
      <c r="E172" s="35" t="s">
        <v>251</v>
      </c>
    </row>
    <row r="173" customFormat="false" ht="12.75" hidden="false" customHeight="false" outlineLevel="0" collapsed="false">
      <c r="A173" s="36" t="s">
        <v>51</v>
      </c>
      <c r="E173" s="37" t="s">
        <v>252</v>
      </c>
    </row>
    <row r="174" customFormat="false" ht="12.75" hidden="false" customHeight="false" outlineLevel="0" collapsed="false">
      <c r="A174" s="0" t="s">
        <v>53</v>
      </c>
      <c r="E174" s="35" t="s">
        <v>253</v>
      </c>
    </row>
    <row r="175" customFormat="false" ht="25.5" hidden="false" customHeight="false" outlineLevel="0" collapsed="false">
      <c r="A175" s="27" t="s">
        <v>44</v>
      </c>
      <c r="B175" s="28" t="s">
        <v>254</v>
      </c>
      <c r="C175" s="28" t="s">
        <v>255</v>
      </c>
      <c r="D175" s="27"/>
      <c r="E175" s="29" t="s">
        <v>256</v>
      </c>
      <c r="F175" s="30" t="s">
        <v>137</v>
      </c>
      <c r="G175" s="31" t="n">
        <v>20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0</v>
      </c>
    </row>
    <row r="176" customFormat="false" ht="25.5" hidden="false" customHeight="false" outlineLevel="0" collapsed="false">
      <c r="A176" s="34" t="s">
        <v>49</v>
      </c>
      <c r="E176" s="35" t="s">
        <v>257</v>
      </c>
    </row>
    <row r="177" customFormat="false" ht="25.5" hidden="false" customHeight="false" outlineLevel="0" collapsed="false">
      <c r="A177" s="36" t="s">
        <v>51</v>
      </c>
      <c r="E177" s="37" t="s">
        <v>258</v>
      </c>
    </row>
    <row r="178" customFormat="false" ht="63.75" hidden="false" customHeight="false" outlineLevel="0" collapsed="false">
      <c r="A178" s="0" t="s">
        <v>53</v>
      </c>
      <c r="E178" s="35" t="s">
        <v>259</v>
      </c>
    </row>
    <row r="179" customFormat="false" ht="12.75" hidden="false" customHeight="false" outlineLevel="0" collapsed="false">
      <c r="A179" s="27" t="s">
        <v>44</v>
      </c>
      <c r="B179" s="28" t="s">
        <v>260</v>
      </c>
      <c r="C179" s="28" t="s">
        <v>261</v>
      </c>
      <c r="D179" s="27"/>
      <c r="E179" s="29" t="s">
        <v>262</v>
      </c>
      <c r="F179" s="30" t="s">
        <v>137</v>
      </c>
      <c r="G179" s="31" t="n">
        <v>32.5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0</v>
      </c>
    </row>
    <row r="180" customFormat="false" ht="25.5" hidden="false" customHeight="false" outlineLevel="0" collapsed="false">
      <c r="A180" s="34" t="s">
        <v>49</v>
      </c>
      <c r="E180" s="35" t="s">
        <v>263</v>
      </c>
    </row>
    <row r="181" customFormat="false" ht="25.5" hidden="false" customHeight="false" outlineLevel="0" collapsed="false">
      <c r="A181" s="36" t="s">
        <v>51</v>
      </c>
      <c r="E181" s="37" t="s">
        <v>264</v>
      </c>
    </row>
    <row r="182" customFormat="false" ht="191.25" hidden="false" customHeight="false" outlineLevel="0" collapsed="false">
      <c r="A182" s="0" t="s">
        <v>53</v>
      </c>
      <c r="E182" s="35" t="s">
        <v>265</v>
      </c>
    </row>
    <row r="183" customFormat="false" ht="12.75" hidden="false" customHeight="false" outlineLevel="0" collapsed="false">
      <c r="A183" s="27" t="s">
        <v>44</v>
      </c>
      <c r="B183" s="28" t="s">
        <v>266</v>
      </c>
      <c r="C183" s="28" t="s">
        <v>267</v>
      </c>
      <c r="D183" s="27"/>
      <c r="E183" s="29" t="s">
        <v>268</v>
      </c>
      <c r="F183" s="30" t="s">
        <v>63</v>
      </c>
      <c r="G183" s="31" t="n">
        <v>23.795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0</v>
      </c>
    </row>
    <row r="184" customFormat="false" ht="12.75" hidden="false" customHeight="false" outlineLevel="0" collapsed="false">
      <c r="A184" s="34" t="s">
        <v>49</v>
      </c>
      <c r="E184" s="35" t="s">
        <v>269</v>
      </c>
    </row>
    <row r="185" customFormat="false" ht="63.75" hidden="false" customHeight="false" outlineLevel="0" collapsed="false">
      <c r="A185" s="36" t="s">
        <v>51</v>
      </c>
      <c r="E185" s="37" t="s">
        <v>270</v>
      </c>
    </row>
    <row r="186" customFormat="false" ht="369.75" hidden="false" customHeight="false" outlineLevel="0" collapsed="false">
      <c r="A186" s="0" t="s">
        <v>53</v>
      </c>
      <c r="E186" s="35" t="s">
        <v>271</v>
      </c>
    </row>
    <row r="187" customFormat="false" ht="12.75" hidden="false" customHeight="false" outlineLevel="0" collapsed="false">
      <c r="A187" s="27" t="s">
        <v>44</v>
      </c>
      <c r="B187" s="28" t="s">
        <v>272</v>
      </c>
      <c r="C187" s="28" t="s">
        <v>273</v>
      </c>
      <c r="D187" s="27"/>
      <c r="E187" s="29" t="s">
        <v>274</v>
      </c>
      <c r="F187" s="30" t="s">
        <v>48</v>
      </c>
      <c r="G187" s="31" t="n">
        <v>1.86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0</v>
      </c>
    </row>
    <row r="188" customFormat="false" ht="12.75" hidden="false" customHeight="false" outlineLevel="0" collapsed="false">
      <c r="A188" s="34" t="s">
        <v>49</v>
      </c>
      <c r="E188" s="35" t="s">
        <v>275</v>
      </c>
    </row>
    <row r="189" customFormat="false" ht="12.75" hidden="false" customHeight="false" outlineLevel="0" collapsed="false">
      <c r="A189" s="36" t="s">
        <v>51</v>
      </c>
      <c r="E189" s="37" t="s">
        <v>276</v>
      </c>
    </row>
    <row r="190" customFormat="false" ht="267.75" hidden="false" customHeight="false" outlineLevel="0" collapsed="false">
      <c r="A190" s="0" t="s">
        <v>53</v>
      </c>
      <c r="E190" s="35" t="s">
        <v>277</v>
      </c>
    </row>
    <row r="191" customFormat="false" ht="12.75" hidden="false" customHeight="false" outlineLevel="0" collapsed="false">
      <c r="A191" s="27" t="s">
        <v>44</v>
      </c>
      <c r="B191" s="28" t="s">
        <v>278</v>
      </c>
      <c r="C191" s="28" t="s">
        <v>279</v>
      </c>
      <c r="D191" s="27"/>
      <c r="E191" s="29" t="s">
        <v>280</v>
      </c>
      <c r="F191" s="30" t="s">
        <v>90</v>
      </c>
      <c r="G191" s="31" t="n">
        <v>2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0</v>
      </c>
    </row>
    <row r="192" customFormat="false" ht="25.5" hidden="false" customHeight="false" outlineLevel="0" collapsed="false">
      <c r="A192" s="34" t="s">
        <v>49</v>
      </c>
      <c r="E192" s="35" t="s">
        <v>281</v>
      </c>
    </row>
    <row r="193" customFormat="false" ht="12.75" hidden="false" customHeight="false" outlineLevel="0" collapsed="false">
      <c r="A193" s="36" t="s">
        <v>51</v>
      </c>
      <c r="E193" s="37" t="s">
        <v>282</v>
      </c>
    </row>
    <row r="194" customFormat="false" ht="38.25" hidden="false" customHeight="false" outlineLevel="0" collapsed="false">
      <c r="A194" s="0" t="s">
        <v>53</v>
      </c>
      <c r="E194" s="35" t="s">
        <v>283</v>
      </c>
    </row>
    <row r="195" customFormat="false" ht="12.75" hidden="false" customHeight="false" outlineLevel="0" collapsed="false">
      <c r="A195" s="27" t="s">
        <v>44</v>
      </c>
      <c r="B195" s="28" t="s">
        <v>284</v>
      </c>
      <c r="C195" s="28" t="s">
        <v>285</v>
      </c>
      <c r="D195" s="27"/>
      <c r="E195" s="29" t="s">
        <v>286</v>
      </c>
      <c r="F195" s="30" t="s">
        <v>112</v>
      </c>
      <c r="G195" s="31" t="n">
        <v>24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0</v>
      </c>
    </row>
    <row r="196" customFormat="false" ht="12.75" hidden="false" customHeight="false" outlineLevel="0" collapsed="false">
      <c r="A196" s="34" t="s">
        <v>49</v>
      </c>
      <c r="E196" s="35"/>
    </row>
    <row r="197" customFormat="false" ht="12.75" hidden="false" customHeight="false" outlineLevel="0" collapsed="false">
      <c r="A197" s="36" t="s">
        <v>51</v>
      </c>
      <c r="E197" s="37" t="s">
        <v>287</v>
      </c>
    </row>
    <row r="198" customFormat="false" ht="102" hidden="false" customHeight="false" outlineLevel="0" collapsed="false">
      <c r="A198" s="0" t="s">
        <v>53</v>
      </c>
      <c r="E198" s="35" t="s">
        <v>288</v>
      </c>
    </row>
    <row r="199" customFormat="false" ht="12.75" hidden="false" customHeight="true" outlineLevel="0" collapsed="false">
      <c r="A199" s="8" t="s">
        <v>42</v>
      </c>
      <c r="B199" s="8"/>
      <c r="C199" s="38" t="s">
        <v>13</v>
      </c>
      <c r="D199" s="8"/>
      <c r="E199" s="25" t="s">
        <v>289</v>
      </c>
      <c r="F199" s="8"/>
      <c r="G199" s="8"/>
      <c r="H199" s="8"/>
      <c r="I199" s="39" t="n">
        <f aca="false">0+Q199</f>
        <v>0</v>
      </c>
      <c r="O199" s="0" t="n">
        <f aca="false">0+R199</f>
        <v>0</v>
      </c>
      <c r="Q199" s="0" t="n">
        <f aca="false">0+I200+I204+I208+I212+I216+I220+I224+I228</f>
        <v>0</v>
      </c>
      <c r="R199" s="0" t="n">
        <f aca="false">0+O200+O204+O208+O212+O216+O220+O224+O228</f>
        <v>0</v>
      </c>
    </row>
    <row r="200" customFormat="false" ht="12.75" hidden="false" customHeight="false" outlineLevel="0" collapsed="false">
      <c r="A200" s="27" t="s">
        <v>44</v>
      </c>
      <c r="B200" s="28" t="s">
        <v>290</v>
      </c>
      <c r="C200" s="28" t="s">
        <v>291</v>
      </c>
      <c r="D200" s="27"/>
      <c r="E200" s="29" t="s">
        <v>292</v>
      </c>
      <c r="F200" s="30" t="s">
        <v>63</v>
      </c>
      <c r="G200" s="31" t="n">
        <v>1.3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0</v>
      </c>
    </row>
    <row r="201" customFormat="false" ht="12.75" hidden="false" customHeight="false" outlineLevel="0" collapsed="false">
      <c r="A201" s="34" t="s">
        <v>49</v>
      </c>
      <c r="E201" s="35" t="s">
        <v>293</v>
      </c>
    </row>
    <row r="202" customFormat="false" ht="38.25" hidden="false" customHeight="false" outlineLevel="0" collapsed="false">
      <c r="A202" s="36" t="s">
        <v>51</v>
      </c>
      <c r="E202" s="37" t="s">
        <v>294</v>
      </c>
    </row>
    <row r="203" customFormat="false" ht="382.5" hidden="false" customHeight="false" outlineLevel="0" collapsed="false">
      <c r="A203" s="0" t="s">
        <v>53</v>
      </c>
      <c r="E203" s="35" t="s">
        <v>295</v>
      </c>
    </row>
    <row r="204" customFormat="false" ht="12.75" hidden="false" customHeight="false" outlineLevel="0" collapsed="false">
      <c r="A204" s="27" t="s">
        <v>44</v>
      </c>
      <c r="B204" s="28" t="s">
        <v>296</v>
      </c>
      <c r="C204" s="28" t="s">
        <v>297</v>
      </c>
      <c r="D204" s="27"/>
      <c r="E204" s="29" t="s">
        <v>298</v>
      </c>
      <c r="F204" s="30" t="s">
        <v>48</v>
      </c>
      <c r="G204" s="31" t="n">
        <v>0.306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0</v>
      </c>
    </row>
    <row r="205" customFormat="false" ht="12.75" hidden="false" customHeight="false" outlineLevel="0" collapsed="false">
      <c r="A205" s="34" t="s">
        <v>49</v>
      </c>
      <c r="E205" s="35" t="s">
        <v>275</v>
      </c>
    </row>
    <row r="206" customFormat="false" ht="12.75" hidden="false" customHeight="false" outlineLevel="0" collapsed="false">
      <c r="A206" s="36" t="s">
        <v>51</v>
      </c>
      <c r="E206" s="37" t="s">
        <v>299</v>
      </c>
    </row>
    <row r="207" customFormat="false" ht="242.25" hidden="false" customHeight="false" outlineLevel="0" collapsed="false">
      <c r="A207" s="0" t="s">
        <v>53</v>
      </c>
      <c r="E207" s="35" t="s">
        <v>300</v>
      </c>
    </row>
    <row r="208" customFormat="false" ht="12.75" hidden="false" customHeight="false" outlineLevel="0" collapsed="false">
      <c r="A208" s="27" t="s">
        <v>44</v>
      </c>
      <c r="B208" s="28" t="s">
        <v>301</v>
      </c>
      <c r="C208" s="28" t="s">
        <v>302</v>
      </c>
      <c r="D208" s="27"/>
      <c r="E208" s="29" t="s">
        <v>303</v>
      </c>
      <c r="F208" s="30" t="s">
        <v>63</v>
      </c>
      <c r="G208" s="31" t="n">
        <v>5.998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0</v>
      </c>
    </row>
    <row r="209" customFormat="false" ht="25.5" hidden="false" customHeight="false" outlineLevel="0" collapsed="false">
      <c r="A209" s="34" t="s">
        <v>49</v>
      </c>
      <c r="E209" s="35" t="s">
        <v>304</v>
      </c>
    </row>
    <row r="210" customFormat="false" ht="51" hidden="false" customHeight="false" outlineLevel="0" collapsed="false">
      <c r="A210" s="36" t="s">
        <v>51</v>
      </c>
      <c r="E210" s="37" t="s">
        <v>305</v>
      </c>
    </row>
    <row r="211" customFormat="false" ht="25.5" hidden="false" customHeight="false" outlineLevel="0" collapsed="false">
      <c r="A211" s="0" t="s">
        <v>53</v>
      </c>
      <c r="E211" s="35" t="s">
        <v>306</v>
      </c>
    </row>
    <row r="212" customFormat="false" ht="12.75" hidden="false" customHeight="false" outlineLevel="0" collapsed="false">
      <c r="A212" s="27" t="s">
        <v>44</v>
      </c>
      <c r="B212" s="28" t="s">
        <v>307</v>
      </c>
      <c r="C212" s="28" t="s">
        <v>308</v>
      </c>
      <c r="D212" s="27"/>
      <c r="E212" s="29" t="s">
        <v>309</v>
      </c>
      <c r="F212" s="30" t="s">
        <v>63</v>
      </c>
      <c r="G212" s="31" t="n">
        <v>25.15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0</v>
      </c>
    </row>
    <row r="213" customFormat="false" ht="76.5" hidden="false" customHeight="false" outlineLevel="0" collapsed="false">
      <c r="A213" s="34" t="s">
        <v>49</v>
      </c>
      <c r="E213" s="35" t="s">
        <v>310</v>
      </c>
    </row>
    <row r="214" customFormat="false" ht="38.25" hidden="false" customHeight="false" outlineLevel="0" collapsed="false">
      <c r="A214" s="36" t="s">
        <v>51</v>
      </c>
      <c r="E214" s="37" t="s">
        <v>311</v>
      </c>
    </row>
    <row r="215" customFormat="false" ht="51" hidden="false" customHeight="false" outlineLevel="0" collapsed="false">
      <c r="A215" s="0" t="s">
        <v>53</v>
      </c>
      <c r="E215" s="35" t="s">
        <v>312</v>
      </c>
    </row>
    <row r="216" customFormat="false" ht="12.75" hidden="false" customHeight="false" outlineLevel="0" collapsed="false">
      <c r="A216" s="27" t="s">
        <v>44</v>
      </c>
      <c r="B216" s="28" t="s">
        <v>313</v>
      </c>
      <c r="C216" s="28" t="s">
        <v>314</v>
      </c>
      <c r="D216" s="27"/>
      <c r="E216" s="29" t="s">
        <v>315</v>
      </c>
      <c r="F216" s="30" t="s">
        <v>63</v>
      </c>
      <c r="G216" s="31" t="n">
        <v>0.32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0</v>
      </c>
    </row>
    <row r="217" customFormat="false" ht="12.75" hidden="false" customHeight="false" outlineLevel="0" collapsed="false">
      <c r="A217" s="34" t="s">
        <v>49</v>
      </c>
      <c r="E217" s="35" t="s">
        <v>316</v>
      </c>
    </row>
    <row r="218" customFormat="false" ht="12.75" hidden="false" customHeight="false" outlineLevel="0" collapsed="false">
      <c r="A218" s="36" t="s">
        <v>51</v>
      </c>
      <c r="E218" s="37" t="s">
        <v>317</v>
      </c>
    </row>
    <row r="219" customFormat="false" ht="369.75" hidden="false" customHeight="false" outlineLevel="0" collapsed="false">
      <c r="A219" s="0" t="s">
        <v>53</v>
      </c>
      <c r="E219" s="35" t="s">
        <v>318</v>
      </c>
    </row>
    <row r="220" customFormat="false" ht="12.75" hidden="false" customHeight="false" outlineLevel="0" collapsed="false">
      <c r="A220" s="27" t="s">
        <v>44</v>
      </c>
      <c r="B220" s="28" t="s">
        <v>319</v>
      </c>
      <c r="C220" s="28" t="s">
        <v>320</v>
      </c>
      <c r="D220" s="27"/>
      <c r="E220" s="29" t="s">
        <v>321</v>
      </c>
      <c r="F220" s="30" t="s">
        <v>63</v>
      </c>
      <c r="G220" s="31" t="n">
        <v>32.654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20</v>
      </c>
    </row>
    <row r="221" customFormat="false" ht="38.25" hidden="false" customHeight="false" outlineLevel="0" collapsed="false">
      <c r="A221" s="34" t="s">
        <v>49</v>
      </c>
      <c r="E221" s="35" t="s">
        <v>322</v>
      </c>
    </row>
    <row r="222" customFormat="false" ht="140.25" hidden="false" customHeight="false" outlineLevel="0" collapsed="false">
      <c r="A222" s="36" t="s">
        <v>51</v>
      </c>
      <c r="E222" s="37" t="s">
        <v>323</v>
      </c>
    </row>
    <row r="223" customFormat="false" ht="369.75" hidden="false" customHeight="false" outlineLevel="0" collapsed="false">
      <c r="A223" s="0" t="s">
        <v>53</v>
      </c>
      <c r="E223" s="35" t="s">
        <v>318</v>
      </c>
    </row>
    <row r="224" customFormat="false" ht="12.75" hidden="false" customHeight="false" outlineLevel="0" collapsed="false">
      <c r="A224" s="27" t="s">
        <v>44</v>
      </c>
      <c r="B224" s="28" t="s">
        <v>324</v>
      </c>
      <c r="C224" s="28" t="s">
        <v>325</v>
      </c>
      <c r="D224" s="27"/>
      <c r="E224" s="29" t="s">
        <v>326</v>
      </c>
      <c r="F224" s="30" t="s">
        <v>48</v>
      </c>
      <c r="G224" s="31" t="n">
        <v>2.563</v>
      </c>
      <c r="H224" s="32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0</v>
      </c>
    </row>
    <row r="225" customFormat="false" ht="12.75" hidden="false" customHeight="false" outlineLevel="0" collapsed="false">
      <c r="A225" s="34" t="s">
        <v>49</v>
      </c>
      <c r="E225" s="35" t="s">
        <v>275</v>
      </c>
    </row>
    <row r="226" customFormat="false" ht="12.75" hidden="false" customHeight="false" outlineLevel="0" collapsed="false">
      <c r="A226" s="36" t="s">
        <v>51</v>
      </c>
      <c r="E226" s="37" t="s">
        <v>327</v>
      </c>
    </row>
    <row r="227" customFormat="false" ht="267.75" hidden="false" customHeight="false" outlineLevel="0" collapsed="false">
      <c r="A227" s="0" t="s">
        <v>53</v>
      </c>
      <c r="E227" s="35" t="s">
        <v>277</v>
      </c>
    </row>
    <row r="228" customFormat="false" ht="12.75" hidden="false" customHeight="false" outlineLevel="0" collapsed="false">
      <c r="A228" s="27" t="s">
        <v>44</v>
      </c>
      <c r="B228" s="28" t="s">
        <v>328</v>
      </c>
      <c r="C228" s="28" t="s">
        <v>329</v>
      </c>
      <c r="D228" s="27"/>
      <c r="E228" s="29" t="s">
        <v>330</v>
      </c>
      <c r="F228" s="30" t="s">
        <v>48</v>
      </c>
      <c r="G228" s="31" t="n">
        <v>2.563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20</v>
      </c>
    </row>
    <row r="229" customFormat="false" ht="12.75" hidden="false" customHeight="false" outlineLevel="0" collapsed="false">
      <c r="A229" s="34" t="s">
        <v>49</v>
      </c>
      <c r="E229" s="35"/>
    </row>
    <row r="230" customFormat="false" ht="12.75" hidden="false" customHeight="false" outlineLevel="0" collapsed="false">
      <c r="A230" s="36" t="s">
        <v>51</v>
      </c>
      <c r="E230" s="37" t="s">
        <v>327</v>
      </c>
    </row>
    <row r="231" customFormat="false" ht="267.75" hidden="false" customHeight="false" outlineLevel="0" collapsed="false">
      <c r="A231" s="0" t="s">
        <v>53</v>
      </c>
      <c r="E231" s="35" t="s">
        <v>277</v>
      </c>
    </row>
    <row r="232" customFormat="false" ht="12.75" hidden="false" customHeight="true" outlineLevel="0" collapsed="false">
      <c r="A232" s="8" t="s">
        <v>42</v>
      </c>
      <c r="B232" s="8"/>
      <c r="C232" s="38" t="s">
        <v>37</v>
      </c>
      <c r="D232" s="8"/>
      <c r="E232" s="25" t="s">
        <v>331</v>
      </c>
      <c r="F232" s="8"/>
      <c r="G232" s="8"/>
      <c r="H232" s="8"/>
      <c r="I232" s="39" t="n">
        <f aca="false">0+Q232</f>
        <v>0</v>
      </c>
      <c r="O232" s="0" t="n">
        <f aca="false">0+R232</f>
        <v>0</v>
      </c>
      <c r="Q232" s="0" t="n">
        <f aca="false">0+I233+I237+I241+I245+I249+I253+I257+I261+I265+I269</f>
        <v>0</v>
      </c>
      <c r="R232" s="0" t="n">
        <f aca="false">0+O233+O237+O241+O245+O249+O253+O257+O261+O265+O269</f>
        <v>0</v>
      </c>
    </row>
    <row r="233" customFormat="false" ht="12.75" hidden="false" customHeight="false" outlineLevel="0" collapsed="false">
      <c r="A233" s="27" t="s">
        <v>44</v>
      </c>
      <c r="B233" s="28" t="s">
        <v>332</v>
      </c>
      <c r="C233" s="28" t="s">
        <v>333</v>
      </c>
      <c r="D233" s="27"/>
      <c r="E233" s="29" t="s">
        <v>334</v>
      </c>
      <c r="F233" s="30" t="s">
        <v>137</v>
      </c>
      <c r="G233" s="31" t="n">
        <v>4.1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0</v>
      </c>
    </row>
    <row r="234" customFormat="false" ht="38.25" hidden="false" customHeight="false" outlineLevel="0" collapsed="false">
      <c r="A234" s="34" t="s">
        <v>49</v>
      </c>
      <c r="E234" s="35" t="s">
        <v>335</v>
      </c>
    </row>
    <row r="235" customFormat="false" ht="12.75" hidden="false" customHeight="false" outlineLevel="0" collapsed="false">
      <c r="A235" s="36" t="s">
        <v>51</v>
      </c>
      <c r="E235" s="37" t="s">
        <v>336</v>
      </c>
    </row>
    <row r="236" customFormat="false" ht="51" hidden="false" customHeight="false" outlineLevel="0" collapsed="false">
      <c r="A236" s="0" t="s">
        <v>53</v>
      </c>
      <c r="E236" s="35" t="s">
        <v>337</v>
      </c>
    </row>
    <row r="237" customFormat="false" ht="12.75" hidden="false" customHeight="false" outlineLevel="0" collapsed="false">
      <c r="A237" s="27" t="s">
        <v>44</v>
      </c>
      <c r="B237" s="28" t="s">
        <v>338</v>
      </c>
      <c r="C237" s="28" t="s">
        <v>339</v>
      </c>
      <c r="D237" s="27"/>
      <c r="E237" s="29" t="s">
        <v>340</v>
      </c>
      <c r="F237" s="30" t="s">
        <v>63</v>
      </c>
      <c r="G237" s="31" t="n">
        <v>3.026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0</v>
      </c>
    </row>
    <row r="238" customFormat="false" ht="12.75" hidden="false" customHeight="false" outlineLevel="0" collapsed="false">
      <c r="A238" s="34" t="s">
        <v>49</v>
      </c>
      <c r="E238" s="35" t="s">
        <v>341</v>
      </c>
    </row>
    <row r="239" customFormat="false" ht="38.25" hidden="false" customHeight="false" outlineLevel="0" collapsed="false">
      <c r="A239" s="36" t="s">
        <v>51</v>
      </c>
      <c r="E239" s="37" t="s">
        <v>342</v>
      </c>
    </row>
    <row r="240" customFormat="false" ht="369.75" hidden="false" customHeight="false" outlineLevel="0" collapsed="false">
      <c r="A240" s="0" t="s">
        <v>53</v>
      </c>
      <c r="E240" s="35" t="s">
        <v>318</v>
      </c>
    </row>
    <row r="241" customFormat="false" ht="12.75" hidden="false" customHeight="false" outlineLevel="0" collapsed="false">
      <c r="A241" s="27" t="s">
        <v>44</v>
      </c>
      <c r="B241" s="28" t="s">
        <v>343</v>
      </c>
      <c r="C241" s="28" t="s">
        <v>344</v>
      </c>
      <c r="D241" s="27"/>
      <c r="E241" s="29" t="s">
        <v>345</v>
      </c>
      <c r="F241" s="30" t="s">
        <v>63</v>
      </c>
      <c r="G241" s="31" t="n">
        <v>4.485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0</v>
      </c>
    </row>
    <row r="242" customFormat="false" ht="12.75" hidden="false" customHeight="false" outlineLevel="0" collapsed="false">
      <c r="A242" s="34" t="s">
        <v>49</v>
      </c>
      <c r="E242" s="35" t="s">
        <v>346</v>
      </c>
    </row>
    <row r="243" customFormat="false" ht="51" hidden="false" customHeight="false" outlineLevel="0" collapsed="false">
      <c r="A243" s="36" t="s">
        <v>51</v>
      </c>
      <c r="E243" s="37" t="s">
        <v>347</v>
      </c>
    </row>
    <row r="244" customFormat="false" ht="369.75" hidden="false" customHeight="false" outlineLevel="0" collapsed="false">
      <c r="A244" s="0" t="s">
        <v>53</v>
      </c>
      <c r="E244" s="35" t="s">
        <v>318</v>
      </c>
    </row>
    <row r="245" customFormat="false" ht="12.75" hidden="false" customHeight="false" outlineLevel="0" collapsed="false">
      <c r="A245" s="27" t="s">
        <v>44</v>
      </c>
      <c r="B245" s="28" t="s">
        <v>348</v>
      </c>
      <c r="C245" s="28" t="s">
        <v>349</v>
      </c>
      <c r="D245" s="27" t="s">
        <v>46</v>
      </c>
      <c r="E245" s="29" t="s">
        <v>350</v>
      </c>
      <c r="F245" s="30" t="s">
        <v>63</v>
      </c>
      <c r="G245" s="31" t="n">
        <v>0.35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0</v>
      </c>
    </row>
    <row r="246" customFormat="false" ht="12.75" hidden="false" customHeight="false" outlineLevel="0" collapsed="false">
      <c r="A246" s="34" t="s">
        <v>49</v>
      </c>
      <c r="E246" s="35" t="s">
        <v>351</v>
      </c>
    </row>
    <row r="247" customFormat="false" ht="25.5" hidden="false" customHeight="false" outlineLevel="0" collapsed="false">
      <c r="A247" s="36" t="s">
        <v>51</v>
      </c>
      <c r="E247" s="37" t="s">
        <v>352</v>
      </c>
    </row>
    <row r="248" customFormat="false" ht="38.25" hidden="false" customHeight="false" outlineLevel="0" collapsed="false">
      <c r="A248" s="0" t="s">
        <v>53</v>
      </c>
      <c r="E248" s="35" t="s">
        <v>353</v>
      </c>
    </row>
    <row r="249" customFormat="false" ht="12.75" hidden="false" customHeight="false" outlineLevel="0" collapsed="false">
      <c r="A249" s="27" t="s">
        <v>44</v>
      </c>
      <c r="B249" s="28" t="s">
        <v>354</v>
      </c>
      <c r="C249" s="28" t="s">
        <v>349</v>
      </c>
      <c r="D249" s="27" t="s">
        <v>55</v>
      </c>
      <c r="E249" s="29" t="s">
        <v>350</v>
      </c>
      <c r="F249" s="30" t="s">
        <v>63</v>
      </c>
      <c r="G249" s="31" t="n">
        <v>0.36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0</v>
      </c>
    </row>
    <row r="250" customFormat="false" ht="12.75" hidden="false" customHeight="false" outlineLevel="0" collapsed="false">
      <c r="A250" s="34" t="s">
        <v>49</v>
      </c>
      <c r="E250" s="35" t="s">
        <v>355</v>
      </c>
    </row>
    <row r="251" customFormat="false" ht="12.75" hidden="false" customHeight="false" outlineLevel="0" collapsed="false">
      <c r="A251" s="36" t="s">
        <v>51</v>
      </c>
      <c r="E251" s="37" t="s">
        <v>356</v>
      </c>
    </row>
    <row r="252" customFormat="false" ht="38.25" hidden="false" customHeight="false" outlineLevel="0" collapsed="false">
      <c r="A252" s="0" t="s">
        <v>53</v>
      </c>
      <c r="E252" s="35" t="s">
        <v>235</v>
      </c>
    </row>
    <row r="253" customFormat="false" ht="12.75" hidden="false" customHeight="false" outlineLevel="0" collapsed="false">
      <c r="A253" s="27" t="s">
        <v>44</v>
      </c>
      <c r="B253" s="28" t="s">
        <v>357</v>
      </c>
      <c r="C253" s="28" t="s">
        <v>349</v>
      </c>
      <c r="D253" s="27" t="s">
        <v>58</v>
      </c>
      <c r="E253" s="29" t="s">
        <v>350</v>
      </c>
      <c r="F253" s="30" t="s">
        <v>63</v>
      </c>
      <c r="G253" s="31" t="n">
        <v>0.9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0</v>
      </c>
    </row>
    <row r="254" customFormat="false" ht="12.75" hidden="false" customHeight="false" outlineLevel="0" collapsed="false">
      <c r="A254" s="34" t="s">
        <v>49</v>
      </c>
      <c r="E254" s="35" t="s">
        <v>358</v>
      </c>
    </row>
    <row r="255" customFormat="false" ht="12.75" hidden="false" customHeight="false" outlineLevel="0" collapsed="false">
      <c r="A255" s="36" t="s">
        <v>51</v>
      </c>
      <c r="E255" s="37" t="s">
        <v>359</v>
      </c>
    </row>
    <row r="256" customFormat="false" ht="38.25" hidden="false" customHeight="false" outlineLevel="0" collapsed="false">
      <c r="A256" s="0" t="s">
        <v>53</v>
      </c>
      <c r="E256" s="35" t="s">
        <v>235</v>
      </c>
    </row>
    <row r="257" customFormat="false" ht="12.75" hidden="false" customHeight="false" outlineLevel="0" collapsed="false">
      <c r="A257" s="27" t="s">
        <v>44</v>
      </c>
      <c r="B257" s="28" t="s">
        <v>360</v>
      </c>
      <c r="C257" s="28" t="s">
        <v>361</v>
      </c>
      <c r="D257" s="27"/>
      <c r="E257" s="29" t="s">
        <v>362</v>
      </c>
      <c r="F257" s="30" t="s">
        <v>63</v>
      </c>
      <c r="G257" s="31" t="n">
        <v>12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20</v>
      </c>
    </row>
    <row r="258" customFormat="false" ht="25.5" hidden="false" customHeight="false" outlineLevel="0" collapsed="false">
      <c r="A258" s="34" t="s">
        <v>49</v>
      </c>
      <c r="E258" s="35" t="s">
        <v>363</v>
      </c>
    </row>
    <row r="259" customFormat="false" ht="12.75" hidden="false" customHeight="false" outlineLevel="0" collapsed="false">
      <c r="A259" s="36" t="s">
        <v>51</v>
      </c>
      <c r="E259" s="37" t="s">
        <v>364</v>
      </c>
    </row>
    <row r="260" customFormat="false" ht="229.5" hidden="false" customHeight="false" outlineLevel="0" collapsed="false">
      <c r="A260" s="0" t="s">
        <v>53</v>
      </c>
      <c r="E260" s="35" t="s">
        <v>365</v>
      </c>
    </row>
    <row r="261" customFormat="false" ht="12.75" hidden="false" customHeight="false" outlineLevel="0" collapsed="false">
      <c r="A261" s="27" t="s">
        <v>44</v>
      </c>
      <c r="B261" s="28" t="s">
        <v>366</v>
      </c>
      <c r="C261" s="28" t="s">
        <v>367</v>
      </c>
      <c r="D261" s="27"/>
      <c r="E261" s="29" t="s">
        <v>368</v>
      </c>
      <c r="F261" s="30" t="s">
        <v>63</v>
      </c>
      <c r="G261" s="31" t="n">
        <v>7.5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0</v>
      </c>
    </row>
    <row r="262" customFormat="false" ht="12.75" hidden="false" customHeight="false" outlineLevel="0" collapsed="false">
      <c r="A262" s="34" t="s">
        <v>49</v>
      </c>
      <c r="E262" s="35" t="s">
        <v>369</v>
      </c>
    </row>
    <row r="263" customFormat="false" ht="38.25" hidden="false" customHeight="false" outlineLevel="0" collapsed="false">
      <c r="A263" s="36" t="s">
        <v>51</v>
      </c>
      <c r="E263" s="37" t="s">
        <v>370</v>
      </c>
    </row>
    <row r="264" customFormat="false" ht="51" hidden="false" customHeight="false" outlineLevel="0" collapsed="false">
      <c r="A264" s="0" t="s">
        <v>53</v>
      </c>
      <c r="E264" s="35" t="s">
        <v>371</v>
      </c>
    </row>
    <row r="265" customFormat="false" ht="12.75" hidden="false" customHeight="false" outlineLevel="0" collapsed="false">
      <c r="A265" s="27" t="s">
        <v>44</v>
      </c>
      <c r="B265" s="28" t="s">
        <v>372</v>
      </c>
      <c r="C265" s="28" t="s">
        <v>373</v>
      </c>
      <c r="D265" s="27"/>
      <c r="E265" s="29" t="s">
        <v>374</v>
      </c>
      <c r="F265" s="30" t="s">
        <v>63</v>
      </c>
      <c r="G265" s="31" t="n">
        <v>5.98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20</v>
      </c>
    </row>
    <row r="266" customFormat="false" ht="12.75" hidden="false" customHeight="false" outlineLevel="0" collapsed="false">
      <c r="A266" s="34" t="s">
        <v>49</v>
      </c>
      <c r="E266" s="35" t="s">
        <v>375</v>
      </c>
    </row>
    <row r="267" customFormat="false" ht="51" hidden="false" customHeight="false" outlineLevel="0" collapsed="false">
      <c r="A267" s="36" t="s">
        <v>51</v>
      </c>
      <c r="E267" s="37" t="s">
        <v>376</v>
      </c>
    </row>
    <row r="268" customFormat="false" ht="102" hidden="false" customHeight="false" outlineLevel="0" collapsed="false">
      <c r="A268" s="0" t="s">
        <v>53</v>
      </c>
      <c r="E268" s="35" t="s">
        <v>377</v>
      </c>
    </row>
    <row r="269" customFormat="false" ht="12.75" hidden="false" customHeight="false" outlineLevel="0" collapsed="false">
      <c r="A269" s="27" t="s">
        <v>44</v>
      </c>
      <c r="B269" s="28" t="s">
        <v>378</v>
      </c>
      <c r="C269" s="28" t="s">
        <v>379</v>
      </c>
      <c r="D269" s="27"/>
      <c r="E269" s="29" t="s">
        <v>380</v>
      </c>
      <c r="F269" s="30" t="s">
        <v>63</v>
      </c>
      <c r="G269" s="31" t="n">
        <v>2.05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20</v>
      </c>
    </row>
    <row r="270" customFormat="false" ht="12.75" hidden="false" customHeight="false" outlineLevel="0" collapsed="false">
      <c r="A270" s="34" t="s">
        <v>49</v>
      </c>
      <c r="E270" s="35" t="s">
        <v>381</v>
      </c>
    </row>
    <row r="271" customFormat="false" ht="38.25" hidden="false" customHeight="false" outlineLevel="0" collapsed="false">
      <c r="A271" s="36" t="s">
        <v>51</v>
      </c>
      <c r="E271" s="37" t="s">
        <v>382</v>
      </c>
    </row>
    <row r="272" customFormat="false" ht="357" hidden="false" customHeight="false" outlineLevel="0" collapsed="false">
      <c r="A272" s="0" t="s">
        <v>53</v>
      </c>
      <c r="E272" s="35" t="s">
        <v>383</v>
      </c>
    </row>
    <row r="273" customFormat="false" ht="12.75" hidden="false" customHeight="true" outlineLevel="0" collapsed="false">
      <c r="A273" s="8" t="s">
        <v>42</v>
      </c>
      <c r="B273" s="8"/>
      <c r="C273" s="38" t="s">
        <v>38</v>
      </c>
      <c r="D273" s="8"/>
      <c r="E273" s="25" t="s">
        <v>384</v>
      </c>
      <c r="F273" s="8"/>
      <c r="G273" s="8"/>
      <c r="H273" s="8"/>
      <c r="I273" s="39" t="n">
        <f aca="false">0+Q273</f>
        <v>0</v>
      </c>
      <c r="O273" s="0" t="n">
        <f aca="false">0+R273</f>
        <v>0</v>
      </c>
      <c r="Q273" s="0" t="n">
        <f aca="false">0+I274+I278+I282+I286+I290+I294+I298+I302+I306+I310</f>
        <v>0</v>
      </c>
      <c r="R273" s="0" t="n">
        <f aca="false">0+O274+O278+O282+O286+O290+O294+O298+O302+O306+O310</f>
        <v>0</v>
      </c>
    </row>
    <row r="274" customFormat="false" ht="12.75" hidden="false" customHeight="false" outlineLevel="0" collapsed="false">
      <c r="A274" s="27" t="s">
        <v>44</v>
      </c>
      <c r="B274" s="28" t="s">
        <v>385</v>
      </c>
      <c r="C274" s="28" t="s">
        <v>386</v>
      </c>
      <c r="D274" s="27"/>
      <c r="E274" s="29" t="s">
        <v>387</v>
      </c>
      <c r="F274" s="30" t="s">
        <v>112</v>
      </c>
      <c r="G274" s="31" t="n">
        <v>46.5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0</v>
      </c>
    </row>
    <row r="275" customFormat="false" ht="12.75" hidden="false" customHeight="false" outlineLevel="0" collapsed="false">
      <c r="A275" s="34" t="s">
        <v>49</v>
      </c>
      <c r="E275" s="35" t="s">
        <v>388</v>
      </c>
    </row>
    <row r="276" customFormat="false" ht="51" hidden="false" customHeight="false" outlineLevel="0" collapsed="false">
      <c r="A276" s="36" t="s">
        <v>51</v>
      </c>
      <c r="E276" s="37" t="s">
        <v>389</v>
      </c>
    </row>
    <row r="277" customFormat="false" ht="51" hidden="false" customHeight="false" outlineLevel="0" collapsed="false">
      <c r="A277" s="0" t="s">
        <v>53</v>
      </c>
      <c r="E277" s="35" t="s">
        <v>390</v>
      </c>
    </row>
    <row r="278" customFormat="false" ht="12.75" hidden="false" customHeight="false" outlineLevel="0" collapsed="false">
      <c r="A278" s="27" t="s">
        <v>44</v>
      </c>
      <c r="B278" s="28" t="s">
        <v>391</v>
      </c>
      <c r="C278" s="28" t="s">
        <v>392</v>
      </c>
      <c r="D278" s="27"/>
      <c r="E278" s="29" t="s">
        <v>393</v>
      </c>
      <c r="F278" s="30" t="s">
        <v>112</v>
      </c>
      <c r="G278" s="31" t="n">
        <v>68.5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0</v>
      </c>
    </row>
    <row r="279" customFormat="false" ht="12.75" hidden="false" customHeight="false" outlineLevel="0" collapsed="false">
      <c r="A279" s="34" t="s">
        <v>49</v>
      </c>
      <c r="E279" s="35" t="s">
        <v>394</v>
      </c>
    </row>
    <row r="280" customFormat="false" ht="25.5" hidden="false" customHeight="false" outlineLevel="0" collapsed="false">
      <c r="A280" s="36" t="s">
        <v>51</v>
      </c>
      <c r="E280" s="37" t="s">
        <v>395</v>
      </c>
    </row>
    <row r="281" customFormat="false" ht="51" hidden="false" customHeight="false" outlineLevel="0" collapsed="false">
      <c r="A281" s="0" t="s">
        <v>53</v>
      </c>
      <c r="E281" s="35" t="s">
        <v>390</v>
      </c>
    </row>
    <row r="282" customFormat="false" ht="12.75" hidden="false" customHeight="false" outlineLevel="0" collapsed="false">
      <c r="A282" s="27" t="s">
        <v>44</v>
      </c>
      <c r="B282" s="28" t="s">
        <v>396</v>
      </c>
      <c r="C282" s="28" t="s">
        <v>397</v>
      </c>
      <c r="D282" s="27"/>
      <c r="E282" s="29" t="s">
        <v>398</v>
      </c>
      <c r="F282" s="30" t="s">
        <v>112</v>
      </c>
      <c r="G282" s="31" t="n">
        <v>31.5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0</v>
      </c>
    </row>
    <row r="283" customFormat="false" ht="12.75" hidden="false" customHeight="false" outlineLevel="0" collapsed="false">
      <c r="A283" s="34" t="s">
        <v>49</v>
      </c>
      <c r="E283" s="35" t="s">
        <v>399</v>
      </c>
    </row>
    <row r="284" customFormat="false" ht="25.5" hidden="false" customHeight="false" outlineLevel="0" collapsed="false">
      <c r="A284" s="36" t="s">
        <v>51</v>
      </c>
      <c r="E284" s="37" t="s">
        <v>400</v>
      </c>
    </row>
    <row r="285" customFormat="false" ht="51" hidden="false" customHeight="false" outlineLevel="0" collapsed="false">
      <c r="A285" s="0" t="s">
        <v>53</v>
      </c>
      <c r="E285" s="35" t="s">
        <v>390</v>
      </c>
    </row>
    <row r="286" customFormat="false" ht="12.75" hidden="false" customHeight="false" outlineLevel="0" collapsed="false">
      <c r="A286" s="27" t="s">
        <v>44</v>
      </c>
      <c r="B286" s="28" t="s">
        <v>401</v>
      </c>
      <c r="C286" s="28" t="s">
        <v>402</v>
      </c>
      <c r="D286" s="27"/>
      <c r="E286" s="29" t="s">
        <v>403</v>
      </c>
      <c r="F286" s="30" t="s">
        <v>112</v>
      </c>
      <c r="G286" s="31" t="n">
        <v>31</v>
      </c>
      <c r="H286" s="32" t="n">
        <v>0</v>
      </c>
      <c r="I286" s="33" t="n">
        <f aca="false">ROUND(ROUND(H286,2)*ROUND(G286,3),2)</f>
        <v>0</v>
      </c>
      <c r="O286" s="0" t="n">
        <f aca="false">(I286*21)/100</f>
        <v>0</v>
      </c>
      <c r="P286" s="0" t="s">
        <v>20</v>
      </c>
    </row>
    <row r="287" customFormat="false" ht="12.75" hidden="false" customHeight="false" outlineLevel="0" collapsed="false">
      <c r="A287" s="34" t="s">
        <v>49</v>
      </c>
      <c r="E287" s="35" t="s">
        <v>404</v>
      </c>
    </row>
    <row r="288" customFormat="false" ht="25.5" hidden="false" customHeight="false" outlineLevel="0" collapsed="false">
      <c r="A288" s="36" t="s">
        <v>51</v>
      </c>
      <c r="E288" s="37" t="s">
        <v>405</v>
      </c>
    </row>
    <row r="289" customFormat="false" ht="102" hidden="false" customHeight="false" outlineLevel="0" collapsed="false">
      <c r="A289" s="0" t="s">
        <v>53</v>
      </c>
      <c r="E289" s="35" t="s">
        <v>406</v>
      </c>
    </row>
    <row r="290" customFormat="false" ht="12.75" hidden="false" customHeight="false" outlineLevel="0" collapsed="false">
      <c r="A290" s="27" t="s">
        <v>44</v>
      </c>
      <c r="B290" s="28" t="s">
        <v>407</v>
      </c>
      <c r="C290" s="28" t="s">
        <v>408</v>
      </c>
      <c r="D290" s="27"/>
      <c r="E290" s="29" t="s">
        <v>409</v>
      </c>
      <c r="F290" s="30" t="s">
        <v>63</v>
      </c>
      <c r="G290" s="31" t="n">
        <v>0.525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20</v>
      </c>
    </row>
    <row r="291" customFormat="false" ht="12.75" hidden="false" customHeight="false" outlineLevel="0" collapsed="false">
      <c r="A291" s="34" t="s">
        <v>49</v>
      </c>
      <c r="E291" s="35" t="s">
        <v>410</v>
      </c>
    </row>
    <row r="292" customFormat="false" ht="25.5" hidden="false" customHeight="false" outlineLevel="0" collapsed="false">
      <c r="A292" s="36" t="s">
        <v>51</v>
      </c>
      <c r="E292" s="37" t="s">
        <v>411</v>
      </c>
    </row>
    <row r="293" customFormat="false" ht="102" hidden="false" customHeight="false" outlineLevel="0" collapsed="false">
      <c r="A293" s="0" t="s">
        <v>53</v>
      </c>
      <c r="E293" s="35" t="s">
        <v>406</v>
      </c>
    </row>
    <row r="294" customFormat="false" ht="12.75" hidden="false" customHeight="false" outlineLevel="0" collapsed="false">
      <c r="A294" s="27" t="s">
        <v>44</v>
      </c>
      <c r="B294" s="28" t="s">
        <v>412</v>
      </c>
      <c r="C294" s="28" t="s">
        <v>413</v>
      </c>
      <c r="D294" s="27"/>
      <c r="E294" s="29" t="s">
        <v>414</v>
      </c>
      <c r="F294" s="30" t="s">
        <v>112</v>
      </c>
      <c r="G294" s="31" t="n">
        <v>68.5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0</v>
      </c>
    </row>
    <row r="295" customFormat="false" ht="12.75" hidden="false" customHeight="false" outlineLevel="0" collapsed="false">
      <c r="A295" s="34" t="s">
        <v>49</v>
      </c>
      <c r="E295" s="35" t="s">
        <v>415</v>
      </c>
    </row>
    <row r="296" customFormat="false" ht="12.75" hidden="false" customHeight="false" outlineLevel="0" collapsed="false">
      <c r="A296" s="36" t="s">
        <v>51</v>
      </c>
      <c r="E296" s="37" t="s">
        <v>416</v>
      </c>
    </row>
    <row r="297" customFormat="false" ht="51" hidden="false" customHeight="false" outlineLevel="0" collapsed="false">
      <c r="A297" s="0" t="s">
        <v>53</v>
      </c>
      <c r="E297" s="35" t="s">
        <v>417</v>
      </c>
    </row>
    <row r="298" customFormat="false" ht="12.75" hidden="false" customHeight="false" outlineLevel="0" collapsed="false">
      <c r="A298" s="27" t="s">
        <v>44</v>
      </c>
      <c r="B298" s="28" t="s">
        <v>418</v>
      </c>
      <c r="C298" s="28" t="s">
        <v>419</v>
      </c>
      <c r="D298" s="27"/>
      <c r="E298" s="29" t="s">
        <v>420</v>
      </c>
      <c r="F298" s="30" t="s">
        <v>112</v>
      </c>
      <c r="G298" s="31" t="n">
        <v>68.5</v>
      </c>
      <c r="H298" s="32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20</v>
      </c>
    </row>
    <row r="299" customFormat="false" ht="12.75" hidden="false" customHeight="false" outlineLevel="0" collapsed="false">
      <c r="A299" s="34" t="s">
        <v>49</v>
      </c>
      <c r="E299" s="35" t="s">
        <v>421</v>
      </c>
    </row>
    <row r="300" customFormat="false" ht="12.75" hidden="false" customHeight="false" outlineLevel="0" collapsed="false">
      <c r="A300" s="36" t="s">
        <v>51</v>
      </c>
      <c r="E300" s="37" t="s">
        <v>422</v>
      </c>
    </row>
    <row r="301" customFormat="false" ht="51" hidden="false" customHeight="false" outlineLevel="0" collapsed="false">
      <c r="A301" s="0" t="s">
        <v>53</v>
      </c>
      <c r="E301" s="35" t="s">
        <v>417</v>
      </c>
    </row>
    <row r="302" customFormat="false" ht="12.75" hidden="false" customHeight="false" outlineLevel="0" collapsed="false">
      <c r="A302" s="27" t="s">
        <v>44</v>
      </c>
      <c r="B302" s="28" t="s">
        <v>423</v>
      </c>
      <c r="C302" s="28" t="s">
        <v>424</v>
      </c>
      <c r="D302" s="27"/>
      <c r="E302" s="29" t="s">
        <v>425</v>
      </c>
      <c r="F302" s="30" t="s">
        <v>112</v>
      </c>
      <c r="G302" s="31" t="n">
        <v>31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20</v>
      </c>
    </row>
    <row r="303" customFormat="false" ht="12.75" hidden="false" customHeight="false" outlineLevel="0" collapsed="false">
      <c r="A303" s="34" t="s">
        <v>49</v>
      </c>
      <c r="E303" s="35"/>
    </row>
    <row r="304" customFormat="false" ht="25.5" hidden="false" customHeight="false" outlineLevel="0" collapsed="false">
      <c r="A304" s="36" t="s">
        <v>51</v>
      </c>
      <c r="E304" s="37" t="s">
        <v>405</v>
      </c>
    </row>
    <row r="305" customFormat="false" ht="51" hidden="false" customHeight="false" outlineLevel="0" collapsed="false">
      <c r="A305" s="0" t="s">
        <v>53</v>
      </c>
      <c r="E305" s="35" t="s">
        <v>426</v>
      </c>
    </row>
    <row r="306" customFormat="false" ht="12.75" hidden="false" customHeight="false" outlineLevel="0" collapsed="false">
      <c r="A306" s="27" t="s">
        <v>44</v>
      </c>
      <c r="B306" s="28" t="s">
        <v>427</v>
      </c>
      <c r="C306" s="28" t="s">
        <v>428</v>
      </c>
      <c r="D306" s="27"/>
      <c r="E306" s="29" t="s">
        <v>429</v>
      </c>
      <c r="F306" s="30" t="s">
        <v>112</v>
      </c>
      <c r="G306" s="31" t="n">
        <v>68.5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0</v>
      </c>
    </row>
    <row r="307" customFormat="false" ht="12.75" hidden="false" customHeight="false" outlineLevel="0" collapsed="false">
      <c r="A307" s="34" t="s">
        <v>49</v>
      </c>
      <c r="E307" s="35"/>
    </row>
    <row r="308" customFormat="false" ht="25.5" hidden="false" customHeight="false" outlineLevel="0" collapsed="false">
      <c r="A308" s="36" t="s">
        <v>51</v>
      </c>
      <c r="E308" s="37" t="s">
        <v>430</v>
      </c>
    </row>
    <row r="309" customFormat="false" ht="140.25" hidden="false" customHeight="false" outlineLevel="0" collapsed="false">
      <c r="A309" s="0" t="s">
        <v>53</v>
      </c>
      <c r="E309" s="35" t="s">
        <v>431</v>
      </c>
    </row>
    <row r="310" customFormat="false" ht="12.75" hidden="false" customHeight="false" outlineLevel="0" collapsed="false">
      <c r="A310" s="27" t="s">
        <v>44</v>
      </c>
      <c r="B310" s="28" t="s">
        <v>432</v>
      </c>
      <c r="C310" s="28" t="s">
        <v>433</v>
      </c>
      <c r="D310" s="27"/>
      <c r="E310" s="29" t="s">
        <v>434</v>
      </c>
      <c r="F310" s="30" t="s">
        <v>112</v>
      </c>
      <c r="G310" s="31" t="n">
        <v>68.5</v>
      </c>
      <c r="H310" s="32" t="n">
        <v>0</v>
      </c>
      <c r="I310" s="33" t="n">
        <f aca="false">ROUND(ROUND(H310,2)*ROUND(G310,3),2)</f>
        <v>0</v>
      </c>
      <c r="O310" s="0" t="n">
        <f aca="false">(I310*21)/100</f>
        <v>0</v>
      </c>
      <c r="P310" s="0" t="s">
        <v>20</v>
      </c>
    </row>
    <row r="311" customFormat="false" ht="12.75" hidden="false" customHeight="false" outlineLevel="0" collapsed="false">
      <c r="A311" s="34" t="s">
        <v>49</v>
      </c>
      <c r="E311" s="35" t="s">
        <v>435</v>
      </c>
    </row>
    <row r="312" customFormat="false" ht="25.5" hidden="false" customHeight="false" outlineLevel="0" collapsed="false">
      <c r="A312" s="36" t="s">
        <v>51</v>
      </c>
      <c r="E312" s="37" t="s">
        <v>430</v>
      </c>
    </row>
    <row r="313" customFormat="false" ht="140.25" hidden="false" customHeight="false" outlineLevel="0" collapsed="false">
      <c r="A313" s="0" t="s">
        <v>53</v>
      </c>
      <c r="E313" s="35" t="s">
        <v>431</v>
      </c>
    </row>
    <row r="314" customFormat="false" ht="12.75" hidden="false" customHeight="true" outlineLevel="0" collapsed="false">
      <c r="A314" s="8" t="s">
        <v>42</v>
      </c>
      <c r="B314" s="8"/>
      <c r="C314" s="38" t="s">
        <v>75</v>
      </c>
      <c r="D314" s="8"/>
      <c r="E314" s="25" t="s">
        <v>436</v>
      </c>
      <c r="F314" s="8"/>
      <c r="G314" s="8"/>
      <c r="H314" s="8"/>
      <c r="I314" s="39" t="n">
        <f aca="false">0+Q314</f>
        <v>0</v>
      </c>
      <c r="O314" s="0" t="n">
        <f aca="false">0+R314</f>
        <v>0</v>
      </c>
      <c r="Q314" s="0" t="n">
        <f aca="false">0+I315+I319+I323</f>
        <v>0</v>
      </c>
      <c r="R314" s="0" t="n">
        <f aca="false">0+O315+O319+O323</f>
        <v>0</v>
      </c>
    </row>
    <row r="315" customFormat="false" ht="12.75" hidden="false" customHeight="false" outlineLevel="0" collapsed="false">
      <c r="A315" s="27" t="s">
        <v>44</v>
      </c>
      <c r="B315" s="28" t="s">
        <v>437</v>
      </c>
      <c r="C315" s="28" t="s">
        <v>438</v>
      </c>
      <c r="D315" s="27"/>
      <c r="E315" s="29" t="s">
        <v>439</v>
      </c>
      <c r="F315" s="30" t="s">
        <v>112</v>
      </c>
      <c r="G315" s="31" t="n">
        <v>106.557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0</v>
      </c>
    </row>
    <row r="316" customFormat="false" ht="12.75" hidden="false" customHeight="false" outlineLevel="0" collapsed="false">
      <c r="A316" s="34" t="s">
        <v>49</v>
      </c>
      <c r="E316" s="35" t="s">
        <v>440</v>
      </c>
    </row>
    <row r="317" customFormat="false" ht="127.5" hidden="false" customHeight="false" outlineLevel="0" collapsed="false">
      <c r="A317" s="36" t="s">
        <v>51</v>
      </c>
      <c r="E317" s="37" t="s">
        <v>441</v>
      </c>
    </row>
    <row r="318" customFormat="false" ht="38.25" hidden="false" customHeight="false" outlineLevel="0" collapsed="false">
      <c r="A318" s="0" t="s">
        <v>53</v>
      </c>
      <c r="E318" s="35" t="s">
        <v>442</v>
      </c>
    </row>
    <row r="319" customFormat="false" ht="12.75" hidden="false" customHeight="false" outlineLevel="0" collapsed="false">
      <c r="A319" s="27" t="s">
        <v>44</v>
      </c>
      <c r="B319" s="28" t="s">
        <v>443</v>
      </c>
      <c r="C319" s="28" t="s">
        <v>444</v>
      </c>
      <c r="D319" s="27"/>
      <c r="E319" s="29" t="s">
        <v>445</v>
      </c>
      <c r="F319" s="30" t="s">
        <v>112</v>
      </c>
      <c r="G319" s="31" t="n">
        <v>7.75</v>
      </c>
      <c r="H319" s="32" t="n">
        <v>0</v>
      </c>
      <c r="I319" s="33" t="n">
        <f aca="false">ROUND(ROUND(H319,2)*ROUND(G319,3),2)</f>
        <v>0</v>
      </c>
      <c r="O319" s="0" t="n">
        <f aca="false">(I319*21)/100</f>
        <v>0</v>
      </c>
      <c r="P319" s="0" t="s">
        <v>20</v>
      </c>
    </row>
    <row r="320" customFormat="false" ht="12.75" hidden="false" customHeight="false" outlineLevel="0" collapsed="false">
      <c r="A320" s="34" t="s">
        <v>49</v>
      </c>
      <c r="E320" s="35" t="s">
        <v>446</v>
      </c>
    </row>
    <row r="321" customFormat="false" ht="38.25" hidden="false" customHeight="false" outlineLevel="0" collapsed="false">
      <c r="A321" s="36" t="s">
        <v>51</v>
      </c>
      <c r="E321" s="37" t="s">
        <v>447</v>
      </c>
    </row>
    <row r="322" customFormat="false" ht="51" hidden="false" customHeight="false" outlineLevel="0" collapsed="false">
      <c r="A322" s="0" t="s">
        <v>53</v>
      </c>
      <c r="E322" s="35" t="s">
        <v>448</v>
      </c>
    </row>
    <row r="323" customFormat="false" ht="12.75" hidden="false" customHeight="false" outlineLevel="0" collapsed="false">
      <c r="A323" s="27" t="s">
        <v>44</v>
      </c>
      <c r="B323" s="28" t="s">
        <v>449</v>
      </c>
      <c r="C323" s="28" t="s">
        <v>450</v>
      </c>
      <c r="D323" s="27"/>
      <c r="E323" s="29" t="s">
        <v>451</v>
      </c>
      <c r="F323" s="30" t="s">
        <v>112</v>
      </c>
      <c r="G323" s="31" t="n">
        <v>1.5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20</v>
      </c>
    </row>
    <row r="324" customFormat="false" ht="12.75" hidden="false" customHeight="false" outlineLevel="0" collapsed="false">
      <c r="A324" s="34" t="s">
        <v>49</v>
      </c>
      <c r="E324" s="35"/>
    </row>
    <row r="325" customFormat="false" ht="51" hidden="false" customHeight="false" outlineLevel="0" collapsed="false">
      <c r="A325" s="36" t="s">
        <v>51</v>
      </c>
      <c r="E325" s="37" t="s">
        <v>452</v>
      </c>
    </row>
    <row r="326" customFormat="false" ht="51" hidden="false" customHeight="false" outlineLevel="0" collapsed="false">
      <c r="A326" s="0" t="s">
        <v>53</v>
      </c>
      <c r="E326" s="35" t="s">
        <v>448</v>
      </c>
    </row>
    <row r="327" customFormat="false" ht="12.75" hidden="false" customHeight="true" outlineLevel="0" collapsed="false">
      <c r="A327" s="8" t="s">
        <v>42</v>
      </c>
      <c r="B327" s="8"/>
      <c r="C327" s="38" t="s">
        <v>79</v>
      </c>
      <c r="D327" s="8"/>
      <c r="E327" s="25" t="s">
        <v>453</v>
      </c>
      <c r="F327" s="8"/>
      <c r="G327" s="8"/>
      <c r="H327" s="8"/>
      <c r="I327" s="39" t="n">
        <f aca="false">0+Q327</f>
        <v>0</v>
      </c>
      <c r="O327" s="0" t="n">
        <f aca="false">0+R327</f>
        <v>0</v>
      </c>
      <c r="Q327" s="0" t="n">
        <f aca="false">0+I328+I332</f>
        <v>0</v>
      </c>
      <c r="R327" s="0" t="n">
        <f aca="false">0+O328+O332</f>
        <v>0</v>
      </c>
    </row>
    <row r="328" customFormat="false" ht="12.75" hidden="false" customHeight="false" outlineLevel="0" collapsed="false">
      <c r="A328" s="27" t="s">
        <v>44</v>
      </c>
      <c r="B328" s="28" t="s">
        <v>454</v>
      </c>
      <c r="C328" s="28" t="s">
        <v>455</v>
      </c>
      <c r="D328" s="27"/>
      <c r="E328" s="29" t="s">
        <v>456</v>
      </c>
      <c r="F328" s="30" t="s">
        <v>137</v>
      </c>
      <c r="G328" s="31" t="n">
        <v>5</v>
      </c>
      <c r="H328" s="32" t="n">
        <v>0</v>
      </c>
      <c r="I328" s="33" t="n">
        <f aca="false">ROUND(ROUND(H328,2)*ROUND(G328,3),2)</f>
        <v>0</v>
      </c>
      <c r="O328" s="0" t="n">
        <f aca="false">(I328*21)/100</f>
        <v>0</v>
      </c>
      <c r="P328" s="0" t="s">
        <v>20</v>
      </c>
    </row>
    <row r="329" customFormat="false" ht="12.75" hidden="false" customHeight="false" outlineLevel="0" collapsed="false">
      <c r="A329" s="34" t="s">
        <v>49</v>
      </c>
      <c r="E329" s="35" t="s">
        <v>457</v>
      </c>
    </row>
    <row r="330" customFormat="false" ht="12.75" hidden="false" customHeight="false" outlineLevel="0" collapsed="false">
      <c r="A330" s="36" t="s">
        <v>51</v>
      </c>
      <c r="E330" s="37" t="s">
        <v>458</v>
      </c>
    </row>
    <row r="331" customFormat="false" ht="255" hidden="false" customHeight="false" outlineLevel="0" collapsed="false">
      <c r="A331" s="0" t="s">
        <v>53</v>
      </c>
      <c r="E331" s="35" t="s">
        <v>459</v>
      </c>
    </row>
    <row r="332" customFormat="false" ht="12.75" hidden="false" customHeight="false" outlineLevel="0" collapsed="false">
      <c r="A332" s="27" t="s">
        <v>44</v>
      </c>
      <c r="B332" s="28" t="s">
        <v>460</v>
      </c>
      <c r="C332" s="28" t="s">
        <v>461</v>
      </c>
      <c r="D332" s="27"/>
      <c r="E332" s="29" t="s">
        <v>462</v>
      </c>
      <c r="F332" s="30" t="s">
        <v>137</v>
      </c>
      <c r="G332" s="31" t="n">
        <v>2.5</v>
      </c>
      <c r="H332" s="32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20</v>
      </c>
    </row>
    <row r="333" customFormat="false" ht="12.75" hidden="false" customHeight="false" outlineLevel="0" collapsed="false">
      <c r="A333" s="34" t="s">
        <v>49</v>
      </c>
      <c r="E333" s="35" t="s">
        <v>463</v>
      </c>
    </row>
    <row r="334" customFormat="false" ht="12.75" hidden="false" customHeight="false" outlineLevel="0" collapsed="false">
      <c r="A334" s="36" t="s">
        <v>51</v>
      </c>
      <c r="E334" s="37" t="s">
        <v>464</v>
      </c>
    </row>
    <row r="335" customFormat="false" ht="242.25" hidden="false" customHeight="false" outlineLevel="0" collapsed="false">
      <c r="A335" s="0" t="s">
        <v>53</v>
      </c>
      <c r="E335" s="35" t="s">
        <v>465</v>
      </c>
    </row>
    <row r="336" customFormat="false" ht="12.75" hidden="false" customHeight="true" outlineLevel="0" collapsed="false">
      <c r="A336" s="8" t="s">
        <v>42</v>
      </c>
      <c r="B336" s="8"/>
      <c r="C336" s="38" t="s">
        <v>40</v>
      </c>
      <c r="D336" s="8"/>
      <c r="E336" s="25" t="s">
        <v>466</v>
      </c>
      <c r="F336" s="8"/>
      <c r="G336" s="8"/>
      <c r="H336" s="8"/>
      <c r="I336" s="39" t="n">
        <f aca="false">0+Q336</f>
        <v>0</v>
      </c>
      <c r="O336" s="0" t="n">
        <f aca="false">0+R336</f>
        <v>0</v>
      </c>
      <c r="Q336" s="0" t="n">
        <f aca="false">0+I337+I341+I345+I349+I353+I357+I361+I365+I369+I373+I377+I381+I385+I389</f>
        <v>0</v>
      </c>
      <c r="R336" s="0" t="n">
        <f aca="false">0+O337+O341+O345+O349+O353+O357+O361+O365+O369+O373+O377+O381+O385+O389</f>
        <v>0</v>
      </c>
    </row>
    <row r="337" customFormat="false" ht="12.75" hidden="false" customHeight="false" outlineLevel="0" collapsed="false">
      <c r="A337" s="27" t="s">
        <v>44</v>
      </c>
      <c r="B337" s="28" t="s">
        <v>467</v>
      </c>
      <c r="C337" s="28" t="s">
        <v>468</v>
      </c>
      <c r="D337" s="27"/>
      <c r="E337" s="29" t="s">
        <v>469</v>
      </c>
      <c r="F337" s="30" t="s">
        <v>137</v>
      </c>
      <c r="G337" s="31" t="n">
        <v>3.2</v>
      </c>
      <c r="H337" s="32" t="n">
        <v>0</v>
      </c>
      <c r="I337" s="33" t="n">
        <f aca="false">ROUND(ROUND(H337,2)*ROUND(G337,3),2)</f>
        <v>0</v>
      </c>
      <c r="O337" s="0" t="n">
        <f aca="false">(I337*21)/100</f>
        <v>0</v>
      </c>
      <c r="P337" s="0" t="s">
        <v>20</v>
      </c>
    </row>
    <row r="338" customFormat="false" ht="12.75" hidden="false" customHeight="false" outlineLevel="0" collapsed="false">
      <c r="A338" s="34" t="s">
        <v>49</v>
      </c>
      <c r="E338" s="35" t="s">
        <v>470</v>
      </c>
    </row>
    <row r="339" customFormat="false" ht="12.75" hidden="false" customHeight="false" outlineLevel="0" collapsed="false">
      <c r="A339" s="36" t="s">
        <v>51</v>
      </c>
      <c r="E339" s="37" t="s">
        <v>471</v>
      </c>
    </row>
    <row r="340" customFormat="false" ht="38.25" hidden="false" customHeight="false" outlineLevel="0" collapsed="false">
      <c r="A340" s="0" t="s">
        <v>53</v>
      </c>
      <c r="E340" s="35" t="s">
        <v>472</v>
      </c>
    </row>
    <row r="341" customFormat="false" ht="12.75" hidden="false" customHeight="false" outlineLevel="0" collapsed="false">
      <c r="A341" s="27" t="s">
        <v>44</v>
      </c>
      <c r="B341" s="28" t="s">
        <v>473</v>
      </c>
      <c r="C341" s="28" t="s">
        <v>474</v>
      </c>
      <c r="D341" s="27"/>
      <c r="E341" s="29" t="s">
        <v>475</v>
      </c>
      <c r="F341" s="30" t="s">
        <v>137</v>
      </c>
      <c r="G341" s="31" t="n">
        <v>5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20</v>
      </c>
    </row>
    <row r="342" customFormat="false" ht="25.5" hidden="false" customHeight="false" outlineLevel="0" collapsed="false">
      <c r="A342" s="34" t="s">
        <v>49</v>
      </c>
      <c r="E342" s="35" t="s">
        <v>476</v>
      </c>
    </row>
    <row r="343" customFormat="false" ht="12.75" hidden="false" customHeight="false" outlineLevel="0" collapsed="false">
      <c r="A343" s="36" t="s">
        <v>51</v>
      </c>
      <c r="E343" s="37" t="s">
        <v>477</v>
      </c>
    </row>
    <row r="344" customFormat="false" ht="63.75" hidden="false" customHeight="false" outlineLevel="0" collapsed="false">
      <c r="A344" s="0" t="s">
        <v>53</v>
      </c>
      <c r="E344" s="35" t="s">
        <v>478</v>
      </c>
    </row>
    <row r="345" customFormat="false" ht="12.75" hidden="false" customHeight="false" outlineLevel="0" collapsed="false">
      <c r="A345" s="27" t="s">
        <v>44</v>
      </c>
      <c r="B345" s="28" t="s">
        <v>479</v>
      </c>
      <c r="C345" s="28" t="s">
        <v>480</v>
      </c>
      <c r="D345" s="27" t="s">
        <v>481</v>
      </c>
      <c r="E345" s="29" t="s">
        <v>482</v>
      </c>
      <c r="F345" s="30" t="s">
        <v>90</v>
      </c>
      <c r="G345" s="31" t="n">
        <v>1</v>
      </c>
      <c r="H345" s="32" t="n">
        <v>0</v>
      </c>
      <c r="I345" s="33" t="n">
        <f aca="false">ROUND(ROUND(H345,2)*ROUND(G345,3),2)</f>
        <v>0</v>
      </c>
      <c r="O345" s="0" t="n">
        <f aca="false">(I345*21)/100</f>
        <v>0</v>
      </c>
      <c r="P345" s="0" t="s">
        <v>20</v>
      </c>
    </row>
    <row r="346" customFormat="false" ht="12.75" hidden="false" customHeight="false" outlineLevel="0" collapsed="false">
      <c r="A346" s="34" t="s">
        <v>49</v>
      </c>
      <c r="E346" s="35" t="s">
        <v>483</v>
      </c>
    </row>
    <row r="347" customFormat="false" ht="12.75" hidden="false" customHeight="false" outlineLevel="0" collapsed="false">
      <c r="A347" s="36" t="s">
        <v>51</v>
      </c>
      <c r="E347" s="37"/>
    </row>
    <row r="348" customFormat="false" ht="12.75" hidden="false" customHeight="false" outlineLevel="0" collapsed="false">
      <c r="A348" s="0" t="s">
        <v>53</v>
      </c>
      <c r="E348" s="35" t="s">
        <v>484</v>
      </c>
    </row>
    <row r="349" customFormat="false" ht="12.75" hidden="false" customHeight="false" outlineLevel="0" collapsed="false">
      <c r="A349" s="27" t="s">
        <v>44</v>
      </c>
      <c r="B349" s="28" t="s">
        <v>485</v>
      </c>
      <c r="C349" s="28" t="s">
        <v>486</v>
      </c>
      <c r="D349" s="27"/>
      <c r="E349" s="29" t="s">
        <v>487</v>
      </c>
      <c r="F349" s="30" t="s">
        <v>137</v>
      </c>
      <c r="G349" s="31" t="n">
        <v>8.3</v>
      </c>
      <c r="H349" s="32" t="n">
        <v>0</v>
      </c>
      <c r="I349" s="33" t="n">
        <f aca="false">ROUND(ROUND(H349,2)*ROUND(G349,3),2)</f>
        <v>0</v>
      </c>
      <c r="O349" s="0" t="n">
        <f aca="false">(I349*21)/100</f>
        <v>0</v>
      </c>
      <c r="P349" s="0" t="s">
        <v>20</v>
      </c>
    </row>
    <row r="350" customFormat="false" ht="25.5" hidden="false" customHeight="false" outlineLevel="0" collapsed="false">
      <c r="A350" s="34" t="s">
        <v>49</v>
      </c>
      <c r="E350" s="35" t="s">
        <v>488</v>
      </c>
    </row>
    <row r="351" customFormat="false" ht="25.5" hidden="false" customHeight="false" outlineLevel="0" collapsed="false">
      <c r="A351" s="36" t="s">
        <v>51</v>
      </c>
      <c r="E351" s="37" t="s">
        <v>489</v>
      </c>
    </row>
    <row r="352" customFormat="false" ht="51" hidden="false" customHeight="false" outlineLevel="0" collapsed="false">
      <c r="A352" s="0" t="s">
        <v>53</v>
      </c>
      <c r="E352" s="35" t="s">
        <v>490</v>
      </c>
    </row>
    <row r="353" customFormat="false" ht="12.75" hidden="false" customHeight="false" outlineLevel="0" collapsed="false">
      <c r="A353" s="27" t="s">
        <v>44</v>
      </c>
      <c r="B353" s="28" t="s">
        <v>491</v>
      </c>
      <c r="C353" s="28" t="s">
        <v>492</v>
      </c>
      <c r="D353" s="27"/>
      <c r="E353" s="29" t="s">
        <v>493</v>
      </c>
      <c r="F353" s="30" t="s">
        <v>137</v>
      </c>
      <c r="G353" s="31" t="n">
        <v>27.5</v>
      </c>
      <c r="H353" s="32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20</v>
      </c>
    </row>
    <row r="354" customFormat="false" ht="25.5" hidden="false" customHeight="false" outlineLevel="0" collapsed="false">
      <c r="A354" s="34" t="s">
        <v>49</v>
      </c>
      <c r="E354" s="35" t="s">
        <v>494</v>
      </c>
    </row>
    <row r="355" customFormat="false" ht="38.25" hidden="false" customHeight="false" outlineLevel="0" collapsed="false">
      <c r="A355" s="36" t="s">
        <v>51</v>
      </c>
      <c r="E355" s="37" t="s">
        <v>495</v>
      </c>
    </row>
    <row r="356" customFormat="false" ht="51" hidden="false" customHeight="false" outlineLevel="0" collapsed="false">
      <c r="A356" s="0" t="s">
        <v>53</v>
      </c>
      <c r="E356" s="35" t="s">
        <v>496</v>
      </c>
    </row>
    <row r="357" customFormat="false" ht="12.75" hidden="false" customHeight="false" outlineLevel="0" collapsed="false">
      <c r="A357" s="27" t="s">
        <v>44</v>
      </c>
      <c r="B357" s="28" t="s">
        <v>497</v>
      </c>
      <c r="C357" s="28" t="s">
        <v>498</v>
      </c>
      <c r="D357" s="27"/>
      <c r="E357" s="29" t="s">
        <v>499</v>
      </c>
      <c r="F357" s="30" t="s">
        <v>137</v>
      </c>
      <c r="G357" s="31" t="n">
        <v>16.3</v>
      </c>
      <c r="H357" s="32" t="n">
        <v>0</v>
      </c>
      <c r="I357" s="33" t="n">
        <f aca="false">ROUND(ROUND(H357,2)*ROUND(G357,3),2)</f>
        <v>0</v>
      </c>
      <c r="O357" s="0" t="n">
        <f aca="false">(I357*21)/100</f>
        <v>0</v>
      </c>
      <c r="P357" s="0" t="s">
        <v>20</v>
      </c>
    </row>
    <row r="358" customFormat="false" ht="12.75" hidden="false" customHeight="false" outlineLevel="0" collapsed="false">
      <c r="A358" s="34" t="s">
        <v>49</v>
      </c>
      <c r="E358" s="35" t="s">
        <v>500</v>
      </c>
    </row>
    <row r="359" customFormat="false" ht="12.75" hidden="false" customHeight="false" outlineLevel="0" collapsed="false">
      <c r="A359" s="36" t="s">
        <v>51</v>
      </c>
      <c r="E359" s="37" t="s">
        <v>139</v>
      </c>
    </row>
    <row r="360" customFormat="false" ht="38.25" hidden="false" customHeight="false" outlineLevel="0" collapsed="false">
      <c r="A360" s="0" t="s">
        <v>53</v>
      </c>
      <c r="E360" s="35" t="s">
        <v>501</v>
      </c>
    </row>
    <row r="361" customFormat="false" ht="12.75" hidden="false" customHeight="false" outlineLevel="0" collapsed="false">
      <c r="A361" s="27" t="s">
        <v>44</v>
      </c>
      <c r="B361" s="28" t="s">
        <v>502</v>
      </c>
      <c r="C361" s="28" t="s">
        <v>503</v>
      </c>
      <c r="D361" s="27"/>
      <c r="E361" s="29" t="s">
        <v>504</v>
      </c>
      <c r="F361" s="30" t="s">
        <v>137</v>
      </c>
      <c r="G361" s="31" t="n">
        <v>8.5</v>
      </c>
      <c r="H361" s="32" t="n">
        <v>0</v>
      </c>
      <c r="I361" s="33" t="n">
        <f aca="false">ROUND(ROUND(H361,2)*ROUND(G361,3),2)</f>
        <v>0</v>
      </c>
      <c r="O361" s="0" t="n">
        <f aca="false">(I361*21)/100</f>
        <v>0</v>
      </c>
      <c r="P361" s="0" t="s">
        <v>20</v>
      </c>
    </row>
    <row r="362" customFormat="false" ht="12.75" hidden="false" customHeight="false" outlineLevel="0" collapsed="false">
      <c r="A362" s="34" t="s">
        <v>49</v>
      </c>
      <c r="E362" s="35" t="s">
        <v>505</v>
      </c>
    </row>
    <row r="363" customFormat="false" ht="63.75" hidden="false" customHeight="false" outlineLevel="0" collapsed="false">
      <c r="A363" s="36" t="s">
        <v>51</v>
      </c>
      <c r="E363" s="37" t="s">
        <v>506</v>
      </c>
    </row>
    <row r="364" customFormat="false" ht="38.25" hidden="false" customHeight="false" outlineLevel="0" collapsed="false">
      <c r="A364" s="0" t="s">
        <v>53</v>
      </c>
      <c r="E364" s="35" t="s">
        <v>507</v>
      </c>
    </row>
    <row r="365" customFormat="false" ht="12.75" hidden="false" customHeight="false" outlineLevel="0" collapsed="false">
      <c r="A365" s="27" t="s">
        <v>44</v>
      </c>
      <c r="B365" s="28" t="s">
        <v>508</v>
      </c>
      <c r="C365" s="28" t="s">
        <v>509</v>
      </c>
      <c r="D365" s="27"/>
      <c r="E365" s="29" t="s">
        <v>510</v>
      </c>
      <c r="F365" s="30" t="s">
        <v>137</v>
      </c>
      <c r="G365" s="31" t="n">
        <v>5</v>
      </c>
      <c r="H365" s="32" t="n">
        <v>0</v>
      </c>
      <c r="I365" s="33" t="n">
        <f aca="false">ROUND(ROUND(H365,2)*ROUND(G365,3),2)</f>
        <v>0</v>
      </c>
      <c r="O365" s="0" t="n">
        <f aca="false">(I365*21)/100</f>
        <v>0</v>
      </c>
      <c r="P365" s="0" t="s">
        <v>20</v>
      </c>
    </row>
    <row r="366" customFormat="false" ht="12.75" hidden="false" customHeight="false" outlineLevel="0" collapsed="false">
      <c r="A366" s="34" t="s">
        <v>49</v>
      </c>
      <c r="E366" s="35"/>
    </row>
    <row r="367" customFormat="false" ht="51" hidden="false" customHeight="false" outlineLevel="0" collapsed="false">
      <c r="A367" s="36" t="s">
        <v>51</v>
      </c>
      <c r="E367" s="37" t="s">
        <v>511</v>
      </c>
    </row>
    <row r="368" customFormat="false" ht="25.5" hidden="false" customHeight="false" outlineLevel="0" collapsed="false">
      <c r="A368" s="0" t="s">
        <v>53</v>
      </c>
      <c r="E368" s="35" t="s">
        <v>512</v>
      </c>
    </row>
    <row r="369" customFormat="false" ht="12.75" hidden="false" customHeight="false" outlineLevel="0" collapsed="false">
      <c r="A369" s="27" t="s">
        <v>44</v>
      </c>
      <c r="B369" s="28" t="s">
        <v>513</v>
      </c>
      <c r="C369" s="28" t="s">
        <v>514</v>
      </c>
      <c r="D369" s="27"/>
      <c r="E369" s="29" t="s">
        <v>515</v>
      </c>
      <c r="F369" s="30" t="s">
        <v>516</v>
      </c>
      <c r="G369" s="31" t="n">
        <v>43.402</v>
      </c>
      <c r="H369" s="32" t="n">
        <v>0</v>
      </c>
      <c r="I369" s="33" t="n">
        <f aca="false">ROUND(ROUND(H369,2)*ROUND(G369,3),2)</f>
        <v>0</v>
      </c>
      <c r="O369" s="0" t="n">
        <f aca="false">(I369*21)/100</f>
        <v>0</v>
      </c>
      <c r="P369" s="0" t="s">
        <v>20</v>
      </c>
    </row>
    <row r="370" customFormat="false" ht="12.75" hidden="false" customHeight="false" outlineLevel="0" collapsed="false">
      <c r="A370" s="34" t="s">
        <v>49</v>
      </c>
      <c r="E370" s="35"/>
    </row>
    <row r="371" customFormat="false" ht="38.25" hidden="false" customHeight="false" outlineLevel="0" collapsed="false">
      <c r="A371" s="36" t="s">
        <v>51</v>
      </c>
      <c r="E371" s="37" t="s">
        <v>517</v>
      </c>
    </row>
    <row r="372" customFormat="false" ht="409.5" hidden="false" customHeight="false" outlineLevel="0" collapsed="false">
      <c r="A372" s="0" t="s">
        <v>53</v>
      </c>
      <c r="E372" s="35" t="s">
        <v>518</v>
      </c>
    </row>
    <row r="373" customFormat="false" ht="12.75" hidden="false" customHeight="false" outlineLevel="0" collapsed="false">
      <c r="A373" s="27" t="s">
        <v>44</v>
      </c>
      <c r="B373" s="28" t="s">
        <v>519</v>
      </c>
      <c r="C373" s="28" t="s">
        <v>520</v>
      </c>
      <c r="D373" s="27"/>
      <c r="E373" s="29" t="s">
        <v>521</v>
      </c>
      <c r="F373" s="30" t="s">
        <v>63</v>
      </c>
      <c r="G373" s="31" t="n">
        <v>22.576</v>
      </c>
      <c r="H373" s="32" t="n">
        <v>0</v>
      </c>
      <c r="I373" s="33" t="n">
        <f aca="false">ROUND(ROUND(H373,2)*ROUND(G373,3),2)</f>
        <v>0</v>
      </c>
      <c r="O373" s="0" t="n">
        <f aca="false">(I373*21)/100</f>
        <v>0</v>
      </c>
      <c r="P373" s="0" t="s">
        <v>20</v>
      </c>
    </row>
    <row r="374" customFormat="false" ht="89.25" hidden="false" customHeight="false" outlineLevel="0" collapsed="false">
      <c r="A374" s="34" t="s">
        <v>49</v>
      </c>
      <c r="E374" s="35" t="s">
        <v>522</v>
      </c>
    </row>
    <row r="375" customFormat="false" ht="76.5" hidden="false" customHeight="false" outlineLevel="0" collapsed="false">
      <c r="A375" s="36" t="s">
        <v>51</v>
      </c>
      <c r="E375" s="37" t="s">
        <v>523</v>
      </c>
    </row>
    <row r="376" customFormat="false" ht="102" hidden="false" customHeight="false" outlineLevel="0" collapsed="false">
      <c r="A376" s="0" t="s">
        <v>53</v>
      </c>
      <c r="E376" s="35" t="s">
        <v>524</v>
      </c>
    </row>
    <row r="377" customFormat="false" ht="12.75" hidden="false" customHeight="false" outlineLevel="0" collapsed="false">
      <c r="A377" s="27" t="s">
        <v>44</v>
      </c>
      <c r="B377" s="28" t="s">
        <v>525</v>
      </c>
      <c r="C377" s="28" t="s">
        <v>526</v>
      </c>
      <c r="D377" s="27"/>
      <c r="E377" s="29" t="s">
        <v>527</v>
      </c>
      <c r="F377" s="30" t="s">
        <v>63</v>
      </c>
      <c r="G377" s="31" t="n">
        <v>0.364</v>
      </c>
      <c r="H377" s="32" t="n">
        <v>0</v>
      </c>
      <c r="I377" s="33" t="n">
        <f aca="false">ROUND(ROUND(H377,2)*ROUND(G377,3),2)</f>
        <v>0</v>
      </c>
      <c r="O377" s="0" t="n">
        <f aca="false">(I377*21)/100</f>
        <v>0</v>
      </c>
      <c r="P377" s="0" t="s">
        <v>20</v>
      </c>
    </row>
    <row r="378" customFormat="false" ht="25.5" hidden="false" customHeight="false" outlineLevel="0" collapsed="false">
      <c r="A378" s="34" t="s">
        <v>49</v>
      </c>
      <c r="E378" s="35" t="s">
        <v>528</v>
      </c>
    </row>
    <row r="379" customFormat="false" ht="38.25" hidden="false" customHeight="false" outlineLevel="0" collapsed="false">
      <c r="A379" s="36" t="s">
        <v>51</v>
      </c>
      <c r="E379" s="37" t="s">
        <v>529</v>
      </c>
    </row>
    <row r="380" customFormat="false" ht="102" hidden="false" customHeight="false" outlineLevel="0" collapsed="false">
      <c r="A380" s="0" t="s">
        <v>53</v>
      </c>
      <c r="E380" s="35" t="s">
        <v>530</v>
      </c>
    </row>
    <row r="381" customFormat="false" ht="12.75" hidden="false" customHeight="false" outlineLevel="0" collapsed="false">
      <c r="A381" s="27" t="s">
        <v>44</v>
      </c>
      <c r="B381" s="28" t="s">
        <v>531</v>
      </c>
      <c r="C381" s="28" t="s">
        <v>532</v>
      </c>
      <c r="D381" s="27" t="s">
        <v>46</v>
      </c>
      <c r="E381" s="29" t="s">
        <v>533</v>
      </c>
      <c r="F381" s="30" t="s">
        <v>137</v>
      </c>
      <c r="G381" s="31" t="n">
        <v>1.7</v>
      </c>
      <c r="H381" s="32" t="n">
        <v>0</v>
      </c>
      <c r="I381" s="33" t="n">
        <f aca="false">ROUND(ROUND(H381,2)*ROUND(G381,3),2)</f>
        <v>0</v>
      </c>
      <c r="O381" s="0" t="n">
        <f aca="false">(I381*21)/100</f>
        <v>0</v>
      </c>
      <c r="P381" s="0" t="s">
        <v>20</v>
      </c>
    </row>
    <row r="382" customFormat="false" ht="25.5" hidden="false" customHeight="false" outlineLevel="0" collapsed="false">
      <c r="A382" s="34" t="s">
        <v>49</v>
      </c>
      <c r="E382" s="35" t="s">
        <v>534</v>
      </c>
    </row>
    <row r="383" customFormat="false" ht="12.75" hidden="false" customHeight="false" outlineLevel="0" collapsed="false">
      <c r="A383" s="36" t="s">
        <v>51</v>
      </c>
      <c r="E383" s="37" t="s">
        <v>535</v>
      </c>
    </row>
    <row r="384" customFormat="false" ht="114.75" hidden="false" customHeight="false" outlineLevel="0" collapsed="false">
      <c r="A384" s="0" t="s">
        <v>53</v>
      </c>
      <c r="E384" s="35" t="s">
        <v>536</v>
      </c>
    </row>
    <row r="385" customFormat="false" ht="12.75" hidden="false" customHeight="false" outlineLevel="0" collapsed="false">
      <c r="A385" s="27" t="s">
        <v>44</v>
      </c>
      <c r="B385" s="28" t="s">
        <v>537</v>
      </c>
      <c r="C385" s="28" t="s">
        <v>532</v>
      </c>
      <c r="D385" s="27" t="s">
        <v>55</v>
      </c>
      <c r="E385" s="29" t="s">
        <v>533</v>
      </c>
      <c r="F385" s="30" t="s">
        <v>137</v>
      </c>
      <c r="G385" s="31" t="n">
        <v>1</v>
      </c>
      <c r="H385" s="32" t="n">
        <v>0</v>
      </c>
      <c r="I385" s="33" t="n">
        <f aca="false">ROUND(ROUND(H385,2)*ROUND(G385,3),2)</f>
        <v>0</v>
      </c>
      <c r="O385" s="0" t="n">
        <f aca="false">(I385*21)/100</f>
        <v>0</v>
      </c>
      <c r="P385" s="0" t="s">
        <v>20</v>
      </c>
    </row>
    <row r="386" customFormat="false" ht="12.75" hidden="false" customHeight="false" outlineLevel="0" collapsed="false">
      <c r="A386" s="34" t="s">
        <v>49</v>
      </c>
      <c r="E386" s="35" t="s">
        <v>538</v>
      </c>
    </row>
    <row r="387" customFormat="false" ht="25.5" hidden="false" customHeight="false" outlineLevel="0" collapsed="false">
      <c r="A387" s="36" t="s">
        <v>51</v>
      </c>
      <c r="E387" s="37" t="s">
        <v>539</v>
      </c>
    </row>
    <row r="388" customFormat="false" ht="114.75" hidden="false" customHeight="false" outlineLevel="0" collapsed="false">
      <c r="A388" s="0" t="s">
        <v>53</v>
      </c>
      <c r="E388" s="35" t="s">
        <v>536</v>
      </c>
    </row>
    <row r="389" customFormat="false" ht="12.75" hidden="false" customHeight="false" outlineLevel="0" collapsed="false">
      <c r="A389" s="27" t="s">
        <v>44</v>
      </c>
      <c r="B389" s="28" t="s">
        <v>540</v>
      </c>
      <c r="C389" s="28" t="s">
        <v>541</v>
      </c>
      <c r="D389" s="27"/>
      <c r="E389" s="29" t="s">
        <v>542</v>
      </c>
      <c r="F389" s="30" t="s">
        <v>137</v>
      </c>
      <c r="G389" s="31" t="n">
        <v>15</v>
      </c>
      <c r="H389" s="32" t="n">
        <v>0</v>
      </c>
      <c r="I389" s="33" t="n">
        <f aca="false">ROUND(ROUND(H389,2)*ROUND(G389,3),2)</f>
        <v>0</v>
      </c>
      <c r="O389" s="0" t="n">
        <f aca="false">(I389*21)/100</f>
        <v>0</v>
      </c>
      <c r="P389" s="0" t="s">
        <v>20</v>
      </c>
    </row>
    <row r="390" customFormat="false" ht="12.75" hidden="false" customHeight="false" outlineLevel="0" collapsed="false">
      <c r="A390" s="34" t="s">
        <v>49</v>
      </c>
      <c r="E390" s="35" t="s">
        <v>538</v>
      </c>
    </row>
    <row r="391" customFormat="false" ht="12.75" hidden="false" customHeight="false" outlineLevel="0" collapsed="false">
      <c r="A391" s="36" t="s">
        <v>51</v>
      </c>
      <c r="E391" s="37" t="s">
        <v>543</v>
      </c>
    </row>
    <row r="392" customFormat="false" ht="114.75" hidden="false" customHeight="false" outlineLevel="0" collapsed="false">
      <c r="A392" s="0" t="s">
        <v>53</v>
      </c>
      <c r="E392" s="35" t="s">
        <v>53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