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8 - Nová dlažba, nové l..." sheetId="2" state="visible" r:id="rId3"/>
    <sheet name="Pokyny pro vyplnění" sheetId="3" state="visible" r:id="rId4"/>
  </sheets>
  <definedNames>
    <definedName function="false" hidden="false" localSheetId="1" name="_xlnm.Print_Area" vbProcedure="false">'108 - Nová dlažba, nové l...'!$C$4:$J$37,'108 - Nová dlažba, nové l...'!$C$43:$J$70,'108 - Nová dlažba, nové l...'!$C$76:$K$249</definedName>
    <definedName function="false" hidden="false" localSheetId="1" name="_xlnm.Print_Titles" vbProcedure="false">'108 - Nová dlažba, nové l...'!$86:$86</definedName>
    <definedName function="false" hidden="true" localSheetId="1" name="_xlnm._FilterDatabase" vbProcedure="false">'108 - Nová dlažba, nové l...'!$C$86:$K$249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1" uniqueCount="63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2c4cceb-6240-4c22-8b71-309780b276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ová dlažba, nové laminátové příčky v určeném prostoru plaveckého bazénu Děčín</t>
  </si>
  <si>
    <t xml:space="preserve">KSO:</t>
  </si>
  <si>
    <t xml:space="preserve">CC-CZ:</t>
  </si>
  <si>
    <t xml:space="preserve">Místo:</t>
  </si>
  <si>
    <t xml:space="preserve">st.p.č. 2463/18  k.ú. Děčín </t>
  </si>
  <si>
    <t xml:space="preserve">Datum:</t>
  </si>
  <si>
    <t xml:space="preserve">23. 3. 2022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0046715835</t>
  </si>
  <si>
    <t xml:space="preserve">PROJEKT - projekty staveb, Ing.Marcela Bezděk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1 - Úprava povrchů vnitřních</t>
  </si>
  <si>
    <t xml:space="preserve">    95 - Různé dokončovací konstrukce a práce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1</t>
  </si>
  <si>
    <t xml:space="preserve">Úprava povrchů vnitřních</t>
  </si>
  <si>
    <t xml:space="preserve">K</t>
  </si>
  <si>
    <t xml:space="preserve">612325113</t>
  </si>
  <si>
    <t xml:space="preserve">Vápenocementová omítka rýh hladká ve stěnách, šířky rýhy přes 300 mm</t>
  </si>
  <si>
    <t xml:space="preserve">m2</t>
  </si>
  <si>
    <t xml:space="preserve">CS ÚRS 2022 01</t>
  </si>
  <si>
    <t xml:space="preserve">4</t>
  </si>
  <si>
    <t xml:space="preserve">-855212654</t>
  </si>
  <si>
    <t xml:space="preserve">Online PSC</t>
  </si>
  <si>
    <t xml:space="preserve">https://podminky.urs.cz/item/CS_URS_2022_01/612325113</t>
  </si>
  <si>
    <t xml:space="preserve">VV</t>
  </si>
  <si>
    <t xml:space="preserve">"místnost 1.18"(2,22+2,20)*2*0,40</t>
  </si>
  <si>
    <t xml:space="preserve">95</t>
  </si>
  <si>
    <t xml:space="preserve">Různé dokončovací konstrukce a práce</t>
  </si>
  <si>
    <t xml:space="preserve">953.1R</t>
  </si>
  <si>
    <t xml:space="preserve">Demontáž (po dokončení zpětná montáž): hasicí přístroje, přebalovací pulty, infornační tabule, osvětlení, hodiny, apod</t>
  </si>
  <si>
    <t xml:space="preserve">kpl</t>
  </si>
  <si>
    <t xml:space="preserve">R-položka</t>
  </si>
  <si>
    <t xml:space="preserve">-70174471</t>
  </si>
  <si>
    <t xml:space="preserve">3</t>
  </si>
  <si>
    <t xml:space="preserve">953942121</t>
  </si>
  <si>
    <t xml:space="preserve">Osazování drobných kovových předmětů se zalitím maltou cementovou, do vysekaných kapes nebo připravených otvorů ochranných úhelníků</t>
  </si>
  <si>
    <t xml:space="preserve">kus</t>
  </si>
  <si>
    <t xml:space="preserve">1390556741</t>
  </si>
  <si>
    <t xml:space="preserve">https://podminky.urs.cz/item/CS_URS_2022_01/953942121</t>
  </si>
  <si>
    <t xml:space="preserve">M</t>
  </si>
  <si>
    <t xml:space="preserve">C860609R</t>
  </si>
  <si>
    <t xml:space="preserve">lišta ochrannná rohová dl. 2,5 m</t>
  </si>
  <si>
    <t xml:space="preserve">8</t>
  </si>
  <si>
    <t xml:space="preserve">570419247</t>
  </si>
  <si>
    <t xml:space="preserve">96</t>
  </si>
  <si>
    <t xml:space="preserve">Bourání konstrukcí</t>
  </si>
  <si>
    <t xml:space="preserve">5</t>
  </si>
  <si>
    <t xml:space="preserve">721210812</t>
  </si>
  <si>
    <t xml:space="preserve">Demontáž kanalizačního příslušenství vpustí podlahových z kyselinovzdorné kameniny DN 70</t>
  </si>
  <si>
    <t xml:space="preserve">549283758</t>
  </si>
  <si>
    <t xml:space="preserve">https://podminky.urs.cz/item/CS_URS_2022_01/721210812</t>
  </si>
  <si>
    <t xml:space="preserve">"V1"5</t>
  </si>
  <si>
    <t xml:space="preserve">"V2"2</t>
  </si>
  <si>
    <t xml:space="preserve">Součet</t>
  </si>
  <si>
    <t xml:space="preserve">6</t>
  </si>
  <si>
    <t xml:space="preserve">763411811</t>
  </si>
  <si>
    <t xml:space="preserve">Demontáž sanitárních příček vhodných do mokrého nebo suchého prostředí z desek</t>
  </si>
  <si>
    <t xml:space="preserve">-1760463289</t>
  </si>
  <si>
    <t xml:space="preserve">https://podminky.urs.cz/item/CS_URS_2022_01/763411811</t>
  </si>
  <si>
    <t xml:space="preserve">"část A"(2*9,00+18*1,50)*1,84</t>
  </si>
  <si>
    <t xml:space="preserve">"část B"(2*10,80+11*1,50)*1,84</t>
  </si>
  <si>
    <t xml:space="preserve">7</t>
  </si>
  <si>
    <t xml:space="preserve">766825811</t>
  </si>
  <si>
    <t xml:space="preserve">Demontáž skříněk 300x550x1600mm</t>
  </si>
  <si>
    <t xml:space="preserve">46521383</t>
  </si>
  <si>
    <t xml:space="preserve">https://podminky.urs.cz/item/CS_URS_2022_01/766825811</t>
  </si>
  <si>
    <t xml:space="preserve">2*25+2*28+2*28+2*29</t>
  </si>
  <si>
    <t xml:space="preserve">771473810</t>
  </si>
  <si>
    <t xml:space="preserve">Demontáž soklíků z dlaždic keramických lepených rovných</t>
  </si>
  <si>
    <t xml:space="preserve">m</t>
  </si>
  <si>
    <t xml:space="preserve">-335676244</t>
  </si>
  <si>
    <t xml:space="preserve">https://podminky.urs.cz/item/CS_URS_2022_01/771473810</t>
  </si>
  <si>
    <t xml:space="preserve">"místnost 1.14"2*21,37+10,48+0,25*12+8,85</t>
  </si>
  <si>
    <t xml:space="preserve">"místnost 1.17a"(1,39+2,60)*2</t>
  </si>
  <si>
    <t xml:space="preserve">"místnost 1.37"(1,76+1,20)*2</t>
  </si>
  <si>
    <t xml:space="preserve">9</t>
  </si>
  <si>
    <t xml:space="preserve">965046111</t>
  </si>
  <si>
    <t xml:space="preserve">Broušení stávajících betonových podlah úběr do 3 mm</t>
  </si>
  <si>
    <t xml:space="preserve">-1424279025</t>
  </si>
  <si>
    <t xml:space="preserve">https://podminky.urs.cz/item/CS_URS_2022_01/965046111</t>
  </si>
  <si>
    <t xml:space="preserve">65,00+144,00+19,20+2,60+4,60+2,20</t>
  </si>
  <si>
    <t xml:space="preserve">10</t>
  </si>
  <si>
    <t xml:space="preserve">965046119</t>
  </si>
  <si>
    <t xml:space="preserve">Broušení stávajících betonových podlah Příplatek k ceně za každý další 1 mm úběru</t>
  </si>
  <si>
    <t xml:space="preserve">1815830442</t>
  </si>
  <si>
    <t xml:space="preserve">https://podminky.urs.cz/item/CS_URS_2022_01/965046119</t>
  </si>
  <si>
    <t xml:space="preserve">11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719973372</t>
  </si>
  <si>
    <t xml:space="preserve">https://podminky.urs.cz/item/CS_URS_2022_01/965081213</t>
  </si>
  <si>
    <t xml:space="preserve">1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513076597</t>
  </si>
  <si>
    <t xml:space="preserve">https://podminky.urs.cz/item/CS_URS_2022_01/968072455</t>
  </si>
  <si>
    <t xml:space="preserve">3*0,80*2,00</t>
  </si>
  <si>
    <t xml:space="preserve">2*0,90*2,00</t>
  </si>
  <si>
    <t xml:space="preserve">13</t>
  </si>
  <si>
    <t xml:space="preserve">978059511</t>
  </si>
  <si>
    <t xml:space="preserve">Odsekání obkladů stěn včetně otlučení podkladní omítky až na zdivo z obkládaček vnitřních, z jakýchkoliv materiálů, plochy do 1 m2</t>
  </si>
  <si>
    <t xml:space="preserve">-283377456</t>
  </si>
  <si>
    <t xml:space="preserve">https://podminky.urs.cz/item/CS_URS_2022_01/978059511</t>
  </si>
  <si>
    <t xml:space="preserve">997</t>
  </si>
  <si>
    <t xml:space="preserve">Přesun sutě</t>
  </si>
  <si>
    <t xml:space="preserve">14</t>
  </si>
  <si>
    <t xml:space="preserve">997221611</t>
  </si>
  <si>
    <t xml:space="preserve">Nakládání na dopravní prostředky pro vodorovnou dopravu suti</t>
  </si>
  <si>
    <t xml:space="preserve">t</t>
  </si>
  <si>
    <t xml:space="preserve">-1316412464</t>
  </si>
  <si>
    <t xml:space="preserve">https://podminky.urs.cz/item/CS_URS_2022_01/997221611</t>
  </si>
  <si>
    <t xml:space="preserve">997013501</t>
  </si>
  <si>
    <t xml:space="preserve">Odvoz suti a vybouraných hmot na skládku nebo meziskládku se složením, na vzdálenost do 1 km</t>
  </si>
  <si>
    <t xml:space="preserve">-719999016</t>
  </si>
  <si>
    <t xml:space="preserve">https://podminky.urs.cz/item/CS_URS_2022_01/997013501</t>
  </si>
  <si>
    <t xml:space="preserve">16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69138229</t>
  </si>
  <si>
    <t xml:space="preserve">https://podminky.urs.cz/item/CS_URS_2022_01/997013509</t>
  </si>
  <si>
    <t xml:space="preserve">33,306*14 'Přepočtené koeficientem množství</t>
  </si>
  <si>
    <t xml:space="preserve">17</t>
  </si>
  <si>
    <t xml:space="preserve">94620230</t>
  </si>
  <si>
    <t xml:space="preserve">poplatek za uložení stavebního odpadu keramického zatříděného kódem 17 01 03</t>
  </si>
  <si>
    <t xml:space="preserve">-1325358374</t>
  </si>
  <si>
    <t xml:space="preserve">18</t>
  </si>
  <si>
    <t xml:space="preserve">94620250</t>
  </si>
  <si>
    <t xml:space="preserve">poplatek za uložení směsného stavebního a demoličního odpadu zatříděného kódem 17 09 04</t>
  </si>
  <si>
    <t xml:space="preserve">266987811</t>
  </si>
  <si>
    <t xml:space="preserve">998</t>
  </si>
  <si>
    <t xml:space="preserve">Přesun hmot</t>
  </si>
  <si>
    <t xml:space="preserve">19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665498059</t>
  </si>
  <si>
    <t xml:space="preserve">https://podminky.urs.cz/item/CS_URS_2022_01/99801800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0</t>
  </si>
  <si>
    <t xml:space="preserve">721211511</t>
  </si>
  <si>
    <t xml:space="preserve">Podlahové vpusti s vodorovným odtokem a izolační přírubou DN 75/110 mřížka nerez 138x138</t>
  </si>
  <si>
    <t xml:space="preserve">-2031076891</t>
  </si>
  <si>
    <t xml:space="preserve">https://podminky.urs.cz/item/CS_URS_2022_01/721211511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9689673</t>
  </si>
  <si>
    <t xml:space="preserve">https://podminky.urs.cz/item/CS_URS_2022_01/998721101</t>
  </si>
  <si>
    <t xml:space="preserve">766</t>
  </si>
  <si>
    <t xml:space="preserve">Konstrukce truhlářské</t>
  </si>
  <si>
    <t xml:space="preserve">22</t>
  </si>
  <si>
    <t xml:space="preserve">K630</t>
  </si>
  <si>
    <t xml:space="preserve">HPL převlékací kabina průchozí 17 kabina - 2x2140 + 16x150 + 32 D/203 cm s lavicí - 16 kabina + 1x pruchod bez dveří</t>
  </si>
  <si>
    <t xml:space="preserve">565697340</t>
  </si>
  <si>
    <t xml:space="preserve">23</t>
  </si>
  <si>
    <t xml:space="preserve">A101/30.1</t>
  </si>
  <si>
    <t xml:space="preserve">Skřínka, 1 místo š. 30cm na soklu v. 160 cm + pohledové boky + spodní a horní police, korpus sv.šedá</t>
  </si>
  <si>
    <t xml:space="preserve">míst</t>
  </si>
  <si>
    <t xml:space="preserve">-1959979442</t>
  </si>
  <si>
    <t xml:space="preserve">24</t>
  </si>
  <si>
    <t xml:space="preserve">20218</t>
  </si>
  <si>
    <t xml:space="preserve">Číslo na skřínku</t>
  </si>
  <si>
    <t xml:space="preserve">-2041885848</t>
  </si>
  <si>
    <t xml:space="preserve">25</t>
  </si>
  <si>
    <t xml:space="preserve">52025</t>
  </si>
  <si>
    <t xml:space="preserve">El. zámek Ojmar OTS Advance, bez konfigurace</t>
  </si>
  <si>
    <t xml:space="preserve">1509137183</t>
  </si>
  <si>
    <t xml:space="preserve">26</t>
  </si>
  <si>
    <t xml:space="preserve">54009</t>
  </si>
  <si>
    <t xml:space="preserve">Pásek na ruku s čipem - čipové hodinky - uživatel</t>
  </si>
  <si>
    <t xml:space="preserve">1211458574</t>
  </si>
  <si>
    <t xml:space="preserve">27</t>
  </si>
  <si>
    <t xml:space="preserve">KZČ</t>
  </si>
  <si>
    <t xml:space="preserve">Konfigurace zámku a čipu</t>
  </si>
  <si>
    <t xml:space="preserve">631216669</t>
  </si>
  <si>
    <t xml:space="preserve">28</t>
  </si>
  <si>
    <t xml:space="preserve">53002</t>
  </si>
  <si>
    <t xml:space="preserve">Ramínko, velkoplošné S111 (provedení A)</t>
  </si>
  <si>
    <t xml:space="preserve">985432420</t>
  </si>
  <si>
    <t xml:space="preserve">29</t>
  </si>
  <si>
    <t xml:space="preserve">Montáž a manipulace</t>
  </si>
  <si>
    <t xml:space="preserve">619408502</t>
  </si>
  <si>
    <t xml:space="preserve">30</t>
  </si>
  <si>
    <t xml:space="preserve">DP</t>
  </si>
  <si>
    <t xml:space="preserve">Doprava a přesun hmot</t>
  </si>
  <si>
    <t xml:space="preserve">-530548097</t>
  </si>
  <si>
    <t xml:space="preserve">767</t>
  </si>
  <si>
    <t xml:space="preserve">Konstrukce zámečnické</t>
  </si>
  <si>
    <t xml:space="preserve">31</t>
  </si>
  <si>
    <t xml:space="preserve">767640111</t>
  </si>
  <si>
    <t xml:space="preserve">Montáž dveří ocelových nebo hliníkových včetně rámu jednokřídlových bez nadsvětlíku</t>
  </si>
  <si>
    <t xml:space="preserve">-1731276976</t>
  </si>
  <si>
    <t xml:space="preserve">https://podminky.urs.cz/item/CS_URS_2022_01/767640111</t>
  </si>
  <si>
    <t xml:space="preserve">32</t>
  </si>
  <si>
    <t xml:space="preserve">553413R1</t>
  </si>
  <si>
    <t xml:space="preserve">dveře voděodolné plné 800/1970 včetně hliníkové zárubně, kování klika+klika, zámek FAB, vložka cylindrická-5líčů</t>
  </si>
  <si>
    <t xml:space="preserve">1312700480</t>
  </si>
  <si>
    <t xml:space="preserve">33</t>
  </si>
  <si>
    <t xml:space="preserve">553413R2</t>
  </si>
  <si>
    <t xml:space="preserve">dveře voděodolné plnébezbariérové 900/1970 včetně hliníkové zárubně, kování klika+klika, zámek FAB, vložka cylindrická-5líčů, zámek odjistitelný zvenku, madlo ve v. 800-900 mm</t>
  </si>
  <si>
    <t xml:space="preserve">-1927009226</t>
  </si>
  <si>
    <t xml:space="preserve">34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9961388</t>
  </si>
  <si>
    <t xml:space="preserve">https://podminky.urs.cz/item/CS_URS_2022_01/998767101</t>
  </si>
  <si>
    <t xml:space="preserve">771</t>
  </si>
  <si>
    <t xml:space="preserve">Podlahy z dlaždic</t>
  </si>
  <si>
    <t xml:space="preserve">35</t>
  </si>
  <si>
    <t xml:space="preserve">771121011</t>
  </si>
  <si>
    <t xml:space="preserve">Příprava podkladu před provedením dlažby nátěr penetrační na podlahu</t>
  </si>
  <si>
    <t xml:space="preserve">-1649802696</t>
  </si>
  <si>
    <t xml:space="preserve">https://podminky.urs.cz/item/CS_URS_2022_01/771121011</t>
  </si>
  <si>
    <t xml:space="preserve">"vytažení izolace na stěnu"112,81*0,20</t>
  </si>
  <si>
    <t xml:space="preserve">260,162*2 'Přepočtené koeficientem množství</t>
  </si>
  <si>
    <t xml:space="preserve">36</t>
  </si>
  <si>
    <t xml:space="preserve">771151022</t>
  </si>
  <si>
    <t xml:space="preserve">Příprava podkladu před provedením dlažby samonivelační stěrka min.pevnosti 30 MPa, tloušťky přes 3 do 5 mm</t>
  </si>
  <si>
    <t xml:space="preserve">1647465001</t>
  </si>
  <si>
    <t xml:space="preserve">https://podminky.urs.cz/item/CS_URS_2022_01/771151022</t>
  </si>
  <si>
    <t xml:space="preserve">37</t>
  </si>
  <si>
    <t xml:space="preserve">775429121</t>
  </si>
  <si>
    <t xml:space="preserve">Montáž lišty přechodové (vyrovnávací) připevněné vruty</t>
  </si>
  <si>
    <t xml:space="preserve">1500498558</t>
  </si>
  <si>
    <t xml:space="preserve">https://podminky.urs.cz/item/CS_URS_2022_01/775429121</t>
  </si>
  <si>
    <t xml:space="preserve">38</t>
  </si>
  <si>
    <t xml:space="preserve">SCS.AVT150B30</t>
  </si>
  <si>
    <t xml:space="preserve">lišta přechodová nerezová</t>
  </si>
  <si>
    <t xml:space="preserve">299903696</t>
  </si>
  <si>
    <t xml:space="preserve">7,2*1,08 'Přepočtené koeficientem množství</t>
  </si>
  <si>
    <t xml:space="preserve">39</t>
  </si>
  <si>
    <t xml:space="preserve">771161011</t>
  </si>
  <si>
    <t xml:space="preserve">Příprava podkladu před provedením dlažby montáž profilu dilatační spáry v rovině dlažby</t>
  </si>
  <si>
    <t xml:space="preserve">1514618017</t>
  </si>
  <si>
    <t xml:space="preserve">https://podminky.urs.cz/item/CS_URS_2022_01/771161011</t>
  </si>
  <si>
    <t xml:space="preserve">40</t>
  </si>
  <si>
    <t xml:space="preserve">5905416R</t>
  </si>
  <si>
    <t xml:space="preserve">profil dilatační nerez tl 10mm</t>
  </si>
  <si>
    <t xml:space="preserve">577310655</t>
  </si>
  <si>
    <t xml:space="preserve">28,4*1,1 'Přepočtené koeficientem množství</t>
  </si>
  <si>
    <t xml:space="preserve">41</t>
  </si>
  <si>
    <t xml:space="preserve">771474115</t>
  </si>
  <si>
    <t xml:space="preserve">Montáž soklů z dlaždic keramických lepených flexibilním lepidlem rovných, výšky přes 150 do 200 mm</t>
  </si>
  <si>
    <t xml:space="preserve">-857536116</t>
  </si>
  <si>
    <t xml:space="preserve">https://podminky.urs.cz/item/CS_URS_2022_01/771474115</t>
  </si>
  <si>
    <t xml:space="preserve">42</t>
  </si>
  <si>
    <t xml:space="preserve">771574226</t>
  </si>
  <si>
    <t xml:space="preserve">Montáž podlah z dlaždic keramických lepených flexibilním lepidlem maloformátových reliéfních nebo z dekorů přes 22 do 25 ks/m2</t>
  </si>
  <si>
    <t xml:space="preserve">-1310468618</t>
  </si>
  <si>
    <t xml:space="preserve">https://podminky.urs.cz/item/CS_URS_2022_01/771574226</t>
  </si>
  <si>
    <t xml:space="preserve">43</t>
  </si>
  <si>
    <t xml:space="preserve">59761013</t>
  </si>
  <si>
    <t xml:space="preserve">dlažba keramická hutná reliéfní do interiéru přes 22 do 25ks/m2</t>
  </si>
  <si>
    <t xml:space="preserve">-915032521</t>
  </si>
  <si>
    <t xml:space="preserve">237,60+78,97*0,20</t>
  </si>
  <si>
    <t xml:space="preserve">253,394*1,1 'Přepočtené koeficientem množství</t>
  </si>
  <si>
    <t xml:space="preserve">44</t>
  </si>
  <si>
    <t xml:space="preserve">771591112</t>
  </si>
  <si>
    <t xml:space="preserve">Izolace podlahy pod dlažbu nátěrem nebo stěrkou ve dvou vrstvách</t>
  </si>
  <si>
    <t xml:space="preserve">-322355761</t>
  </si>
  <si>
    <t xml:space="preserve">https://podminky.urs.cz/item/CS_URS_2022_01/771591112</t>
  </si>
  <si>
    <t xml:space="preserve">45</t>
  </si>
  <si>
    <t xml:space="preserve">771591264</t>
  </si>
  <si>
    <t xml:space="preserve">Izolace podlahy pod dlažbu těsnícími izolačními pásy mezi podlahou a stěnu</t>
  </si>
  <si>
    <t xml:space="preserve">782554869</t>
  </si>
  <si>
    <t xml:space="preserve">https://podminky.urs.cz/item/CS_URS_2022_01/771591264</t>
  </si>
  <si>
    <t xml:space="preserve">"místnost 1.17"(3,90+8,60)*2</t>
  </si>
  <si>
    <t xml:space="preserve">"místnost 1.18"(2,22+2,20)*2</t>
  </si>
  <si>
    <t xml:space="preserve">46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039709577</t>
  </si>
  <si>
    <t xml:space="preserve">https://podminky.urs.cz/item/CS_URS_2022_01/998771101</t>
  </si>
  <si>
    <t xml:space="preserve">781</t>
  </si>
  <si>
    <t xml:space="preserve">Dokončovací práce - obklady</t>
  </si>
  <si>
    <t xml:space="preserve">47</t>
  </si>
  <si>
    <t xml:space="preserve">781121011</t>
  </si>
  <si>
    <t xml:space="preserve">Příprava podkladu před provedením obkladu nátěr penetrační na stěnu</t>
  </si>
  <si>
    <t xml:space="preserve">-902317911</t>
  </si>
  <si>
    <t xml:space="preserve">https://podminky.urs.cz/item/CS_URS_2022_01/781121011</t>
  </si>
  <si>
    <t xml:space="preserve">48</t>
  </si>
  <si>
    <t xml:space="preserve">781474115</t>
  </si>
  <si>
    <t xml:space="preserve">Montáž obkladů vnitřních stěn z dlaždic keramických lepených flexibilním lepidlem maloformátových hladkých přes 22 do 25 ks/m2</t>
  </si>
  <si>
    <t xml:space="preserve">-165247996</t>
  </si>
  <si>
    <t xml:space="preserve">https://podminky.urs.cz/item/CS_URS_2022_01/781474115</t>
  </si>
  <si>
    <t xml:space="preserve">49</t>
  </si>
  <si>
    <t xml:space="preserve">59761039</t>
  </si>
  <si>
    <t xml:space="preserve">obklad keramický hladký přes 22 do 25ks/m2</t>
  </si>
  <si>
    <t xml:space="preserve">-722146575</t>
  </si>
  <si>
    <t xml:space="preserve">3,546*1,1 'Přepočtené koeficientem množství</t>
  </si>
  <si>
    <t xml:space="preserve">50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1525896233</t>
  </si>
  <si>
    <t xml:space="preserve">https://podminky.urs.cz/item/CS_URS_2022_01/998781101</t>
  </si>
  <si>
    <t xml:space="preserve">783</t>
  </si>
  <si>
    <t xml:space="preserve">Dokončovací práce - nátěry</t>
  </si>
  <si>
    <t xml:space="preserve">51</t>
  </si>
  <si>
    <t xml:space="preserve">783801201</t>
  </si>
  <si>
    <t xml:space="preserve">Příprava podkladu omítek před provedením nátěru obroušení</t>
  </si>
  <si>
    <t xml:space="preserve">-1916421304</t>
  </si>
  <si>
    <t xml:space="preserve">https://podminky.urs.cz/item/CS_URS_2022_01/783801201</t>
  </si>
  <si>
    <t xml:space="preserve">"místnost 1.12"(5,90+9,13)*2*1,60</t>
  </si>
  <si>
    <t xml:space="preserve">"místnost 1.14"(21,37+10,48)*2*1,60</t>
  </si>
  <si>
    <t xml:space="preserve">"místnost 1.17"(8,60+3,90)*2*1,60</t>
  </si>
  <si>
    <t xml:space="preserve">"místnost 1.17a"(1,40+2,40)*2*1,60</t>
  </si>
  <si>
    <t xml:space="preserve">"místnost 1.37"(1,76+1,20)*2*1,60</t>
  </si>
  <si>
    <t xml:space="preserve">52</t>
  </si>
  <si>
    <t xml:space="preserve">783823103</t>
  </si>
  <si>
    <t xml:space="preserve">Penetrační nátěr omítek hladkých betonových povrchů akrylátový s plnivem</t>
  </si>
  <si>
    <t xml:space="preserve">771577516</t>
  </si>
  <si>
    <t xml:space="preserve">https://podminky.urs.cz/item/CS_URS_2022_01/783823103</t>
  </si>
  <si>
    <t xml:space="preserve">53</t>
  </si>
  <si>
    <t xml:space="preserve">783827401</t>
  </si>
  <si>
    <t xml:space="preserve">Krycí (ochranný ) nátěr omítek dvojnásobný hladkých betonových povrchů nebo povrchů z desek na bázi dřeva (dřevovláknitých apod.) akrylátový</t>
  </si>
  <si>
    <t xml:space="preserve">467893177</t>
  </si>
  <si>
    <t xml:space="preserve">https://podminky.urs.cz/item/CS_URS_2022_01/783827401</t>
  </si>
  <si>
    <t xml:space="preserve">784</t>
  </si>
  <si>
    <t xml:space="preserve">Dokončovací práce - malby a tapety</t>
  </si>
  <si>
    <t xml:space="preserve">54</t>
  </si>
  <si>
    <t xml:space="preserve">784111011</t>
  </si>
  <si>
    <t xml:space="preserve">Obroušení podkladu omítky v místnostech výšky do 3,80 m</t>
  </si>
  <si>
    <t xml:space="preserve">94307783</t>
  </si>
  <si>
    <t xml:space="preserve">https://podminky.urs.cz/item/CS_URS_2022_01/784111011</t>
  </si>
  <si>
    <t xml:space="preserve">"místnost 1.12"(5,90+9,13)*2*(2,82-1,60)+65,00</t>
  </si>
  <si>
    <t xml:space="preserve">"místnost 1.14"(21,37+10,48)*2*(3,60-1,60)+144,00</t>
  </si>
  <si>
    <t xml:space="preserve">"místnost 1.17"(8,60+3,90)*2*(3,60-1,60)+19,20</t>
  </si>
  <si>
    <t xml:space="preserve">"místnost 1.17a"(1,40+2,60)*2*(3,60-1,60)+2,60</t>
  </si>
  <si>
    <t xml:space="preserve">"místnost 1.18"(2,22+2,20)*2*(3,60-1,60)+4,60</t>
  </si>
  <si>
    <t xml:space="preserve">"místnost 1.37"(1,76+1,20)*2*(3,60-1,60)+2,20</t>
  </si>
  <si>
    <t xml:space="preserve">55</t>
  </si>
  <si>
    <t xml:space="preserve">784181101</t>
  </si>
  <si>
    <t xml:space="preserve">Penetrace podkladu jednonásobná základní akrylátová bezbarvá v místnostech výšky do 3,80 m</t>
  </si>
  <si>
    <t xml:space="preserve">276908101</t>
  </si>
  <si>
    <t xml:space="preserve">https://podminky.urs.cz/item/CS_URS_2022_01/784181101</t>
  </si>
  <si>
    <t xml:space="preserve">56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264994735</t>
  </si>
  <si>
    <t xml:space="preserve">https://podminky.urs.cz/item/CS_URS_2022_01/78421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2325113" TargetMode="External"/><Relationship Id="rId2" Type="http://schemas.openxmlformats.org/officeDocument/2006/relationships/hyperlink" Target="https://podminky.urs.cz/item/CS_URS_2022_01/953942121" TargetMode="External"/><Relationship Id="rId3" Type="http://schemas.openxmlformats.org/officeDocument/2006/relationships/hyperlink" Target="https://podminky.urs.cz/item/CS_URS_2022_01/721210812" TargetMode="External"/><Relationship Id="rId4" Type="http://schemas.openxmlformats.org/officeDocument/2006/relationships/hyperlink" Target="https://podminky.urs.cz/item/CS_URS_2022_01/763411811" TargetMode="External"/><Relationship Id="rId5" Type="http://schemas.openxmlformats.org/officeDocument/2006/relationships/hyperlink" Target="https://podminky.urs.cz/item/CS_URS_2022_01/766825811" TargetMode="External"/><Relationship Id="rId6" Type="http://schemas.openxmlformats.org/officeDocument/2006/relationships/hyperlink" Target="https://podminky.urs.cz/item/CS_URS_2022_01/771473810" TargetMode="External"/><Relationship Id="rId7" Type="http://schemas.openxmlformats.org/officeDocument/2006/relationships/hyperlink" Target="https://podminky.urs.cz/item/CS_URS_2022_01/965046111" TargetMode="External"/><Relationship Id="rId8" Type="http://schemas.openxmlformats.org/officeDocument/2006/relationships/hyperlink" Target="https://podminky.urs.cz/item/CS_URS_2022_01/965046119" TargetMode="External"/><Relationship Id="rId9" Type="http://schemas.openxmlformats.org/officeDocument/2006/relationships/hyperlink" Target="https://podminky.urs.cz/item/CS_URS_2022_01/965081213" TargetMode="External"/><Relationship Id="rId10" Type="http://schemas.openxmlformats.org/officeDocument/2006/relationships/hyperlink" Target="https://podminky.urs.cz/item/CS_URS_2022_01/968072455" TargetMode="External"/><Relationship Id="rId11" Type="http://schemas.openxmlformats.org/officeDocument/2006/relationships/hyperlink" Target="https://podminky.urs.cz/item/CS_URS_2022_01/978059511" TargetMode="External"/><Relationship Id="rId12" Type="http://schemas.openxmlformats.org/officeDocument/2006/relationships/hyperlink" Target="https://podminky.urs.cz/item/CS_URS_2022_01/997221611" TargetMode="External"/><Relationship Id="rId13" Type="http://schemas.openxmlformats.org/officeDocument/2006/relationships/hyperlink" Target="https://podminky.urs.cz/item/CS_URS_2022_01/997013501" TargetMode="External"/><Relationship Id="rId14" Type="http://schemas.openxmlformats.org/officeDocument/2006/relationships/hyperlink" Target="https://podminky.urs.cz/item/CS_URS_2022_01/997013509" TargetMode="External"/><Relationship Id="rId15" Type="http://schemas.openxmlformats.org/officeDocument/2006/relationships/hyperlink" Target="https://podminky.urs.cz/item/CS_URS_2022_01/998018001" TargetMode="External"/><Relationship Id="rId16" Type="http://schemas.openxmlformats.org/officeDocument/2006/relationships/hyperlink" Target="https://podminky.urs.cz/item/CS_URS_2022_01/721211511" TargetMode="External"/><Relationship Id="rId17" Type="http://schemas.openxmlformats.org/officeDocument/2006/relationships/hyperlink" Target="https://podminky.urs.cz/item/CS_URS_2022_01/998721101" TargetMode="External"/><Relationship Id="rId18" Type="http://schemas.openxmlformats.org/officeDocument/2006/relationships/hyperlink" Target="https://podminky.urs.cz/item/CS_URS_2022_01/767640111" TargetMode="External"/><Relationship Id="rId19" Type="http://schemas.openxmlformats.org/officeDocument/2006/relationships/hyperlink" Target="https://podminky.urs.cz/item/CS_URS_2022_01/998767101" TargetMode="External"/><Relationship Id="rId20" Type="http://schemas.openxmlformats.org/officeDocument/2006/relationships/hyperlink" Target="https://podminky.urs.cz/item/CS_URS_2022_01/771121011" TargetMode="External"/><Relationship Id="rId21" Type="http://schemas.openxmlformats.org/officeDocument/2006/relationships/hyperlink" Target="https://podminky.urs.cz/item/CS_URS_2022_01/771151022" TargetMode="External"/><Relationship Id="rId22" Type="http://schemas.openxmlformats.org/officeDocument/2006/relationships/hyperlink" Target="https://podminky.urs.cz/item/CS_URS_2022_01/775429121" TargetMode="External"/><Relationship Id="rId23" Type="http://schemas.openxmlformats.org/officeDocument/2006/relationships/hyperlink" Target="https://podminky.urs.cz/item/CS_URS_2022_01/771161011" TargetMode="External"/><Relationship Id="rId24" Type="http://schemas.openxmlformats.org/officeDocument/2006/relationships/hyperlink" Target="https://podminky.urs.cz/item/CS_URS_2022_01/771474115" TargetMode="External"/><Relationship Id="rId25" Type="http://schemas.openxmlformats.org/officeDocument/2006/relationships/hyperlink" Target="https://podminky.urs.cz/item/CS_URS_2022_01/771574226" TargetMode="External"/><Relationship Id="rId26" Type="http://schemas.openxmlformats.org/officeDocument/2006/relationships/hyperlink" Target="https://podminky.urs.cz/item/CS_URS_2022_01/771591112" TargetMode="External"/><Relationship Id="rId27" Type="http://schemas.openxmlformats.org/officeDocument/2006/relationships/hyperlink" Target="https://podminky.urs.cz/item/CS_URS_2022_01/771591264" TargetMode="External"/><Relationship Id="rId28" Type="http://schemas.openxmlformats.org/officeDocument/2006/relationships/hyperlink" Target="https://podminky.urs.cz/item/CS_URS_2022_01/998771101" TargetMode="External"/><Relationship Id="rId29" Type="http://schemas.openxmlformats.org/officeDocument/2006/relationships/hyperlink" Target="https://podminky.urs.cz/item/CS_URS_2022_01/781121011" TargetMode="External"/><Relationship Id="rId30" Type="http://schemas.openxmlformats.org/officeDocument/2006/relationships/hyperlink" Target="https://podminky.urs.cz/item/CS_URS_2022_01/781474115" TargetMode="External"/><Relationship Id="rId31" Type="http://schemas.openxmlformats.org/officeDocument/2006/relationships/hyperlink" Target="https://podminky.urs.cz/item/CS_URS_2022_01/998781101" TargetMode="External"/><Relationship Id="rId32" Type="http://schemas.openxmlformats.org/officeDocument/2006/relationships/hyperlink" Target="https://podminky.urs.cz/item/CS_URS_2022_01/783801201" TargetMode="External"/><Relationship Id="rId33" Type="http://schemas.openxmlformats.org/officeDocument/2006/relationships/hyperlink" Target="https://podminky.urs.cz/item/CS_URS_2022_01/783823103" TargetMode="External"/><Relationship Id="rId34" Type="http://schemas.openxmlformats.org/officeDocument/2006/relationships/hyperlink" Target="https://podminky.urs.cz/item/CS_URS_2022_01/783827401" TargetMode="External"/><Relationship Id="rId35" Type="http://schemas.openxmlformats.org/officeDocument/2006/relationships/hyperlink" Target="https://podminky.urs.cz/item/CS_URS_2022_01/784111011" TargetMode="External"/><Relationship Id="rId36" Type="http://schemas.openxmlformats.org/officeDocument/2006/relationships/hyperlink" Target="https://podminky.urs.cz/item/CS_URS_2022_01/784181101" TargetMode="External"/><Relationship Id="rId37" Type="http://schemas.openxmlformats.org/officeDocument/2006/relationships/hyperlink" Target="https://podminky.urs.cz/item/CS_URS_2022_01/784211101" TargetMode="External"/><Relationship Id="rId3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Nová dlažba, nové laminátové příčky v určeném prostoru plaveckého bazénu Děč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.p.č. 2463/18  k.ú. Děčín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3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PROJEKT - projekty staveb, Ing.Marcela Bezděková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V54" s="92" t="s">
        <v>74</v>
      </c>
      <c r="BW54" s="92" t="s">
        <v>5</v>
      </c>
      <c r="BX54" s="92" t="s">
        <v>75</v>
      </c>
      <c r="CL54" s="92"/>
    </row>
    <row r="55" s="105" customFormat="true" ht="37.5" hidden="false" customHeight="true" outlineLevel="0" collapsed="false">
      <c r="A55" s="93" t="s">
        <v>76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08 - Nová dlažba, nové l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7</v>
      </c>
      <c r="AR55" s="100"/>
      <c r="AS55" s="101" t="n">
        <v>0</v>
      </c>
      <c r="AT55" s="102" t="n">
        <f aca="false">ROUND(SUM(AV55:AW55),2)</f>
        <v>0</v>
      </c>
      <c r="AU55" s="103" t="n">
        <f aca="false">'108 - Nová dlažba, nové l...'!P87</f>
        <v>0</v>
      </c>
      <c r="AV55" s="102" t="n">
        <f aca="false">'108 - Nová dlažba, nové l...'!J31</f>
        <v>0</v>
      </c>
      <c r="AW55" s="102" t="n">
        <f aca="false">'108 - Nová dlažba, nové l...'!J32</f>
        <v>0</v>
      </c>
      <c r="AX55" s="102" t="n">
        <f aca="false">'108 - Nová dlažba, nové l...'!J33</f>
        <v>0</v>
      </c>
      <c r="AY55" s="102" t="n">
        <f aca="false">'108 - Nová dlažba, nové l...'!J34</f>
        <v>0</v>
      </c>
      <c r="AZ55" s="102" t="n">
        <f aca="false">'108 - Nová dlažba, nové l...'!F31</f>
        <v>0</v>
      </c>
      <c r="BA55" s="102" t="n">
        <f aca="false">'108 - Nová dlažba, nové l...'!F32</f>
        <v>0</v>
      </c>
      <c r="BB55" s="102" t="n">
        <f aca="false">'108 - Nová dlažba, nové l...'!F33</f>
        <v>0</v>
      </c>
      <c r="BC55" s="102" t="n">
        <f aca="false">'108 - Nová dlažba, nové l...'!F34</f>
        <v>0</v>
      </c>
      <c r="BD55" s="104" t="n">
        <f aca="false">'108 - Nová dlažba, nové l...'!F35</f>
        <v>0</v>
      </c>
      <c r="BT55" s="106" t="s">
        <v>78</v>
      </c>
      <c r="BU55" s="106" t="s">
        <v>79</v>
      </c>
      <c r="BV55" s="106" t="s">
        <v>74</v>
      </c>
      <c r="BW55" s="106" t="s">
        <v>5</v>
      </c>
      <c r="BX55" s="106" t="s">
        <v>75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eFU3R+NrxBqmM7AklUh2XRi0y3AKpJLaEE5p6yoa7kfzG1sfWCW9ErWvbDDI0cU/0lkL0M+qDYadHlVTaSyuQ==" saltValue="vaCwnhsNeKTjJqn8e3p7aRtSFA5WrqXlndZpTOuhSrX7xuFOSXTG9AeErSpuKecSstknd4/NCFMsyxADSS1I4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08 - Nová dlažba, nové 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80</v>
      </c>
    </row>
    <row r="4" customFormat="false" ht="24.95" hidden="false" customHeight="true" outlineLevel="0" collapsed="false">
      <c r="B4" s="6"/>
      <c r="D4" s="109" t="s">
        <v>81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3. 3. 2022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">
        <v>26</v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7</v>
      </c>
      <c r="F13" s="24"/>
      <c r="G13" s="24"/>
      <c r="H13" s="24"/>
      <c r="I13" s="111" t="s">
        <v>28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9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8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1</v>
      </c>
      <c r="E18" s="24"/>
      <c r="F18" s="24"/>
      <c r="G18" s="24"/>
      <c r="H18" s="24"/>
      <c r="I18" s="111" t="s">
        <v>25</v>
      </c>
      <c r="J18" s="114" t="s">
        <v>32</v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3</v>
      </c>
      <c r="F19" s="24"/>
      <c r="G19" s="24"/>
      <c r="H19" s="24"/>
      <c r="I19" s="111" t="s">
        <v>28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5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8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7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8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9</v>
      </c>
      <c r="E28" s="24"/>
      <c r="F28" s="24"/>
      <c r="G28" s="24"/>
      <c r="H28" s="24"/>
      <c r="I28" s="24"/>
      <c r="J28" s="124" t="n">
        <f aca="false">ROUND(J8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41</v>
      </c>
      <c r="G30" s="24"/>
      <c r="H30" s="24"/>
      <c r="I30" s="125" t="s">
        <v>40</v>
      </c>
      <c r="J30" s="125" t="s">
        <v>42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3</v>
      </c>
      <c r="E31" s="111" t="s">
        <v>44</v>
      </c>
      <c r="F31" s="127" t="n">
        <f aca="false">ROUND((SUM(BE87:BE249)),  2)</f>
        <v>0</v>
      </c>
      <c r="G31" s="24"/>
      <c r="H31" s="24"/>
      <c r="I31" s="128" t="n">
        <v>0.21</v>
      </c>
      <c r="J31" s="127" t="n">
        <f aca="false">ROUND(((SUM(BE87:BE249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5</v>
      </c>
      <c r="F32" s="127" t="n">
        <f aca="false">ROUND((SUM(BF87:BF249)),  2)</f>
        <v>0</v>
      </c>
      <c r="G32" s="24"/>
      <c r="H32" s="24"/>
      <c r="I32" s="128" t="n">
        <v>0.15</v>
      </c>
      <c r="J32" s="127" t="n">
        <f aca="false">ROUND(((SUM(BF87:BF249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6</v>
      </c>
      <c r="F33" s="127" t="n">
        <f aca="false">ROUND((SUM(BG87:BG249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7</v>
      </c>
      <c r="F34" s="127" t="n">
        <f aca="false">ROUND((SUM(BH87:BH249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8</v>
      </c>
      <c r="F35" s="127" t="n">
        <f aca="false">ROUND((SUM(BI87:BI249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9</v>
      </c>
      <c r="E37" s="131"/>
      <c r="F37" s="131"/>
      <c r="G37" s="132" t="s">
        <v>50</v>
      </c>
      <c r="H37" s="133" t="s">
        <v>51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2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Nová dlažba, nové laminátové příčky v určeném prostoru plaveckého bazénu Děčín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t.p.č. 2463/18  k.ú. Děčín </v>
      </c>
      <c r="G48" s="26"/>
      <c r="H48" s="26"/>
      <c r="I48" s="17" t="s">
        <v>22</v>
      </c>
      <c r="J48" s="140" t="str">
        <f aca="false">IF(J10="","",J10)</f>
        <v>23. 3. 2022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40.0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Statutární město Děčín</v>
      </c>
      <c r="G50" s="26"/>
      <c r="H50" s="26"/>
      <c r="I50" s="17" t="s">
        <v>31</v>
      </c>
      <c r="J50" s="141" t="str">
        <f aca="false">E19</f>
        <v>PROJEKT - projekty staveb, Ing.Marcela Bezděková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9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5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3</v>
      </c>
      <c r="D53" s="143"/>
      <c r="E53" s="143"/>
      <c r="F53" s="143"/>
      <c r="G53" s="143"/>
      <c r="H53" s="143"/>
      <c r="I53" s="143"/>
      <c r="J53" s="144" t="s">
        <v>84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71</v>
      </c>
      <c r="D55" s="26"/>
      <c r="E55" s="26"/>
      <c r="F55" s="26"/>
      <c r="G55" s="26"/>
      <c r="H55" s="26"/>
      <c r="I55" s="26"/>
      <c r="J55" s="146" t="n">
        <f aca="false">J8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5</v>
      </c>
    </row>
    <row r="56" s="147" customFormat="true" ht="24.95" hidden="false" customHeight="true" outlineLevel="0" collapsed="false">
      <c r="B56" s="148"/>
      <c r="C56" s="149"/>
      <c r="D56" s="150" t="s">
        <v>86</v>
      </c>
      <c r="E56" s="151"/>
      <c r="F56" s="151"/>
      <c r="G56" s="151"/>
      <c r="H56" s="151"/>
      <c r="I56" s="151"/>
      <c r="J56" s="152" t="n">
        <f aca="false">J8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7</v>
      </c>
      <c r="E57" s="158"/>
      <c r="F57" s="158"/>
      <c r="G57" s="158"/>
      <c r="H57" s="158"/>
      <c r="I57" s="158"/>
      <c r="J57" s="159" t="n">
        <f aca="false">J8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8</v>
      </c>
      <c r="E58" s="158"/>
      <c r="F58" s="158"/>
      <c r="G58" s="158"/>
      <c r="H58" s="158"/>
      <c r="I58" s="158"/>
      <c r="J58" s="159" t="n">
        <f aca="false">J93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9</v>
      </c>
      <c r="E59" s="158"/>
      <c r="F59" s="158"/>
      <c r="G59" s="158"/>
      <c r="H59" s="158"/>
      <c r="I59" s="158"/>
      <c r="J59" s="159" t="n">
        <f aca="false">J98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90</v>
      </c>
      <c r="E60" s="158"/>
      <c r="F60" s="158"/>
      <c r="G60" s="158"/>
      <c r="H60" s="158"/>
      <c r="I60" s="158"/>
      <c r="J60" s="159" t="n">
        <f aca="false">J134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91</v>
      </c>
      <c r="E61" s="158"/>
      <c r="F61" s="158"/>
      <c r="G61" s="158"/>
      <c r="H61" s="158"/>
      <c r="I61" s="158"/>
      <c r="J61" s="159" t="n">
        <f aca="false">J144</f>
        <v>0</v>
      </c>
      <c r="K61" s="156"/>
      <c r="L61" s="160"/>
    </row>
    <row r="62" s="147" customFormat="true" ht="24.95" hidden="false" customHeight="true" outlineLevel="0" collapsed="false">
      <c r="B62" s="148"/>
      <c r="C62" s="149"/>
      <c r="D62" s="150" t="s">
        <v>92</v>
      </c>
      <c r="E62" s="151"/>
      <c r="F62" s="151"/>
      <c r="G62" s="151"/>
      <c r="H62" s="151"/>
      <c r="I62" s="151"/>
      <c r="J62" s="152" t="n">
        <f aca="false">J147</f>
        <v>0</v>
      </c>
      <c r="K62" s="149"/>
      <c r="L62" s="153"/>
    </row>
    <row r="63" s="154" customFormat="true" ht="19.9" hidden="false" customHeight="true" outlineLevel="0" collapsed="false">
      <c r="B63" s="155"/>
      <c r="C63" s="156"/>
      <c r="D63" s="157" t="s">
        <v>93</v>
      </c>
      <c r="E63" s="158"/>
      <c r="F63" s="158"/>
      <c r="G63" s="158"/>
      <c r="H63" s="158"/>
      <c r="I63" s="158"/>
      <c r="J63" s="159" t="n">
        <f aca="false">J148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4</v>
      </c>
      <c r="E64" s="158"/>
      <c r="F64" s="158"/>
      <c r="G64" s="158"/>
      <c r="H64" s="158"/>
      <c r="I64" s="158"/>
      <c r="J64" s="159" t="n">
        <f aca="false">J153</f>
        <v>0</v>
      </c>
      <c r="K64" s="156"/>
      <c r="L64" s="160"/>
    </row>
    <row r="65" s="154" customFormat="true" ht="19.9" hidden="false" customHeight="true" outlineLevel="0" collapsed="false">
      <c r="B65" s="155"/>
      <c r="C65" s="156"/>
      <c r="D65" s="157" t="s">
        <v>95</v>
      </c>
      <c r="E65" s="158"/>
      <c r="F65" s="158"/>
      <c r="G65" s="158"/>
      <c r="H65" s="158"/>
      <c r="I65" s="158"/>
      <c r="J65" s="159" t="n">
        <f aca="false">J163</f>
        <v>0</v>
      </c>
      <c r="K65" s="156"/>
      <c r="L65" s="160"/>
    </row>
    <row r="66" s="154" customFormat="true" ht="19.9" hidden="false" customHeight="true" outlineLevel="0" collapsed="false">
      <c r="B66" s="155"/>
      <c r="C66" s="156"/>
      <c r="D66" s="157" t="s">
        <v>96</v>
      </c>
      <c r="E66" s="158"/>
      <c r="F66" s="158"/>
      <c r="G66" s="158"/>
      <c r="H66" s="158"/>
      <c r="I66" s="158"/>
      <c r="J66" s="159" t="n">
        <f aca="false">J170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7</v>
      </c>
      <c r="E67" s="158"/>
      <c r="F67" s="158"/>
      <c r="G67" s="158"/>
      <c r="H67" s="158"/>
      <c r="I67" s="158"/>
      <c r="J67" s="159" t="n">
        <f aca="false">J213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8</v>
      </c>
      <c r="E68" s="158"/>
      <c r="F68" s="158"/>
      <c r="G68" s="158"/>
      <c r="H68" s="158"/>
      <c r="I68" s="158"/>
      <c r="J68" s="159" t="n">
        <f aca="false">J223</f>
        <v>0</v>
      </c>
      <c r="K68" s="156"/>
      <c r="L68" s="160"/>
    </row>
    <row r="69" s="154" customFormat="true" ht="19.9" hidden="false" customHeight="true" outlineLevel="0" collapsed="false">
      <c r="B69" s="155"/>
      <c r="C69" s="156"/>
      <c r="D69" s="157" t="s">
        <v>99</v>
      </c>
      <c r="E69" s="158"/>
      <c r="F69" s="158"/>
      <c r="G69" s="158"/>
      <c r="H69" s="158"/>
      <c r="I69" s="158"/>
      <c r="J69" s="159" t="n">
        <f aca="false">J236</f>
        <v>0</v>
      </c>
      <c r="K69" s="156"/>
      <c r="L69" s="160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0</v>
      </c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7</f>
        <v>Nová dlažba, nové laminátové příčky v určeném prostoru plaveckého bazénu Děčín</v>
      </c>
      <c r="F79" s="57"/>
      <c r="G79" s="57"/>
      <c r="H79" s="57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0</f>
        <v>st.p.č. 2463/18  k.ú. Děčín </v>
      </c>
      <c r="G81" s="26"/>
      <c r="H81" s="26"/>
      <c r="I81" s="17" t="s">
        <v>22</v>
      </c>
      <c r="J81" s="140" t="str">
        <f aca="false">IF(J10="","",J10)</f>
        <v>23. 3. 2022</v>
      </c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3</f>
        <v>Statutární město Děčín</v>
      </c>
      <c r="G83" s="26"/>
      <c r="H83" s="26"/>
      <c r="I83" s="17" t="s">
        <v>31</v>
      </c>
      <c r="J83" s="141" t="str">
        <f aca="false">E19</f>
        <v>PROJEKT - projekty staveb, Ing.Marcela Bezděková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6="","",E16)</f>
        <v>Vyplň údaj</v>
      </c>
      <c r="G84" s="26"/>
      <c r="H84" s="26"/>
      <c r="I84" s="17" t="s">
        <v>35</v>
      </c>
      <c r="J84" s="141" t="str">
        <f aca="false">E22</f>
        <v> </v>
      </c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67" customFormat="true" ht="29.3" hidden="false" customHeight="true" outlineLevel="0" collapsed="false">
      <c r="A86" s="161"/>
      <c r="B86" s="162"/>
      <c r="C86" s="163" t="s">
        <v>101</v>
      </c>
      <c r="D86" s="164" t="s">
        <v>58</v>
      </c>
      <c r="E86" s="164" t="s">
        <v>54</v>
      </c>
      <c r="F86" s="164" t="s">
        <v>55</v>
      </c>
      <c r="G86" s="164" t="s">
        <v>102</v>
      </c>
      <c r="H86" s="164" t="s">
        <v>103</v>
      </c>
      <c r="I86" s="164" t="s">
        <v>104</v>
      </c>
      <c r="J86" s="164" t="s">
        <v>84</v>
      </c>
      <c r="K86" s="165" t="s">
        <v>105</v>
      </c>
      <c r="L86" s="166"/>
      <c r="M86" s="74"/>
      <c r="N86" s="75" t="s">
        <v>43</v>
      </c>
      <c r="O86" s="75" t="s">
        <v>106</v>
      </c>
      <c r="P86" s="75" t="s">
        <v>107</v>
      </c>
      <c r="Q86" s="75" t="s">
        <v>108</v>
      </c>
      <c r="R86" s="75" t="s">
        <v>109</v>
      </c>
      <c r="S86" s="75" t="s">
        <v>110</v>
      </c>
      <c r="T86" s="76" t="s">
        <v>111</v>
      </c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</row>
    <row r="87" s="31" customFormat="true" ht="22.8" hidden="false" customHeight="true" outlineLevel="0" collapsed="false">
      <c r="A87" s="24"/>
      <c r="B87" s="25"/>
      <c r="C87" s="82" t="s">
        <v>112</v>
      </c>
      <c r="D87" s="26"/>
      <c r="E87" s="26"/>
      <c r="F87" s="26"/>
      <c r="G87" s="26"/>
      <c r="H87" s="26"/>
      <c r="I87" s="26"/>
      <c r="J87" s="168" t="n">
        <f aca="false">BK87</f>
        <v>0</v>
      </c>
      <c r="K87" s="26"/>
      <c r="L87" s="30"/>
      <c r="M87" s="77"/>
      <c r="N87" s="169"/>
      <c r="O87" s="78"/>
      <c r="P87" s="170" t="n">
        <f aca="false">P88+P147</f>
        <v>0</v>
      </c>
      <c r="Q87" s="78"/>
      <c r="R87" s="170" t="n">
        <f aca="false">R88+R147</f>
        <v>11.01110588</v>
      </c>
      <c r="S87" s="78"/>
      <c r="T87" s="171" t="n">
        <f aca="false">T88+T147</f>
        <v>33.3058594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2</v>
      </c>
      <c r="AU87" s="3" t="s">
        <v>85</v>
      </c>
      <c r="BK87" s="172" t="n">
        <f aca="false">BK88+BK147</f>
        <v>0</v>
      </c>
    </row>
    <row r="88" s="173" customFormat="true" ht="25.9" hidden="false" customHeight="true" outlineLevel="0" collapsed="false">
      <c r="B88" s="174"/>
      <c r="C88" s="175"/>
      <c r="D88" s="176" t="s">
        <v>72</v>
      </c>
      <c r="E88" s="177" t="s">
        <v>113</v>
      </c>
      <c r="F88" s="177" t="s">
        <v>114</v>
      </c>
      <c r="G88" s="175"/>
      <c r="H88" s="175"/>
      <c r="I88" s="178"/>
      <c r="J88" s="179" t="n">
        <f aca="false">BK88</f>
        <v>0</v>
      </c>
      <c r="K88" s="175"/>
      <c r="L88" s="180"/>
      <c r="M88" s="181"/>
      <c r="N88" s="182"/>
      <c r="O88" s="182"/>
      <c r="P88" s="183" t="n">
        <f aca="false">P89+P93+P98+P134+P144</f>
        <v>0</v>
      </c>
      <c r="Q88" s="182"/>
      <c r="R88" s="183" t="n">
        <f aca="false">R89+R93+R98+R134+R144</f>
        <v>0.2034152</v>
      </c>
      <c r="S88" s="182"/>
      <c r="T88" s="184" t="n">
        <f aca="false">T89+T93+T98+T134+T144</f>
        <v>33.2312805</v>
      </c>
      <c r="AR88" s="185" t="s">
        <v>78</v>
      </c>
      <c r="AT88" s="186" t="s">
        <v>72</v>
      </c>
      <c r="AU88" s="186" t="s">
        <v>73</v>
      </c>
      <c r="AY88" s="185" t="s">
        <v>115</v>
      </c>
      <c r="BK88" s="187" t="n">
        <f aca="false">BK89+BK93+BK98+BK134+BK144</f>
        <v>0</v>
      </c>
    </row>
    <row r="89" s="173" customFormat="true" ht="22.8" hidden="false" customHeight="true" outlineLevel="0" collapsed="false">
      <c r="B89" s="174"/>
      <c r="C89" s="175"/>
      <c r="D89" s="176" t="s">
        <v>72</v>
      </c>
      <c r="E89" s="188" t="s">
        <v>116</v>
      </c>
      <c r="F89" s="188" t="s">
        <v>117</v>
      </c>
      <c r="G89" s="175"/>
      <c r="H89" s="175"/>
      <c r="I89" s="178"/>
      <c r="J89" s="189" t="n">
        <f aca="false">BK89</f>
        <v>0</v>
      </c>
      <c r="K89" s="175"/>
      <c r="L89" s="180"/>
      <c r="M89" s="181"/>
      <c r="N89" s="182"/>
      <c r="O89" s="182"/>
      <c r="P89" s="183" t="n">
        <f aca="false">SUM(P90:P92)</f>
        <v>0</v>
      </c>
      <c r="Q89" s="182"/>
      <c r="R89" s="183" t="n">
        <f aca="false">SUM(R90:R92)</f>
        <v>0.1350752</v>
      </c>
      <c r="S89" s="182"/>
      <c r="T89" s="184" t="n">
        <f aca="false">SUM(T90:T92)</f>
        <v>0</v>
      </c>
      <c r="AR89" s="185" t="s">
        <v>78</v>
      </c>
      <c r="AT89" s="186" t="s">
        <v>72</v>
      </c>
      <c r="AU89" s="186" t="s">
        <v>78</v>
      </c>
      <c r="AY89" s="185" t="s">
        <v>115</v>
      </c>
      <c r="BK89" s="187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190" t="s">
        <v>78</v>
      </c>
      <c r="D90" s="190" t="s">
        <v>118</v>
      </c>
      <c r="E90" s="191" t="s">
        <v>119</v>
      </c>
      <c r="F90" s="192" t="s">
        <v>120</v>
      </c>
      <c r="G90" s="193" t="s">
        <v>121</v>
      </c>
      <c r="H90" s="194" t="n">
        <v>3.536</v>
      </c>
      <c r="I90" s="195"/>
      <c r="J90" s="196" t="n">
        <f aca="false">ROUND(I90*H90,2)</f>
        <v>0</v>
      </c>
      <c r="K90" s="192" t="s">
        <v>122</v>
      </c>
      <c r="L90" s="30"/>
      <c r="M90" s="197"/>
      <c r="N90" s="198" t="s">
        <v>44</v>
      </c>
      <c r="O90" s="67"/>
      <c r="P90" s="199" t="n">
        <f aca="false">O90*H90</f>
        <v>0</v>
      </c>
      <c r="Q90" s="199" t="n">
        <v>0.0382</v>
      </c>
      <c r="R90" s="199" t="n">
        <f aca="false">Q90*H90</f>
        <v>0.1350752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23</v>
      </c>
      <c r="AT90" s="201" t="s">
        <v>118</v>
      </c>
      <c r="AU90" s="201" t="s">
        <v>80</v>
      </c>
      <c r="AY90" s="3" t="s">
        <v>115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8</v>
      </c>
      <c r="BK90" s="202" t="n">
        <f aca="false">ROUND(I90*H90,2)</f>
        <v>0</v>
      </c>
      <c r="BL90" s="3" t="s">
        <v>123</v>
      </c>
      <c r="BM90" s="201" t="s">
        <v>124</v>
      </c>
    </row>
    <row r="91" s="31" customFormat="true" ht="12.8" hidden="false" customHeight="false" outlineLevel="0" collapsed="false">
      <c r="A91" s="24"/>
      <c r="B91" s="25"/>
      <c r="C91" s="26"/>
      <c r="D91" s="203" t="s">
        <v>125</v>
      </c>
      <c r="E91" s="26"/>
      <c r="F91" s="204" t="s">
        <v>126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5</v>
      </c>
      <c r="AU91" s="3" t="s">
        <v>80</v>
      </c>
    </row>
    <row r="92" s="208" customFormat="true" ht="12.8" hidden="false" customHeight="false" outlineLevel="0" collapsed="false">
      <c r="B92" s="209"/>
      <c r="C92" s="210"/>
      <c r="D92" s="211" t="s">
        <v>127</v>
      </c>
      <c r="E92" s="212"/>
      <c r="F92" s="213" t="s">
        <v>128</v>
      </c>
      <c r="G92" s="210"/>
      <c r="H92" s="214" t="n">
        <v>3.536</v>
      </c>
      <c r="I92" s="215"/>
      <c r="J92" s="210"/>
      <c r="K92" s="210"/>
      <c r="L92" s="216"/>
      <c r="M92" s="217"/>
      <c r="N92" s="218"/>
      <c r="O92" s="218"/>
      <c r="P92" s="218"/>
      <c r="Q92" s="218"/>
      <c r="R92" s="218"/>
      <c r="S92" s="218"/>
      <c r="T92" s="219"/>
      <c r="AT92" s="220" t="s">
        <v>127</v>
      </c>
      <c r="AU92" s="220" t="s">
        <v>80</v>
      </c>
      <c r="AV92" s="208" t="s">
        <v>80</v>
      </c>
      <c r="AW92" s="208" t="s">
        <v>34</v>
      </c>
      <c r="AX92" s="208" t="s">
        <v>78</v>
      </c>
      <c r="AY92" s="220" t="s">
        <v>115</v>
      </c>
    </row>
    <row r="93" s="173" customFormat="true" ht="22.8" hidden="false" customHeight="true" outlineLevel="0" collapsed="false">
      <c r="B93" s="174"/>
      <c r="C93" s="175"/>
      <c r="D93" s="176" t="s">
        <v>72</v>
      </c>
      <c r="E93" s="188" t="s">
        <v>129</v>
      </c>
      <c r="F93" s="188" t="s">
        <v>130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97)</f>
        <v>0</v>
      </c>
      <c r="Q93" s="182"/>
      <c r="R93" s="183" t="n">
        <f aca="false">SUM(R94:R97)</f>
        <v>0.06834</v>
      </c>
      <c r="S93" s="182"/>
      <c r="T93" s="184" t="n">
        <f aca="false">SUM(T94:T97)</f>
        <v>0</v>
      </c>
      <c r="AR93" s="185" t="s">
        <v>78</v>
      </c>
      <c r="AT93" s="186" t="s">
        <v>72</v>
      </c>
      <c r="AU93" s="186" t="s">
        <v>78</v>
      </c>
      <c r="AY93" s="185" t="s">
        <v>115</v>
      </c>
      <c r="BK93" s="187" t="n">
        <f aca="false">SUM(BK94:BK97)</f>
        <v>0</v>
      </c>
    </row>
    <row r="94" s="31" customFormat="true" ht="24.15" hidden="false" customHeight="true" outlineLevel="0" collapsed="false">
      <c r="A94" s="24"/>
      <c r="B94" s="25"/>
      <c r="C94" s="190" t="s">
        <v>80</v>
      </c>
      <c r="D94" s="190" t="s">
        <v>118</v>
      </c>
      <c r="E94" s="191" t="s">
        <v>131</v>
      </c>
      <c r="F94" s="192" t="s">
        <v>132</v>
      </c>
      <c r="G94" s="193" t="s">
        <v>133</v>
      </c>
      <c r="H94" s="194" t="n">
        <v>1</v>
      </c>
      <c r="I94" s="195"/>
      <c r="J94" s="196" t="n">
        <f aca="false">ROUND(I94*H94,2)</f>
        <v>0</v>
      </c>
      <c r="K94" s="192" t="s">
        <v>134</v>
      </c>
      <c r="L94" s="30"/>
      <c r="M94" s="197"/>
      <c r="N94" s="198" t="s">
        <v>44</v>
      </c>
      <c r="O94" s="67"/>
      <c r="P94" s="199" t="n">
        <f aca="false">O94*H94</f>
        <v>0</v>
      </c>
      <c r="Q94" s="199" t="n">
        <v>0.00018</v>
      </c>
      <c r="R94" s="199" t="n">
        <f aca="false">Q94*H94</f>
        <v>0.00018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3</v>
      </c>
      <c r="AT94" s="201" t="s">
        <v>118</v>
      </c>
      <c r="AU94" s="201" t="s">
        <v>80</v>
      </c>
      <c r="AY94" s="3" t="s">
        <v>115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8</v>
      </c>
      <c r="BK94" s="202" t="n">
        <f aca="false">ROUND(I94*H94,2)</f>
        <v>0</v>
      </c>
      <c r="BL94" s="3" t="s">
        <v>123</v>
      </c>
      <c r="BM94" s="201" t="s">
        <v>135</v>
      </c>
    </row>
    <row r="95" s="31" customFormat="true" ht="24.15" hidden="false" customHeight="true" outlineLevel="0" collapsed="false">
      <c r="A95" s="24"/>
      <c r="B95" s="25"/>
      <c r="C95" s="190" t="s">
        <v>136</v>
      </c>
      <c r="D95" s="190" t="s">
        <v>118</v>
      </c>
      <c r="E95" s="191" t="s">
        <v>137</v>
      </c>
      <c r="F95" s="192" t="s">
        <v>138</v>
      </c>
      <c r="G95" s="193" t="s">
        <v>139</v>
      </c>
      <c r="H95" s="194" t="n">
        <v>12</v>
      </c>
      <c r="I95" s="195"/>
      <c r="J95" s="196" t="n">
        <f aca="false">ROUND(I95*H95,2)</f>
        <v>0</v>
      </c>
      <c r="K95" s="192" t="s">
        <v>122</v>
      </c>
      <c r="L95" s="30"/>
      <c r="M95" s="197"/>
      <c r="N95" s="198" t="s">
        <v>44</v>
      </c>
      <c r="O95" s="67"/>
      <c r="P95" s="199" t="n">
        <f aca="false">O95*H95</f>
        <v>0</v>
      </c>
      <c r="Q95" s="199" t="n">
        <v>0.00468</v>
      </c>
      <c r="R95" s="199" t="n">
        <f aca="false">Q95*H95</f>
        <v>0.05616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23</v>
      </c>
      <c r="AT95" s="201" t="s">
        <v>118</v>
      </c>
      <c r="AU95" s="201" t="s">
        <v>80</v>
      </c>
      <c r="AY95" s="3" t="s">
        <v>115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8</v>
      </c>
      <c r="BK95" s="202" t="n">
        <f aca="false">ROUND(I95*H95,2)</f>
        <v>0</v>
      </c>
      <c r="BL95" s="3" t="s">
        <v>123</v>
      </c>
      <c r="BM95" s="201" t="s">
        <v>140</v>
      </c>
    </row>
    <row r="96" s="31" customFormat="true" ht="12.8" hidden="false" customHeight="false" outlineLevel="0" collapsed="false">
      <c r="A96" s="24"/>
      <c r="B96" s="25"/>
      <c r="C96" s="26"/>
      <c r="D96" s="203" t="s">
        <v>125</v>
      </c>
      <c r="E96" s="26"/>
      <c r="F96" s="204" t="s">
        <v>141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5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21" t="s">
        <v>123</v>
      </c>
      <c r="D97" s="221" t="s">
        <v>142</v>
      </c>
      <c r="E97" s="222" t="s">
        <v>143</v>
      </c>
      <c r="F97" s="223" t="s">
        <v>144</v>
      </c>
      <c r="G97" s="224" t="s">
        <v>139</v>
      </c>
      <c r="H97" s="225" t="n">
        <v>12</v>
      </c>
      <c r="I97" s="226"/>
      <c r="J97" s="227" t="n">
        <f aca="false">ROUND(I97*H97,2)</f>
        <v>0</v>
      </c>
      <c r="K97" s="223" t="s">
        <v>134</v>
      </c>
      <c r="L97" s="228"/>
      <c r="M97" s="229"/>
      <c r="N97" s="230" t="s">
        <v>44</v>
      </c>
      <c r="O97" s="67"/>
      <c r="P97" s="199" t="n">
        <f aca="false">O97*H97</f>
        <v>0</v>
      </c>
      <c r="Q97" s="199" t="n">
        <v>0.001</v>
      </c>
      <c r="R97" s="199" t="n">
        <f aca="false">Q97*H97</f>
        <v>0.012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45</v>
      </c>
      <c r="AT97" s="201" t="s">
        <v>142</v>
      </c>
      <c r="AU97" s="201" t="s">
        <v>80</v>
      </c>
      <c r="AY97" s="3" t="s">
        <v>115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8</v>
      </c>
      <c r="BK97" s="202" t="n">
        <f aca="false">ROUND(I97*H97,2)</f>
        <v>0</v>
      </c>
      <c r="BL97" s="3" t="s">
        <v>123</v>
      </c>
      <c r="BM97" s="201" t="s">
        <v>146</v>
      </c>
    </row>
    <row r="98" s="173" customFormat="true" ht="22.8" hidden="false" customHeight="true" outlineLevel="0" collapsed="false">
      <c r="B98" s="174"/>
      <c r="C98" s="175"/>
      <c r="D98" s="176" t="s">
        <v>72</v>
      </c>
      <c r="E98" s="188" t="s">
        <v>147</v>
      </c>
      <c r="F98" s="188" t="s">
        <v>148</v>
      </c>
      <c r="G98" s="175"/>
      <c r="H98" s="175"/>
      <c r="I98" s="178"/>
      <c r="J98" s="189" t="n">
        <f aca="false">BK98</f>
        <v>0</v>
      </c>
      <c r="K98" s="175"/>
      <c r="L98" s="180"/>
      <c r="M98" s="181"/>
      <c r="N98" s="182"/>
      <c r="O98" s="182"/>
      <c r="P98" s="183" t="n">
        <f aca="false">SUM(P99:P133)</f>
        <v>0</v>
      </c>
      <c r="Q98" s="182"/>
      <c r="R98" s="183" t="n">
        <f aca="false">SUM(R99:R133)</f>
        <v>0</v>
      </c>
      <c r="S98" s="182"/>
      <c r="T98" s="184" t="n">
        <f aca="false">SUM(T99:T133)</f>
        <v>33.2312805</v>
      </c>
      <c r="AR98" s="185" t="s">
        <v>78</v>
      </c>
      <c r="AT98" s="186" t="s">
        <v>72</v>
      </c>
      <c r="AU98" s="186" t="s">
        <v>78</v>
      </c>
      <c r="AY98" s="185" t="s">
        <v>115</v>
      </c>
      <c r="BK98" s="187" t="n">
        <f aca="false">SUM(BK99:BK133)</f>
        <v>0</v>
      </c>
    </row>
    <row r="99" s="31" customFormat="true" ht="16.5" hidden="false" customHeight="true" outlineLevel="0" collapsed="false">
      <c r="A99" s="24"/>
      <c r="B99" s="25"/>
      <c r="C99" s="190" t="s">
        <v>149</v>
      </c>
      <c r="D99" s="190" t="s">
        <v>118</v>
      </c>
      <c r="E99" s="191" t="s">
        <v>150</v>
      </c>
      <c r="F99" s="192" t="s">
        <v>151</v>
      </c>
      <c r="G99" s="193" t="s">
        <v>139</v>
      </c>
      <c r="H99" s="194" t="n">
        <v>7</v>
      </c>
      <c r="I99" s="195"/>
      <c r="J99" s="196" t="n">
        <f aca="false">ROUND(I99*H99,2)</f>
        <v>0</v>
      </c>
      <c r="K99" s="192" t="s">
        <v>122</v>
      </c>
      <c r="L99" s="30"/>
      <c r="M99" s="197"/>
      <c r="N99" s="198" t="s">
        <v>44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.02756</v>
      </c>
      <c r="T99" s="200" t="n">
        <f aca="false">S99*H99</f>
        <v>0.1929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23</v>
      </c>
      <c r="AT99" s="201" t="s">
        <v>118</v>
      </c>
      <c r="AU99" s="201" t="s">
        <v>80</v>
      </c>
      <c r="AY99" s="3" t="s">
        <v>115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8</v>
      </c>
      <c r="BK99" s="202" t="n">
        <f aca="false">ROUND(I99*H99,2)</f>
        <v>0</v>
      </c>
      <c r="BL99" s="3" t="s">
        <v>123</v>
      </c>
      <c r="BM99" s="201" t="s">
        <v>152</v>
      </c>
    </row>
    <row r="100" s="31" customFormat="true" ht="12.8" hidden="false" customHeight="false" outlineLevel="0" collapsed="false">
      <c r="A100" s="24"/>
      <c r="B100" s="25"/>
      <c r="C100" s="26"/>
      <c r="D100" s="203" t="s">
        <v>125</v>
      </c>
      <c r="E100" s="26"/>
      <c r="F100" s="204" t="s">
        <v>153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5</v>
      </c>
      <c r="AU100" s="3" t="s">
        <v>80</v>
      </c>
    </row>
    <row r="101" s="208" customFormat="true" ht="12.8" hidden="false" customHeight="false" outlineLevel="0" collapsed="false">
      <c r="B101" s="209"/>
      <c r="C101" s="210"/>
      <c r="D101" s="211" t="s">
        <v>127</v>
      </c>
      <c r="E101" s="212"/>
      <c r="F101" s="213" t="s">
        <v>154</v>
      </c>
      <c r="G101" s="210"/>
      <c r="H101" s="214" t="n">
        <v>5</v>
      </c>
      <c r="I101" s="215"/>
      <c r="J101" s="210"/>
      <c r="K101" s="210"/>
      <c r="L101" s="216"/>
      <c r="M101" s="217"/>
      <c r="N101" s="218"/>
      <c r="O101" s="218"/>
      <c r="P101" s="218"/>
      <c r="Q101" s="218"/>
      <c r="R101" s="218"/>
      <c r="S101" s="218"/>
      <c r="T101" s="219"/>
      <c r="AT101" s="220" t="s">
        <v>127</v>
      </c>
      <c r="AU101" s="220" t="s">
        <v>80</v>
      </c>
      <c r="AV101" s="208" t="s">
        <v>80</v>
      </c>
      <c r="AW101" s="208" t="s">
        <v>34</v>
      </c>
      <c r="AX101" s="208" t="s">
        <v>73</v>
      </c>
      <c r="AY101" s="220" t="s">
        <v>115</v>
      </c>
    </row>
    <row r="102" s="208" customFormat="true" ht="12.8" hidden="false" customHeight="false" outlineLevel="0" collapsed="false">
      <c r="B102" s="209"/>
      <c r="C102" s="210"/>
      <c r="D102" s="211" t="s">
        <v>127</v>
      </c>
      <c r="E102" s="212"/>
      <c r="F102" s="213" t="s">
        <v>155</v>
      </c>
      <c r="G102" s="210"/>
      <c r="H102" s="214" t="n">
        <v>2</v>
      </c>
      <c r="I102" s="215"/>
      <c r="J102" s="210"/>
      <c r="K102" s="210"/>
      <c r="L102" s="216"/>
      <c r="M102" s="217"/>
      <c r="N102" s="218"/>
      <c r="O102" s="218"/>
      <c r="P102" s="218"/>
      <c r="Q102" s="218"/>
      <c r="R102" s="218"/>
      <c r="S102" s="218"/>
      <c r="T102" s="219"/>
      <c r="AT102" s="220" t="s">
        <v>127</v>
      </c>
      <c r="AU102" s="220" t="s">
        <v>80</v>
      </c>
      <c r="AV102" s="208" t="s">
        <v>80</v>
      </c>
      <c r="AW102" s="208" t="s">
        <v>34</v>
      </c>
      <c r="AX102" s="208" t="s">
        <v>73</v>
      </c>
      <c r="AY102" s="220" t="s">
        <v>115</v>
      </c>
    </row>
    <row r="103" s="231" customFormat="true" ht="12.8" hidden="false" customHeight="false" outlineLevel="0" collapsed="false">
      <c r="B103" s="232"/>
      <c r="C103" s="233"/>
      <c r="D103" s="211" t="s">
        <v>127</v>
      </c>
      <c r="E103" s="234"/>
      <c r="F103" s="235" t="s">
        <v>156</v>
      </c>
      <c r="G103" s="233"/>
      <c r="H103" s="236" t="n">
        <v>7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27</v>
      </c>
      <c r="AU103" s="242" t="s">
        <v>80</v>
      </c>
      <c r="AV103" s="231" t="s">
        <v>123</v>
      </c>
      <c r="AW103" s="231" t="s">
        <v>34</v>
      </c>
      <c r="AX103" s="231" t="s">
        <v>78</v>
      </c>
      <c r="AY103" s="242" t="s">
        <v>115</v>
      </c>
    </row>
    <row r="104" s="31" customFormat="true" ht="16.5" hidden="false" customHeight="true" outlineLevel="0" collapsed="false">
      <c r="A104" s="24"/>
      <c r="B104" s="25"/>
      <c r="C104" s="190" t="s">
        <v>157</v>
      </c>
      <c r="D104" s="190" t="s">
        <v>118</v>
      </c>
      <c r="E104" s="191" t="s">
        <v>158</v>
      </c>
      <c r="F104" s="192" t="s">
        <v>159</v>
      </c>
      <c r="G104" s="193" t="s">
        <v>121</v>
      </c>
      <c r="H104" s="194" t="n">
        <v>152.904</v>
      </c>
      <c r="I104" s="195"/>
      <c r="J104" s="196" t="n">
        <f aca="false">ROUND(I104*H104,2)</f>
        <v>0</v>
      </c>
      <c r="K104" s="192" t="s">
        <v>122</v>
      </c>
      <c r="L104" s="30"/>
      <c r="M104" s="197"/>
      <c r="N104" s="198" t="s">
        <v>44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.0275</v>
      </c>
      <c r="T104" s="200" t="n">
        <f aca="false">S104*H104</f>
        <v>4.20486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23</v>
      </c>
      <c r="AT104" s="201" t="s">
        <v>118</v>
      </c>
      <c r="AU104" s="201" t="s">
        <v>80</v>
      </c>
      <c r="AY104" s="3" t="s">
        <v>115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8</v>
      </c>
      <c r="BK104" s="202" t="n">
        <f aca="false">ROUND(I104*H104,2)</f>
        <v>0</v>
      </c>
      <c r="BL104" s="3" t="s">
        <v>123</v>
      </c>
      <c r="BM104" s="201" t="s">
        <v>160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5</v>
      </c>
      <c r="E105" s="26"/>
      <c r="F105" s="204" t="s">
        <v>161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5</v>
      </c>
      <c r="AU105" s="3" t="s">
        <v>80</v>
      </c>
    </row>
    <row r="106" s="208" customFormat="true" ht="12.8" hidden="false" customHeight="false" outlineLevel="0" collapsed="false">
      <c r="B106" s="209"/>
      <c r="C106" s="210"/>
      <c r="D106" s="211" t="s">
        <v>127</v>
      </c>
      <c r="E106" s="212"/>
      <c r="F106" s="213" t="s">
        <v>162</v>
      </c>
      <c r="G106" s="210"/>
      <c r="H106" s="214" t="n">
        <v>82.8</v>
      </c>
      <c r="I106" s="215"/>
      <c r="J106" s="210"/>
      <c r="K106" s="210"/>
      <c r="L106" s="216"/>
      <c r="M106" s="217"/>
      <c r="N106" s="218"/>
      <c r="O106" s="218"/>
      <c r="P106" s="218"/>
      <c r="Q106" s="218"/>
      <c r="R106" s="218"/>
      <c r="S106" s="218"/>
      <c r="T106" s="219"/>
      <c r="AT106" s="220" t="s">
        <v>127</v>
      </c>
      <c r="AU106" s="220" t="s">
        <v>80</v>
      </c>
      <c r="AV106" s="208" t="s">
        <v>80</v>
      </c>
      <c r="AW106" s="208" t="s">
        <v>34</v>
      </c>
      <c r="AX106" s="208" t="s">
        <v>73</v>
      </c>
      <c r="AY106" s="220" t="s">
        <v>115</v>
      </c>
    </row>
    <row r="107" s="208" customFormat="true" ht="12.8" hidden="false" customHeight="false" outlineLevel="0" collapsed="false">
      <c r="B107" s="209"/>
      <c r="C107" s="210"/>
      <c r="D107" s="211" t="s">
        <v>127</v>
      </c>
      <c r="E107" s="212"/>
      <c r="F107" s="213" t="s">
        <v>163</v>
      </c>
      <c r="G107" s="210"/>
      <c r="H107" s="214" t="n">
        <v>70.104</v>
      </c>
      <c r="I107" s="215"/>
      <c r="J107" s="210"/>
      <c r="K107" s="210"/>
      <c r="L107" s="216"/>
      <c r="M107" s="217"/>
      <c r="N107" s="218"/>
      <c r="O107" s="218"/>
      <c r="P107" s="218"/>
      <c r="Q107" s="218"/>
      <c r="R107" s="218"/>
      <c r="S107" s="218"/>
      <c r="T107" s="219"/>
      <c r="AT107" s="220" t="s">
        <v>127</v>
      </c>
      <c r="AU107" s="220" t="s">
        <v>80</v>
      </c>
      <c r="AV107" s="208" t="s">
        <v>80</v>
      </c>
      <c r="AW107" s="208" t="s">
        <v>34</v>
      </c>
      <c r="AX107" s="208" t="s">
        <v>73</v>
      </c>
      <c r="AY107" s="220" t="s">
        <v>115</v>
      </c>
    </row>
    <row r="108" s="231" customFormat="true" ht="12.8" hidden="false" customHeight="false" outlineLevel="0" collapsed="false">
      <c r="B108" s="232"/>
      <c r="C108" s="233"/>
      <c r="D108" s="211" t="s">
        <v>127</v>
      </c>
      <c r="E108" s="234"/>
      <c r="F108" s="235" t="s">
        <v>156</v>
      </c>
      <c r="G108" s="233"/>
      <c r="H108" s="236" t="n">
        <v>152.904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27</v>
      </c>
      <c r="AU108" s="242" t="s">
        <v>80</v>
      </c>
      <c r="AV108" s="231" t="s">
        <v>123</v>
      </c>
      <c r="AW108" s="231" t="s">
        <v>34</v>
      </c>
      <c r="AX108" s="231" t="s">
        <v>78</v>
      </c>
      <c r="AY108" s="242" t="s">
        <v>115</v>
      </c>
    </row>
    <row r="109" s="31" customFormat="true" ht="16.5" hidden="false" customHeight="true" outlineLevel="0" collapsed="false">
      <c r="A109" s="24"/>
      <c r="B109" s="25"/>
      <c r="C109" s="190" t="s">
        <v>164</v>
      </c>
      <c r="D109" s="190" t="s">
        <v>118</v>
      </c>
      <c r="E109" s="191" t="s">
        <v>165</v>
      </c>
      <c r="F109" s="192" t="s">
        <v>166</v>
      </c>
      <c r="G109" s="193" t="s">
        <v>139</v>
      </c>
      <c r="H109" s="194" t="n">
        <v>220</v>
      </c>
      <c r="I109" s="195"/>
      <c r="J109" s="196" t="n">
        <f aca="false">ROUND(I109*H109,2)</f>
        <v>0</v>
      </c>
      <c r="K109" s="192" t="s">
        <v>122</v>
      </c>
      <c r="L109" s="30"/>
      <c r="M109" s="197"/>
      <c r="N109" s="198" t="s">
        <v>44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.0881</v>
      </c>
      <c r="T109" s="200" t="n">
        <f aca="false">S109*H109</f>
        <v>19.382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23</v>
      </c>
      <c r="AT109" s="201" t="s">
        <v>118</v>
      </c>
      <c r="AU109" s="201" t="s">
        <v>80</v>
      </c>
      <c r="AY109" s="3" t="s">
        <v>115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8</v>
      </c>
      <c r="BK109" s="202" t="n">
        <f aca="false">ROUND(I109*H109,2)</f>
        <v>0</v>
      </c>
      <c r="BL109" s="3" t="s">
        <v>123</v>
      </c>
      <c r="BM109" s="201" t="s">
        <v>167</v>
      </c>
    </row>
    <row r="110" s="31" customFormat="true" ht="12.8" hidden="false" customHeight="false" outlineLevel="0" collapsed="false">
      <c r="A110" s="24"/>
      <c r="B110" s="25"/>
      <c r="C110" s="26"/>
      <c r="D110" s="203" t="s">
        <v>125</v>
      </c>
      <c r="E110" s="26"/>
      <c r="F110" s="204" t="s">
        <v>168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5</v>
      </c>
      <c r="AU110" s="3" t="s">
        <v>80</v>
      </c>
    </row>
    <row r="111" s="208" customFormat="true" ht="12.8" hidden="false" customHeight="false" outlineLevel="0" collapsed="false">
      <c r="B111" s="209"/>
      <c r="C111" s="210"/>
      <c r="D111" s="211" t="s">
        <v>127</v>
      </c>
      <c r="E111" s="212"/>
      <c r="F111" s="213" t="s">
        <v>169</v>
      </c>
      <c r="G111" s="210"/>
      <c r="H111" s="214" t="n">
        <v>220</v>
      </c>
      <c r="I111" s="215"/>
      <c r="J111" s="210"/>
      <c r="K111" s="210"/>
      <c r="L111" s="216"/>
      <c r="M111" s="217"/>
      <c r="N111" s="218"/>
      <c r="O111" s="218"/>
      <c r="P111" s="218"/>
      <c r="Q111" s="218"/>
      <c r="R111" s="218"/>
      <c r="S111" s="218"/>
      <c r="T111" s="219"/>
      <c r="AT111" s="220" t="s">
        <v>127</v>
      </c>
      <c r="AU111" s="220" t="s">
        <v>80</v>
      </c>
      <c r="AV111" s="208" t="s">
        <v>80</v>
      </c>
      <c r="AW111" s="208" t="s">
        <v>34</v>
      </c>
      <c r="AX111" s="208" t="s">
        <v>78</v>
      </c>
      <c r="AY111" s="220" t="s">
        <v>115</v>
      </c>
    </row>
    <row r="112" s="31" customFormat="true" ht="16.5" hidden="false" customHeight="true" outlineLevel="0" collapsed="false">
      <c r="A112" s="24"/>
      <c r="B112" s="25"/>
      <c r="C112" s="190" t="s">
        <v>145</v>
      </c>
      <c r="D112" s="190" t="s">
        <v>118</v>
      </c>
      <c r="E112" s="191" t="s">
        <v>170</v>
      </c>
      <c r="F112" s="192" t="s">
        <v>171</v>
      </c>
      <c r="G112" s="193" t="s">
        <v>172</v>
      </c>
      <c r="H112" s="194" t="n">
        <v>78.97</v>
      </c>
      <c r="I112" s="195"/>
      <c r="J112" s="196" t="n">
        <f aca="false">ROUND(I112*H112,2)</f>
        <v>0</v>
      </c>
      <c r="K112" s="192" t="s">
        <v>122</v>
      </c>
      <c r="L112" s="30"/>
      <c r="M112" s="197"/>
      <c r="N112" s="198" t="s">
        <v>44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.00325</v>
      </c>
      <c r="T112" s="200" t="n">
        <f aca="false">S112*H112</f>
        <v>0.256652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23</v>
      </c>
      <c r="AT112" s="201" t="s">
        <v>118</v>
      </c>
      <c r="AU112" s="201" t="s">
        <v>80</v>
      </c>
      <c r="AY112" s="3" t="s">
        <v>115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8</v>
      </c>
      <c r="BK112" s="202" t="n">
        <f aca="false">ROUND(I112*H112,2)</f>
        <v>0</v>
      </c>
      <c r="BL112" s="3" t="s">
        <v>123</v>
      </c>
      <c r="BM112" s="201" t="s">
        <v>173</v>
      </c>
    </row>
    <row r="113" s="31" customFormat="true" ht="12.8" hidden="false" customHeight="false" outlineLevel="0" collapsed="false">
      <c r="A113" s="24"/>
      <c r="B113" s="25"/>
      <c r="C113" s="26"/>
      <c r="D113" s="203" t="s">
        <v>125</v>
      </c>
      <c r="E113" s="26"/>
      <c r="F113" s="204" t="s">
        <v>174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5</v>
      </c>
      <c r="AU113" s="3" t="s">
        <v>80</v>
      </c>
    </row>
    <row r="114" s="208" customFormat="true" ht="12.8" hidden="false" customHeight="false" outlineLevel="0" collapsed="false">
      <c r="B114" s="209"/>
      <c r="C114" s="210"/>
      <c r="D114" s="211" t="s">
        <v>127</v>
      </c>
      <c r="E114" s="212"/>
      <c r="F114" s="213" t="s">
        <v>175</v>
      </c>
      <c r="G114" s="210"/>
      <c r="H114" s="214" t="n">
        <v>65.07</v>
      </c>
      <c r="I114" s="215"/>
      <c r="J114" s="210"/>
      <c r="K114" s="210"/>
      <c r="L114" s="216"/>
      <c r="M114" s="217"/>
      <c r="N114" s="218"/>
      <c r="O114" s="218"/>
      <c r="P114" s="218"/>
      <c r="Q114" s="218"/>
      <c r="R114" s="218"/>
      <c r="S114" s="218"/>
      <c r="T114" s="219"/>
      <c r="AT114" s="220" t="s">
        <v>127</v>
      </c>
      <c r="AU114" s="220" t="s">
        <v>80</v>
      </c>
      <c r="AV114" s="208" t="s">
        <v>80</v>
      </c>
      <c r="AW114" s="208" t="s">
        <v>34</v>
      </c>
      <c r="AX114" s="208" t="s">
        <v>73</v>
      </c>
      <c r="AY114" s="220" t="s">
        <v>115</v>
      </c>
    </row>
    <row r="115" s="208" customFormat="true" ht="12.8" hidden="false" customHeight="false" outlineLevel="0" collapsed="false">
      <c r="B115" s="209"/>
      <c r="C115" s="210"/>
      <c r="D115" s="211" t="s">
        <v>127</v>
      </c>
      <c r="E115" s="212"/>
      <c r="F115" s="213" t="s">
        <v>176</v>
      </c>
      <c r="G115" s="210"/>
      <c r="H115" s="214" t="n">
        <v>7.98</v>
      </c>
      <c r="I115" s="215"/>
      <c r="J115" s="210"/>
      <c r="K115" s="210"/>
      <c r="L115" s="216"/>
      <c r="M115" s="217"/>
      <c r="N115" s="218"/>
      <c r="O115" s="218"/>
      <c r="P115" s="218"/>
      <c r="Q115" s="218"/>
      <c r="R115" s="218"/>
      <c r="S115" s="218"/>
      <c r="T115" s="219"/>
      <c r="AT115" s="220" t="s">
        <v>127</v>
      </c>
      <c r="AU115" s="220" t="s">
        <v>80</v>
      </c>
      <c r="AV115" s="208" t="s">
        <v>80</v>
      </c>
      <c r="AW115" s="208" t="s">
        <v>34</v>
      </c>
      <c r="AX115" s="208" t="s">
        <v>73</v>
      </c>
      <c r="AY115" s="220" t="s">
        <v>115</v>
      </c>
    </row>
    <row r="116" s="208" customFormat="true" ht="12.8" hidden="false" customHeight="false" outlineLevel="0" collapsed="false">
      <c r="B116" s="209"/>
      <c r="C116" s="210"/>
      <c r="D116" s="211" t="s">
        <v>127</v>
      </c>
      <c r="E116" s="212"/>
      <c r="F116" s="213" t="s">
        <v>177</v>
      </c>
      <c r="G116" s="210"/>
      <c r="H116" s="214" t="n">
        <v>5.92</v>
      </c>
      <c r="I116" s="215"/>
      <c r="J116" s="210"/>
      <c r="K116" s="210"/>
      <c r="L116" s="216"/>
      <c r="M116" s="217"/>
      <c r="N116" s="218"/>
      <c r="O116" s="218"/>
      <c r="P116" s="218"/>
      <c r="Q116" s="218"/>
      <c r="R116" s="218"/>
      <c r="S116" s="218"/>
      <c r="T116" s="219"/>
      <c r="AT116" s="220" t="s">
        <v>127</v>
      </c>
      <c r="AU116" s="220" t="s">
        <v>80</v>
      </c>
      <c r="AV116" s="208" t="s">
        <v>80</v>
      </c>
      <c r="AW116" s="208" t="s">
        <v>34</v>
      </c>
      <c r="AX116" s="208" t="s">
        <v>73</v>
      </c>
      <c r="AY116" s="220" t="s">
        <v>115</v>
      </c>
    </row>
    <row r="117" s="231" customFormat="true" ht="12.8" hidden="false" customHeight="false" outlineLevel="0" collapsed="false">
      <c r="B117" s="232"/>
      <c r="C117" s="233"/>
      <c r="D117" s="211" t="s">
        <v>127</v>
      </c>
      <c r="E117" s="234"/>
      <c r="F117" s="235" t="s">
        <v>156</v>
      </c>
      <c r="G117" s="233"/>
      <c r="H117" s="236" t="n">
        <v>78.97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27</v>
      </c>
      <c r="AU117" s="242" t="s">
        <v>80</v>
      </c>
      <c r="AV117" s="231" t="s">
        <v>123</v>
      </c>
      <c r="AW117" s="231" t="s">
        <v>34</v>
      </c>
      <c r="AX117" s="231" t="s">
        <v>78</v>
      </c>
      <c r="AY117" s="242" t="s">
        <v>115</v>
      </c>
    </row>
    <row r="118" s="31" customFormat="true" ht="16.5" hidden="false" customHeight="true" outlineLevel="0" collapsed="false">
      <c r="A118" s="24"/>
      <c r="B118" s="25"/>
      <c r="C118" s="190" t="s">
        <v>178</v>
      </c>
      <c r="D118" s="190" t="s">
        <v>118</v>
      </c>
      <c r="E118" s="191" t="s">
        <v>179</v>
      </c>
      <c r="F118" s="192" t="s">
        <v>180</v>
      </c>
      <c r="G118" s="193" t="s">
        <v>121</v>
      </c>
      <c r="H118" s="194" t="n">
        <v>237.6</v>
      </c>
      <c r="I118" s="195"/>
      <c r="J118" s="196" t="n">
        <f aca="false">ROUND(I118*H118,2)</f>
        <v>0</v>
      </c>
      <c r="K118" s="192" t="s">
        <v>122</v>
      </c>
      <c r="L118" s="30"/>
      <c r="M118" s="197"/>
      <c r="N118" s="198" t="s">
        <v>44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23</v>
      </c>
      <c r="AT118" s="201" t="s">
        <v>118</v>
      </c>
      <c r="AU118" s="201" t="s">
        <v>80</v>
      </c>
      <c r="AY118" s="3" t="s">
        <v>115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8</v>
      </c>
      <c r="BK118" s="202" t="n">
        <f aca="false">ROUND(I118*H118,2)</f>
        <v>0</v>
      </c>
      <c r="BL118" s="3" t="s">
        <v>123</v>
      </c>
      <c r="BM118" s="201" t="s">
        <v>181</v>
      </c>
    </row>
    <row r="119" s="31" customFormat="true" ht="12.8" hidden="false" customHeight="false" outlineLevel="0" collapsed="false">
      <c r="A119" s="24"/>
      <c r="B119" s="25"/>
      <c r="C119" s="26"/>
      <c r="D119" s="203" t="s">
        <v>125</v>
      </c>
      <c r="E119" s="26"/>
      <c r="F119" s="204" t="s">
        <v>182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5</v>
      </c>
      <c r="AU119" s="3" t="s">
        <v>80</v>
      </c>
    </row>
    <row r="120" s="208" customFormat="true" ht="12.8" hidden="false" customHeight="false" outlineLevel="0" collapsed="false">
      <c r="B120" s="209"/>
      <c r="C120" s="210"/>
      <c r="D120" s="211" t="s">
        <v>127</v>
      </c>
      <c r="E120" s="212"/>
      <c r="F120" s="213" t="s">
        <v>183</v>
      </c>
      <c r="G120" s="210"/>
      <c r="H120" s="214" t="n">
        <v>237.6</v>
      </c>
      <c r="I120" s="215"/>
      <c r="J120" s="210"/>
      <c r="K120" s="210"/>
      <c r="L120" s="216"/>
      <c r="M120" s="217"/>
      <c r="N120" s="218"/>
      <c r="O120" s="218"/>
      <c r="P120" s="218"/>
      <c r="Q120" s="218"/>
      <c r="R120" s="218"/>
      <c r="S120" s="218"/>
      <c r="T120" s="219"/>
      <c r="AT120" s="220" t="s">
        <v>127</v>
      </c>
      <c r="AU120" s="220" t="s">
        <v>80</v>
      </c>
      <c r="AV120" s="208" t="s">
        <v>80</v>
      </c>
      <c r="AW120" s="208" t="s">
        <v>34</v>
      </c>
      <c r="AX120" s="208" t="s">
        <v>78</v>
      </c>
      <c r="AY120" s="220" t="s">
        <v>115</v>
      </c>
    </row>
    <row r="121" s="31" customFormat="true" ht="16.5" hidden="false" customHeight="true" outlineLevel="0" collapsed="false">
      <c r="A121" s="24"/>
      <c r="B121" s="25"/>
      <c r="C121" s="190" t="s">
        <v>184</v>
      </c>
      <c r="D121" s="190" t="s">
        <v>118</v>
      </c>
      <c r="E121" s="191" t="s">
        <v>185</v>
      </c>
      <c r="F121" s="192" t="s">
        <v>186</v>
      </c>
      <c r="G121" s="193" t="s">
        <v>121</v>
      </c>
      <c r="H121" s="194" t="n">
        <v>237.6</v>
      </c>
      <c r="I121" s="195"/>
      <c r="J121" s="196" t="n">
        <f aca="false">ROUND(I121*H121,2)</f>
        <v>0</v>
      </c>
      <c r="K121" s="192" t="s">
        <v>122</v>
      </c>
      <c r="L121" s="30"/>
      <c r="M121" s="197"/>
      <c r="N121" s="198" t="s">
        <v>44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23</v>
      </c>
      <c r="AT121" s="201" t="s">
        <v>118</v>
      </c>
      <c r="AU121" s="201" t="s">
        <v>80</v>
      </c>
      <c r="AY121" s="3" t="s">
        <v>115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8</v>
      </c>
      <c r="BK121" s="202" t="n">
        <f aca="false">ROUND(I121*H121,2)</f>
        <v>0</v>
      </c>
      <c r="BL121" s="3" t="s">
        <v>123</v>
      </c>
      <c r="BM121" s="201" t="s">
        <v>187</v>
      </c>
    </row>
    <row r="122" s="31" customFormat="true" ht="12.8" hidden="false" customHeight="false" outlineLevel="0" collapsed="false">
      <c r="A122" s="24"/>
      <c r="B122" s="25"/>
      <c r="C122" s="26"/>
      <c r="D122" s="203" t="s">
        <v>125</v>
      </c>
      <c r="E122" s="26"/>
      <c r="F122" s="204" t="s">
        <v>188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5</v>
      </c>
      <c r="AU122" s="3" t="s">
        <v>80</v>
      </c>
    </row>
    <row r="123" s="31" customFormat="true" ht="24.15" hidden="false" customHeight="true" outlineLevel="0" collapsed="false">
      <c r="A123" s="24"/>
      <c r="B123" s="25"/>
      <c r="C123" s="190" t="s">
        <v>189</v>
      </c>
      <c r="D123" s="190" t="s">
        <v>118</v>
      </c>
      <c r="E123" s="191" t="s">
        <v>190</v>
      </c>
      <c r="F123" s="192" t="s">
        <v>191</v>
      </c>
      <c r="G123" s="193" t="s">
        <v>121</v>
      </c>
      <c r="H123" s="194" t="n">
        <v>237.6</v>
      </c>
      <c r="I123" s="195"/>
      <c r="J123" s="196" t="n">
        <f aca="false">ROUND(I123*H123,2)</f>
        <v>0</v>
      </c>
      <c r="K123" s="192" t="s">
        <v>122</v>
      </c>
      <c r="L123" s="30"/>
      <c r="M123" s="197"/>
      <c r="N123" s="198" t="s">
        <v>44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.035</v>
      </c>
      <c r="T123" s="200" t="n">
        <f aca="false">S123*H123</f>
        <v>8.31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23</v>
      </c>
      <c r="AT123" s="201" t="s">
        <v>118</v>
      </c>
      <c r="AU123" s="201" t="s">
        <v>80</v>
      </c>
      <c r="AY123" s="3" t="s">
        <v>115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8</v>
      </c>
      <c r="BK123" s="202" t="n">
        <f aca="false">ROUND(I123*H123,2)</f>
        <v>0</v>
      </c>
      <c r="BL123" s="3" t="s">
        <v>123</v>
      </c>
      <c r="BM123" s="201" t="s">
        <v>192</v>
      </c>
    </row>
    <row r="124" s="31" customFormat="true" ht="12.8" hidden="false" customHeight="false" outlineLevel="0" collapsed="false">
      <c r="A124" s="24"/>
      <c r="B124" s="25"/>
      <c r="C124" s="26"/>
      <c r="D124" s="203" t="s">
        <v>125</v>
      </c>
      <c r="E124" s="26"/>
      <c r="F124" s="204" t="s">
        <v>193</v>
      </c>
      <c r="G124" s="26"/>
      <c r="H124" s="26"/>
      <c r="I124" s="205"/>
      <c r="J124" s="26"/>
      <c r="K124" s="26"/>
      <c r="L124" s="30"/>
      <c r="M124" s="206"/>
      <c r="N124" s="20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5</v>
      </c>
      <c r="AU124" s="3" t="s">
        <v>80</v>
      </c>
    </row>
    <row r="125" s="208" customFormat="true" ht="12.8" hidden="false" customHeight="false" outlineLevel="0" collapsed="false">
      <c r="B125" s="209"/>
      <c r="C125" s="210"/>
      <c r="D125" s="211" t="s">
        <v>127</v>
      </c>
      <c r="E125" s="212"/>
      <c r="F125" s="213" t="s">
        <v>183</v>
      </c>
      <c r="G125" s="210"/>
      <c r="H125" s="214" t="n">
        <v>237.6</v>
      </c>
      <c r="I125" s="215"/>
      <c r="J125" s="210"/>
      <c r="K125" s="210"/>
      <c r="L125" s="216"/>
      <c r="M125" s="217"/>
      <c r="N125" s="218"/>
      <c r="O125" s="218"/>
      <c r="P125" s="218"/>
      <c r="Q125" s="218"/>
      <c r="R125" s="218"/>
      <c r="S125" s="218"/>
      <c r="T125" s="219"/>
      <c r="AT125" s="220" t="s">
        <v>127</v>
      </c>
      <c r="AU125" s="220" t="s">
        <v>80</v>
      </c>
      <c r="AV125" s="208" t="s">
        <v>80</v>
      </c>
      <c r="AW125" s="208" t="s">
        <v>34</v>
      </c>
      <c r="AX125" s="208" t="s">
        <v>78</v>
      </c>
      <c r="AY125" s="220" t="s">
        <v>115</v>
      </c>
    </row>
    <row r="126" s="31" customFormat="true" ht="24.15" hidden="false" customHeight="true" outlineLevel="0" collapsed="false">
      <c r="A126" s="24"/>
      <c r="B126" s="25"/>
      <c r="C126" s="190" t="s">
        <v>194</v>
      </c>
      <c r="D126" s="190" t="s">
        <v>118</v>
      </c>
      <c r="E126" s="191" t="s">
        <v>195</v>
      </c>
      <c r="F126" s="192" t="s">
        <v>196</v>
      </c>
      <c r="G126" s="193" t="s">
        <v>121</v>
      </c>
      <c r="H126" s="194" t="n">
        <v>8.4</v>
      </c>
      <c r="I126" s="195"/>
      <c r="J126" s="196" t="n">
        <f aca="false">ROUND(I126*H126,2)</f>
        <v>0</v>
      </c>
      <c r="K126" s="192" t="s">
        <v>122</v>
      </c>
      <c r="L126" s="30"/>
      <c r="M126" s="197"/>
      <c r="N126" s="198" t="s">
        <v>44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.076</v>
      </c>
      <c r="T126" s="200" t="n">
        <f aca="false">S126*H126</f>
        <v>0.638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23</v>
      </c>
      <c r="AT126" s="201" t="s">
        <v>118</v>
      </c>
      <c r="AU126" s="201" t="s">
        <v>80</v>
      </c>
      <c r="AY126" s="3" t="s">
        <v>115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8</v>
      </c>
      <c r="BK126" s="202" t="n">
        <f aca="false">ROUND(I126*H126,2)</f>
        <v>0</v>
      </c>
      <c r="BL126" s="3" t="s">
        <v>123</v>
      </c>
      <c r="BM126" s="201" t="s">
        <v>197</v>
      </c>
    </row>
    <row r="127" s="31" customFormat="true" ht="12.8" hidden="false" customHeight="false" outlineLevel="0" collapsed="false">
      <c r="A127" s="24"/>
      <c r="B127" s="25"/>
      <c r="C127" s="26"/>
      <c r="D127" s="203" t="s">
        <v>125</v>
      </c>
      <c r="E127" s="26"/>
      <c r="F127" s="204" t="s">
        <v>198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5</v>
      </c>
      <c r="AU127" s="3" t="s">
        <v>80</v>
      </c>
    </row>
    <row r="128" s="208" customFormat="true" ht="12.8" hidden="false" customHeight="false" outlineLevel="0" collapsed="false">
      <c r="B128" s="209"/>
      <c r="C128" s="210"/>
      <c r="D128" s="211" t="s">
        <v>127</v>
      </c>
      <c r="E128" s="212"/>
      <c r="F128" s="213" t="s">
        <v>199</v>
      </c>
      <c r="G128" s="210"/>
      <c r="H128" s="214" t="n">
        <v>4.8</v>
      </c>
      <c r="I128" s="215"/>
      <c r="J128" s="210"/>
      <c r="K128" s="210"/>
      <c r="L128" s="216"/>
      <c r="M128" s="217"/>
      <c r="N128" s="218"/>
      <c r="O128" s="218"/>
      <c r="P128" s="218"/>
      <c r="Q128" s="218"/>
      <c r="R128" s="218"/>
      <c r="S128" s="218"/>
      <c r="T128" s="219"/>
      <c r="AT128" s="220" t="s">
        <v>127</v>
      </c>
      <c r="AU128" s="220" t="s">
        <v>80</v>
      </c>
      <c r="AV128" s="208" t="s">
        <v>80</v>
      </c>
      <c r="AW128" s="208" t="s">
        <v>34</v>
      </c>
      <c r="AX128" s="208" t="s">
        <v>73</v>
      </c>
      <c r="AY128" s="220" t="s">
        <v>115</v>
      </c>
    </row>
    <row r="129" s="208" customFormat="true" ht="12.8" hidden="false" customHeight="false" outlineLevel="0" collapsed="false">
      <c r="B129" s="209"/>
      <c r="C129" s="210"/>
      <c r="D129" s="211" t="s">
        <v>127</v>
      </c>
      <c r="E129" s="212"/>
      <c r="F129" s="213" t="s">
        <v>200</v>
      </c>
      <c r="G129" s="210"/>
      <c r="H129" s="214" t="n">
        <v>3.6</v>
      </c>
      <c r="I129" s="215"/>
      <c r="J129" s="210"/>
      <c r="K129" s="210"/>
      <c r="L129" s="216"/>
      <c r="M129" s="217"/>
      <c r="N129" s="218"/>
      <c r="O129" s="218"/>
      <c r="P129" s="218"/>
      <c r="Q129" s="218"/>
      <c r="R129" s="218"/>
      <c r="S129" s="218"/>
      <c r="T129" s="219"/>
      <c r="AT129" s="220" t="s">
        <v>127</v>
      </c>
      <c r="AU129" s="220" t="s">
        <v>80</v>
      </c>
      <c r="AV129" s="208" t="s">
        <v>80</v>
      </c>
      <c r="AW129" s="208" t="s">
        <v>34</v>
      </c>
      <c r="AX129" s="208" t="s">
        <v>73</v>
      </c>
      <c r="AY129" s="220" t="s">
        <v>115</v>
      </c>
    </row>
    <row r="130" s="231" customFormat="true" ht="12.8" hidden="false" customHeight="false" outlineLevel="0" collapsed="false">
      <c r="B130" s="232"/>
      <c r="C130" s="233"/>
      <c r="D130" s="211" t="s">
        <v>127</v>
      </c>
      <c r="E130" s="234"/>
      <c r="F130" s="235" t="s">
        <v>156</v>
      </c>
      <c r="G130" s="233"/>
      <c r="H130" s="236" t="n">
        <v>8.4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27</v>
      </c>
      <c r="AU130" s="242" t="s">
        <v>80</v>
      </c>
      <c r="AV130" s="231" t="s">
        <v>123</v>
      </c>
      <c r="AW130" s="231" t="s">
        <v>34</v>
      </c>
      <c r="AX130" s="231" t="s">
        <v>78</v>
      </c>
      <c r="AY130" s="242" t="s">
        <v>115</v>
      </c>
    </row>
    <row r="131" s="31" customFormat="true" ht="24.15" hidden="false" customHeight="true" outlineLevel="0" collapsed="false">
      <c r="A131" s="24"/>
      <c r="B131" s="25"/>
      <c r="C131" s="190" t="s">
        <v>201</v>
      </c>
      <c r="D131" s="190" t="s">
        <v>118</v>
      </c>
      <c r="E131" s="191" t="s">
        <v>202</v>
      </c>
      <c r="F131" s="192" t="s">
        <v>203</v>
      </c>
      <c r="G131" s="193" t="s">
        <v>121</v>
      </c>
      <c r="H131" s="194" t="n">
        <v>3.536</v>
      </c>
      <c r="I131" s="195"/>
      <c r="J131" s="196" t="n">
        <f aca="false">ROUND(I131*H131,2)</f>
        <v>0</v>
      </c>
      <c r="K131" s="192" t="s">
        <v>122</v>
      </c>
      <c r="L131" s="30"/>
      <c r="M131" s="197"/>
      <c r="N131" s="198" t="s">
        <v>44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.068</v>
      </c>
      <c r="T131" s="200" t="n">
        <f aca="false">S131*H131</f>
        <v>0.24044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23</v>
      </c>
      <c r="AT131" s="201" t="s">
        <v>118</v>
      </c>
      <c r="AU131" s="201" t="s">
        <v>80</v>
      </c>
      <c r="AY131" s="3" t="s">
        <v>115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8</v>
      </c>
      <c r="BK131" s="202" t="n">
        <f aca="false">ROUND(I131*H131,2)</f>
        <v>0</v>
      </c>
      <c r="BL131" s="3" t="s">
        <v>123</v>
      </c>
      <c r="BM131" s="201" t="s">
        <v>204</v>
      </c>
    </row>
    <row r="132" s="31" customFormat="true" ht="12.8" hidden="false" customHeight="false" outlineLevel="0" collapsed="false">
      <c r="A132" s="24"/>
      <c r="B132" s="25"/>
      <c r="C132" s="26"/>
      <c r="D132" s="203" t="s">
        <v>125</v>
      </c>
      <c r="E132" s="26"/>
      <c r="F132" s="204" t="s">
        <v>205</v>
      </c>
      <c r="G132" s="26"/>
      <c r="H132" s="26"/>
      <c r="I132" s="205"/>
      <c r="J132" s="26"/>
      <c r="K132" s="26"/>
      <c r="L132" s="30"/>
      <c r="M132" s="206"/>
      <c r="N132" s="20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5</v>
      </c>
      <c r="AU132" s="3" t="s">
        <v>80</v>
      </c>
    </row>
    <row r="133" s="208" customFormat="true" ht="12.8" hidden="false" customHeight="false" outlineLevel="0" collapsed="false">
      <c r="B133" s="209"/>
      <c r="C133" s="210"/>
      <c r="D133" s="211" t="s">
        <v>127</v>
      </c>
      <c r="E133" s="212"/>
      <c r="F133" s="213" t="s">
        <v>128</v>
      </c>
      <c r="G133" s="210"/>
      <c r="H133" s="214" t="n">
        <v>3.536</v>
      </c>
      <c r="I133" s="215"/>
      <c r="J133" s="210"/>
      <c r="K133" s="210"/>
      <c r="L133" s="216"/>
      <c r="M133" s="217"/>
      <c r="N133" s="218"/>
      <c r="O133" s="218"/>
      <c r="P133" s="218"/>
      <c r="Q133" s="218"/>
      <c r="R133" s="218"/>
      <c r="S133" s="218"/>
      <c r="T133" s="219"/>
      <c r="AT133" s="220" t="s">
        <v>127</v>
      </c>
      <c r="AU133" s="220" t="s">
        <v>80</v>
      </c>
      <c r="AV133" s="208" t="s">
        <v>80</v>
      </c>
      <c r="AW133" s="208" t="s">
        <v>34</v>
      </c>
      <c r="AX133" s="208" t="s">
        <v>78</v>
      </c>
      <c r="AY133" s="220" t="s">
        <v>115</v>
      </c>
    </row>
    <row r="134" s="173" customFormat="true" ht="22.8" hidden="false" customHeight="true" outlineLevel="0" collapsed="false">
      <c r="B134" s="174"/>
      <c r="C134" s="175"/>
      <c r="D134" s="176" t="s">
        <v>72</v>
      </c>
      <c r="E134" s="188" t="s">
        <v>206</v>
      </c>
      <c r="F134" s="188" t="s">
        <v>207</v>
      </c>
      <c r="G134" s="175"/>
      <c r="H134" s="175"/>
      <c r="I134" s="178"/>
      <c r="J134" s="189" t="n">
        <f aca="false">BK134</f>
        <v>0</v>
      </c>
      <c r="K134" s="175"/>
      <c r="L134" s="180"/>
      <c r="M134" s="181"/>
      <c r="N134" s="182"/>
      <c r="O134" s="182"/>
      <c r="P134" s="183" t="n">
        <f aca="false">SUM(P135:P143)</f>
        <v>0</v>
      </c>
      <c r="Q134" s="182"/>
      <c r="R134" s="183" t="n">
        <f aca="false">SUM(R135:R143)</f>
        <v>0</v>
      </c>
      <c r="S134" s="182"/>
      <c r="T134" s="184" t="n">
        <f aca="false">SUM(T135:T143)</f>
        <v>0</v>
      </c>
      <c r="AR134" s="185" t="s">
        <v>78</v>
      </c>
      <c r="AT134" s="186" t="s">
        <v>72</v>
      </c>
      <c r="AU134" s="186" t="s">
        <v>78</v>
      </c>
      <c r="AY134" s="185" t="s">
        <v>115</v>
      </c>
      <c r="BK134" s="187" t="n">
        <f aca="false">SUM(BK135:BK143)</f>
        <v>0</v>
      </c>
    </row>
    <row r="135" s="31" customFormat="true" ht="16.5" hidden="false" customHeight="true" outlineLevel="0" collapsed="false">
      <c r="A135" s="24"/>
      <c r="B135" s="25"/>
      <c r="C135" s="190" t="s">
        <v>208</v>
      </c>
      <c r="D135" s="190" t="s">
        <v>118</v>
      </c>
      <c r="E135" s="191" t="s">
        <v>209</v>
      </c>
      <c r="F135" s="192" t="s">
        <v>210</v>
      </c>
      <c r="G135" s="193" t="s">
        <v>211</v>
      </c>
      <c r="H135" s="194" t="n">
        <v>33.306</v>
      </c>
      <c r="I135" s="195"/>
      <c r="J135" s="196" t="n">
        <f aca="false">ROUND(I135*H135,2)</f>
        <v>0</v>
      </c>
      <c r="K135" s="192" t="s">
        <v>122</v>
      </c>
      <c r="L135" s="30"/>
      <c r="M135" s="197"/>
      <c r="N135" s="198" t="s">
        <v>44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23</v>
      </c>
      <c r="AT135" s="201" t="s">
        <v>118</v>
      </c>
      <c r="AU135" s="201" t="s">
        <v>80</v>
      </c>
      <c r="AY135" s="3" t="s">
        <v>115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8</v>
      </c>
      <c r="BK135" s="202" t="n">
        <f aca="false">ROUND(I135*H135,2)</f>
        <v>0</v>
      </c>
      <c r="BL135" s="3" t="s">
        <v>123</v>
      </c>
      <c r="BM135" s="201" t="s">
        <v>212</v>
      </c>
    </row>
    <row r="136" s="31" customFormat="true" ht="12.8" hidden="false" customHeight="false" outlineLevel="0" collapsed="false">
      <c r="A136" s="24"/>
      <c r="B136" s="25"/>
      <c r="C136" s="26"/>
      <c r="D136" s="203" t="s">
        <v>125</v>
      </c>
      <c r="E136" s="26"/>
      <c r="F136" s="204" t="s">
        <v>213</v>
      </c>
      <c r="G136" s="26"/>
      <c r="H136" s="26"/>
      <c r="I136" s="205"/>
      <c r="J136" s="26"/>
      <c r="K136" s="26"/>
      <c r="L136" s="30"/>
      <c r="M136" s="206"/>
      <c r="N136" s="20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5</v>
      </c>
      <c r="AU136" s="3" t="s">
        <v>80</v>
      </c>
    </row>
    <row r="137" s="31" customFormat="true" ht="21.75" hidden="false" customHeight="true" outlineLevel="0" collapsed="false">
      <c r="A137" s="24"/>
      <c r="B137" s="25"/>
      <c r="C137" s="190" t="s">
        <v>8</v>
      </c>
      <c r="D137" s="190" t="s">
        <v>118</v>
      </c>
      <c r="E137" s="191" t="s">
        <v>214</v>
      </c>
      <c r="F137" s="192" t="s">
        <v>215</v>
      </c>
      <c r="G137" s="193" t="s">
        <v>211</v>
      </c>
      <c r="H137" s="194" t="n">
        <v>33.306</v>
      </c>
      <c r="I137" s="195"/>
      <c r="J137" s="196" t="n">
        <f aca="false">ROUND(I137*H137,2)</f>
        <v>0</v>
      </c>
      <c r="K137" s="192" t="s">
        <v>122</v>
      </c>
      <c r="L137" s="30"/>
      <c r="M137" s="197"/>
      <c r="N137" s="198" t="s">
        <v>44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23</v>
      </c>
      <c r="AT137" s="201" t="s">
        <v>118</v>
      </c>
      <c r="AU137" s="201" t="s">
        <v>80</v>
      </c>
      <c r="AY137" s="3" t="s">
        <v>115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8</v>
      </c>
      <c r="BK137" s="202" t="n">
        <f aca="false">ROUND(I137*H137,2)</f>
        <v>0</v>
      </c>
      <c r="BL137" s="3" t="s">
        <v>123</v>
      </c>
      <c r="BM137" s="201" t="s">
        <v>216</v>
      </c>
    </row>
    <row r="138" s="31" customFormat="true" ht="12.8" hidden="false" customHeight="false" outlineLevel="0" collapsed="false">
      <c r="A138" s="24"/>
      <c r="B138" s="25"/>
      <c r="C138" s="26"/>
      <c r="D138" s="203" t="s">
        <v>125</v>
      </c>
      <c r="E138" s="26"/>
      <c r="F138" s="204" t="s">
        <v>217</v>
      </c>
      <c r="G138" s="26"/>
      <c r="H138" s="26"/>
      <c r="I138" s="205"/>
      <c r="J138" s="26"/>
      <c r="K138" s="26"/>
      <c r="L138" s="30"/>
      <c r="M138" s="206"/>
      <c r="N138" s="20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5</v>
      </c>
      <c r="AU138" s="3" t="s">
        <v>80</v>
      </c>
    </row>
    <row r="139" s="31" customFormat="true" ht="24.15" hidden="false" customHeight="true" outlineLevel="0" collapsed="false">
      <c r="A139" s="24"/>
      <c r="B139" s="25"/>
      <c r="C139" s="190" t="s">
        <v>218</v>
      </c>
      <c r="D139" s="190" t="s">
        <v>118</v>
      </c>
      <c r="E139" s="191" t="s">
        <v>219</v>
      </c>
      <c r="F139" s="192" t="s">
        <v>220</v>
      </c>
      <c r="G139" s="193" t="s">
        <v>211</v>
      </c>
      <c r="H139" s="194" t="n">
        <v>466.284</v>
      </c>
      <c r="I139" s="195"/>
      <c r="J139" s="196" t="n">
        <f aca="false">ROUND(I139*H139,2)</f>
        <v>0</v>
      </c>
      <c r="K139" s="192" t="s">
        <v>122</v>
      </c>
      <c r="L139" s="30"/>
      <c r="M139" s="197"/>
      <c r="N139" s="198" t="s">
        <v>44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23</v>
      </c>
      <c r="AT139" s="201" t="s">
        <v>118</v>
      </c>
      <c r="AU139" s="201" t="s">
        <v>80</v>
      </c>
      <c r="AY139" s="3" t="s">
        <v>115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8</v>
      </c>
      <c r="BK139" s="202" t="n">
        <f aca="false">ROUND(I139*H139,2)</f>
        <v>0</v>
      </c>
      <c r="BL139" s="3" t="s">
        <v>123</v>
      </c>
      <c r="BM139" s="201" t="s">
        <v>221</v>
      </c>
    </row>
    <row r="140" s="31" customFormat="true" ht="12.8" hidden="false" customHeight="false" outlineLevel="0" collapsed="false">
      <c r="A140" s="24"/>
      <c r="B140" s="25"/>
      <c r="C140" s="26"/>
      <c r="D140" s="203" t="s">
        <v>125</v>
      </c>
      <c r="E140" s="26"/>
      <c r="F140" s="204" t="s">
        <v>222</v>
      </c>
      <c r="G140" s="26"/>
      <c r="H140" s="26"/>
      <c r="I140" s="205"/>
      <c r="J140" s="26"/>
      <c r="K140" s="26"/>
      <c r="L140" s="30"/>
      <c r="M140" s="206"/>
      <c r="N140" s="20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5</v>
      </c>
      <c r="AU140" s="3" t="s">
        <v>80</v>
      </c>
    </row>
    <row r="141" s="208" customFormat="true" ht="12.8" hidden="false" customHeight="false" outlineLevel="0" collapsed="false">
      <c r="B141" s="209"/>
      <c r="C141" s="210"/>
      <c r="D141" s="211" t="s">
        <v>127</v>
      </c>
      <c r="E141" s="210"/>
      <c r="F141" s="213" t="s">
        <v>223</v>
      </c>
      <c r="G141" s="210"/>
      <c r="H141" s="214" t="n">
        <v>466.284</v>
      </c>
      <c r="I141" s="215"/>
      <c r="J141" s="210"/>
      <c r="K141" s="210"/>
      <c r="L141" s="216"/>
      <c r="M141" s="217"/>
      <c r="N141" s="218"/>
      <c r="O141" s="218"/>
      <c r="P141" s="218"/>
      <c r="Q141" s="218"/>
      <c r="R141" s="218"/>
      <c r="S141" s="218"/>
      <c r="T141" s="219"/>
      <c r="AT141" s="220" t="s">
        <v>127</v>
      </c>
      <c r="AU141" s="220" t="s">
        <v>80</v>
      </c>
      <c r="AV141" s="208" t="s">
        <v>80</v>
      </c>
      <c r="AW141" s="208" t="s">
        <v>4</v>
      </c>
      <c r="AX141" s="208" t="s">
        <v>78</v>
      </c>
      <c r="AY141" s="220" t="s">
        <v>115</v>
      </c>
    </row>
    <row r="142" s="31" customFormat="true" ht="16.5" hidden="false" customHeight="true" outlineLevel="0" collapsed="false">
      <c r="A142" s="24"/>
      <c r="B142" s="25"/>
      <c r="C142" s="221" t="s">
        <v>224</v>
      </c>
      <c r="D142" s="221" t="s">
        <v>142</v>
      </c>
      <c r="E142" s="222" t="s">
        <v>225</v>
      </c>
      <c r="F142" s="223" t="s">
        <v>226</v>
      </c>
      <c r="G142" s="224" t="s">
        <v>211</v>
      </c>
      <c r="H142" s="225" t="n">
        <v>8.813</v>
      </c>
      <c r="I142" s="226"/>
      <c r="J142" s="227" t="n">
        <f aca="false">ROUND(I142*H142,2)</f>
        <v>0</v>
      </c>
      <c r="K142" s="223" t="s">
        <v>122</v>
      </c>
      <c r="L142" s="228"/>
      <c r="M142" s="229"/>
      <c r="N142" s="230" t="s">
        <v>44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45</v>
      </c>
      <c r="AT142" s="201" t="s">
        <v>142</v>
      </c>
      <c r="AU142" s="201" t="s">
        <v>80</v>
      </c>
      <c r="AY142" s="3" t="s">
        <v>115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8</v>
      </c>
      <c r="BK142" s="202" t="n">
        <f aca="false">ROUND(I142*H142,2)</f>
        <v>0</v>
      </c>
      <c r="BL142" s="3" t="s">
        <v>123</v>
      </c>
      <c r="BM142" s="201" t="s">
        <v>227</v>
      </c>
    </row>
    <row r="143" s="31" customFormat="true" ht="16.5" hidden="false" customHeight="true" outlineLevel="0" collapsed="false">
      <c r="A143" s="24"/>
      <c r="B143" s="25"/>
      <c r="C143" s="221" t="s">
        <v>228</v>
      </c>
      <c r="D143" s="221" t="s">
        <v>142</v>
      </c>
      <c r="E143" s="222" t="s">
        <v>229</v>
      </c>
      <c r="F143" s="223" t="s">
        <v>230</v>
      </c>
      <c r="G143" s="224" t="s">
        <v>211</v>
      </c>
      <c r="H143" s="225" t="n">
        <v>24.493</v>
      </c>
      <c r="I143" s="226"/>
      <c r="J143" s="227" t="n">
        <f aca="false">ROUND(I143*H143,2)</f>
        <v>0</v>
      </c>
      <c r="K143" s="223" t="s">
        <v>122</v>
      </c>
      <c r="L143" s="228"/>
      <c r="M143" s="229"/>
      <c r="N143" s="230" t="s">
        <v>44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45</v>
      </c>
      <c r="AT143" s="201" t="s">
        <v>142</v>
      </c>
      <c r="AU143" s="201" t="s">
        <v>80</v>
      </c>
      <c r="AY143" s="3" t="s">
        <v>115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8</v>
      </c>
      <c r="BK143" s="202" t="n">
        <f aca="false">ROUND(I143*H143,2)</f>
        <v>0</v>
      </c>
      <c r="BL143" s="3" t="s">
        <v>123</v>
      </c>
      <c r="BM143" s="201" t="s">
        <v>231</v>
      </c>
    </row>
    <row r="144" s="173" customFormat="true" ht="22.8" hidden="false" customHeight="true" outlineLevel="0" collapsed="false">
      <c r="B144" s="174"/>
      <c r="C144" s="175"/>
      <c r="D144" s="176" t="s">
        <v>72</v>
      </c>
      <c r="E144" s="188" t="s">
        <v>232</v>
      </c>
      <c r="F144" s="188" t="s">
        <v>233</v>
      </c>
      <c r="G144" s="175"/>
      <c r="H144" s="175"/>
      <c r="I144" s="178"/>
      <c r="J144" s="189" t="n">
        <f aca="false">BK144</f>
        <v>0</v>
      </c>
      <c r="K144" s="175"/>
      <c r="L144" s="180"/>
      <c r="M144" s="181"/>
      <c r="N144" s="182"/>
      <c r="O144" s="182"/>
      <c r="P144" s="183" t="n">
        <f aca="false">SUM(P145:P146)</f>
        <v>0</v>
      </c>
      <c r="Q144" s="182"/>
      <c r="R144" s="183" t="n">
        <f aca="false">SUM(R145:R146)</f>
        <v>0</v>
      </c>
      <c r="S144" s="182"/>
      <c r="T144" s="184" t="n">
        <f aca="false">SUM(T145:T146)</f>
        <v>0</v>
      </c>
      <c r="AR144" s="185" t="s">
        <v>78</v>
      </c>
      <c r="AT144" s="186" t="s">
        <v>72</v>
      </c>
      <c r="AU144" s="186" t="s">
        <v>78</v>
      </c>
      <c r="AY144" s="185" t="s">
        <v>115</v>
      </c>
      <c r="BK144" s="187" t="n">
        <f aca="false">SUM(BK145:BK146)</f>
        <v>0</v>
      </c>
    </row>
    <row r="145" s="31" customFormat="true" ht="33" hidden="false" customHeight="true" outlineLevel="0" collapsed="false">
      <c r="A145" s="24"/>
      <c r="B145" s="25"/>
      <c r="C145" s="190" t="s">
        <v>234</v>
      </c>
      <c r="D145" s="190" t="s">
        <v>118</v>
      </c>
      <c r="E145" s="191" t="s">
        <v>235</v>
      </c>
      <c r="F145" s="192" t="s">
        <v>236</v>
      </c>
      <c r="G145" s="193" t="s">
        <v>211</v>
      </c>
      <c r="H145" s="194" t="n">
        <v>0.203</v>
      </c>
      <c r="I145" s="195"/>
      <c r="J145" s="196" t="n">
        <f aca="false">ROUND(I145*H145,2)</f>
        <v>0</v>
      </c>
      <c r="K145" s="192" t="s">
        <v>122</v>
      </c>
      <c r="L145" s="30"/>
      <c r="M145" s="197"/>
      <c r="N145" s="198" t="s">
        <v>44</v>
      </c>
      <c r="O145" s="67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23</v>
      </c>
      <c r="AT145" s="201" t="s">
        <v>118</v>
      </c>
      <c r="AU145" s="201" t="s">
        <v>80</v>
      </c>
      <c r="AY145" s="3" t="s">
        <v>115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8</v>
      </c>
      <c r="BK145" s="202" t="n">
        <f aca="false">ROUND(I145*H145,2)</f>
        <v>0</v>
      </c>
      <c r="BL145" s="3" t="s">
        <v>123</v>
      </c>
      <c r="BM145" s="201" t="s">
        <v>237</v>
      </c>
    </row>
    <row r="146" s="31" customFormat="true" ht="12.8" hidden="false" customHeight="false" outlineLevel="0" collapsed="false">
      <c r="A146" s="24"/>
      <c r="B146" s="25"/>
      <c r="C146" s="26"/>
      <c r="D146" s="203" t="s">
        <v>125</v>
      </c>
      <c r="E146" s="26"/>
      <c r="F146" s="204" t="s">
        <v>238</v>
      </c>
      <c r="G146" s="26"/>
      <c r="H146" s="26"/>
      <c r="I146" s="205"/>
      <c r="J146" s="26"/>
      <c r="K146" s="26"/>
      <c r="L146" s="30"/>
      <c r="M146" s="206"/>
      <c r="N146" s="20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5</v>
      </c>
      <c r="AU146" s="3" t="s">
        <v>80</v>
      </c>
    </row>
    <row r="147" s="173" customFormat="true" ht="25.9" hidden="false" customHeight="true" outlineLevel="0" collapsed="false">
      <c r="B147" s="174"/>
      <c r="C147" s="175"/>
      <c r="D147" s="176" t="s">
        <v>72</v>
      </c>
      <c r="E147" s="177" t="s">
        <v>239</v>
      </c>
      <c r="F147" s="177" t="s">
        <v>240</v>
      </c>
      <c r="G147" s="175"/>
      <c r="H147" s="175"/>
      <c r="I147" s="178"/>
      <c r="J147" s="179" t="n">
        <f aca="false">BK147</f>
        <v>0</v>
      </c>
      <c r="K147" s="175"/>
      <c r="L147" s="180"/>
      <c r="M147" s="181"/>
      <c r="N147" s="182"/>
      <c r="O147" s="182"/>
      <c r="P147" s="183" t="n">
        <f aca="false">P148+P153+P163+P170+P213+P223+P236</f>
        <v>0</v>
      </c>
      <c r="Q147" s="182"/>
      <c r="R147" s="183" t="n">
        <f aca="false">R148+R153+R163+R170+R213+R223+R236</f>
        <v>10.80769068</v>
      </c>
      <c r="S147" s="182"/>
      <c r="T147" s="184" t="n">
        <f aca="false">T148+T153+T163+T170+T213+T223+T236</f>
        <v>0.07457895</v>
      </c>
      <c r="AR147" s="185" t="s">
        <v>80</v>
      </c>
      <c r="AT147" s="186" t="s">
        <v>72</v>
      </c>
      <c r="AU147" s="186" t="s">
        <v>73</v>
      </c>
      <c r="AY147" s="185" t="s">
        <v>115</v>
      </c>
      <c r="BK147" s="187" t="n">
        <f aca="false">BK148+BK153+BK163+BK170+BK213+BK223+BK236</f>
        <v>0</v>
      </c>
    </row>
    <row r="148" s="173" customFormat="true" ht="22.8" hidden="false" customHeight="true" outlineLevel="0" collapsed="false">
      <c r="B148" s="174"/>
      <c r="C148" s="175"/>
      <c r="D148" s="176" t="s">
        <v>72</v>
      </c>
      <c r="E148" s="188" t="s">
        <v>241</v>
      </c>
      <c r="F148" s="188" t="s">
        <v>242</v>
      </c>
      <c r="G148" s="175"/>
      <c r="H148" s="175"/>
      <c r="I148" s="178"/>
      <c r="J148" s="189" t="n">
        <f aca="false">BK148</f>
        <v>0</v>
      </c>
      <c r="K148" s="175"/>
      <c r="L148" s="180"/>
      <c r="M148" s="181"/>
      <c r="N148" s="182"/>
      <c r="O148" s="182"/>
      <c r="P148" s="183" t="n">
        <f aca="false">SUM(P149:P152)</f>
        <v>0</v>
      </c>
      <c r="Q148" s="182"/>
      <c r="R148" s="183" t="n">
        <f aca="false">SUM(R149:R152)</f>
        <v>0.0133</v>
      </c>
      <c r="S148" s="182"/>
      <c r="T148" s="184" t="n">
        <f aca="false">SUM(T149:T152)</f>
        <v>0</v>
      </c>
      <c r="AR148" s="185" t="s">
        <v>80</v>
      </c>
      <c r="AT148" s="186" t="s">
        <v>72</v>
      </c>
      <c r="AU148" s="186" t="s">
        <v>78</v>
      </c>
      <c r="AY148" s="185" t="s">
        <v>115</v>
      </c>
      <c r="BK148" s="187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190" t="s">
        <v>243</v>
      </c>
      <c r="D149" s="190" t="s">
        <v>118</v>
      </c>
      <c r="E149" s="191" t="s">
        <v>244</v>
      </c>
      <c r="F149" s="192" t="s">
        <v>245</v>
      </c>
      <c r="G149" s="193" t="s">
        <v>139</v>
      </c>
      <c r="H149" s="194" t="n">
        <v>7</v>
      </c>
      <c r="I149" s="195"/>
      <c r="J149" s="196" t="n">
        <f aca="false">ROUND(I149*H149,2)</f>
        <v>0</v>
      </c>
      <c r="K149" s="192" t="s">
        <v>122</v>
      </c>
      <c r="L149" s="30"/>
      <c r="M149" s="197"/>
      <c r="N149" s="198" t="s">
        <v>44</v>
      </c>
      <c r="O149" s="67"/>
      <c r="P149" s="199" t="n">
        <f aca="false">O149*H149</f>
        <v>0</v>
      </c>
      <c r="Q149" s="199" t="n">
        <v>0.0019</v>
      </c>
      <c r="R149" s="199" t="n">
        <f aca="false">Q149*H149</f>
        <v>0.0133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218</v>
      </c>
      <c r="AT149" s="201" t="s">
        <v>118</v>
      </c>
      <c r="AU149" s="201" t="s">
        <v>80</v>
      </c>
      <c r="AY149" s="3" t="s">
        <v>115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8</v>
      </c>
      <c r="BK149" s="202" t="n">
        <f aca="false">ROUND(I149*H149,2)</f>
        <v>0</v>
      </c>
      <c r="BL149" s="3" t="s">
        <v>218</v>
      </c>
      <c r="BM149" s="201" t="s">
        <v>246</v>
      </c>
    </row>
    <row r="150" s="31" customFormat="true" ht="12.8" hidden="false" customHeight="false" outlineLevel="0" collapsed="false">
      <c r="A150" s="24"/>
      <c r="B150" s="25"/>
      <c r="C150" s="26"/>
      <c r="D150" s="203" t="s">
        <v>125</v>
      </c>
      <c r="E150" s="26"/>
      <c r="F150" s="204" t="s">
        <v>247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5</v>
      </c>
      <c r="AU150" s="3" t="s">
        <v>80</v>
      </c>
    </row>
    <row r="151" s="31" customFormat="true" ht="24.15" hidden="false" customHeight="true" outlineLevel="0" collapsed="false">
      <c r="A151" s="24"/>
      <c r="B151" s="25"/>
      <c r="C151" s="190" t="s">
        <v>7</v>
      </c>
      <c r="D151" s="190" t="s">
        <v>118</v>
      </c>
      <c r="E151" s="191" t="s">
        <v>248</v>
      </c>
      <c r="F151" s="192" t="s">
        <v>249</v>
      </c>
      <c r="G151" s="193" t="s">
        <v>211</v>
      </c>
      <c r="H151" s="194" t="n">
        <v>0.013</v>
      </c>
      <c r="I151" s="195"/>
      <c r="J151" s="196" t="n">
        <f aca="false">ROUND(I151*H151,2)</f>
        <v>0</v>
      </c>
      <c r="K151" s="192" t="s">
        <v>122</v>
      </c>
      <c r="L151" s="30"/>
      <c r="M151" s="197"/>
      <c r="N151" s="198" t="s">
        <v>44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218</v>
      </c>
      <c r="AT151" s="201" t="s">
        <v>118</v>
      </c>
      <c r="AU151" s="201" t="s">
        <v>80</v>
      </c>
      <c r="AY151" s="3" t="s">
        <v>115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8</v>
      </c>
      <c r="BK151" s="202" t="n">
        <f aca="false">ROUND(I151*H151,2)</f>
        <v>0</v>
      </c>
      <c r="BL151" s="3" t="s">
        <v>218</v>
      </c>
      <c r="BM151" s="201" t="s">
        <v>250</v>
      </c>
    </row>
    <row r="152" s="31" customFormat="true" ht="12.8" hidden="false" customHeight="false" outlineLevel="0" collapsed="false">
      <c r="A152" s="24"/>
      <c r="B152" s="25"/>
      <c r="C152" s="26"/>
      <c r="D152" s="203" t="s">
        <v>125</v>
      </c>
      <c r="E152" s="26"/>
      <c r="F152" s="204" t="s">
        <v>251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5</v>
      </c>
      <c r="AU152" s="3" t="s">
        <v>80</v>
      </c>
    </row>
    <row r="153" s="173" customFormat="true" ht="22.8" hidden="false" customHeight="true" outlineLevel="0" collapsed="false">
      <c r="B153" s="174"/>
      <c r="C153" s="175"/>
      <c r="D153" s="176" t="s">
        <v>72</v>
      </c>
      <c r="E153" s="188" t="s">
        <v>252</v>
      </c>
      <c r="F153" s="188" t="s">
        <v>253</v>
      </c>
      <c r="G153" s="175"/>
      <c r="H153" s="175"/>
      <c r="I153" s="178"/>
      <c r="J153" s="189" t="n">
        <f aca="false">BK153</f>
        <v>0</v>
      </c>
      <c r="K153" s="175"/>
      <c r="L153" s="180"/>
      <c r="M153" s="181"/>
      <c r="N153" s="182"/>
      <c r="O153" s="182"/>
      <c r="P153" s="183" t="n">
        <f aca="false">SUM(P154:P162)</f>
        <v>0</v>
      </c>
      <c r="Q153" s="182"/>
      <c r="R153" s="183" t="n">
        <f aca="false">SUM(R154:R162)</f>
        <v>0</v>
      </c>
      <c r="S153" s="182"/>
      <c r="T153" s="184" t="n">
        <f aca="false">SUM(T154:T162)</f>
        <v>0</v>
      </c>
      <c r="AR153" s="185" t="s">
        <v>80</v>
      </c>
      <c r="AT153" s="186" t="s">
        <v>72</v>
      </c>
      <c r="AU153" s="186" t="s">
        <v>78</v>
      </c>
      <c r="AY153" s="185" t="s">
        <v>115</v>
      </c>
      <c r="BK153" s="187" t="n">
        <f aca="false">SUM(BK154:BK162)</f>
        <v>0</v>
      </c>
    </row>
    <row r="154" s="31" customFormat="true" ht="24.15" hidden="false" customHeight="true" outlineLevel="0" collapsed="false">
      <c r="A154" s="24"/>
      <c r="B154" s="25"/>
      <c r="C154" s="190" t="s">
        <v>254</v>
      </c>
      <c r="D154" s="190" t="s">
        <v>118</v>
      </c>
      <c r="E154" s="191" t="s">
        <v>255</v>
      </c>
      <c r="F154" s="192" t="s">
        <v>256</v>
      </c>
      <c r="G154" s="193" t="s">
        <v>133</v>
      </c>
      <c r="H154" s="194" t="n">
        <v>1</v>
      </c>
      <c r="I154" s="195"/>
      <c r="J154" s="196" t="n">
        <f aca="false">ROUND(I154*H154,2)</f>
        <v>0</v>
      </c>
      <c r="K154" s="192" t="s">
        <v>134</v>
      </c>
      <c r="L154" s="30"/>
      <c r="M154" s="197"/>
      <c r="N154" s="198" t="s">
        <v>44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218</v>
      </c>
      <c r="AT154" s="201" t="s">
        <v>118</v>
      </c>
      <c r="AU154" s="201" t="s">
        <v>80</v>
      </c>
      <c r="AY154" s="3" t="s">
        <v>115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8</v>
      </c>
      <c r="BK154" s="202" t="n">
        <f aca="false">ROUND(I154*H154,2)</f>
        <v>0</v>
      </c>
      <c r="BL154" s="3" t="s">
        <v>218</v>
      </c>
      <c r="BM154" s="201" t="s">
        <v>257</v>
      </c>
    </row>
    <row r="155" s="31" customFormat="true" ht="21.75" hidden="false" customHeight="true" outlineLevel="0" collapsed="false">
      <c r="A155" s="24"/>
      <c r="B155" s="25"/>
      <c r="C155" s="190" t="s">
        <v>258</v>
      </c>
      <c r="D155" s="190" t="s">
        <v>118</v>
      </c>
      <c r="E155" s="191" t="s">
        <v>259</v>
      </c>
      <c r="F155" s="192" t="s">
        <v>260</v>
      </c>
      <c r="G155" s="193" t="s">
        <v>261</v>
      </c>
      <c r="H155" s="194" t="n">
        <v>220</v>
      </c>
      <c r="I155" s="195"/>
      <c r="J155" s="196" t="n">
        <f aca="false">ROUND(I155*H155,2)</f>
        <v>0</v>
      </c>
      <c r="K155" s="192" t="s">
        <v>134</v>
      </c>
      <c r="L155" s="30"/>
      <c r="M155" s="197"/>
      <c r="N155" s="198" t="s">
        <v>44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0</v>
      </c>
      <c r="T155" s="20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218</v>
      </c>
      <c r="AT155" s="201" t="s">
        <v>118</v>
      </c>
      <c r="AU155" s="201" t="s">
        <v>80</v>
      </c>
      <c r="AY155" s="3" t="s">
        <v>115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8</v>
      </c>
      <c r="BK155" s="202" t="n">
        <f aca="false">ROUND(I155*H155,2)</f>
        <v>0</v>
      </c>
      <c r="BL155" s="3" t="s">
        <v>218</v>
      </c>
      <c r="BM155" s="201" t="s">
        <v>262</v>
      </c>
    </row>
    <row r="156" s="31" customFormat="true" ht="16.5" hidden="false" customHeight="true" outlineLevel="0" collapsed="false">
      <c r="A156" s="24"/>
      <c r="B156" s="25"/>
      <c r="C156" s="190" t="s">
        <v>263</v>
      </c>
      <c r="D156" s="190" t="s">
        <v>118</v>
      </c>
      <c r="E156" s="191" t="s">
        <v>264</v>
      </c>
      <c r="F156" s="192" t="s">
        <v>265</v>
      </c>
      <c r="G156" s="193" t="s">
        <v>139</v>
      </c>
      <c r="H156" s="194" t="n">
        <v>220</v>
      </c>
      <c r="I156" s="195"/>
      <c r="J156" s="196" t="n">
        <f aca="false">ROUND(I156*H156,2)</f>
        <v>0</v>
      </c>
      <c r="K156" s="192" t="s">
        <v>134</v>
      </c>
      <c r="L156" s="30"/>
      <c r="M156" s="197"/>
      <c r="N156" s="198" t="s">
        <v>44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218</v>
      </c>
      <c r="AT156" s="201" t="s">
        <v>118</v>
      </c>
      <c r="AU156" s="201" t="s">
        <v>80</v>
      </c>
      <c r="AY156" s="3" t="s">
        <v>115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8</v>
      </c>
      <c r="BK156" s="202" t="n">
        <f aca="false">ROUND(I156*H156,2)</f>
        <v>0</v>
      </c>
      <c r="BL156" s="3" t="s">
        <v>218</v>
      </c>
      <c r="BM156" s="201" t="s">
        <v>266</v>
      </c>
    </row>
    <row r="157" s="31" customFormat="true" ht="16.5" hidden="false" customHeight="true" outlineLevel="0" collapsed="false">
      <c r="A157" s="24"/>
      <c r="B157" s="25"/>
      <c r="C157" s="190" t="s">
        <v>267</v>
      </c>
      <c r="D157" s="190" t="s">
        <v>118</v>
      </c>
      <c r="E157" s="191" t="s">
        <v>268</v>
      </c>
      <c r="F157" s="192" t="s">
        <v>269</v>
      </c>
      <c r="G157" s="193" t="s">
        <v>139</v>
      </c>
      <c r="H157" s="194" t="n">
        <v>220</v>
      </c>
      <c r="I157" s="195"/>
      <c r="J157" s="196" t="n">
        <f aca="false">ROUND(I157*H157,2)</f>
        <v>0</v>
      </c>
      <c r="K157" s="192" t="s">
        <v>134</v>
      </c>
      <c r="L157" s="30"/>
      <c r="M157" s="197"/>
      <c r="N157" s="198" t="s">
        <v>44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218</v>
      </c>
      <c r="AT157" s="201" t="s">
        <v>118</v>
      </c>
      <c r="AU157" s="201" t="s">
        <v>80</v>
      </c>
      <c r="AY157" s="3" t="s">
        <v>115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8</v>
      </c>
      <c r="BK157" s="202" t="n">
        <f aca="false">ROUND(I157*H157,2)</f>
        <v>0</v>
      </c>
      <c r="BL157" s="3" t="s">
        <v>218</v>
      </c>
      <c r="BM157" s="201" t="s">
        <v>270</v>
      </c>
    </row>
    <row r="158" s="31" customFormat="true" ht="16.5" hidden="false" customHeight="true" outlineLevel="0" collapsed="false">
      <c r="A158" s="24"/>
      <c r="B158" s="25"/>
      <c r="C158" s="190" t="s">
        <v>271</v>
      </c>
      <c r="D158" s="190" t="s">
        <v>118</v>
      </c>
      <c r="E158" s="191" t="s">
        <v>272</v>
      </c>
      <c r="F158" s="192" t="s">
        <v>273</v>
      </c>
      <c r="G158" s="193" t="s">
        <v>139</v>
      </c>
      <c r="H158" s="194" t="n">
        <v>220</v>
      </c>
      <c r="I158" s="195"/>
      <c r="J158" s="196" t="n">
        <f aca="false">ROUND(I158*H158,2)</f>
        <v>0</v>
      </c>
      <c r="K158" s="192" t="s">
        <v>134</v>
      </c>
      <c r="L158" s="30"/>
      <c r="M158" s="197"/>
      <c r="N158" s="198" t="s">
        <v>44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218</v>
      </c>
      <c r="AT158" s="201" t="s">
        <v>118</v>
      </c>
      <c r="AU158" s="201" t="s">
        <v>80</v>
      </c>
      <c r="AY158" s="3" t="s">
        <v>115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8</v>
      </c>
      <c r="BK158" s="202" t="n">
        <f aca="false">ROUND(I158*H158,2)</f>
        <v>0</v>
      </c>
      <c r="BL158" s="3" t="s">
        <v>218</v>
      </c>
      <c r="BM158" s="201" t="s">
        <v>274</v>
      </c>
    </row>
    <row r="159" s="31" customFormat="true" ht="16.5" hidden="false" customHeight="true" outlineLevel="0" collapsed="false">
      <c r="A159" s="24"/>
      <c r="B159" s="25"/>
      <c r="C159" s="190" t="s">
        <v>275</v>
      </c>
      <c r="D159" s="190" t="s">
        <v>118</v>
      </c>
      <c r="E159" s="191" t="s">
        <v>276</v>
      </c>
      <c r="F159" s="192" t="s">
        <v>277</v>
      </c>
      <c r="G159" s="193" t="s">
        <v>139</v>
      </c>
      <c r="H159" s="194" t="n">
        <v>224</v>
      </c>
      <c r="I159" s="195"/>
      <c r="J159" s="196" t="n">
        <f aca="false">ROUND(I159*H159,2)</f>
        <v>0</v>
      </c>
      <c r="K159" s="192" t="s">
        <v>134</v>
      </c>
      <c r="L159" s="30"/>
      <c r="M159" s="197"/>
      <c r="N159" s="198" t="s">
        <v>44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218</v>
      </c>
      <c r="AT159" s="201" t="s">
        <v>118</v>
      </c>
      <c r="AU159" s="201" t="s">
        <v>80</v>
      </c>
      <c r="AY159" s="3" t="s">
        <v>115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8</v>
      </c>
      <c r="BK159" s="202" t="n">
        <f aca="false">ROUND(I159*H159,2)</f>
        <v>0</v>
      </c>
      <c r="BL159" s="3" t="s">
        <v>218</v>
      </c>
      <c r="BM159" s="201" t="s">
        <v>278</v>
      </c>
    </row>
    <row r="160" s="31" customFormat="true" ht="16.5" hidden="false" customHeight="true" outlineLevel="0" collapsed="false">
      <c r="A160" s="24"/>
      <c r="B160" s="25"/>
      <c r="C160" s="190" t="s">
        <v>279</v>
      </c>
      <c r="D160" s="190" t="s">
        <v>118</v>
      </c>
      <c r="E160" s="191" t="s">
        <v>280</v>
      </c>
      <c r="F160" s="192" t="s">
        <v>281</v>
      </c>
      <c r="G160" s="193" t="s">
        <v>139</v>
      </c>
      <c r="H160" s="194" t="n">
        <v>220</v>
      </c>
      <c r="I160" s="195"/>
      <c r="J160" s="196" t="n">
        <f aca="false">ROUND(I160*H160,2)</f>
        <v>0</v>
      </c>
      <c r="K160" s="192" t="s">
        <v>134</v>
      </c>
      <c r="L160" s="30"/>
      <c r="M160" s="197"/>
      <c r="N160" s="198" t="s">
        <v>44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218</v>
      </c>
      <c r="AT160" s="201" t="s">
        <v>118</v>
      </c>
      <c r="AU160" s="201" t="s">
        <v>80</v>
      </c>
      <c r="AY160" s="3" t="s">
        <v>115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8</v>
      </c>
      <c r="BK160" s="202" t="n">
        <f aca="false">ROUND(I160*H160,2)</f>
        <v>0</v>
      </c>
      <c r="BL160" s="3" t="s">
        <v>218</v>
      </c>
      <c r="BM160" s="201" t="s">
        <v>282</v>
      </c>
    </row>
    <row r="161" s="31" customFormat="true" ht="16.5" hidden="false" customHeight="true" outlineLevel="0" collapsed="false">
      <c r="A161" s="24"/>
      <c r="B161" s="25"/>
      <c r="C161" s="190" t="s">
        <v>283</v>
      </c>
      <c r="D161" s="190" t="s">
        <v>118</v>
      </c>
      <c r="E161" s="191" t="s">
        <v>142</v>
      </c>
      <c r="F161" s="192" t="s">
        <v>284</v>
      </c>
      <c r="G161" s="193"/>
      <c r="H161" s="194" t="n">
        <v>1</v>
      </c>
      <c r="I161" s="195"/>
      <c r="J161" s="196" t="n">
        <f aca="false">ROUND(I161*H161,2)</f>
        <v>0</v>
      </c>
      <c r="K161" s="192" t="s">
        <v>134</v>
      </c>
      <c r="L161" s="30"/>
      <c r="M161" s="197"/>
      <c r="N161" s="198" t="s">
        <v>44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</v>
      </c>
      <c r="T161" s="20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218</v>
      </c>
      <c r="AT161" s="201" t="s">
        <v>118</v>
      </c>
      <c r="AU161" s="201" t="s">
        <v>80</v>
      </c>
      <c r="AY161" s="3" t="s">
        <v>115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8</v>
      </c>
      <c r="BK161" s="202" t="n">
        <f aca="false">ROUND(I161*H161,2)</f>
        <v>0</v>
      </c>
      <c r="BL161" s="3" t="s">
        <v>218</v>
      </c>
      <c r="BM161" s="201" t="s">
        <v>285</v>
      </c>
    </row>
    <row r="162" s="31" customFormat="true" ht="16.5" hidden="false" customHeight="true" outlineLevel="0" collapsed="false">
      <c r="A162" s="24"/>
      <c r="B162" s="25"/>
      <c r="C162" s="190" t="s">
        <v>286</v>
      </c>
      <c r="D162" s="190" t="s">
        <v>118</v>
      </c>
      <c r="E162" s="191" t="s">
        <v>287</v>
      </c>
      <c r="F162" s="192" t="s">
        <v>288</v>
      </c>
      <c r="G162" s="193"/>
      <c r="H162" s="194" t="n">
        <v>1</v>
      </c>
      <c r="I162" s="195"/>
      <c r="J162" s="196" t="n">
        <f aca="false">ROUND(I162*H162,2)</f>
        <v>0</v>
      </c>
      <c r="K162" s="192" t="s">
        <v>134</v>
      </c>
      <c r="L162" s="30"/>
      <c r="M162" s="197"/>
      <c r="N162" s="198" t="s">
        <v>44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218</v>
      </c>
      <c r="AT162" s="201" t="s">
        <v>118</v>
      </c>
      <c r="AU162" s="201" t="s">
        <v>80</v>
      </c>
      <c r="AY162" s="3" t="s">
        <v>115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8</v>
      </c>
      <c r="BK162" s="202" t="n">
        <f aca="false">ROUND(I162*H162,2)</f>
        <v>0</v>
      </c>
      <c r="BL162" s="3" t="s">
        <v>218</v>
      </c>
      <c r="BM162" s="201" t="s">
        <v>289</v>
      </c>
    </row>
    <row r="163" s="173" customFormat="true" ht="22.8" hidden="false" customHeight="true" outlineLevel="0" collapsed="false">
      <c r="B163" s="174"/>
      <c r="C163" s="175"/>
      <c r="D163" s="176" t="s">
        <v>72</v>
      </c>
      <c r="E163" s="188" t="s">
        <v>290</v>
      </c>
      <c r="F163" s="188" t="s">
        <v>291</v>
      </c>
      <c r="G163" s="175"/>
      <c r="H163" s="175"/>
      <c r="I163" s="178"/>
      <c r="J163" s="189" t="n">
        <f aca="false">BK163</f>
        <v>0</v>
      </c>
      <c r="K163" s="175"/>
      <c r="L163" s="180"/>
      <c r="M163" s="181"/>
      <c r="N163" s="182"/>
      <c r="O163" s="182"/>
      <c r="P163" s="183" t="n">
        <f aca="false">SUM(P164:P169)</f>
        <v>0</v>
      </c>
      <c r="Q163" s="182"/>
      <c r="R163" s="183" t="n">
        <f aca="false">SUM(R164:R169)</f>
        <v>0.16908</v>
      </c>
      <c r="S163" s="182"/>
      <c r="T163" s="184" t="n">
        <f aca="false">SUM(T164:T169)</f>
        <v>0</v>
      </c>
      <c r="AR163" s="185" t="s">
        <v>80</v>
      </c>
      <c r="AT163" s="186" t="s">
        <v>72</v>
      </c>
      <c r="AU163" s="186" t="s">
        <v>78</v>
      </c>
      <c r="AY163" s="185" t="s">
        <v>115</v>
      </c>
      <c r="BK163" s="187" t="n">
        <f aca="false">SUM(BK164:BK169)</f>
        <v>0</v>
      </c>
    </row>
    <row r="164" s="31" customFormat="true" ht="16.5" hidden="false" customHeight="true" outlineLevel="0" collapsed="false">
      <c r="A164" s="24"/>
      <c r="B164" s="25"/>
      <c r="C164" s="190" t="s">
        <v>292</v>
      </c>
      <c r="D164" s="190" t="s">
        <v>118</v>
      </c>
      <c r="E164" s="191" t="s">
        <v>293</v>
      </c>
      <c r="F164" s="192" t="s">
        <v>294</v>
      </c>
      <c r="G164" s="193" t="s">
        <v>139</v>
      </c>
      <c r="H164" s="194" t="n">
        <v>4</v>
      </c>
      <c r="I164" s="195"/>
      <c r="J164" s="196" t="n">
        <f aca="false">ROUND(I164*H164,2)</f>
        <v>0</v>
      </c>
      <c r="K164" s="192" t="s">
        <v>122</v>
      </c>
      <c r="L164" s="30"/>
      <c r="M164" s="197"/>
      <c r="N164" s="198" t="s">
        <v>44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218</v>
      </c>
      <c r="AT164" s="201" t="s">
        <v>118</v>
      </c>
      <c r="AU164" s="201" t="s">
        <v>80</v>
      </c>
      <c r="AY164" s="3" t="s">
        <v>115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8</v>
      </c>
      <c r="BK164" s="202" t="n">
        <f aca="false">ROUND(I164*H164,2)</f>
        <v>0</v>
      </c>
      <c r="BL164" s="3" t="s">
        <v>218</v>
      </c>
      <c r="BM164" s="201" t="s">
        <v>295</v>
      </c>
    </row>
    <row r="165" s="31" customFormat="true" ht="12.8" hidden="false" customHeight="false" outlineLevel="0" collapsed="false">
      <c r="A165" s="24"/>
      <c r="B165" s="25"/>
      <c r="C165" s="26"/>
      <c r="D165" s="203" t="s">
        <v>125</v>
      </c>
      <c r="E165" s="26"/>
      <c r="F165" s="204" t="s">
        <v>296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5</v>
      </c>
      <c r="AU165" s="3" t="s">
        <v>80</v>
      </c>
    </row>
    <row r="166" s="31" customFormat="true" ht="24.15" hidden="false" customHeight="true" outlineLevel="0" collapsed="false">
      <c r="A166" s="24"/>
      <c r="B166" s="25"/>
      <c r="C166" s="221" t="s">
        <v>297</v>
      </c>
      <c r="D166" s="221" t="s">
        <v>142</v>
      </c>
      <c r="E166" s="222" t="s">
        <v>298</v>
      </c>
      <c r="F166" s="223" t="s">
        <v>299</v>
      </c>
      <c r="G166" s="224" t="s">
        <v>139</v>
      </c>
      <c r="H166" s="225" t="n">
        <v>3</v>
      </c>
      <c r="I166" s="226"/>
      <c r="J166" s="227" t="n">
        <f aca="false">ROUND(I166*H166,2)</f>
        <v>0</v>
      </c>
      <c r="K166" s="223" t="s">
        <v>134</v>
      </c>
      <c r="L166" s="228"/>
      <c r="M166" s="229"/>
      <c r="N166" s="230" t="s">
        <v>44</v>
      </c>
      <c r="O166" s="67"/>
      <c r="P166" s="199" t="n">
        <f aca="false">O166*H166</f>
        <v>0</v>
      </c>
      <c r="Q166" s="199" t="n">
        <v>0.04227</v>
      </c>
      <c r="R166" s="199" t="n">
        <f aca="false">Q166*H166</f>
        <v>0.12681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297</v>
      </c>
      <c r="AT166" s="201" t="s">
        <v>142</v>
      </c>
      <c r="AU166" s="201" t="s">
        <v>80</v>
      </c>
      <c r="AY166" s="3" t="s">
        <v>115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8</v>
      </c>
      <c r="BK166" s="202" t="n">
        <f aca="false">ROUND(I166*H166,2)</f>
        <v>0</v>
      </c>
      <c r="BL166" s="3" t="s">
        <v>218</v>
      </c>
      <c r="BM166" s="201" t="s">
        <v>300</v>
      </c>
    </row>
    <row r="167" s="31" customFormat="true" ht="24.15" hidden="false" customHeight="true" outlineLevel="0" collapsed="false">
      <c r="A167" s="24"/>
      <c r="B167" s="25"/>
      <c r="C167" s="221" t="s">
        <v>301</v>
      </c>
      <c r="D167" s="221" t="s">
        <v>142</v>
      </c>
      <c r="E167" s="222" t="s">
        <v>302</v>
      </c>
      <c r="F167" s="223" t="s">
        <v>303</v>
      </c>
      <c r="G167" s="224" t="s">
        <v>139</v>
      </c>
      <c r="H167" s="225" t="n">
        <v>1</v>
      </c>
      <c r="I167" s="226"/>
      <c r="J167" s="227" t="n">
        <f aca="false">ROUND(I167*H167,2)</f>
        <v>0</v>
      </c>
      <c r="K167" s="223" t="s">
        <v>134</v>
      </c>
      <c r="L167" s="228"/>
      <c r="M167" s="229"/>
      <c r="N167" s="230" t="s">
        <v>44</v>
      </c>
      <c r="O167" s="67"/>
      <c r="P167" s="199" t="n">
        <f aca="false">O167*H167</f>
        <v>0</v>
      </c>
      <c r="Q167" s="199" t="n">
        <v>0.04227</v>
      </c>
      <c r="R167" s="199" t="n">
        <f aca="false">Q167*H167</f>
        <v>0.04227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297</v>
      </c>
      <c r="AT167" s="201" t="s">
        <v>142</v>
      </c>
      <c r="AU167" s="201" t="s">
        <v>80</v>
      </c>
      <c r="AY167" s="3" t="s">
        <v>115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8</v>
      </c>
      <c r="BK167" s="202" t="n">
        <f aca="false">ROUND(I167*H167,2)</f>
        <v>0</v>
      </c>
      <c r="BL167" s="3" t="s">
        <v>218</v>
      </c>
      <c r="BM167" s="201" t="s">
        <v>304</v>
      </c>
    </row>
    <row r="168" s="31" customFormat="true" ht="24.15" hidden="false" customHeight="true" outlineLevel="0" collapsed="false">
      <c r="A168" s="24"/>
      <c r="B168" s="25"/>
      <c r="C168" s="190" t="s">
        <v>305</v>
      </c>
      <c r="D168" s="190" t="s">
        <v>118</v>
      </c>
      <c r="E168" s="191" t="s">
        <v>306</v>
      </c>
      <c r="F168" s="192" t="s">
        <v>307</v>
      </c>
      <c r="G168" s="193" t="s">
        <v>211</v>
      </c>
      <c r="H168" s="194" t="n">
        <v>0.169</v>
      </c>
      <c r="I168" s="195"/>
      <c r="J168" s="196" t="n">
        <f aca="false">ROUND(I168*H168,2)</f>
        <v>0</v>
      </c>
      <c r="K168" s="192" t="s">
        <v>122</v>
      </c>
      <c r="L168" s="30"/>
      <c r="M168" s="197"/>
      <c r="N168" s="198" t="s">
        <v>44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218</v>
      </c>
      <c r="AT168" s="201" t="s">
        <v>118</v>
      </c>
      <c r="AU168" s="201" t="s">
        <v>80</v>
      </c>
      <c r="AY168" s="3" t="s">
        <v>115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8</v>
      </c>
      <c r="BK168" s="202" t="n">
        <f aca="false">ROUND(I168*H168,2)</f>
        <v>0</v>
      </c>
      <c r="BL168" s="3" t="s">
        <v>218</v>
      </c>
      <c r="BM168" s="201" t="s">
        <v>308</v>
      </c>
    </row>
    <row r="169" s="31" customFormat="true" ht="12.8" hidden="false" customHeight="false" outlineLevel="0" collapsed="false">
      <c r="A169" s="24"/>
      <c r="B169" s="25"/>
      <c r="C169" s="26"/>
      <c r="D169" s="203" t="s">
        <v>125</v>
      </c>
      <c r="E169" s="26"/>
      <c r="F169" s="204" t="s">
        <v>309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5</v>
      </c>
      <c r="AU169" s="3" t="s">
        <v>80</v>
      </c>
    </row>
    <row r="170" s="173" customFormat="true" ht="22.8" hidden="false" customHeight="true" outlineLevel="0" collapsed="false">
      <c r="B170" s="174"/>
      <c r="C170" s="175"/>
      <c r="D170" s="176" t="s">
        <v>72</v>
      </c>
      <c r="E170" s="188" t="s">
        <v>310</v>
      </c>
      <c r="F170" s="188" t="s">
        <v>311</v>
      </c>
      <c r="G170" s="175"/>
      <c r="H170" s="175"/>
      <c r="I170" s="178"/>
      <c r="J170" s="189" t="n">
        <f aca="false">BK170</f>
        <v>0</v>
      </c>
      <c r="K170" s="175"/>
      <c r="L170" s="180"/>
      <c r="M170" s="181"/>
      <c r="N170" s="182"/>
      <c r="O170" s="182"/>
      <c r="P170" s="183" t="n">
        <f aca="false">SUM(P171:P212)</f>
        <v>0</v>
      </c>
      <c r="Q170" s="182"/>
      <c r="R170" s="183" t="n">
        <f aca="false">SUM(R171:R212)</f>
        <v>10.14169906</v>
      </c>
      <c r="S170" s="182"/>
      <c r="T170" s="184" t="n">
        <f aca="false">SUM(T171:T212)</f>
        <v>0</v>
      </c>
      <c r="AR170" s="185" t="s">
        <v>80</v>
      </c>
      <c r="AT170" s="186" t="s">
        <v>72</v>
      </c>
      <c r="AU170" s="186" t="s">
        <v>78</v>
      </c>
      <c r="AY170" s="185" t="s">
        <v>115</v>
      </c>
      <c r="BK170" s="187" t="n">
        <f aca="false">SUM(BK171:BK212)</f>
        <v>0</v>
      </c>
    </row>
    <row r="171" s="31" customFormat="true" ht="16.5" hidden="false" customHeight="true" outlineLevel="0" collapsed="false">
      <c r="A171" s="24"/>
      <c r="B171" s="25"/>
      <c r="C171" s="190" t="s">
        <v>312</v>
      </c>
      <c r="D171" s="190" t="s">
        <v>118</v>
      </c>
      <c r="E171" s="191" t="s">
        <v>313</v>
      </c>
      <c r="F171" s="192" t="s">
        <v>314</v>
      </c>
      <c r="G171" s="193" t="s">
        <v>121</v>
      </c>
      <c r="H171" s="194" t="n">
        <v>520.324</v>
      </c>
      <c r="I171" s="195"/>
      <c r="J171" s="196" t="n">
        <f aca="false">ROUND(I171*H171,2)</f>
        <v>0</v>
      </c>
      <c r="K171" s="192" t="s">
        <v>122</v>
      </c>
      <c r="L171" s="30"/>
      <c r="M171" s="197"/>
      <c r="N171" s="198" t="s">
        <v>44</v>
      </c>
      <c r="O171" s="67"/>
      <c r="P171" s="199" t="n">
        <f aca="false">O171*H171</f>
        <v>0</v>
      </c>
      <c r="Q171" s="199" t="n">
        <v>0.0003</v>
      </c>
      <c r="R171" s="199" t="n">
        <f aca="false">Q171*H171</f>
        <v>0.1560972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218</v>
      </c>
      <c r="AT171" s="201" t="s">
        <v>118</v>
      </c>
      <c r="AU171" s="201" t="s">
        <v>80</v>
      </c>
      <c r="AY171" s="3" t="s">
        <v>115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8</v>
      </c>
      <c r="BK171" s="202" t="n">
        <f aca="false">ROUND(I171*H171,2)</f>
        <v>0</v>
      </c>
      <c r="BL171" s="3" t="s">
        <v>218</v>
      </c>
      <c r="BM171" s="201" t="s">
        <v>315</v>
      </c>
    </row>
    <row r="172" s="31" customFormat="true" ht="12.8" hidden="false" customHeight="false" outlineLevel="0" collapsed="false">
      <c r="A172" s="24"/>
      <c r="B172" s="25"/>
      <c r="C172" s="26"/>
      <c r="D172" s="203" t="s">
        <v>125</v>
      </c>
      <c r="E172" s="26"/>
      <c r="F172" s="204" t="s">
        <v>316</v>
      </c>
      <c r="G172" s="26"/>
      <c r="H172" s="26"/>
      <c r="I172" s="205"/>
      <c r="J172" s="26"/>
      <c r="K172" s="26"/>
      <c r="L172" s="30"/>
      <c r="M172" s="206"/>
      <c r="N172" s="207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5</v>
      </c>
      <c r="AU172" s="3" t="s">
        <v>80</v>
      </c>
    </row>
    <row r="173" s="208" customFormat="true" ht="12.8" hidden="false" customHeight="false" outlineLevel="0" collapsed="false">
      <c r="B173" s="209"/>
      <c r="C173" s="210"/>
      <c r="D173" s="211" t="s">
        <v>127</v>
      </c>
      <c r="E173" s="212"/>
      <c r="F173" s="213" t="s">
        <v>183</v>
      </c>
      <c r="G173" s="210"/>
      <c r="H173" s="214" t="n">
        <v>237.6</v>
      </c>
      <c r="I173" s="215"/>
      <c r="J173" s="210"/>
      <c r="K173" s="210"/>
      <c r="L173" s="216"/>
      <c r="M173" s="217"/>
      <c r="N173" s="218"/>
      <c r="O173" s="218"/>
      <c r="P173" s="218"/>
      <c r="Q173" s="218"/>
      <c r="R173" s="218"/>
      <c r="S173" s="218"/>
      <c r="T173" s="219"/>
      <c r="AT173" s="220" t="s">
        <v>127</v>
      </c>
      <c r="AU173" s="220" t="s">
        <v>80</v>
      </c>
      <c r="AV173" s="208" t="s">
        <v>80</v>
      </c>
      <c r="AW173" s="208" t="s">
        <v>34</v>
      </c>
      <c r="AX173" s="208" t="s">
        <v>73</v>
      </c>
      <c r="AY173" s="220" t="s">
        <v>115</v>
      </c>
    </row>
    <row r="174" s="208" customFormat="true" ht="12.8" hidden="false" customHeight="false" outlineLevel="0" collapsed="false">
      <c r="B174" s="209"/>
      <c r="C174" s="210"/>
      <c r="D174" s="211" t="s">
        <v>127</v>
      </c>
      <c r="E174" s="212"/>
      <c r="F174" s="213" t="s">
        <v>317</v>
      </c>
      <c r="G174" s="210"/>
      <c r="H174" s="214" t="n">
        <v>22.562</v>
      </c>
      <c r="I174" s="215"/>
      <c r="J174" s="210"/>
      <c r="K174" s="210"/>
      <c r="L174" s="216"/>
      <c r="M174" s="217"/>
      <c r="N174" s="218"/>
      <c r="O174" s="218"/>
      <c r="P174" s="218"/>
      <c r="Q174" s="218"/>
      <c r="R174" s="218"/>
      <c r="S174" s="218"/>
      <c r="T174" s="219"/>
      <c r="AT174" s="220" t="s">
        <v>127</v>
      </c>
      <c r="AU174" s="220" t="s">
        <v>80</v>
      </c>
      <c r="AV174" s="208" t="s">
        <v>80</v>
      </c>
      <c r="AW174" s="208" t="s">
        <v>34</v>
      </c>
      <c r="AX174" s="208" t="s">
        <v>73</v>
      </c>
      <c r="AY174" s="220" t="s">
        <v>115</v>
      </c>
    </row>
    <row r="175" s="231" customFormat="true" ht="12.8" hidden="false" customHeight="false" outlineLevel="0" collapsed="false">
      <c r="B175" s="232"/>
      <c r="C175" s="233"/>
      <c r="D175" s="211" t="s">
        <v>127</v>
      </c>
      <c r="E175" s="234"/>
      <c r="F175" s="235" t="s">
        <v>156</v>
      </c>
      <c r="G175" s="233"/>
      <c r="H175" s="236" t="n">
        <v>260.162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27</v>
      </c>
      <c r="AU175" s="242" t="s">
        <v>80</v>
      </c>
      <c r="AV175" s="231" t="s">
        <v>123</v>
      </c>
      <c r="AW175" s="231" t="s">
        <v>34</v>
      </c>
      <c r="AX175" s="231" t="s">
        <v>78</v>
      </c>
      <c r="AY175" s="242" t="s">
        <v>115</v>
      </c>
    </row>
    <row r="176" s="208" customFormat="true" ht="12.8" hidden="false" customHeight="false" outlineLevel="0" collapsed="false">
      <c r="B176" s="209"/>
      <c r="C176" s="210"/>
      <c r="D176" s="211" t="s">
        <v>127</v>
      </c>
      <c r="E176" s="210"/>
      <c r="F176" s="213" t="s">
        <v>318</v>
      </c>
      <c r="G176" s="210"/>
      <c r="H176" s="214" t="n">
        <v>520.324</v>
      </c>
      <c r="I176" s="215"/>
      <c r="J176" s="210"/>
      <c r="K176" s="210"/>
      <c r="L176" s="216"/>
      <c r="M176" s="217"/>
      <c r="N176" s="218"/>
      <c r="O176" s="218"/>
      <c r="P176" s="218"/>
      <c r="Q176" s="218"/>
      <c r="R176" s="218"/>
      <c r="S176" s="218"/>
      <c r="T176" s="219"/>
      <c r="AT176" s="220" t="s">
        <v>127</v>
      </c>
      <c r="AU176" s="220" t="s">
        <v>80</v>
      </c>
      <c r="AV176" s="208" t="s">
        <v>80</v>
      </c>
      <c r="AW176" s="208" t="s">
        <v>4</v>
      </c>
      <c r="AX176" s="208" t="s">
        <v>78</v>
      </c>
      <c r="AY176" s="220" t="s">
        <v>115</v>
      </c>
    </row>
    <row r="177" s="31" customFormat="true" ht="24.15" hidden="false" customHeight="true" outlineLevel="0" collapsed="false">
      <c r="A177" s="24"/>
      <c r="B177" s="25"/>
      <c r="C177" s="190" t="s">
        <v>319</v>
      </c>
      <c r="D177" s="190" t="s">
        <v>118</v>
      </c>
      <c r="E177" s="191" t="s">
        <v>320</v>
      </c>
      <c r="F177" s="192" t="s">
        <v>321</v>
      </c>
      <c r="G177" s="193" t="s">
        <v>121</v>
      </c>
      <c r="H177" s="194" t="n">
        <v>237.6</v>
      </c>
      <c r="I177" s="195"/>
      <c r="J177" s="196" t="n">
        <f aca="false">ROUND(I177*H177,2)</f>
        <v>0</v>
      </c>
      <c r="K177" s="192" t="s">
        <v>122</v>
      </c>
      <c r="L177" s="30"/>
      <c r="M177" s="197"/>
      <c r="N177" s="198" t="s">
        <v>44</v>
      </c>
      <c r="O177" s="67"/>
      <c r="P177" s="199" t="n">
        <f aca="false">O177*H177</f>
        <v>0</v>
      </c>
      <c r="Q177" s="199" t="n">
        <v>0.0075</v>
      </c>
      <c r="R177" s="199" t="n">
        <f aca="false">Q177*H177</f>
        <v>1.782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18</v>
      </c>
      <c r="AT177" s="201" t="s">
        <v>118</v>
      </c>
      <c r="AU177" s="201" t="s">
        <v>80</v>
      </c>
      <c r="AY177" s="3" t="s">
        <v>115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8</v>
      </c>
      <c r="BK177" s="202" t="n">
        <f aca="false">ROUND(I177*H177,2)</f>
        <v>0</v>
      </c>
      <c r="BL177" s="3" t="s">
        <v>218</v>
      </c>
      <c r="BM177" s="201" t="s">
        <v>322</v>
      </c>
    </row>
    <row r="178" s="31" customFormat="true" ht="12.8" hidden="false" customHeight="false" outlineLevel="0" collapsed="false">
      <c r="A178" s="24"/>
      <c r="B178" s="25"/>
      <c r="C178" s="26"/>
      <c r="D178" s="203" t="s">
        <v>125</v>
      </c>
      <c r="E178" s="26"/>
      <c r="F178" s="204" t="s">
        <v>323</v>
      </c>
      <c r="G178" s="26"/>
      <c r="H178" s="26"/>
      <c r="I178" s="205"/>
      <c r="J178" s="26"/>
      <c r="K178" s="26"/>
      <c r="L178" s="30"/>
      <c r="M178" s="206"/>
      <c r="N178" s="20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5</v>
      </c>
      <c r="AU178" s="3" t="s">
        <v>80</v>
      </c>
    </row>
    <row r="179" s="31" customFormat="true" ht="16.5" hidden="false" customHeight="true" outlineLevel="0" collapsed="false">
      <c r="A179" s="24"/>
      <c r="B179" s="25"/>
      <c r="C179" s="190" t="s">
        <v>324</v>
      </c>
      <c r="D179" s="190" t="s">
        <v>118</v>
      </c>
      <c r="E179" s="191" t="s">
        <v>325</v>
      </c>
      <c r="F179" s="192" t="s">
        <v>326</v>
      </c>
      <c r="G179" s="193" t="s">
        <v>172</v>
      </c>
      <c r="H179" s="194" t="n">
        <v>7.2</v>
      </c>
      <c r="I179" s="195"/>
      <c r="J179" s="196" t="n">
        <f aca="false">ROUND(I179*H179,2)</f>
        <v>0</v>
      </c>
      <c r="K179" s="192" t="s">
        <v>122</v>
      </c>
      <c r="L179" s="30"/>
      <c r="M179" s="197"/>
      <c r="N179" s="198" t="s">
        <v>44</v>
      </c>
      <c r="O179" s="67"/>
      <c r="P179" s="199" t="n">
        <f aca="false">O179*H179</f>
        <v>0</v>
      </c>
      <c r="Q179" s="199" t="n">
        <v>4E-005</v>
      </c>
      <c r="R179" s="199" t="n">
        <f aca="false">Q179*H179</f>
        <v>0.000288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18</v>
      </c>
      <c r="AT179" s="201" t="s">
        <v>118</v>
      </c>
      <c r="AU179" s="201" t="s">
        <v>80</v>
      </c>
      <c r="AY179" s="3" t="s">
        <v>115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8</v>
      </c>
      <c r="BK179" s="202" t="n">
        <f aca="false">ROUND(I179*H179,2)</f>
        <v>0</v>
      </c>
      <c r="BL179" s="3" t="s">
        <v>218</v>
      </c>
      <c r="BM179" s="201" t="s">
        <v>327</v>
      </c>
    </row>
    <row r="180" s="31" customFormat="true" ht="12.8" hidden="false" customHeight="false" outlineLevel="0" collapsed="false">
      <c r="A180" s="24"/>
      <c r="B180" s="25"/>
      <c r="C180" s="26"/>
      <c r="D180" s="203" t="s">
        <v>125</v>
      </c>
      <c r="E180" s="26"/>
      <c r="F180" s="204" t="s">
        <v>328</v>
      </c>
      <c r="G180" s="26"/>
      <c r="H180" s="26"/>
      <c r="I180" s="205"/>
      <c r="J180" s="26"/>
      <c r="K180" s="26"/>
      <c r="L180" s="30"/>
      <c r="M180" s="206"/>
      <c r="N180" s="207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5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21" t="s">
        <v>329</v>
      </c>
      <c r="D181" s="221" t="s">
        <v>142</v>
      </c>
      <c r="E181" s="222" t="s">
        <v>330</v>
      </c>
      <c r="F181" s="223" t="s">
        <v>331</v>
      </c>
      <c r="G181" s="224" t="s">
        <v>172</v>
      </c>
      <c r="H181" s="225" t="n">
        <v>7.776</v>
      </c>
      <c r="I181" s="226"/>
      <c r="J181" s="227" t="n">
        <f aca="false">ROUND(I181*H181,2)</f>
        <v>0</v>
      </c>
      <c r="K181" s="223" t="s">
        <v>134</v>
      </c>
      <c r="L181" s="228"/>
      <c r="M181" s="229"/>
      <c r="N181" s="230" t="s">
        <v>44</v>
      </c>
      <c r="O181" s="67"/>
      <c r="P181" s="199" t="n">
        <f aca="false">O181*H181</f>
        <v>0</v>
      </c>
      <c r="Q181" s="199" t="n">
        <v>0.00031</v>
      </c>
      <c r="R181" s="199" t="n">
        <f aca="false">Q181*H181</f>
        <v>0.00241056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97</v>
      </c>
      <c r="AT181" s="201" t="s">
        <v>142</v>
      </c>
      <c r="AU181" s="201" t="s">
        <v>80</v>
      </c>
      <c r="AY181" s="3" t="s">
        <v>115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8</v>
      </c>
      <c r="BK181" s="202" t="n">
        <f aca="false">ROUND(I181*H181,2)</f>
        <v>0</v>
      </c>
      <c r="BL181" s="3" t="s">
        <v>218</v>
      </c>
      <c r="BM181" s="201" t="s">
        <v>332</v>
      </c>
    </row>
    <row r="182" s="208" customFormat="true" ht="12.8" hidden="false" customHeight="false" outlineLevel="0" collapsed="false">
      <c r="B182" s="209"/>
      <c r="C182" s="210"/>
      <c r="D182" s="211" t="s">
        <v>127</v>
      </c>
      <c r="E182" s="210"/>
      <c r="F182" s="213" t="s">
        <v>333</v>
      </c>
      <c r="G182" s="210"/>
      <c r="H182" s="214" t="n">
        <v>7.776</v>
      </c>
      <c r="I182" s="215"/>
      <c r="J182" s="210"/>
      <c r="K182" s="210"/>
      <c r="L182" s="216"/>
      <c r="M182" s="217"/>
      <c r="N182" s="218"/>
      <c r="O182" s="218"/>
      <c r="P182" s="218"/>
      <c r="Q182" s="218"/>
      <c r="R182" s="218"/>
      <c r="S182" s="218"/>
      <c r="T182" s="219"/>
      <c r="AT182" s="220" t="s">
        <v>127</v>
      </c>
      <c r="AU182" s="220" t="s">
        <v>80</v>
      </c>
      <c r="AV182" s="208" t="s">
        <v>80</v>
      </c>
      <c r="AW182" s="208" t="s">
        <v>4</v>
      </c>
      <c r="AX182" s="208" t="s">
        <v>78</v>
      </c>
      <c r="AY182" s="220" t="s">
        <v>115</v>
      </c>
    </row>
    <row r="183" s="31" customFormat="true" ht="16.5" hidden="false" customHeight="true" outlineLevel="0" collapsed="false">
      <c r="A183" s="24"/>
      <c r="B183" s="25"/>
      <c r="C183" s="190" t="s">
        <v>334</v>
      </c>
      <c r="D183" s="190" t="s">
        <v>118</v>
      </c>
      <c r="E183" s="191" t="s">
        <v>335</v>
      </c>
      <c r="F183" s="192" t="s">
        <v>336</v>
      </c>
      <c r="G183" s="193" t="s">
        <v>172</v>
      </c>
      <c r="H183" s="194" t="n">
        <v>28.4</v>
      </c>
      <c r="I183" s="195"/>
      <c r="J183" s="196" t="n">
        <f aca="false">ROUND(I183*H183,2)</f>
        <v>0</v>
      </c>
      <c r="K183" s="192" t="s">
        <v>122</v>
      </c>
      <c r="L183" s="30"/>
      <c r="M183" s="197"/>
      <c r="N183" s="198" t="s">
        <v>44</v>
      </c>
      <c r="O183" s="67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218</v>
      </c>
      <c r="AT183" s="201" t="s">
        <v>118</v>
      </c>
      <c r="AU183" s="201" t="s">
        <v>80</v>
      </c>
      <c r="AY183" s="3" t="s">
        <v>115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8</v>
      </c>
      <c r="BK183" s="202" t="n">
        <f aca="false">ROUND(I183*H183,2)</f>
        <v>0</v>
      </c>
      <c r="BL183" s="3" t="s">
        <v>218</v>
      </c>
      <c r="BM183" s="201" t="s">
        <v>337</v>
      </c>
    </row>
    <row r="184" s="31" customFormat="true" ht="12.8" hidden="false" customHeight="false" outlineLevel="0" collapsed="false">
      <c r="A184" s="24"/>
      <c r="B184" s="25"/>
      <c r="C184" s="26"/>
      <c r="D184" s="203" t="s">
        <v>125</v>
      </c>
      <c r="E184" s="26"/>
      <c r="F184" s="204" t="s">
        <v>338</v>
      </c>
      <c r="G184" s="26"/>
      <c r="H184" s="26"/>
      <c r="I184" s="205"/>
      <c r="J184" s="26"/>
      <c r="K184" s="26"/>
      <c r="L184" s="30"/>
      <c r="M184" s="206"/>
      <c r="N184" s="207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5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21" t="s">
        <v>339</v>
      </c>
      <c r="D185" s="221" t="s">
        <v>142</v>
      </c>
      <c r="E185" s="222" t="s">
        <v>340</v>
      </c>
      <c r="F185" s="223" t="s">
        <v>341</v>
      </c>
      <c r="G185" s="224" t="s">
        <v>172</v>
      </c>
      <c r="H185" s="225" t="n">
        <v>31.24</v>
      </c>
      <c r="I185" s="226"/>
      <c r="J185" s="227" t="n">
        <f aca="false">ROUND(I185*H185,2)</f>
        <v>0</v>
      </c>
      <c r="K185" s="223" t="s">
        <v>134</v>
      </c>
      <c r="L185" s="228"/>
      <c r="M185" s="229"/>
      <c r="N185" s="230" t="s">
        <v>44</v>
      </c>
      <c r="O185" s="67"/>
      <c r="P185" s="199" t="n">
        <f aca="false">O185*H185</f>
        <v>0</v>
      </c>
      <c r="Q185" s="199" t="n">
        <v>0.00013</v>
      </c>
      <c r="R185" s="199" t="n">
        <f aca="false">Q185*H185</f>
        <v>0.0040612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297</v>
      </c>
      <c r="AT185" s="201" t="s">
        <v>142</v>
      </c>
      <c r="AU185" s="201" t="s">
        <v>80</v>
      </c>
      <c r="AY185" s="3" t="s">
        <v>115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8</v>
      </c>
      <c r="BK185" s="202" t="n">
        <f aca="false">ROUND(I185*H185,2)</f>
        <v>0</v>
      </c>
      <c r="BL185" s="3" t="s">
        <v>218</v>
      </c>
      <c r="BM185" s="201" t="s">
        <v>342</v>
      </c>
    </row>
    <row r="186" s="208" customFormat="true" ht="12.8" hidden="false" customHeight="false" outlineLevel="0" collapsed="false">
      <c r="B186" s="209"/>
      <c r="C186" s="210"/>
      <c r="D186" s="211" t="s">
        <v>127</v>
      </c>
      <c r="E186" s="210"/>
      <c r="F186" s="213" t="s">
        <v>343</v>
      </c>
      <c r="G186" s="210"/>
      <c r="H186" s="214" t="n">
        <v>31.24</v>
      </c>
      <c r="I186" s="215"/>
      <c r="J186" s="210"/>
      <c r="K186" s="210"/>
      <c r="L186" s="216"/>
      <c r="M186" s="217"/>
      <c r="N186" s="218"/>
      <c r="O186" s="218"/>
      <c r="P186" s="218"/>
      <c r="Q186" s="218"/>
      <c r="R186" s="218"/>
      <c r="S186" s="218"/>
      <c r="T186" s="219"/>
      <c r="AT186" s="220" t="s">
        <v>127</v>
      </c>
      <c r="AU186" s="220" t="s">
        <v>80</v>
      </c>
      <c r="AV186" s="208" t="s">
        <v>80</v>
      </c>
      <c r="AW186" s="208" t="s">
        <v>4</v>
      </c>
      <c r="AX186" s="208" t="s">
        <v>78</v>
      </c>
      <c r="AY186" s="220" t="s">
        <v>115</v>
      </c>
    </row>
    <row r="187" s="31" customFormat="true" ht="21.75" hidden="false" customHeight="true" outlineLevel="0" collapsed="false">
      <c r="A187" s="24"/>
      <c r="B187" s="25"/>
      <c r="C187" s="190" t="s">
        <v>344</v>
      </c>
      <c r="D187" s="190" t="s">
        <v>118</v>
      </c>
      <c r="E187" s="191" t="s">
        <v>345</v>
      </c>
      <c r="F187" s="192" t="s">
        <v>346</v>
      </c>
      <c r="G187" s="193" t="s">
        <v>172</v>
      </c>
      <c r="H187" s="194" t="n">
        <v>78.97</v>
      </c>
      <c r="I187" s="195"/>
      <c r="J187" s="196" t="n">
        <f aca="false">ROUND(I187*H187,2)</f>
        <v>0</v>
      </c>
      <c r="K187" s="192" t="s">
        <v>122</v>
      </c>
      <c r="L187" s="30"/>
      <c r="M187" s="197"/>
      <c r="N187" s="198" t="s">
        <v>44</v>
      </c>
      <c r="O187" s="67"/>
      <c r="P187" s="199" t="n">
        <f aca="false">O187*H187</f>
        <v>0</v>
      </c>
      <c r="Q187" s="199" t="n">
        <v>0.00097</v>
      </c>
      <c r="R187" s="199" t="n">
        <f aca="false">Q187*H187</f>
        <v>0.0766009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218</v>
      </c>
      <c r="AT187" s="201" t="s">
        <v>118</v>
      </c>
      <c r="AU187" s="201" t="s">
        <v>80</v>
      </c>
      <c r="AY187" s="3" t="s">
        <v>115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8</v>
      </c>
      <c r="BK187" s="202" t="n">
        <f aca="false">ROUND(I187*H187,2)</f>
        <v>0</v>
      </c>
      <c r="BL187" s="3" t="s">
        <v>218</v>
      </c>
      <c r="BM187" s="201" t="s">
        <v>347</v>
      </c>
    </row>
    <row r="188" s="31" customFormat="true" ht="12.8" hidden="false" customHeight="false" outlineLevel="0" collapsed="false">
      <c r="A188" s="24"/>
      <c r="B188" s="25"/>
      <c r="C188" s="26"/>
      <c r="D188" s="203" t="s">
        <v>125</v>
      </c>
      <c r="E188" s="26"/>
      <c r="F188" s="204" t="s">
        <v>348</v>
      </c>
      <c r="G188" s="26"/>
      <c r="H188" s="26"/>
      <c r="I188" s="205"/>
      <c r="J188" s="26"/>
      <c r="K188" s="26"/>
      <c r="L188" s="30"/>
      <c r="M188" s="206"/>
      <c r="N188" s="207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5</v>
      </c>
      <c r="AU188" s="3" t="s">
        <v>80</v>
      </c>
    </row>
    <row r="189" s="208" customFormat="true" ht="12.8" hidden="false" customHeight="false" outlineLevel="0" collapsed="false">
      <c r="B189" s="209"/>
      <c r="C189" s="210"/>
      <c r="D189" s="211" t="s">
        <v>127</v>
      </c>
      <c r="E189" s="212"/>
      <c r="F189" s="213" t="s">
        <v>175</v>
      </c>
      <c r="G189" s="210"/>
      <c r="H189" s="214" t="n">
        <v>65.07</v>
      </c>
      <c r="I189" s="215"/>
      <c r="J189" s="210"/>
      <c r="K189" s="210"/>
      <c r="L189" s="216"/>
      <c r="M189" s="217"/>
      <c r="N189" s="218"/>
      <c r="O189" s="218"/>
      <c r="P189" s="218"/>
      <c r="Q189" s="218"/>
      <c r="R189" s="218"/>
      <c r="S189" s="218"/>
      <c r="T189" s="219"/>
      <c r="AT189" s="220" t="s">
        <v>127</v>
      </c>
      <c r="AU189" s="220" t="s">
        <v>80</v>
      </c>
      <c r="AV189" s="208" t="s">
        <v>80</v>
      </c>
      <c r="AW189" s="208" t="s">
        <v>34</v>
      </c>
      <c r="AX189" s="208" t="s">
        <v>73</v>
      </c>
      <c r="AY189" s="220" t="s">
        <v>115</v>
      </c>
    </row>
    <row r="190" s="208" customFormat="true" ht="12.8" hidden="false" customHeight="false" outlineLevel="0" collapsed="false">
      <c r="B190" s="209"/>
      <c r="C190" s="210"/>
      <c r="D190" s="211" t="s">
        <v>127</v>
      </c>
      <c r="E190" s="212"/>
      <c r="F190" s="213" t="s">
        <v>176</v>
      </c>
      <c r="G190" s="210"/>
      <c r="H190" s="214" t="n">
        <v>7.98</v>
      </c>
      <c r="I190" s="215"/>
      <c r="J190" s="210"/>
      <c r="K190" s="210"/>
      <c r="L190" s="216"/>
      <c r="M190" s="217"/>
      <c r="N190" s="218"/>
      <c r="O190" s="218"/>
      <c r="P190" s="218"/>
      <c r="Q190" s="218"/>
      <c r="R190" s="218"/>
      <c r="S190" s="218"/>
      <c r="T190" s="219"/>
      <c r="AT190" s="220" t="s">
        <v>127</v>
      </c>
      <c r="AU190" s="220" t="s">
        <v>80</v>
      </c>
      <c r="AV190" s="208" t="s">
        <v>80</v>
      </c>
      <c r="AW190" s="208" t="s">
        <v>34</v>
      </c>
      <c r="AX190" s="208" t="s">
        <v>73</v>
      </c>
      <c r="AY190" s="220" t="s">
        <v>115</v>
      </c>
    </row>
    <row r="191" s="208" customFormat="true" ht="12.8" hidden="false" customHeight="false" outlineLevel="0" collapsed="false">
      <c r="B191" s="209"/>
      <c r="C191" s="210"/>
      <c r="D191" s="211" t="s">
        <v>127</v>
      </c>
      <c r="E191" s="212"/>
      <c r="F191" s="213" t="s">
        <v>177</v>
      </c>
      <c r="G191" s="210"/>
      <c r="H191" s="214" t="n">
        <v>5.92</v>
      </c>
      <c r="I191" s="215"/>
      <c r="J191" s="210"/>
      <c r="K191" s="210"/>
      <c r="L191" s="216"/>
      <c r="M191" s="217"/>
      <c r="N191" s="218"/>
      <c r="O191" s="218"/>
      <c r="P191" s="218"/>
      <c r="Q191" s="218"/>
      <c r="R191" s="218"/>
      <c r="S191" s="218"/>
      <c r="T191" s="219"/>
      <c r="AT191" s="220" t="s">
        <v>127</v>
      </c>
      <c r="AU191" s="220" t="s">
        <v>80</v>
      </c>
      <c r="AV191" s="208" t="s">
        <v>80</v>
      </c>
      <c r="AW191" s="208" t="s">
        <v>34</v>
      </c>
      <c r="AX191" s="208" t="s">
        <v>73</v>
      </c>
      <c r="AY191" s="220" t="s">
        <v>115</v>
      </c>
    </row>
    <row r="192" s="231" customFormat="true" ht="12.8" hidden="false" customHeight="false" outlineLevel="0" collapsed="false">
      <c r="B192" s="232"/>
      <c r="C192" s="233"/>
      <c r="D192" s="211" t="s">
        <v>127</v>
      </c>
      <c r="E192" s="234"/>
      <c r="F192" s="235" t="s">
        <v>156</v>
      </c>
      <c r="G192" s="233"/>
      <c r="H192" s="236" t="n">
        <v>78.97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27</v>
      </c>
      <c r="AU192" s="242" t="s">
        <v>80</v>
      </c>
      <c r="AV192" s="231" t="s">
        <v>123</v>
      </c>
      <c r="AW192" s="231" t="s">
        <v>34</v>
      </c>
      <c r="AX192" s="231" t="s">
        <v>78</v>
      </c>
      <c r="AY192" s="242" t="s">
        <v>115</v>
      </c>
    </row>
    <row r="193" s="31" customFormat="true" ht="24.15" hidden="false" customHeight="true" outlineLevel="0" collapsed="false">
      <c r="A193" s="24"/>
      <c r="B193" s="25"/>
      <c r="C193" s="190" t="s">
        <v>349</v>
      </c>
      <c r="D193" s="190" t="s">
        <v>118</v>
      </c>
      <c r="E193" s="191" t="s">
        <v>350</v>
      </c>
      <c r="F193" s="192" t="s">
        <v>351</v>
      </c>
      <c r="G193" s="193" t="s">
        <v>121</v>
      </c>
      <c r="H193" s="194" t="n">
        <v>237.6</v>
      </c>
      <c r="I193" s="195"/>
      <c r="J193" s="196" t="n">
        <f aca="false">ROUND(I193*H193,2)</f>
        <v>0</v>
      </c>
      <c r="K193" s="192" t="s">
        <v>122</v>
      </c>
      <c r="L193" s="30"/>
      <c r="M193" s="197"/>
      <c r="N193" s="198" t="s">
        <v>44</v>
      </c>
      <c r="O193" s="67"/>
      <c r="P193" s="199" t="n">
        <f aca="false">O193*H193</f>
        <v>0</v>
      </c>
      <c r="Q193" s="199" t="n">
        <v>0.0054</v>
      </c>
      <c r="R193" s="199" t="n">
        <f aca="false">Q193*H193</f>
        <v>1.28304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218</v>
      </c>
      <c r="AT193" s="201" t="s">
        <v>118</v>
      </c>
      <c r="AU193" s="201" t="s">
        <v>80</v>
      </c>
      <c r="AY193" s="3" t="s">
        <v>115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8</v>
      </c>
      <c r="BK193" s="202" t="n">
        <f aca="false">ROUND(I193*H193,2)</f>
        <v>0</v>
      </c>
      <c r="BL193" s="3" t="s">
        <v>218</v>
      </c>
      <c r="BM193" s="201" t="s">
        <v>352</v>
      </c>
    </row>
    <row r="194" s="31" customFormat="true" ht="12.8" hidden="false" customHeight="false" outlineLevel="0" collapsed="false">
      <c r="A194" s="24"/>
      <c r="B194" s="25"/>
      <c r="C194" s="26"/>
      <c r="D194" s="203" t="s">
        <v>125</v>
      </c>
      <c r="E194" s="26"/>
      <c r="F194" s="204" t="s">
        <v>353</v>
      </c>
      <c r="G194" s="26"/>
      <c r="H194" s="26"/>
      <c r="I194" s="205"/>
      <c r="J194" s="26"/>
      <c r="K194" s="26"/>
      <c r="L194" s="30"/>
      <c r="M194" s="206"/>
      <c r="N194" s="207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5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21" t="s">
        <v>354</v>
      </c>
      <c r="D195" s="221" t="s">
        <v>142</v>
      </c>
      <c r="E195" s="222" t="s">
        <v>355</v>
      </c>
      <c r="F195" s="223" t="s">
        <v>356</v>
      </c>
      <c r="G195" s="224" t="s">
        <v>121</v>
      </c>
      <c r="H195" s="225" t="n">
        <v>278.733</v>
      </c>
      <c r="I195" s="226"/>
      <c r="J195" s="227" t="n">
        <f aca="false">ROUND(I195*H195,2)</f>
        <v>0</v>
      </c>
      <c r="K195" s="223" t="s">
        <v>122</v>
      </c>
      <c r="L195" s="228"/>
      <c r="M195" s="229"/>
      <c r="N195" s="230" t="s">
        <v>44</v>
      </c>
      <c r="O195" s="67"/>
      <c r="P195" s="199" t="n">
        <f aca="false">O195*H195</f>
        <v>0</v>
      </c>
      <c r="Q195" s="199" t="n">
        <v>0.023</v>
      </c>
      <c r="R195" s="199" t="n">
        <f aca="false">Q195*H195</f>
        <v>6.410859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297</v>
      </c>
      <c r="AT195" s="201" t="s">
        <v>142</v>
      </c>
      <c r="AU195" s="201" t="s">
        <v>80</v>
      </c>
      <c r="AY195" s="3" t="s">
        <v>115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8</v>
      </c>
      <c r="BK195" s="202" t="n">
        <f aca="false">ROUND(I195*H195,2)</f>
        <v>0</v>
      </c>
      <c r="BL195" s="3" t="s">
        <v>218</v>
      </c>
      <c r="BM195" s="201" t="s">
        <v>357</v>
      </c>
    </row>
    <row r="196" s="208" customFormat="true" ht="12.8" hidden="false" customHeight="false" outlineLevel="0" collapsed="false">
      <c r="B196" s="209"/>
      <c r="C196" s="210"/>
      <c r="D196" s="211" t="s">
        <v>127</v>
      </c>
      <c r="E196" s="212"/>
      <c r="F196" s="213" t="s">
        <v>358</v>
      </c>
      <c r="G196" s="210"/>
      <c r="H196" s="214" t="n">
        <v>253.394</v>
      </c>
      <c r="I196" s="215"/>
      <c r="J196" s="210"/>
      <c r="K196" s="210"/>
      <c r="L196" s="216"/>
      <c r="M196" s="217"/>
      <c r="N196" s="218"/>
      <c r="O196" s="218"/>
      <c r="P196" s="218"/>
      <c r="Q196" s="218"/>
      <c r="R196" s="218"/>
      <c r="S196" s="218"/>
      <c r="T196" s="219"/>
      <c r="AT196" s="220" t="s">
        <v>127</v>
      </c>
      <c r="AU196" s="220" t="s">
        <v>80</v>
      </c>
      <c r="AV196" s="208" t="s">
        <v>80</v>
      </c>
      <c r="AW196" s="208" t="s">
        <v>34</v>
      </c>
      <c r="AX196" s="208" t="s">
        <v>78</v>
      </c>
      <c r="AY196" s="220" t="s">
        <v>115</v>
      </c>
    </row>
    <row r="197" s="208" customFormat="true" ht="12.8" hidden="false" customHeight="false" outlineLevel="0" collapsed="false">
      <c r="B197" s="209"/>
      <c r="C197" s="210"/>
      <c r="D197" s="211" t="s">
        <v>127</v>
      </c>
      <c r="E197" s="210"/>
      <c r="F197" s="213" t="s">
        <v>359</v>
      </c>
      <c r="G197" s="210"/>
      <c r="H197" s="214" t="n">
        <v>278.733</v>
      </c>
      <c r="I197" s="215"/>
      <c r="J197" s="210"/>
      <c r="K197" s="210"/>
      <c r="L197" s="216"/>
      <c r="M197" s="217"/>
      <c r="N197" s="218"/>
      <c r="O197" s="218"/>
      <c r="P197" s="218"/>
      <c r="Q197" s="218"/>
      <c r="R197" s="218"/>
      <c r="S197" s="218"/>
      <c r="T197" s="219"/>
      <c r="AT197" s="220" t="s">
        <v>127</v>
      </c>
      <c r="AU197" s="220" t="s">
        <v>80</v>
      </c>
      <c r="AV197" s="208" t="s">
        <v>80</v>
      </c>
      <c r="AW197" s="208" t="s">
        <v>4</v>
      </c>
      <c r="AX197" s="208" t="s">
        <v>78</v>
      </c>
      <c r="AY197" s="220" t="s">
        <v>115</v>
      </c>
    </row>
    <row r="198" s="31" customFormat="true" ht="16.5" hidden="false" customHeight="true" outlineLevel="0" collapsed="false">
      <c r="A198" s="24"/>
      <c r="B198" s="25"/>
      <c r="C198" s="190" t="s">
        <v>360</v>
      </c>
      <c r="D198" s="190" t="s">
        <v>118</v>
      </c>
      <c r="E198" s="191" t="s">
        <v>361</v>
      </c>
      <c r="F198" s="192" t="s">
        <v>362</v>
      </c>
      <c r="G198" s="193" t="s">
        <v>121</v>
      </c>
      <c r="H198" s="194" t="n">
        <v>260.162</v>
      </c>
      <c r="I198" s="195"/>
      <c r="J198" s="196" t="n">
        <f aca="false">ROUND(I198*H198,2)</f>
        <v>0</v>
      </c>
      <c r="K198" s="192" t="s">
        <v>122</v>
      </c>
      <c r="L198" s="30"/>
      <c r="M198" s="197"/>
      <c r="N198" s="198" t="s">
        <v>44</v>
      </c>
      <c r="O198" s="67"/>
      <c r="P198" s="199" t="n">
        <f aca="false">O198*H198</f>
        <v>0</v>
      </c>
      <c r="Q198" s="199" t="n">
        <v>0.0015</v>
      </c>
      <c r="R198" s="199" t="n">
        <f aca="false">Q198*H198</f>
        <v>0.390243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218</v>
      </c>
      <c r="AT198" s="201" t="s">
        <v>118</v>
      </c>
      <c r="AU198" s="201" t="s">
        <v>80</v>
      </c>
      <c r="AY198" s="3" t="s">
        <v>115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8</v>
      </c>
      <c r="BK198" s="202" t="n">
        <f aca="false">ROUND(I198*H198,2)</f>
        <v>0</v>
      </c>
      <c r="BL198" s="3" t="s">
        <v>218</v>
      </c>
      <c r="BM198" s="201" t="s">
        <v>363</v>
      </c>
    </row>
    <row r="199" s="31" customFormat="true" ht="12.8" hidden="false" customHeight="false" outlineLevel="0" collapsed="false">
      <c r="A199" s="24"/>
      <c r="B199" s="25"/>
      <c r="C199" s="26"/>
      <c r="D199" s="203" t="s">
        <v>125</v>
      </c>
      <c r="E199" s="26"/>
      <c r="F199" s="204" t="s">
        <v>364</v>
      </c>
      <c r="G199" s="26"/>
      <c r="H199" s="26"/>
      <c r="I199" s="205"/>
      <c r="J199" s="26"/>
      <c r="K199" s="26"/>
      <c r="L199" s="30"/>
      <c r="M199" s="206"/>
      <c r="N199" s="20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5</v>
      </c>
      <c r="AU199" s="3" t="s">
        <v>80</v>
      </c>
    </row>
    <row r="200" s="208" customFormat="true" ht="12.8" hidden="false" customHeight="false" outlineLevel="0" collapsed="false">
      <c r="B200" s="209"/>
      <c r="C200" s="210"/>
      <c r="D200" s="211" t="s">
        <v>127</v>
      </c>
      <c r="E200" s="212"/>
      <c r="F200" s="213" t="s">
        <v>183</v>
      </c>
      <c r="G200" s="210"/>
      <c r="H200" s="214" t="n">
        <v>237.6</v>
      </c>
      <c r="I200" s="215"/>
      <c r="J200" s="210"/>
      <c r="K200" s="210"/>
      <c r="L200" s="216"/>
      <c r="M200" s="217"/>
      <c r="N200" s="218"/>
      <c r="O200" s="218"/>
      <c r="P200" s="218"/>
      <c r="Q200" s="218"/>
      <c r="R200" s="218"/>
      <c r="S200" s="218"/>
      <c r="T200" s="219"/>
      <c r="AT200" s="220" t="s">
        <v>127</v>
      </c>
      <c r="AU200" s="220" t="s">
        <v>80</v>
      </c>
      <c r="AV200" s="208" t="s">
        <v>80</v>
      </c>
      <c r="AW200" s="208" t="s">
        <v>34</v>
      </c>
      <c r="AX200" s="208" t="s">
        <v>73</v>
      </c>
      <c r="AY200" s="220" t="s">
        <v>115</v>
      </c>
    </row>
    <row r="201" s="208" customFormat="true" ht="12.8" hidden="false" customHeight="false" outlineLevel="0" collapsed="false">
      <c r="B201" s="209"/>
      <c r="C201" s="210"/>
      <c r="D201" s="211" t="s">
        <v>127</v>
      </c>
      <c r="E201" s="212"/>
      <c r="F201" s="213" t="s">
        <v>317</v>
      </c>
      <c r="G201" s="210"/>
      <c r="H201" s="214" t="n">
        <v>22.562</v>
      </c>
      <c r="I201" s="215"/>
      <c r="J201" s="210"/>
      <c r="K201" s="210"/>
      <c r="L201" s="216"/>
      <c r="M201" s="217"/>
      <c r="N201" s="218"/>
      <c r="O201" s="218"/>
      <c r="P201" s="218"/>
      <c r="Q201" s="218"/>
      <c r="R201" s="218"/>
      <c r="S201" s="218"/>
      <c r="T201" s="219"/>
      <c r="AT201" s="220" t="s">
        <v>127</v>
      </c>
      <c r="AU201" s="220" t="s">
        <v>80</v>
      </c>
      <c r="AV201" s="208" t="s">
        <v>80</v>
      </c>
      <c r="AW201" s="208" t="s">
        <v>34</v>
      </c>
      <c r="AX201" s="208" t="s">
        <v>73</v>
      </c>
      <c r="AY201" s="220" t="s">
        <v>115</v>
      </c>
    </row>
    <row r="202" s="231" customFormat="true" ht="12.8" hidden="false" customHeight="false" outlineLevel="0" collapsed="false">
      <c r="B202" s="232"/>
      <c r="C202" s="233"/>
      <c r="D202" s="211" t="s">
        <v>127</v>
      </c>
      <c r="E202" s="234"/>
      <c r="F202" s="235" t="s">
        <v>156</v>
      </c>
      <c r="G202" s="233"/>
      <c r="H202" s="236" t="n">
        <v>260.162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27</v>
      </c>
      <c r="AU202" s="242" t="s">
        <v>80</v>
      </c>
      <c r="AV202" s="231" t="s">
        <v>123</v>
      </c>
      <c r="AW202" s="231" t="s">
        <v>34</v>
      </c>
      <c r="AX202" s="231" t="s">
        <v>78</v>
      </c>
      <c r="AY202" s="242" t="s">
        <v>115</v>
      </c>
    </row>
    <row r="203" s="31" customFormat="true" ht="16.5" hidden="false" customHeight="true" outlineLevel="0" collapsed="false">
      <c r="A203" s="24"/>
      <c r="B203" s="25"/>
      <c r="C203" s="190" t="s">
        <v>365</v>
      </c>
      <c r="D203" s="190" t="s">
        <v>118</v>
      </c>
      <c r="E203" s="191" t="s">
        <v>366</v>
      </c>
      <c r="F203" s="192" t="s">
        <v>367</v>
      </c>
      <c r="G203" s="193" t="s">
        <v>172</v>
      </c>
      <c r="H203" s="194" t="n">
        <v>112.81</v>
      </c>
      <c r="I203" s="195"/>
      <c r="J203" s="196" t="n">
        <f aca="false">ROUND(I203*H203,2)</f>
        <v>0</v>
      </c>
      <c r="K203" s="192" t="s">
        <v>122</v>
      </c>
      <c r="L203" s="30"/>
      <c r="M203" s="197"/>
      <c r="N203" s="198" t="s">
        <v>44</v>
      </c>
      <c r="O203" s="67"/>
      <c r="P203" s="199" t="n">
        <f aca="false">O203*H203</f>
        <v>0</v>
      </c>
      <c r="Q203" s="199" t="n">
        <v>0.00032</v>
      </c>
      <c r="R203" s="199" t="n">
        <f aca="false">Q203*H203</f>
        <v>0.0360992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218</v>
      </c>
      <c r="AT203" s="201" t="s">
        <v>118</v>
      </c>
      <c r="AU203" s="201" t="s">
        <v>80</v>
      </c>
      <c r="AY203" s="3" t="s">
        <v>115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8</v>
      </c>
      <c r="BK203" s="202" t="n">
        <f aca="false">ROUND(I203*H203,2)</f>
        <v>0</v>
      </c>
      <c r="BL203" s="3" t="s">
        <v>218</v>
      </c>
      <c r="BM203" s="201" t="s">
        <v>368</v>
      </c>
    </row>
    <row r="204" s="31" customFormat="true" ht="12.8" hidden="false" customHeight="false" outlineLevel="0" collapsed="false">
      <c r="A204" s="24"/>
      <c r="B204" s="25"/>
      <c r="C204" s="26"/>
      <c r="D204" s="203" t="s">
        <v>125</v>
      </c>
      <c r="E204" s="26"/>
      <c r="F204" s="204" t="s">
        <v>369</v>
      </c>
      <c r="G204" s="26"/>
      <c r="H204" s="26"/>
      <c r="I204" s="205"/>
      <c r="J204" s="26"/>
      <c r="K204" s="26"/>
      <c r="L204" s="30"/>
      <c r="M204" s="206"/>
      <c r="N204" s="207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5</v>
      </c>
      <c r="AU204" s="3" t="s">
        <v>80</v>
      </c>
    </row>
    <row r="205" s="208" customFormat="true" ht="12.8" hidden="false" customHeight="false" outlineLevel="0" collapsed="false">
      <c r="B205" s="209"/>
      <c r="C205" s="210"/>
      <c r="D205" s="211" t="s">
        <v>127</v>
      </c>
      <c r="E205" s="212"/>
      <c r="F205" s="213" t="s">
        <v>175</v>
      </c>
      <c r="G205" s="210"/>
      <c r="H205" s="214" t="n">
        <v>65.07</v>
      </c>
      <c r="I205" s="215"/>
      <c r="J205" s="210"/>
      <c r="K205" s="210"/>
      <c r="L205" s="216"/>
      <c r="M205" s="217"/>
      <c r="N205" s="218"/>
      <c r="O205" s="218"/>
      <c r="P205" s="218"/>
      <c r="Q205" s="218"/>
      <c r="R205" s="218"/>
      <c r="S205" s="218"/>
      <c r="T205" s="219"/>
      <c r="AT205" s="220" t="s">
        <v>127</v>
      </c>
      <c r="AU205" s="220" t="s">
        <v>80</v>
      </c>
      <c r="AV205" s="208" t="s">
        <v>80</v>
      </c>
      <c r="AW205" s="208" t="s">
        <v>34</v>
      </c>
      <c r="AX205" s="208" t="s">
        <v>73</v>
      </c>
      <c r="AY205" s="220" t="s">
        <v>115</v>
      </c>
    </row>
    <row r="206" s="208" customFormat="true" ht="12.8" hidden="false" customHeight="false" outlineLevel="0" collapsed="false">
      <c r="B206" s="209"/>
      <c r="C206" s="210"/>
      <c r="D206" s="211" t="s">
        <v>127</v>
      </c>
      <c r="E206" s="212"/>
      <c r="F206" s="213" t="s">
        <v>176</v>
      </c>
      <c r="G206" s="210"/>
      <c r="H206" s="214" t="n">
        <v>7.98</v>
      </c>
      <c r="I206" s="215"/>
      <c r="J206" s="210"/>
      <c r="K206" s="210"/>
      <c r="L206" s="216"/>
      <c r="M206" s="217"/>
      <c r="N206" s="218"/>
      <c r="O206" s="218"/>
      <c r="P206" s="218"/>
      <c r="Q206" s="218"/>
      <c r="R206" s="218"/>
      <c r="S206" s="218"/>
      <c r="T206" s="219"/>
      <c r="AT206" s="220" t="s">
        <v>127</v>
      </c>
      <c r="AU206" s="220" t="s">
        <v>80</v>
      </c>
      <c r="AV206" s="208" t="s">
        <v>80</v>
      </c>
      <c r="AW206" s="208" t="s">
        <v>34</v>
      </c>
      <c r="AX206" s="208" t="s">
        <v>73</v>
      </c>
      <c r="AY206" s="220" t="s">
        <v>115</v>
      </c>
    </row>
    <row r="207" s="208" customFormat="true" ht="12.8" hidden="false" customHeight="false" outlineLevel="0" collapsed="false">
      <c r="B207" s="209"/>
      <c r="C207" s="210"/>
      <c r="D207" s="211" t="s">
        <v>127</v>
      </c>
      <c r="E207" s="212"/>
      <c r="F207" s="213" t="s">
        <v>177</v>
      </c>
      <c r="G207" s="210"/>
      <c r="H207" s="214" t="n">
        <v>5.92</v>
      </c>
      <c r="I207" s="215"/>
      <c r="J207" s="210"/>
      <c r="K207" s="210"/>
      <c r="L207" s="216"/>
      <c r="M207" s="217"/>
      <c r="N207" s="218"/>
      <c r="O207" s="218"/>
      <c r="P207" s="218"/>
      <c r="Q207" s="218"/>
      <c r="R207" s="218"/>
      <c r="S207" s="218"/>
      <c r="T207" s="219"/>
      <c r="AT207" s="220" t="s">
        <v>127</v>
      </c>
      <c r="AU207" s="220" t="s">
        <v>80</v>
      </c>
      <c r="AV207" s="208" t="s">
        <v>80</v>
      </c>
      <c r="AW207" s="208" t="s">
        <v>34</v>
      </c>
      <c r="AX207" s="208" t="s">
        <v>73</v>
      </c>
      <c r="AY207" s="220" t="s">
        <v>115</v>
      </c>
    </row>
    <row r="208" s="208" customFormat="true" ht="12.8" hidden="false" customHeight="false" outlineLevel="0" collapsed="false">
      <c r="B208" s="209"/>
      <c r="C208" s="210"/>
      <c r="D208" s="211" t="s">
        <v>127</v>
      </c>
      <c r="E208" s="212"/>
      <c r="F208" s="213" t="s">
        <v>370</v>
      </c>
      <c r="G208" s="210"/>
      <c r="H208" s="214" t="n">
        <v>25</v>
      </c>
      <c r="I208" s="215"/>
      <c r="J208" s="210"/>
      <c r="K208" s="210"/>
      <c r="L208" s="216"/>
      <c r="M208" s="217"/>
      <c r="N208" s="218"/>
      <c r="O208" s="218"/>
      <c r="P208" s="218"/>
      <c r="Q208" s="218"/>
      <c r="R208" s="218"/>
      <c r="S208" s="218"/>
      <c r="T208" s="219"/>
      <c r="AT208" s="220" t="s">
        <v>127</v>
      </c>
      <c r="AU208" s="220" t="s">
        <v>80</v>
      </c>
      <c r="AV208" s="208" t="s">
        <v>80</v>
      </c>
      <c r="AW208" s="208" t="s">
        <v>34</v>
      </c>
      <c r="AX208" s="208" t="s">
        <v>73</v>
      </c>
      <c r="AY208" s="220" t="s">
        <v>115</v>
      </c>
    </row>
    <row r="209" s="208" customFormat="true" ht="12.8" hidden="false" customHeight="false" outlineLevel="0" collapsed="false">
      <c r="B209" s="209"/>
      <c r="C209" s="210"/>
      <c r="D209" s="211" t="s">
        <v>127</v>
      </c>
      <c r="E209" s="212"/>
      <c r="F209" s="213" t="s">
        <v>371</v>
      </c>
      <c r="G209" s="210"/>
      <c r="H209" s="214" t="n">
        <v>8.84</v>
      </c>
      <c r="I209" s="215"/>
      <c r="J209" s="210"/>
      <c r="K209" s="210"/>
      <c r="L209" s="216"/>
      <c r="M209" s="217"/>
      <c r="N209" s="218"/>
      <c r="O209" s="218"/>
      <c r="P209" s="218"/>
      <c r="Q209" s="218"/>
      <c r="R209" s="218"/>
      <c r="S209" s="218"/>
      <c r="T209" s="219"/>
      <c r="AT209" s="220" t="s">
        <v>127</v>
      </c>
      <c r="AU209" s="220" t="s">
        <v>80</v>
      </c>
      <c r="AV209" s="208" t="s">
        <v>80</v>
      </c>
      <c r="AW209" s="208" t="s">
        <v>34</v>
      </c>
      <c r="AX209" s="208" t="s">
        <v>73</v>
      </c>
      <c r="AY209" s="220" t="s">
        <v>115</v>
      </c>
    </row>
    <row r="210" s="231" customFormat="true" ht="12.8" hidden="false" customHeight="false" outlineLevel="0" collapsed="false">
      <c r="B210" s="232"/>
      <c r="C210" s="233"/>
      <c r="D210" s="211" t="s">
        <v>127</v>
      </c>
      <c r="E210" s="234"/>
      <c r="F210" s="235" t="s">
        <v>156</v>
      </c>
      <c r="G210" s="233"/>
      <c r="H210" s="236" t="n">
        <v>112.81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27</v>
      </c>
      <c r="AU210" s="242" t="s">
        <v>80</v>
      </c>
      <c r="AV210" s="231" t="s">
        <v>123</v>
      </c>
      <c r="AW210" s="231" t="s">
        <v>34</v>
      </c>
      <c r="AX210" s="231" t="s">
        <v>78</v>
      </c>
      <c r="AY210" s="242" t="s">
        <v>115</v>
      </c>
    </row>
    <row r="211" s="31" customFormat="true" ht="24.15" hidden="false" customHeight="true" outlineLevel="0" collapsed="false">
      <c r="A211" s="24"/>
      <c r="B211" s="25"/>
      <c r="C211" s="190" t="s">
        <v>372</v>
      </c>
      <c r="D211" s="190" t="s">
        <v>118</v>
      </c>
      <c r="E211" s="191" t="s">
        <v>373</v>
      </c>
      <c r="F211" s="192" t="s">
        <v>374</v>
      </c>
      <c r="G211" s="193" t="s">
        <v>211</v>
      </c>
      <c r="H211" s="194" t="n">
        <v>10.142</v>
      </c>
      <c r="I211" s="195"/>
      <c r="J211" s="196" t="n">
        <f aca="false">ROUND(I211*H211,2)</f>
        <v>0</v>
      </c>
      <c r="K211" s="192" t="s">
        <v>122</v>
      </c>
      <c r="L211" s="30"/>
      <c r="M211" s="197"/>
      <c r="N211" s="198" t="s">
        <v>44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218</v>
      </c>
      <c r="AT211" s="201" t="s">
        <v>118</v>
      </c>
      <c r="AU211" s="201" t="s">
        <v>80</v>
      </c>
      <c r="AY211" s="3" t="s">
        <v>115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8</v>
      </c>
      <c r="BK211" s="202" t="n">
        <f aca="false">ROUND(I211*H211,2)</f>
        <v>0</v>
      </c>
      <c r="BL211" s="3" t="s">
        <v>218</v>
      </c>
      <c r="BM211" s="201" t="s">
        <v>375</v>
      </c>
    </row>
    <row r="212" s="31" customFormat="true" ht="12.8" hidden="false" customHeight="false" outlineLevel="0" collapsed="false">
      <c r="A212" s="24"/>
      <c r="B212" s="25"/>
      <c r="C212" s="26"/>
      <c r="D212" s="203" t="s">
        <v>125</v>
      </c>
      <c r="E212" s="26"/>
      <c r="F212" s="204" t="s">
        <v>376</v>
      </c>
      <c r="G212" s="26"/>
      <c r="H212" s="26"/>
      <c r="I212" s="205"/>
      <c r="J212" s="26"/>
      <c r="K212" s="26"/>
      <c r="L212" s="30"/>
      <c r="M212" s="206"/>
      <c r="N212" s="207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5</v>
      </c>
      <c r="AU212" s="3" t="s">
        <v>80</v>
      </c>
    </row>
    <row r="213" s="173" customFormat="true" ht="22.8" hidden="false" customHeight="true" outlineLevel="0" collapsed="false">
      <c r="B213" s="174"/>
      <c r="C213" s="175"/>
      <c r="D213" s="176" t="s">
        <v>72</v>
      </c>
      <c r="E213" s="188" t="s">
        <v>377</v>
      </c>
      <c r="F213" s="188" t="s">
        <v>378</v>
      </c>
      <c r="G213" s="175"/>
      <c r="H213" s="175"/>
      <c r="I213" s="178"/>
      <c r="J213" s="189" t="n">
        <f aca="false">BK213</f>
        <v>0</v>
      </c>
      <c r="K213" s="175"/>
      <c r="L213" s="180"/>
      <c r="M213" s="181"/>
      <c r="N213" s="182"/>
      <c r="O213" s="182"/>
      <c r="P213" s="183" t="n">
        <f aca="false">SUM(P214:P222)</f>
        <v>0</v>
      </c>
      <c r="Q213" s="182"/>
      <c r="R213" s="183" t="n">
        <f aca="false">SUM(R214:R222)</f>
        <v>0.0686526</v>
      </c>
      <c r="S213" s="182"/>
      <c r="T213" s="184" t="n">
        <f aca="false">SUM(T214:T222)</f>
        <v>0</v>
      </c>
      <c r="AR213" s="185" t="s">
        <v>80</v>
      </c>
      <c r="AT213" s="186" t="s">
        <v>72</v>
      </c>
      <c r="AU213" s="186" t="s">
        <v>78</v>
      </c>
      <c r="AY213" s="185" t="s">
        <v>115</v>
      </c>
      <c r="BK213" s="187" t="n">
        <f aca="false">SUM(BK214:BK222)</f>
        <v>0</v>
      </c>
    </row>
    <row r="214" s="31" customFormat="true" ht="16.5" hidden="false" customHeight="true" outlineLevel="0" collapsed="false">
      <c r="A214" s="24"/>
      <c r="B214" s="25"/>
      <c r="C214" s="190" t="s">
        <v>379</v>
      </c>
      <c r="D214" s="190" t="s">
        <v>118</v>
      </c>
      <c r="E214" s="191" t="s">
        <v>380</v>
      </c>
      <c r="F214" s="192" t="s">
        <v>381</v>
      </c>
      <c r="G214" s="193" t="s">
        <v>121</v>
      </c>
      <c r="H214" s="194" t="n">
        <v>3.536</v>
      </c>
      <c r="I214" s="195"/>
      <c r="J214" s="196" t="n">
        <f aca="false">ROUND(I214*H214,2)</f>
        <v>0</v>
      </c>
      <c r="K214" s="192" t="s">
        <v>122</v>
      </c>
      <c r="L214" s="30"/>
      <c r="M214" s="197"/>
      <c r="N214" s="198" t="s">
        <v>44</v>
      </c>
      <c r="O214" s="67"/>
      <c r="P214" s="199" t="n">
        <f aca="false">O214*H214</f>
        <v>0</v>
      </c>
      <c r="Q214" s="199" t="n">
        <v>0.0003</v>
      </c>
      <c r="R214" s="199" t="n">
        <f aca="false">Q214*H214</f>
        <v>0.0010608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218</v>
      </c>
      <c r="AT214" s="201" t="s">
        <v>118</v>
      </c>
      <c r="AU214" s="201" t="s">
        <v>80</v>
      </c>
      <c r="AY214" s="3" t="s">
        <v>115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8</v>
      </c>
      <c r="BK214" s="202" t="n">
        <f aca="false">ROUND(I214*H214,2)</f>
        <v>0</v>
      </c>
      <c r="BL214" s="3" t="s">
        <v>218</v>
      </c>
      <c r="BM214" s="201" t="s">
        <v>382</v>
      </c>
    </row>
    <row r="215" s="31" customFormat="true" ht="12.8" hidden="false" customHeight="false" outlineLevel="0" collapsed="false">
      <c r="A215" s="24"/>
      <c r="B215" s="25"/>
      <c r="C215" s="26"/>
      <c r="D215" s="203" t="s">
        <v>125</v>
      </c>
      <c r="E215" s="26"/>
      <c r="F215" s="204" t="s">
        <v>383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5</v>
      </c>
      <c r="AU215" s="3" t="s">
        <v>80</v>
      </c>
    </row>
    <row r="216" s="208" customFormat="true" ht="12.8" hidden="false" customHeight="false" outlineLevel="0" collapsed="false">
      <c r="B216" s="209"/>
      <c r="C216" s="210"/>
      <c r="D216" s="211" t="s">
        <v>127</v>
      </c>
      <c r="E216" s="212"/>
      <c r="F216" s="213" t="s">
        <v>128</v>
      </c>
      <c r="G216" s="210"/>
      <c r="H216" s="214" t="n">
        <v>3.536</v>
      </c>
      <c r="I216" s="215"/>
      <c r="J216" s="210"/>
      <c r="K216" s="210"/>
      <c r="L216" s="216"/>
      <c r="M216" s="217"/>
      <c r="N216" s="218"/>
      <c r="O216" s="218"/>
      <c r="P216" s="218"/>
      <c r="Q216" s="218"/>
      <c r="R216" s="218"/>
      <c r="S216" s="218"/>
      <c r="T216" s="219"/>
      <c r="AT216" s="220" t="s">
        <v>127</v>
      </c>
      <c r="AU216" s="220" t="s">
        <v>80</v>
      </c>
      <c r="AV216" s="208" t="s">
        <v>80</v>
      </c>
      <c r="AW216" s="208" t="s">
        <v>34</v>
      </c>
      <c r="AX216" s="208" t="s">
        <v>78</v>
      </c>
      <c r="AY216" s="220" t="s">
        <v>115</v>
      </c>
    </row>
    <row r="217" s="31" customFormat="true" ht="24.15" hidden="false" customHeight="true" outlineLevel="0" collapsed="false">
      <c r="A217" s="24"/>
      <c r="B217" s="25"/>
      <c r="C217" s="190" t="s">
        <v>384</v>
      </c>
      <c r="D217" s="190" t="s">
        <v>118</v>
      </c>
      <c r="E217" s="191" t="s">
        <v>385</v>
      </c>
      <c r="F217" s="192" t="s">
        <v>386</v>
      </c>
      <c r="G217" s="193" t="s">
        <v>121</v>
      </c>
      <c r="H217" s="194" t="n">
        <v>3.546</v>
      </c>
      <c r="I217" s="195"/>
      <c r="J217" s="196" t="n">
        <f aca="false">ROUND(I217*H217,2)</f>
        <v>0</v>
      </c>
      <c r="K217" s="192" t="s">
        <v>122</v>
      </c>
      <c r="L217" s="30"/>
      <c r="M217" s="197"/>
      <c r="N217" s="198" t="s">
        <v>44</v>
      </c>
      <c r="O217" s="67"/>
      <c r="P217" s="199" t="n">
        <f aca="false">O217*H217</f>
        <v>0</v>
      </c>
      <c r="Q217" s="199" t="n">
        <v>0.0052</v>
      </c>
      <c r="R217" s="199" t="n">
        <f aca="false">Q217*H217</f>
        <v>0.0184392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218</v>
      </c>
      <c r="AT217" s="201" t="s">
        <v>118</v>
      </c>
      <c r="AU217" s="201" t="s">
        <v>80</v>
      </c>
      <c r="AY217" s="3" t="s">
        <v>115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8</v>
      </c>
      <c r="BK217" s="202" t="n">
        <f aca="false">ROUND(I217*H217,2)</f>
        <v>0</v>
      </c>
      <c r="BL217" s="3" t="s">
        <v>218</v>
      </c>
      <c r="BM217" s="201" t="s">
        <v>387</v>
      </c>
    </row>
    <row r="218" s="31" customFormat="true" ht="12.8" hidden="false" customHeight="false" outlineLevel="0" collapsed="false">
      <c r="A218" s="24"/>
      <c r="B218" s="25"/>
      <c r="C218" s="26"/>
      <c r="D218" s="203" t="s">
        <v>125</v>
      </c>
      <c r="E218" s="26"/>
      <c r="F218" s="204" t="s">
        <v>388</v>
      </c>
      <c r="G218" s="26"/>
      <c r="H218" s="26"/>
      <c r="I218" s="205"/>
      <c r="J218" s="26"/>
      <c r="K218" s="26"/>
      <c r="L218" s="30"/>
      <c r="M218" s="206"/>
      <c r="N218" s="20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5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21" t="s">
        <v>389</v>
      </c>
      <c r="D219" s="221" t="s">
        <v>142</v>
      </c>
      <c r="E219" s="222" t="s">
        <v>390</v>
      </c>
      <c r="F219" s="223" t="s">
        <v>391</v>
      </c>
      <c r="G219" s="224" t="s">
        <v>121</v>
      </c>
      <c r="H219" s="225" t="n">
        <v>3.901</v>
      </c>
      <c r="I219" s="226"/>
      <c r="J219" s="227" t="n">
        <f aca="false">ROUND(I219*H219,2)</f>
        <v>0</v>
      </c>
      <c r="K219" s="223" t="s">
        <v>122</v>
      </c>
      <c r="L219" s="228"/>
      <c r="M219" s="229"/>
      <c r="N219" s="230" t="s">
        <v>44</v>
      </c>
      <c r="O219" s="67"/>
      <c r="P219" s="199" t="n">
        <f aca="false">O219*H219</f>
        <v>0</v>
      </c>
      <c r="Q219" s="199" t="n">
        <v>0.0126</v>
      </c>
      <c r="R219" s="199" t="n">
        <f aca="false">Q219*H219</f>
        <v>0.0491526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297</v>
      </c>
      <c r="AT219" s="201" t="s">
        <v>142</v>
      </c>
      <c r="AU219" s="201" t="s">
        <v>80</v>
      </c>
      <c r="AY219" s="3" t="s">
        <v>115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8</v>
      </c>
      <c r="BK219" s="202" t="n">
        <f aca="false">ROUND(I219*H219,2)</f>
        <v>0</v>
      </c>
      <c r="BL219" s="3" t="s">
        <v>218</v>
      </c>
      <c r="BM219" s="201" t="s">
        <v>392</v>
      </c>
    </row>
    <row r="220" s="208" customFormat="true" ht="12.8" hidden="false" customHeight="false" outlineLevel="0" collapsed="false">
      <c r="B220" s="209"/>
      <c r="C220" s="210"/>
      <c r="D220" s="211" t="s">
        <v>127</v>
      </c>
      <c r="E220" s="210"/>
      <c r="F220" s="213" t="s">
        <v>393</v>
      </c>
      <c r="G220" s="210"/>
      <c r="H220" s="214" t="n">
        <v>3.901</v>
      </c>
      <c r="I220" s="215"/>
      <c r="J220" s="210"/>
      <c r="K220" s="210"/>
      <c r="L220" s="216"/>
      <c r="M220" s="217"/>
      <c r="N220" s="218"/>
      <c r="O220" s="218"/>
      <c r="P220" s="218"/>
      <c r="Q220" s="218"/>
      <c r="R220" s="218"/>
      <c r="S220" s="218"/>
      <c r="T220" s="219"/>
      <c r="AT220" s="220" t="s">
        <v>127</v>
      </c>
      <c r="AU220" s="220" t="s">
        <v>80</v>
      </c>
      <c r="AV220" s="208" t="s">
        <v>80</v>
      </c>
      <c r="AW220" s="208" t="s">
        <v>4</v>
      </c>
      <c r="AX220" s="208" t="s">
        <v>78</v>
      </c>
      <c r="AY220" s="220" t="s">
        <v>115</v>
      </c>
    </row>
    <row r="221" s="31" customFormat="true" ht="24.15" hidden="false" customHeight="true" outlineLevel="0" collapsed="false">
      <c r="A221" s="24"/>
      <c r="B221" s="25"/>
      <c r="C221" s="190" t="s">
        <v>394</v>
      </c>
      <c r="D221" s="190" t="s">
        <v>118</v>
      </c>
      <c r="E221" s="191" t="s">
        <v>395</v>
      </c>
      <c r="F221" s="192" t="s">
        <v>396</v>
      </c>
      <c r="G221" s="193" t="s">
        <v>211</v>
      </c>
      <c r="H221" s="194" t="n">
        <v>0.069</v>
      </c>
      <c r="I221" s="195"/>
      <c r="J221" s="196" t="n">
        <f aca="false">ROUND(I221*H221,2)</f>
        <v>0</v>
      </c>
      <c r="K221" s="192" t="s">
        <v>122</v>
      </c>
      <c r="L221" s="30"/>
      <c r="M221" s="197"/>
      <c r="N221" s="198" t="s">
        <v>44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218</v>
      </c>
      <c r="AT221" s="201" t="s">
        <v>118</v>
      </c>
      <c r="AU221" s="201" t="s">
        <v>80</v>
      </c>
      <c r="AY221" s="3" t="s">
        <v>115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8</v>
      </c>
      <c r="BK221" s="202" t="n">
        <f aca="false">ROUND(I221*H221,2)</f>
        <v>0</v>
      </c>
      <c r="BL221" s="3" t="s">
        <v>218</v>
      </c>
      <c r="BM221" s="201" t="s">
        <v>397</v>
      </c>
    </row>
    <row r="222" s="31" customFormat="true" ht="12.8" hidden="false" customHeight="false" outlineLevel="0" collapsed="false">
      <c r="A222" s="24"/>
      <c r="B222" s="25"/>
      <c r="C222" s="26"/>
      <c r="D222" s="203" t="s">
        <v>125</v>
      </c>
      <c r="E222" s="26"/>
      <c r="F222" s="204" t="s">
        <v>398</v>
      </c>
      <c r="G222" s="26"/>
      <c r="H222" s="26"/>
      <c r="I222" s="205"/>
      <c r="J222" s="26"/>
      <c r="K222" s="26"/>
      <c r="L222" s="30"/>
      <c r="M222" s="206"/>
      <c r="N222" s="207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5</v>
      </c>
      <c r="AU222" s="3" t="s">
        <v>80</v>
      </c>
    </row>
    <row r="223" s="173" customFormat="true" ht="22.8" hidden="false" customHeight="true" outlineLevel="0" collapsed="false">
      <c r="B223" s="174"/>
      <c r="C223" s="175"/>
      <c r="D223" s="176" t="s">
        <v>72</v>
      </c>
      <c r="E223" s="188" t="s">
        <v>399</v>
      </c>
      <c r="F223" s="188" t="s">
        <v>400</v>
      </c>
      <c r="G223" s="175"/>
      <c r="H223" s="175"/>
      <c r="I223" s="178"/>
      <c r="J223" s="189" t="n">
        <f aca="false">BK223</f>
        <v>0</v>
      </c>
      <c r="K223" s="175"/>
      <c r="L223" s="180"/>
      <c r="M223" s="181"/>
      <c r="N223" s="182"/>
      <c r="O223" s="182"/>
      <c r="P223" s="183" t="n">
        <f aca="false">SUM(P224:P235)</f>
        <v>0</v>
      </c>
      <c r="Q223" s="182"/>
      <c r="R223" s="183" t="n">
        <f aca="false">SUM(R224:R235)</f>
        <v>0.18625024</v>
      </c>
      <c r="S223" s="182"/>
      <c r="T223" s="184" t="n">
        <f aca="false">SUM(T224:T235)</f>
        <v>0</v>
      </c>
      <c r="AR223" s="185" t="s">
        <v>80</v>
      </c>
      <c r="AT223" s="186" t="s">
        <v>72</v>
      </c>
      <c r="AU223" s="186" t="s">
        <v>78</v>
      </c>
      <c r="AY223" s="185" t="s">
        <v>115</v>
      </c>
      <c r="BK223" s="187" t="n">
        <f aca="false">SUM(BK224:BK235)</f>
        <v>0</v>
      </c>
    </row>
    <row r="224" s="31" customFormat="true" ht="16.5" hidden="false" customHeight="true" outlineLevel="0" collapsed="false">
      <c r="A224" s="24"/>
      <c r="B224" s="25"/>
      <c r="C224" s="190" t="s">
        <v>401</v>
      </c>
      <c r="D224" s="190" t="s">
        <v>118</v>
      </c>
      <c r="E224" s="191" t="s">
        <v>402</v>
      </c>
      <c r="F224" s="192" t="s">
        <v>403</v>
      </c>
      <c r="G224" s="193" t="s">
        <v>121</v>
      </c>
      <c r="H224" s="194" t="n">
        <v>211.648</v>
      </c>
      <c r="I224" s="195"/>
      <c r="J224" s="196" t="n">
        <f aca="false">ROUND(I224*H224,2)</f>
        <v>0</v>
      </c>
      <c r="K224" s="192" t="s">
        <v>122</v>
      </c>
      <c r="L224" s="30"/>
      <c r="M224" s="197"/>
      <c r="N224" s="198" t="s">
        <v>44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218</v>
      </c>
      <c r="AT224" s="201" t="s">
        <v>118</v>
      </c>
      <c r="AU224" s="201" t="s">
        <v>80</v>
      </c>
      <c r="AY224" s="3" t="s">
        <v>115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8</v>
      </c>
      <c r="BK224" s="202" t="n">
        <f aca="false">ROUND(I224*H224,2)</f>
        <v>0</v>
      </c>
      <c r="BL224" s="3" t="s">
        <v>218</v>
      </c>
      <c r="BM224" s="201" t="s">
        <v>404</v>
      </c>
    </row>
    <row r="225" s="31" customFormat="true" ht="12.8" hidden="false" customHeight="false" outlineLevel="0" collapsed="false">
      <c r="A225" s="24"/>
      <c r="B225" s="25"/>
      <c r="C225" s="26"/>
      <c r="D225" s="203" t="s">
        <v>125</v>
      </c>
      <c r="E225" s="26"/>
      <c r="F225" s="204" t="s">
        <v>405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80</v>
      </c>
    </row>
    <row r="226" s="208" customFormat="true" ht="12.8" hidden="false" customHeight="false" outlineLevel="0" collapsed="false">
      <c r="B226" s="209"/>
      <c r="C226" s="210"/>
      <c r="D226" s="211" t="s">
        <v>127</v>
      </c>
      <c r="E226" s="212"/>
      <c r="F226" s="213" t="s">
        <v>406</v>
      </c>
      <c r="G226" s="210"/>
      <c r="H226" s="214" t="n">
        <v>48.096</v>
      </c>
      <c r="I226" s="215"/>
      <c r="J226" s="210"/>
      <c r="K226" s="210"/>
      <c r="L226" s="216"/>
      <c r="M226" s="217"/>
      <c r="N226" s="218"/>
      <c r="O226" s="218"/>
      <c r="P226" s="218"/>
      <c r="Q226" s="218"/>
      <c r="R226" s="218"/>
      <c r="S226" s="218"/>
      <c r="T226" s="219"/>
      <c r="AT226" s="220" t="s">
        <v>127</v>
      </c>
      <c r="AU226" s="220" t="s">
        <v>80</v>
      </c>
      <c r="AV226" s="208" t="s">
        <v>80</v>
      </c>
      <c r="AW226" s="208" t="s">
        <v>34</v>
      </c>
      <c r="AX226" s="208" t="s">
        <v>73</v>
      </c>
      <c r="AY226" s="220" t="s">
        <v>115</v>
      </c>
    </row>
    <row r="227" s="208" customFormat="true" ht="12.8" hidden="false" customHeight="false" outlineLevel="0" collapsed="false">
      <c r="B227" s="209"/>
      <c r="C227" s="210"/>
      <c r="D227" s="211" t="s">
        <v>127</v>
      </c>
      <c r="E227" s="212"/>
      <c r="F227" s="213" t="s">
        <v>407</v>
      </c>
      <c r="G227" s="210"/>
      <c r="H227" s="214" t="n">
        <v>101.92</v>
      </c>
      <c r="I227" s="215"/>
      <c r="J227" s="210"/>
      <c r="K227" s="210"/>
      <c r="L227" s="216"/>
      <c r="M227" s="217"/>
      <c r="N227" s="218"/>
      <c r="O227" s="218"/>
      <c r="P227" s="218"/>
      <c r="Q227" s="218"/>
      <c r="R227" s="218"/>
      <c r="S227" s="218"/>
      <c r="T227" s="219"/>
      <c r="AT227" s="220" t="s">
        <v>127</v>
      </c>
      <c r="AU227" s="220" t="s">
        <v>80</v>
      </c>
      <c r="AV227" s="208" t="s">
        <v>80</v>
      </c>
      <c r="AW227" s="208" t="s">
        <v>34</v>
      </c>
      <c r="AX227" s="208" t="s">
        <v>73</v>
      </c>
      <c r="AY227" s="220" t="s">
        <v>115</v>
      </c>
    </row>
    <row r="228" s="208" customFormat="true" ht="12.8" hidden="false" customHeight="false" outlineLevel="0" collapsed="false">
      <c r="B228" s="209"/>
      <c r="C228" s="210"/>
      <c r="D228" s="211" t="s">
        <v>127</v>
      </c>
      <c r="E228" s="212"/>
      <c r="F228" s="213" t="s">
        <v>408</v>
      </c>
      <c r="G228" s="210"/>
      <c r="H228" s="214" t="n">
        <v>40</v>
      </c>
      <c r="I228" s="215"/>
      <c r="J228" s="210"/>
      <c r="K228" s="210"/>
      <c r="L228" s="216"/>
      <c r="M228" s="217"/>
      <c r="N228" s="218"/>
      <c r="O228" s="218"/>
      <c r="P228" s="218"/>
      <c r="Q228" s="218"/>
      <c r="R228" s="218"/>
      <c r="S228" s="218"/>
      <c r="T228" s="219"/>
      <c r="AT228" s="220" t="s">
        <v>127</v>
      </c>
      <c r="AU228" s="220" t="s">
        <v>80</v>
      </c>
      <c r="AV228" s="208" t="s">
        <v>80</v>
      </c>
      <c r="AW228" s="208" t="s">
        <v>34</v>
      </c>
      <c r="AX228" s="208" t="s">
        <v>73</v>
      </c>
      <c r="AY228" s="220" t="s">
        <v>115</v>
      </c>
    </row>
    <row r="229" s="208" customFormat="true" ht="12.8" hidden="false" customHeight="false" outlineLevel="0" collapsed="false">
      <c r="B229" s="209"/>
      <c r="C229" s="210"/>
      <c r="D229" s="211" t="s">
        <v>127</v>
      </c>
      <c r="E229" s="212"/>
      <c r="F229" s="213" t="s">
        <v>409</v>
      </c>
      <c r="G229" s="210"/>
      <c r="H229" s="214" t="n">
        <v>12.16</v>
      </c>
      <c r="I229" s="215"/>
      <c r="J229" s="210"/>
      <c r="K229" s="210"/>
      <c r="L229" s="216"/>
      <c r="M229" s="217"/>
      <c r="N229" s="218"/>
      <c r="O229" s="218"/>
      <c r="P229" s="218"/>
      <c r="Q229" s="218"/>
      <c r="R229" s="218"/>
      <c r="S229" s="218"/>
      <c r="T229" s="219"/>
      <c r="AT229" s="220" t="s">
        <v>127</v>
      </c>
      <c r="AU229" s="220" t="s">
        <v>80</v>
      </c>
      <c r="AV229" s="208" t="s">
        <v>80</v>
      </c>
      <c r="AW229" s="208" t="s">
        <v>34</v>
      </c>
      <c r="AX229" s="208" t="s">
        <v>73</v>
      </c>
      <c r="AY229" s="220" t="s">
        <v>115</v>
      </c>
    </row>
    <row r="230" s="208" customFormat="true" ht="12.8" hidden="false" customHeight="false" outlineLevel="0" collapsed="false">
      <c r="B230" s="209"/>
      <c r="C230" s="210"/>
      <c r="D230" s="211" t="s">
        <v>127</v>
      </c>
      <c r="E230" s="212"/>
      <c r="F230" s="213" t="s">
        <v>410</v>
      </c>
      <c r="G230" s="210"/>
      <c r="H230" s="214" t="n">
        <v>9.472</v>
      </c>
      <c r="I230" s="215"/>
      <c r="J230" s="210"/>
      <c r="K230" s="210"/>
      <c r="L230" s="216"/>
      <c r="M230" s="217"/>
      <c r="N230" s="218"/>
      <c r="O230" s="218"/>
      <c r="P230" s="218"/>
      <c r="Q230" s="218"/>
      <c r="R230" s="218"/>
      <c r="S230" s="218"/>
      <c r="T230" s="219"/>
      <c r="AT230" s="220" t="s">
        <v>127</v>
      </c>
      <c r="AU230" s="220" t="s">
        <v>80</v>
      </c>
      <c r="AV230" s="208" t="s">
        <v>80</v>
      </c>
      <c r="AW230" s="208" t="s">
        <v>34</v>
      </c>
      <c r="AX230" s="208" t="s">
        <v>73</v>
      </c>
      <c r="AY230" s="220" t="s">
        <v>115</v>
      </c>
    </row>
    <row r="231" s="231" customFormat="true" ht="12.8" hidden="false" customHeight="false" outlineLevel="0" collapsed="false">
      <c r="B231" s="232"/>
      <c r="C231" s="233"/>
      <c r="D231" s="211" t="s">
        <v>127</v>
      </c>
      <c r="E231" s="234"/>
      <c r="F231" s="235" t="s">
        <v>156</v>
      </c>
      <c r="G231" s="233"/>
      <c r="H231" s="236" t="n">
        <v>211.648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27</v>
      </c>
      <c r="AU231" s="242" t="s">
        <v>80</v>
      </c>
      <c r="AV231" s="231" t="s">
        <v>123</v>
      </c>
      <c r="AW231" s="231" t="s">
        <v>34</v>
      </c>
      <c r="AX231" s="231" t="s">
        <v>78</v>
      </c>
      <c r="AY231" s="242" t="s">
        <v>115</v>
      </c>
    </row>
    <row r="232" s="31" customFormat="true" ht="16.5" hidden="false" customHeight="true" outlineLevel="0" collapsed="false">
      <c r="A232" s="24"/>
      <c r="B232" s="25"/>
      <c r="C232" s="190" t="s">
        <v>411</v>
      </c>
      <c r="D232" s="190" t="s">
        <v>118</v>
      </c>
      <c r="E232" s="191" t="s">
        <v>412</v>
      </c>
      <c r="F232" s="192" t="s">
        <v>413</v>
      </c>
      <c r="G232" s="193" t="s">
        <v>121</v>
      </c>
      <c r="H232" s="194" t="n">
        <v>211.648</v>
      </c>
      <c r="I232" s="195"/>
      <c r="J232" s="196" t="n">
        <f aca="false">ROUND(I232*H232,2)</f>
        <v>0</v>
      </c>
      <c r="K232" s="192" t="s">
        <v>122</v>
      </c>
      <c r="L232" s="30"/>
      <c r="M232" s="197"/>
      <c r="N232" s="198" t="s">
        <v>44</v>
      </c>
      <c r="O232" s="67"/>
      <c r="P232" s="199" t="n">
        <f aca="false">O232*H232</f>
        <v>0</v>
      </c>
      <c r="Q232" s="199" t="n">
        <v>0.00034</v>
      </c>
      <c r="R232" s="199" t="n">
        <f aca="false">Q232*H232</f>
        <v>0.07196032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218</v>
      </c>
      <c r="AT232" s="201" t="s">
        <v>118</v>
      </c>
      <c r="AU232" s="201" t="s">
        <v>80</v>
      </c>
      <c r="AY232" s="3" t="s">
        <v>115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8</v>
      </c>
      <c r="BK232" s="202" t="n">
        <f aca="false">ROUND(I232*H232,2)</f>
        <v>0</v>
      </c>
      <c r="BL232" s="3" t="s">
        <v>218</v>
      </c>
      <c r="BM232" s="201" t="s">
        <v>414</v>
      </c>
    </row>
    <row r="233" s="31" customFormat="true" ht="12.8" hidden="false" customHeight="false" outlineLevel="0" collapsed="false">
      <c r="A233" s="24"/>
      <c r="B233" s="25"/>
      <c r="C233" s="26"/>
      <c r="D233" s="203" t="s">
        <v>125</v>
      </c>
      <c r="E233" s="26"/>
      <c r="F233" s="204" t="s">
        <v>415</v>
      </c>
      <c r="G233" s="26"/>
      <c r="H233" s="26"/>
      <c r="I233" s="205"/>
      <c r="J233" s="26"/>
      <c r="K233" s="26"/>
      <c r="L233" s="30"/>
      <c r="M233" s="206"/>
      <c r="N233" s="207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5</v>
      </c>
      <c r="AU233" s="3" t="s">
        <v>80</v>
      </c>
    </row>
    <row r="234" s="31" customFormat="true" ht="24.15" hidden="false" customHeight="true" outlineLevel="0" collapsed="false">
      <c r="A234" s="24"/>
      <c r="B234" s="25"/>
      <c r="C234" s="190" t="s">
        <v>416</v>
      </c>
      <c r="D234" s="190" t="s">
        <v>118</v>
      </c>
      <c r="E234" s="191" t="s">
        <v>417</v>
      </c>
      <c r="F234" s="192" t="s">
        <v>418</v>
      </c>
      <c r="G234" s="193" t="s">
        <v>121</v>
      </c>
      <c r="H234" s="194" t="n">
        <v>211.648</v>
      </c>
      <c r="I234" s="195"/>
      <c r="J234" s="196" t="n">
        <f aca="false">ROUND(I234*H234,2)</f>
        <v>0</v>
      </c>
      <c r="K234" s="192" t="s">
        <v>122</v>
      </c>
      <c r="L234" s="30"/>
      <c r="M234" s="197"/>
      <c r="N234" s="198" t="s">
        <v>44</v>
      </c>
      <c r="O234" s="67"/>
      <c r="P234" s="199" t="n">
        <f aca="false">O234*H234</f>
        <v>0</v>
      </c>
      <c r="Q234" s="199" t="n">
        <v>0.00054</v>
      </c>
      <c r="R234" s="199" t="n">
        <f aca="false">Q234*H234</f>
        <v>0.11428992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218</v>
      </c>
      <c r="AT234" s="201" t="s">
        <v>118</v>
      </c>
      <c r="AU234" s="201" t="s">
        <v>80</v>
      </c>
      <c r="AY234" s="3" t="s">
        <v>115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8</v>
      </c>
      <c r="BK234" s="202" t="n">
        <f aca="false">ROUND(I234*H234,2)</f>
        <v>0</v>
      </c>
      <c r="BL234" s="3" t="s">
        <v>218</v>
      </c>
      <c r="BM234" s="201" t="s">
        <v>419</v>
      </c>
    </row>
    <row r="235" s="31" customFormat="true" ht="12.8" hidden="false" customHeight="false" outlineLevel="0" collapsed="false">
      <c r="A235" s="24"/>
      <c r="B235" s="25"/>
      <c r="C235" s="26"/>
      <c r="D235" s="203" t="s">
        <v>125</v>
      </c>
      <c r="E235" s="26"/>
      <c r="F235" s="204" t="s">
        <v>420</v>
      </c>
      <c r="G235" s="26"/>
      <c r="H235" s="26"/>
      <c r="I235" s="205"/>
      <c r="J235" s="26"/>
      <c r="K235" s="26"/>
      <c r="L235" s="30"/>
      <c r="M235" s="206"/>
      <c r="N235" s="207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5</v>
      </c>
      <c r="AU235" s="3" t="s">
        <v>80</v>
      </c>
    </row>
    <row r="236" s="173" customFormat="true" ht="22.8" hidden="false" customHeight="true" outlineLevel="0" collapsed="false">
      <c r="B236" s="174"/>
      <c r="C236" s="175"/>
      <c r="D236" s="176" t="s">
        <v>72</v>
      </c>
      <c r="E236" s="188" t="s">
        <v>421</v>
      </c>
      <c r="F236" s="188" t="s">
        <v>422</v>
      </c>
      <c r="G236" s="175"/>
      <c r="H236" s="175"/>
      <c r="I236" s="178"/>
      <c r="J236" s="189" t="n">
        <f aca="false">BK236</f>
        <v>0</v>
      </c>
      <c r="K236" s="175"/>
      <c r="L236" s="180"/>
      <c r="M236" s="181"/>
      <c r="N236" s="182"/>
      <c r="O236" s="182"/>
      <c r="P236" s="183" t="n">
        <f aca="false">SUM(P237:P249)</f>
        <v>0</v>
      </c>
      <c r="Q236" s="182"/>
      <c r="R236" s="183" t="n">
        <f aca="false">SUM(R237:R249)</f>
        <v>0.22870878</v>
      </c>
      <c r="S236" s="182"/>
      <c r="T236" s="184" t="n">
        <f aca="false">SUM(T237:T249)</f>
        <v>0.07457895</v>
      </c>
      <c r="AR236" s="185" t="s">
        <v>80</v>
      </c>
      <c r="AT236" s="186" t="s">
        <v>72</v>
      </c>
      <c r="AU236" s="186" t="s">
        <v>78</v>
      </c>
      <c r="AY236" s="185" t="s">
        <v>115</v>
      </c>
      <c r="BK236" s="187" t="n">
        <f aca="false">SUM(BK237:BK249)</f>
        <v>0</v>
      </c>
    </row>
    <row r="237" s="31" customFormat="true" ht="16.5" hidden="false" customHeight="true" outlineLevel="0" collapsed="false">
      <c r="A237" s="24"/>
      <c r="B237" s="25"/>
      <c r="C237" s="190" t="s">
        <v>423</v>
      </c>
      <c r="D237" s="190" t="s">
        <v>118</v>
      </c>
      <c r="E237" s="191" t="s">
        <v>424</v>
      </c>
      <c r="F237" s="192" t="s">
        <v>425</v>
      </c>
      <c r="G237" s="193" t="s">
        <v>121</v>
      </c>
      <c r="H237" s="194" t="n">
        <v>497.193</v>
      </c>
      <c r="I237" s="195"/>
      <c r="J237" s="196" t="n">
        <f aca="false">ROUND(I237*H237,2)</f>
        <v>0</v>
      </c>
      <c r="K237" s="192" t="s">
        <v>122</v>
      </c>
      <c r="L237" s="30"/>
      <c r="M237" s="197"/>
      <c r="N237" s="198" t="s">
        <v>44</v>
      </c>
      <c r="O237" s="67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.00015</v>
      </c>
      <c r="T237" s="200" t="n">
        <f aca="false">S237*H237</f>
        <v>0.07457895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218</v>
      </c>
      <c r="AT237" s="201" t="s">
        <v>118</v>
      </c>
      <c r="AU237" s="201" t="s">
        <v>80</v>
      </c>
      <c r="AY237" s="3" t="s">
        <v>115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8</v>
      </c>
      <c r="BK237" s="202" t="n">
        <f aca="false">ROUND(I237*H237,2)</f>
        <v>0</v>
      </c>
      <c r="BL237" s="3" t="s">
        <v>218</v>
      </c>
      <c r="BM237" s="201" t="s">
        <v>426</v>
      </c>
    </row>
    <row r="238" s="31" customFormat="true" ht="12.8" hidden="false" customHeight="false" outlineLevel="0" collapsed="false">
      <c r="A238" s="24"/>
      <c r="B238" s="25"/>
      <c r="C238" s="26"/>
      <c r="D238" s="203" t="s">
        <v>125</v>
      </c>
      <c r="E238" s="26"/>
      <c r="F238" s="204" t="s">
        <v>427</v>
      </c>
      <c r="G238" s="26"/>
      <c r="H238" s="26"/>
      <c r="I238" s="205"/>
      <c r="J238" s="26"/>
      <c r="K238" s="26"/>
      <c r="L238" s="30"/>
      <c r="M238" s="206"/>
      <c r="N238" s="20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5</v>
      </c>
      <c r="AU238" s="3" t="s">
        <v>80</v>
      </c>
    </row>
    <row r="239" s="208" customFormat="true" ht="12.8" hidden="false" customHeight="false" outlineLevel="0" collapsed="false">
      <c r="B239" s="209"/>
      <c r="C239" s="210"/>
      <c r="D239" s="211" t="s">
        <v>127</v>
      </c>
      <c r="E239" s="212"/>
      <c r="F239" s="213" t="s">
        <v>428</v>
      </c>
      <c r="G239" s="210"/>
      <c r="H239" s="214" t="n">
        <v>101.673</v>
      </c>
      <c r="I239" s="215"/>
      <c r="J239" s="210"/>
      <c r="K239" s="210"/>
      <c r="L239" s="216"/>
      <c r="M239" s="217"/>
      <c r="N239" s="218"/>
      <c r="O239" s="218"/>
      <c r="P239" s="218"/>
      <c r="Q239" s="218"/>
      <c r="R239" s="218"/>
      <c r="S239" s="218"/>
      <c r="T239" s="219"/>
      <c r="AT239" s="220" t="s">
        <v>127</v>
      </c>
      <c r="AU239" s="220" t="s">
        <v>80</v>
      </c>
      <c r="AV239" s="208" t="s">
        <v>80</v>
      </c>
      <c r="AW239" s="208" t="s">
        <v>34</v>
      </c>
      <c r="AX239" s="208" t="s">
        <v>73</v>
      </c>
      <c r="AY239" s="220" t="s">
        <v>115</v>
      </c>
    </row>
    <row r="240" s="208" customFormat="true" ht="12.8" hidden="false" customHeight="false" outlineLevel="0" collapsed="false">
      <c r="B240" s="209"/>
      <c r="C240" s="210"/>
      <c r="D240" s="211" t="s">
        <v>127</v>
      </c>
      <c r="E240" s="212"/>
      <c r="F240" s="213" t="s">
        <v>429</v>
      </c>
      <c r="G240" s="210"/>
      <c r="H240" s="214" t="n">
        <v>271.4</v>
      </c>
      <c r="I240" s="215"/>
      <c r="J240" s="210"/>
      <c r="K240" s="210"/>
      <c r="L240" s="216"/>
      <c r="M240" s="217"/>
      <c r="N240" s="218"/>
      <c r="O240" s="218"/>
      <c r="P240" s="218"/>
      <c r="Q240" s="218"/>
      <c r="R240" s="218"/>
      <c r="S240" s="218"/>
      <c r="T240" s="219"/>
      <c r="AT240" s="220" t="s">
        <v>127</v>
      </c>
      <c r="AU240" s="220" t="s">
        <v>80</v>
      </c>
      <c r="AV240" s="208" t="s">
        <v>80</v>
      </c>
      <c r="AW240" s="208" t="s">
        <v>34</v>
      </c>
      <c r="AX240" s="208" t="s">
        <v>73</v>
      </c>
      <c r="AY240" s="220" t="s">
        <v>115</v>
      </c>
    </row>
    <row r="241" s="208" customFormat="true" ht="12.8" hidden="false" customHeight="false" outlineLevel="0" collapsed="false">
      <c r="B241" s="209"/>
      <c r="C241" s="210"/>
      <c r="D241" s="211" t="s">
        <v>127</v>
      </c>
      <c r="E241" s="212"/>
      <c r="F241" s="213" t="s">
        <v>430</v>
      </c>
      <c r="G241" s="210"/>
      <c r="H241" s="214" t="n">
        <v>69.2</v>
      </c>
      <c r="I241" s="215"/>
      <c r="J241" s="210"/>
      <c r="K241" s="210"/>
      <c r="L241" s="216"/>
      <c r="M241" s="217"/>
      <c r="N241" s="218"/>
      <c r="O241" s="218"/>
      <c r="P241" s="218"/>
      <c r="Q241" s="218"/>
      <c r="R241" s="218"/>
      <c r="S241" s="218"/>
      <c r="T241" s="219"/>
      <c r="AT241" s="220" t="s">
        <v>127</v>
      </c>
      <c r="AU241" s="220" t="s">
        <v>80</v>
      </c>
      <c r="AV241" s="208" t="s">
        <v>80</v>
      </c>
      <c r="AW241" s="208" t="s">
        <v>34</v>
      </c>
      <c r="AX241" s="208" t="s">
        <v>73</v>
      </c>
      <c r="AY241" s="220" t="s">
        <v>115</v>
      </c>
    </row>
    <row r="242" s="208" customFormat="true" ht="12.8" hidden="false" customHeight="false" outlineLevel="0" collapsed="false">
      <c r="B242" s="209"/>
      <c r="C242" s="210"/>
      <c r="D242" s="211" t="s">
        <v>127</v>
      </c>
      <c r="E242" s="212"/>
      <c r="F242" s="213" t="s">
        <v>431</v>
      </c>
      <c r="G242" s="210"/>
      <c r="H242" s="214" t="n">
        <v>18.6</v>
      </c>
      <c r="I242" s="215"/>
      <c r="J242" s="210"/>
      <c r="K242" s="210"/>
      <c r="L242" s="216"/>
      <c r="M242" s="217"/>
      <c r="N242" s="218"/>
      <c r="O242" s="218"/>
      <c r="P242" s="218"/>
      <c r="Q242" s="218"/>
      <c r="R242" s="218"/>
      <c r="S242" s="218"/>
      <c r="T242" s="219"/>
      <c r="AT242" s="220" t="s">
        <v>127</v>
      </c>
      <c r="AU242" s="220" t="s">
        <v>80</v>
      </c>
      <c r="AV242" s="208" t="s">
        <v>80</v>
      </c>
      <c r="AW242" s="208" t="s">
        <v>34</v>
      </c>
      <c r="AX242" s="208" t="s">
        <v>73</v>
      </c>
      <c r="AY242" s="220" t="s">
        <v>115</v>
      </c>
    </row>
    <row r="243" s="208" customFormat="true" ht="12.8" hidden="false" customHeight="false" outlineLevel="0" collapsed="false">
      <c r="B243" s="209"/>
      <c r="C243" s="210"/>
      <c r="D243" s="211" t="s">
        <v>127</v>
      </c>
      <c r="E243" s="212"/>
      <c r="F243" s="213" t="s">
        <v>432</v>
      </c>
      <c r="G243" s="210"/>
      <c r="H243" s="214" t="n">
        <v>22.28</v>
      </c>
      <c r="I243" s="215"/>
      <c r="J243" s="210"/>
      <c r="K243" s="210"/>
      <c r="L243" s="216"/>
      <c r="M243" s="217"/>
      <c r="N243" s="218"/>
      <c r="O243" s="218"/>
      <c r="P243" s="218"/>
      <c r="Q243" s="218"/>
      <c r="R243" s="218"/>
      <c r="S243" s="218"/>
      <c r="T243" s="219"/>
      <c r="AT243" s="220" t="s">
        <v>127</v>
      </c>
      <c r="AU243" s="220" t="s">
        <v>80</v>
      </c>
      <c r="AV243" s="208" t="s">
        <v>80</v>
      </c>
      <c r="AW243" s="208" t="s">
        <v>34</v>
      </c>
      <c r="AX243" s="208" t="s">
        <v>73</v>
      </c>
      <c r="AY243" s="220" t="s">
        <v>115</v>
      </c>
    </row>
    <row r="244" s="208" customFormat="true" ht="12.8" hidden="false" customHeight="false" outlineLevel="0" collapsed="false">
      <c r="B244" s="209"/>
      <c r="C244" s="210"/>
      <c r="D244" s="211" t="s">
        <v>127</v>
      </c>
      <c r="E244" s="212"/>
      <c r="F244" s="213" t="s">
        <v>433</v>
      </c>
      <c r="G244" s="210"/>
      <c r="H244" s="214" t="n">
        <v>14.04</v>
      </c>
      <c r="I244" s="215"/>
      <c r="J244" s="210"/>
      <c r="K244" s="210"/>
      <c r="L244" s="216"/>
      <c r="M244" s="217"/>
      <c r="N244" s="218"/>
      <c r="O244" s="218"/>
      <c r="P244" s="218"/>
      <c r="Q244" s="218"/>
      <c r="R244" s="218"/>
      <c r="S244" s="218"/>
      <c r="T244" s="219"/>
      <c r="AT244" s="220" t="s">
        <v>127</v>
      </c>
      <c r="AU244" s="220" t="s">
        <v>80</v>
      </c>
      <c r="AV244" s="208" t="s">
        <v>80</v>
      </c>
      <c r="AW244" s="208" t="s">
        <v>34</v>
      </c>
      <c r="AX244" s="208" t="s">
        <v>73</v>
      </c>
      <c r="AY244" s="220" t="s">
        <v>115</v>
      </c>
    </row>
    <row r="245" s="231" customFormat="true" ht="12.8" hidden="false" customHeight="false" outlineLevel="0" collapsed="false">
      <c r="B245" s="232"/>
      <c r="C245" s="233"/>
      <c r="D245" s="211" t="s">
        <v>127</v>
      </c>
      <c r="E245" s="234"/>
      <c r="F245" s="235" t="s">
        <v>156</v>
      </c>
      <c r="G245" s="233"/>
      <c r="H245" s="236" t="n">
        <v>497.193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27</v>
      </c>
      <c r="AU245" s="242" t="s">
        <v>80</v>
      </c>
      <c r="AV245" s="231" t="s">
        <v>123</v>
      </c>
      <c r="AW245" s="231" t="s">
        <v>34</v>
      </c>
      <c r="AX245" s="231" t="s">
        <v>78</v>
      </c>
      <c r="AY245" s="242" t="s">
        <v>115</v>
      </c>
    </row>
    <row r="246" s="31" customFormat="true" ht="16.5" hidden="false" customHeight="true" outlineLevel="0" collapsed="false">
      <c r="A246" s="24"/>
      <c r="B246" s="25"/>
      <c r="C246" s="190" t="s">
        <v>434</v>
      </c>
      <c r="D246" s="190" t="s">
        <v>118</v>
      </c>
      <c r="E246" s="191" t="s">
        <v>435</v>
      </c>
      <c r="F246" s="192" t="s">
        <v>436</v>
      </c>
      <c r="G246" s="193" t="s">
        <v>121</v>
      </c>
      <c r="H246" s="194" t="n">
        <v>497.193</v>
      </c>
      <c r="I246" s="195"/>
      <c r="J246" s="196" t="n">
        <f aca="false">ROUND(I246*H246,2)</f>
        <v>0</v>
      </c>
      <c r="K246" s="192" t="s">
        <v>122</v>
      </c>
      <c r="L246" s="30"/>
      <c r="M246" s="197"/>
      <c r="N246" s="198" t="s">
        <v>44</v>
      </c>
      <c r="O246" s="67"/>
      <c r="P246" s="199" t="n">
        <f aca="false">O246*H246</f>
        <v>0</v>
      </c>
      <c r="Q246" s="199" t="n">
        <v>0.0002</v>
      </c>
      <c r="R246" s="199" t="n">
        <f aca="false">Q246*H246</f>
        <v>0.0994386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218</v>
      </c>
      <c r="AT246" s="201" t="s">
        <v>118</v>
      </c>
      <c r="AU246" s="201" t="s">
        <v>80</v>
      </c>
      <c r="AY246" s="3" t="s">
        <v>115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8</v>
      </c>
      <c r="BK246" s="202" t="n">
        <f aca="false">ROUND(I246*H246,2)</f>
        <v>0</v>
      </c>
      <c r="BL246" s="3" t="s">
        <v>218</v>
      </c>
      <c r="BM246" s="201" t="s">
        <v>437</v>
      </c>
    </row>
    <row r="247" s="31" customFormat="true" ht="12.8" hidden="false" customHeight="false" outlineLevel="0" collapsed="false">
      <c r="A247" s="24"/>
      <c r="B247" s="25"/>
      <c r="C247" s="26"/>
      <c r="D247" s="203" t="s">
        <v>125</v>
      </c>
      <c r="E247" s="26"/>
      <c r="F247" s="204" t="s">
        <v>438</v>
      </c>
      <c r="G247" s="26"/>
      <c r="H247" s="26"/>
      <c r="I247" s="205"/>
      <c r="J247" s="26"/>
      <c r="K247" s="26"/>
      <c r="L247" s="30"/>
      <c r="M247" s="206"/>
      <c r="N247" s="207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5</v>
      </c>
      <c r="AU247" s="3" t="s">
        <v>80</v>
      </c>
    </row>
    <row r="248" s="31" customFormat="true" ht="24.15" hidden="false" customHeight="true" outlineLevel="0" collapsed="false">
      <c r="A248" s="24"/>
      <c r="B248" s="25"/>
      <c r="C248" s="190" t="s">
        <v>439</v>
      </c>
      <c r="D248" s="190" t="s">
        <v>118</v>
      </c>
      <c r="E248" s="191" t="s">
        <v>440</v>
      </c>
      <c r="F248" s="192" t="s">
        <v>441</v>
      </c>
      <c r="G248" s="193" t="s">
        <v>121</v>
      </c>
      <c r="H248" s="194" t="n">
        <v>497.193</v>
      </c>
      <c r="I248" s="195"/>
      <c r="J248" s="196" t="n">
        <f aca="false">ROUND(I248*H248,2)</f>
        <v>0</v>
      </c>
      <c r="K248" s="192" t="s">
        <v>122</v>
      </c>
      <c r="L248" s="30"/>
      <c r="M248" s="197"/>
      <c r="N248" s="198" t="s">
        <v>44</v>
      </c>
      <c r="O248" s="67"/>
      <c r="P248" s="199" t="n">
        <f aca="false">O248*H248</f>
        <v>0</v>
      </c>
      <c r="Q248" s="199" t="n">
        <v>0.00026</v>
      </c>
      <c r="R248" s="199" t="n">
        <f aca="false">Q248*H248</f>
        <v>0.12927018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218</v>
      </c>
      <c r="AT248" s="201" t="s">
        <v>118</v>
      </c>
      <c r="AU248" s="201" t="s">
        <v>80</v>
      </c>
      <c r="AY248" s="3" t="s">
        <v>115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8</v>
      </c>
      <c r="BK248" s="202" t="n">
        <f aca="false">ROUND(I248*H248,2)</f>
        <v>0</v>
      </c>
      <c r="BL248" s="3" t="s">
        <v>218</v>
      </c>
      <c r="BM248" s="201" t="s">
        <v>442</v>
      </c>
    </row>
    <row r="249" s="31" customFormat="true" ht="12.8" hidden="false" customHeight="false" outlineLevel="0" collapsed="false">
      <c r="A249" s="24"/>
      <c r="B249" s="25"/>
      <c r="C249" s="26"/>
      <c r="D249" s="203" t="s">
        <v>125</v>
      </c>
      <c r="E249" s="26"/>
      <c r="F249" s="204" t="s">
        <v>443</v>
      </c>
      <c r="G249" s="26"/>
      <c r="H249" s="26"/>
      <c r="I249" s="205"/>
      <c r="J249" s="26"/>
      <c r="K249" s="26"/>
      <c r="L249" s="30"/>
      <c r="M249" s="243"/>
      <c r="N249" s="244"/>
      <c r="O249" s="245"/>
      <c r="P249" s="245"/>
      <c r="Q249" s="245"/>
      <c r="R249" s="245"/>
      <c r="S249" s="245"/>
      <c r="T249" s="246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5</v>
      </c>
      <c r="AU249" s="3" t="s">
        <v>80</v>
      </c>
    </row>
    <row r="250" s="31" customFormat="true" ht="6.9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algorithmName="SHA-512" hashValue="7fyemmH+zUSKnI614kRzh8E3iEoicwx4gS0Zl0Yrpj8HwNdS+uUf5NRq2Jz106ocOc5whh2v/E5BX4TosnFM2g==" saltValue="tGviIAyr+Ev9kQsT3GNqheqHpLnVtXinZgL8Atq7b2Tlg6SUzGY6Drj1r4yEVev1BAmtH1xCxhjET8V/b6LeWA==" spinCount="100000" sheet="true" password="cc35" objects="true" scenarios="true" formatColumns="false" formatRows="false" autoFilter="false"/>
  <autoFilter ref="C86:K249"/>
  <mergeCells count="6">
    <mergeCell ref="L2:V2"/>
    <mergeCell ref="E7:H7"/>
    <mergeCell ref="E16:H16"/>
    <mergeCell ref="E25:H25"/>
    <mergeCell ref="E46:H46"/>
    <mergeCell ref="E79:H79"/>
  </mergeCells>
  <hyperlinks>
    <hyperlink ref="F91" r:id="rId1" display="https://podminky.urs.cz/item/CS_URS_2022_01/612325113"/>
    <hyperlink ref="F96" r:id="rId2" display="https://podminky.urs.cz/item/CS_URS_2022_01/953942121"/>
    <hyperlink ref="F100" r:id="rId3" display="https://podminky.urs.cz/item/CS_URS_2022_01/721210812"/>
    <hyperlink ref="F105" r:id="rId4" display="https://podminky.urs.cz/item/CS_URS_2022_01/763411811"/>
    <hyperlink ref="F110" r:id="rId5" display="https://podminky.urs.cz/item/CS_URS_2022_01/766825811"/>
    <hyperlink ref="F113" r:id="rId6" display="https://podminky.urs.cz/item/CS_URS_2022_01/771473810"/>
    <hyperlink ref="F119" r:id="rId7" display="https://podminky.urs.cz/item/CS_URS_2022_01/965046111"/>
    <hyperlink ref="F122" r:id="rId8" display="https://podminky.urs.cz/item/CS_URS_2022_01/965046119"/>
    <hyperlink ref="F124" r:id="rId9" display="https://podminky.urs.cz/item/CS_URS_2022_01/965081213"/>
    <hyperlink ref="F127" r:id="rId10" display="https://podminky.urs.cz/item/CS_URS_2022_01/968072455"/>
    <hyperlink ref="F132" r:id="rId11" display="https://podminky.urs.cz/item/CS_URS_2022_01/978059511"/>
    <hyperlink ref="F136" r:id="rId12" display="https://podminky.urs.cz/item/CS_URS_2022_01/997221611"/>
    <hyperlink ref="F138" r:id="rId13" display="https://podminky.urs.cz/item/CS_URS_2022_01/997013501"/>
    <hyperlink ref="F140" r:id="rId14" display="https://podminky.urs.cz/item/CS_URS_2022_01/997013509"/>
    <hyperlink ref="F146" r:id="rId15" display="https://podminky.urs.cz/item/CS_URS_2022_01/998018001"/>
    <hyperlink ref="F150" r:id="rId16" display="https://podminky.urs.cz/item/CS_URS_2022_01/721211511"/>
    <hyperlink ref="F152" r:id="rId17" display="https://podminky.urs.cz/item/CS_URS_2022_01/998721101"/>
    <hyperlink ref="F165" r:id="rId18" display="https://podminky.urs.cz/item/CS_URS_2022_01/767640111"/>
    <hyperlink ref="F169" r:id="rId19" display="https://podminky.urs.cz/item/CS_URS_2022_01/998767101"/>
    <hyperlink ref="F172" r:id="rId20" display="https://podminky.urs.cz/item/CS_URS_2022_01/771121011"/>
    <hyperlink ref="F178" r:id="rId21" display="https://podminky.urs.cz/item/CS_URS_2022_01/771151022"/>
    <hyperlink ref="F180" r:id="rId22" display="https://podminky.urs.cz/item/CS_URS_2022_01/775429121"/>
    <hyperlink ref="F184" r:id="rId23" display="https://podminky.urs.cz/item/CS_URS_2022_01/771161011"/>
    <hyperlink ref="F188" r:id="rId24" display="https://podminky.urs.cz/item/CS_URS_2022_01/771474115"/>
    <hyperlink ref="F194" r:id="rId25" display="https://podminky.urs.cz/item/CS_URS_2022_01/771574226"/>
    <hyperlink ref="F199" r:id="rId26" display="https://podminky.urs.cz/item/CS_URS_2022_01/771591112"/>
    <hyperlink ref="F204" r:id="rId27" display="https://podminky.urs.cz/item/CS_URS_2022_01/771591264"/>
    <hyperlink ref="F212" r:id="rId28" display="https://podminky.urs.cz/item/CS_URS_2022_01/998771101"/>
    <hyperlink ref="F215" r:id="rId29" display="https://podminky.urs.cz/item/CS_URS_2022_01/781121011"/>
    <hyperlink ref="F218" r:id="rId30" display="https://podminky.urs.cz/item/CS_URS_2022_01/781474115"/>
    <hyperlink ref="F222" r:id="rId31" display="https://podminky.urs.cz/item/CS_URS_2022_01/998781101"/>
    <hyperlink ref="F225" r:id="rId32" display="https://podminky.urs.cz/item/CS_URS_2022_01/783801201"/>
    <hyperlink ref="F233" r:id="rId33" display="https://podminky.urs.cz/item/CS_URS_2022_01/783823103"/>
    <hyperlink ref="F235" r:id="rId34" display="https://podminky.urs.cz/item/CS_URS_2022_01/783827401"/>
    <hyperlink ref="F238" r:id="rId35" display="https://podminky.urs.cz/item/CS_URS_2022_01/784111011"/>
    <hyperlink ref="F247" r:id="rId36" display="https://podminky.urs.cz/item/CS_URS_2022_01/784181101"/>
    <hyperlink ref="F249" r:id="rId37" display="https://podminky.urs.cz/item/CS_URS_2022_01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6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444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445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446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447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448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449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450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451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452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453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454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7</v>
      </c>
      <c r="F18" s="259" t="s">
        <v>455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456</v>
      </c>
      <c r="F19" s="259" t="s">
        <v>457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458</v>
      </c>
      <c r="F20" s="259" t="s">
        <v>459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460</v>
      </c>
      <c r="F21" s="259" t="s">
        <v>461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462</v>
      </c>
      <c r="F22" s="259" t="s">
        <v>463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464</v>
      </c>
      <c r="F23" s="259" t="s">
        <v>465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466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467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468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469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470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471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472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473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474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01</v>
      </c>
      <c r="F36" s="259"/>
      <c r="G36" s="259" t="s">
        <v>475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476</v>
      </c>
      <c r="F37" s="259"/>
      <c r="G37" s="259" t="s">
        <v>477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4</v>
      </c>
      <c r="F38" s="259"/>
      <c r="G38" s="259" t="s">
        <v>478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5</v>
      </c>
      <c r="F39" s="259"/>
      <c r="G39" s="259" t="s">
        <v>479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02</v>
      </c>
      <c r="F40" s="259"/>
      <c r="G40" s="259" t="s">
        <v>480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3</v>
      </c>
      <c r="F41" s="259"/>
      <c r="G41" s="259" t="s">
        <v>481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482</v>
      </c>
      <c r="F42" s="259"/>
      <c r="G42" s="259" t="s">
        <v>483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484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485</v>
      </c>
      <c r="F44" s="259"/>
      <c r="G44" s="259" t="s">
        <v>486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5</v>
      </c>
      <c r="F45" s="259"/>
      <c r="G45" s="259" t="s">
        <v>487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488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489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490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491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492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493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494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495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496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497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498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499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500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501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502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503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504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505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506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507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508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509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510</v>
      </c>
      <c r="D76" s="279"/>
      <c r="E76" s="279"/>
      <c r="F76" s="279" t="s">
        <v>511</v>
      </c>
      <c r="G76" s="280"/>
      <c r="H76" s="279" t="s">
        <v>55</v>
      </c>
      <c r="I76" s="279" t="s">
        <v>58</v>
      </c>
      <c r="J76" s="279" t="s">
        <v>512</v>
      </c>
      <c r="K76" s="278"/>
    </row>
    <row r="77" customFormat="false" ht="17.25" hidden="false" customHeight="true" outlineLevel="0" collapsed="false">
      <c r="A77" s="0"/>
      <c r="B77" s="276"/>
      <c r="C77" s="281" t="s">
        <v>513</v>
      </c>
      <c r="D77" s="281"/>
      <c r="E77" s="281"/>
      <c r="F77" s="282" t="s">
        <v>514</v>
      </c>
      <c r="G77" s="283"/>
      <c r="H77" s="281"/>
      <c r="I77" s="281"/>
      <c r="J77" s="281" t="s">
        <v>515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4</v>
      </c>
      <c r="D79" s="286"/>
      <c r="E79" s="286"/>
      <c r="F79" s="287" t="s">
        <v>516</v>
      </c>
      <c r="G79" s="288"/>
      <c r="H79" s="263" t="s">
        <v>517</v>
      </c>
      <c r="I79" s="263" t="s">
        <v>518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519</v>
      </c>
      <c r="D80" s="263"/>
      <c r="E80" s="263"/>
      <c r="F80" s="287" t="s">
        <v>516</v>
      </c>
      <c r="G80" s="288"/>
      <c r="H80" s="263" t="s">
        <v>520</v>
      </c>
      <c r="I80" s="263" t="s">
        <v>518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521</v>
      </c>
      <c r="D81" s="263"/>
      <c r="E81" s="263"/>
      <c r="F81" s="287" t="s">
        <v>522</v>
      </c>
      <c r="G81" s="288"/>
      <c r="H81" s="263" t="s">
        <v>523</v>
      </c>
      <c r="I81" s="263" t="s">
        <v>518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524</v>
      </c>
      <c r="D82" s="263"/>
      <c r="E82" s="263"/>
      <c r="F82" s="287" t="s">
        <v>516</v>
      </c>
      <c r="G82" s="288"/>
      <c r="H82" s="263" t="s">
        <v>525</v>
      </c>
      <c r="I82" s="263" t="s">
        <v>526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527</v>
      </c>
      <c r="D83" s="290"/>
      <c r="E83" s="290"/>
      <c r="F83" s="291" t="s">
        <v>522</v>
      </c>
      <c r="G83" s="290"/>
      <c r="H83" s="290" t="s">
        <v>528</v>
      </c>
      <c r="I83" s="290" t="s">
        <v>518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529</v>
      </c>
      <c r="D84" s="290"/>
      <c r="E84" s="290"/>
      <c r="F84" s="291" t="s">
        <v>522</v>
      </c>
      <c r="G84" s="290"/>
      <c r="H84" s="290" t="s">
        <v>530</v>
      </c>
      <c r="I84" s="290" t="s">
        <v>518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531</v>
      </c>
      <c r="D85" s="290"/>
      <c r="E85" s="290"/>
      <c r="F85" s="291" t="s">
        <v>522</v>
      </c>
      <c r="G85" s="290"/>
      <c r="H85" s="290" t="s">
        <v>532</v>
      </c>
      <c r="I85" s="290" t="s">
        <v>518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533</v>
      </c>
      <c r="D86" s="290"/>
      <c r="E86" s="290"/>
      <c r="F86" s="291" t="s">
        <v>522</v>
      </c>
      <c r="G86" s="290"/>
      <c r="H86" s="290" t="s">
        <v>534</v>
      </c>
      <c r="I86" s="290" t="s">
        <v>518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535</v>
      </c>
      <c r="D87" s="263"/>
      <c r="E87" s="263"/>
      <c r="F87" s="287" t="s">
        <v>522</v>
      </c>
      <c r="G87" s="288"/>
      <c r="H87" s="263" t="s">
        <v>536</v>
      </c>
      <c r="I87" s="263" t="s">
        <v>518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537</v>
      </c>
      <c r="D88" s="263"/>
      <c r="E88" s="263"/>
      <c r="F88" s="287" t="s">
        <v>522</v>
      </c>
      <c r="G88" s="288"/>
      <c r="H88" s="263" t="s">
        <v>538</v>
      </c>
      <c r="I88" s="263" t="s">
        <v>518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539</v>
      </c>
      <c r="D89" s="263"/>
      <c r="E89" s="263"/>
      <c r="F89" s="287" t="s">
        <v>522</v>
      </c>
      <c r="G89" s="288"/>
      <c r="H89" s="263" t="s">
        <v>540</v>
      </c>
      <c r="I89" s="263" t="s">
        <v>518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541</v>
      </c>
      <c r="D90" s="263"/>
      <c r="E90" s="263"/>
      <c r="F90" s="287" t="s">
        <v>522</v>
      </c>
      <c r="G90" s="288"/>
      <c r="H90" s="263" t="s">
        <v>542</v>
      </c>
      <c r="I90" s="263" t="s">
        <v>518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543</v>
      </c>
      <c r="D91" s="263"/>
      <c r="E91" s="263"/>
      <c r="F91" s="287" t="s">
        <v>522</v>
      </c>
      <c r="G91" s="288"/>
      <c r="H91" s="263" t="s">
        <v>543</v>
      </c>
      <c r="I91" s="263" t="s">
        <v>518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544</v>
      </c>
      <c r="D92" s="263"/>
      <c r="E92" s="263"/>
      <c r="F92" s="287" t="s">
        <v>522</v>
      </c>
      <c r="G92" s="288"/>
      <c r="H92" s="263" t="s">
        <v>545</v>
      </c>
      <c r="I92" s="263" t="s">
        <v>518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546</v>
      </c>
      <c r="D93" s="263"/>
      <c r="E93" s="263"/>
      <c r="F93" s="287" t="s">
        <v>516</v>
      </c>
      <c r="G93" s="288"/>
      <c r="H93" s="263" t="s">
        <v>547</v>
      </c>
      <c r="I93" s="263" t="s">
        <v>548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549</v>
      </c>
      <c r="D94" s="263"/>
      <c r="E94" s="263"/>
      <c r="F94" s="287" t="s">
        <v>516</v>
      </c>
      <c r="G94" s="288"/>
      <c r="H94" s="263" t="s">
        <v>550</v>
      </c>
      <c r="I94" s="263" t="s">
        <v>551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552</v>
      </c>
      <c r="D95" s="263"/>
      <c r="E95" s="263"/>
      <c r="F95" s="287" t="s">
        <v>516</v>
      </c>
      <c r="G95" s="288"/>
      <c r="H95" s="263" t="s">
        <v>552</v>
      </c>
      <c r="I95" s="263" t="s">
        <v>551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9</v>
      </c>
      <c r="D96" s="263"/>
      <c r="E96" s="263"/>
      <c r="F96" s="287" t="s">
        <v>516</v>
      </c>
      <c r="G96" s="288"/>
      <c r="H96" s="263" t="s">
        <v>553</v>
      </c>
      <c r="I96" s="263" t="s">
        <v>551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9</v>
      </c>
      <c r="D97" s="263"/>
      <c r="E97" s="263"/>
      <c r="F97" s="287" t="s">
        <v>516</v>
      </c>
      <c r="G97" s="288"/>
      <c r="H97" s="263" t="s">
        <v>554</v>
      </c>
      <c r="I97" s="263" t="s">
        <v>551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555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510</v>
      </c>
      <c r="D103" s="279"/>
      <c r="E103" s="279"/>
      <c r="F103" s="279" t="s">
        <v>511</v>
      </c>
      <c r="G103" s="280"/>
      <c r="H103" s="279" t="s">
        <v>55</v>
      </c>
      <c r="I103" s="279" t="s">
        <v>58</v>
      </c>
      <c r="J103" s="279" t="s">
        <v>512</v>
      </c>
      <c r="K103" s="278"/>
    </row>
    <row r="104" customFormat="false" ht="17.25" hidden="false" customHeight="true" outlineLevel="0" collapsed="false">
      <c r="A104" s="0"/>
      <c r="B104" s="276"/>
      <c r="C104" s="281" t="s">
        <v>513</v>
      </c>
      <c r="D104" s="281"/>
      <c r="E104" s="281"/>
      <c r="F104" s="282" t="s">
        <v>514</v>
      </c>
      <c r="G104" s="283"/>
      <c r="H104" s="281"/>
      <c r="I104" s="281"/>
      <c r="J104" s="281" t="s">
        <v>515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4</v>
      </c>
      <c r="D106" s="286"/>
      <c r="E106" s="286"/>
      <c r="F106" s="287" t="s">
        <v>516</v>
      </c>
      <c r="G106" s="263"/>
      <c r="H106" s="263" t="s">
        <v>556</v>
      </c>
      <c r="I106" s="263" t="s">
        <v>518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519</v>
      </c>
      <c r="D107" s="263"/>
      <c r="E107" s="263"/>
      <c r="F107" s="287" t="s">
        <v>516</v>
      </c>
      <c r="G107" s="263"/>
      <c r="H107" s="263" t="s">
        <v>556</v>
      </c>
      <c r="I107" s="263" t="s">
        <v>518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521</v>
      </c>
      <c r="D108" s="263"/>
      <c r="E108" s="263"/>
      <c r="F108" s="287" t="s">
        <v>522</v>
      </c>
      <c r="G108" s="263"/>
      <c r="H108" s="263" t="s">
        <v>556</v>
      </c>
      <c r="I108" s="263" t="s">
        <v>518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524</v>
      </c>
      <c r="D109" s="263"/>
      <c r="E109" s="263"/>
      <c r="F109" s="287" t="s">
        <v>516</v>
      </c>
      <c r="G109" s="263"/>
      <c r="H109" s="263" t="s">
        <v>556</v>
      </c>
      <c r="I109" s="263" t="s">
        <v>526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535</v>
      </c>
      <c r="D110" s="263"/>
      <c r="E110" s="263"/>
      <c r="F110" s="287" t="s">
        <v>522</v>
      </c>
      <c r="G110" s="263"/>
      <c r="H110" s="263" t="s">
        <v>556</v>
      </c>
      <c r="I110" s="263" t="s">
        <v>518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543</v>
      </c>
      <c r="D111" s="263"/>
      <c r="E111" s="263"/>
      <c r="F111" s="287" t="s">
        <v>522</v>
      </c>
      <c r="G111" s="263"/>
      <c r="H111" s="263" t="s">
        <v>556</v>
      </c>
      <c r="I111" s="263" t="s">
        <v>518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541</v>
      </c>
      <c r="D112" s="263"/>
      <c r="E112" s="263"/>
      <c r="F112" s="287" t="s">
        <v>522</v>
      </c>
      <c r="G112" s="263"/>
      <c r="H112" s="263" t="s">
        <v>556</v>
      </c>
      <c r="I112" s="263" t="s">
        <v>518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4</v>
      </c>
      <c r="D113" s="263"/>
      <c r="E113" s="263"/>
      <c r="F113" s="287" t="s">
        <v>516</v>
      </c>
      <c r="G113" s="263"/>
      <c r="H113" s="263" t="s">
        <v>557</v>
      </c>
      <c r="I113" s="263" t="s">
        <v>518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558</v>
      </c>
      <c r="D114" s="263"/>
      <c r="E114" s="263"/>
      <c r="F114" s="287" t="s">
        <v>516</v>
      </c>
      <c r="G114" s="263"/>
      <c r="H114" s="263" t="s">
        <v>559</v>
      </c>
      <c r="I114" s="263" t="s">
        <v>518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9</v>
      </c>
      <c r="D115" s="263"/>
      <c r="E115" s="263"/>
      <c r="F115" s="287" t="s">
        <v>516</v>
      </c>
      <c r="G115" s="263"/>
      <c r="H115" s="263" t="s">
        <v>560</v>
      </c>
      <c r="I115" s="263" t="s">
        <v>551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9</v>
      </c>
      <c r="D116" s="263"/>
      <c r="E116" s="263"/>
      <c r="F116" s="287" t="s">
        <v>516</v>
      </c>
      <c r="G116" s="263"/>
      <c r="H116" s="263" t="s">
        <v>561</v>
      </c>
      <c r="I116" s="263" t="s">
        <v>551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8</v>
      </c>
      <c r="D117" s="263"/>
      <c r="E117" s="263"/>
      <c r="F117" s="287" t="s">
        <v>516</v>
      </c>
      <c r="G117" s="263"/>
      <c r="H117" s="263" t="s">
        <v>562</v>
      </c>
      <c r="I117" s="263" t="s">
        <v>563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564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510</v>
      </c>
      <c r="D123" s="279"/>
      <c r="E123" s="279"/>
      <c r="F123" s="279" t="s">
        <v>511</v>
      </c>
      <c r="G123" s="280"/>
      <c r="H123" s="279" t="s">
        <v>55</v>
      </c>
      <c r="I123" s="279" t="s">
        <v>58</v>
      </c>
      <c r="J123" s="279" t="s">
        <v>512</v>
      </c>
      <c r="K123" s="308"/>
    </row>
    <row r="124" customFormat="false" ht="17.25" hidden="false" customHeight="true" outlineLevel="0" collapsed="false">
      <c r="A124" s="0"/>
      <c r="B124" s="307"/>
      <c r="C124" s="281" t="s">
        <v>513</v>
      </c>
      <c r="D124" s="281"/>
      <c r="E124" s="281"/>
      <c r="F124" s="282" t="s">
        <v>514</v>
      </c>
      <c r="G124" s="283"/>
      <c r="H124" s="281"/>
      <c r="I124" s="281"/>
      <c r="J124" s="281" t="s">
        <v>515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519</v>
      </c>
      <c r="D126" s="286"/>
      <c r="E126" s="286"/>
      <c r="F126" s="287" t="s">
        <v>516</v>
      </c>
      <c r="G126" s="263"/>
      <c r="H126" s="263" t="s">
        <v>556</v>
      </c>
      <c r="I126" s="263" t="s">
        <v>518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565</v>
      </c>
      <c r="D127" s="263"/>
      <c r="E127" s="263"/>
      <c r="F127" s="287" t="s">
        <v>516</v>
      </c>
      <c r="G127" s="263"/>
      <c r="H127" s="263" t="s">
        <v>566</v>
      </c>
      <c r="I127" s="263" t="s">
        <v>518</v>
      </c>
      <c r="J127" s="263" t="s">
        <v>567</v>
      </c>
      <c r="K127" s="312"/>
    </row>
    <row r="128" customFormat="false" ht="15" hidden="false" customHeight="true" outlineLevel="0" collapsed="false">
      <c r="A128" s="0"/>
      <c r="B128" s="309"/>
      <c r="C128" s="263" t="s">
        <v>464</v>
      </c>
      <c r="D128" s="263"/>
      <c r="E128" s="263"/>
      <c r="F128" s="287" t="s">
        <v>516</v>
      </c>
      <c r="G128" s="263"/>
      <c r="H128" s="263" t="s">
        <v>568</v>
      </c>
      <c r="I128" s="263" t="s">
        <v>518</v>
      </c>
      <c r="J128" s="263" t="s">
        <v>567</v>
      </c>
      <c r="K128" s="312"/>
    </row>
    <row r="129" customFormat="false" ht="15" hidden="false" customHeight="true" outlineLevel="0" collapsed="false">
      <c r="A129" s="0"/>
      <c r="B129" s="309"/>
      <c r="C129" s="263" t="s">
        <v>527</v>
      </c>
      <c r="D129" s="263"/>
      <c r="E129" s="263"/>
      <c r="F129" s="287" t="s">
        <v>522</v>
      </c>
      <c r="G129" s="263"/>
      <c r="H129" s="263" t="s">
        <v>528</v>
      </c>
      <c r="I129" s="263" t="s">
        <v>518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529</v>
      </c>
      <c r="D130" s="290"/>
      <c r="E130" s="290"/>
      <c r="F130" s="291" t="s">
        <v>522</v>
      </c>
      <c r="G130" s="290"/>
      <c r="H130" s="290" t="s">
        <v>530</v>
      </c>
      <c r="I130" s="290" t="s">
        <v>518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531</v>
      </c>
      <c r="D131" s="290"/>
      <c r="E131" s="290"/>
      <c r="F131" s="291" t="s">
        <v>522</v>
      </c>
      <c r="G131" s="290"/>
      <c r="H131" s="290" t="s">
        <v>532</v>
      </c>
      <c r="I131" s="290" t="s">
        <v>518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533</v>
      </c>
      <c r="D132" s="290"/>
      <c r="E132" s="290"/>
      <c r="F132" s="291" t="s">
        <v>522</v>
      </c>
      <c r="G132" s="290"/>
      <c r="H132" s="290" t="s">
        <v>534</v>
      </c>
      <c r="I132" s="290" t="s">
        <v>518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521</v>
      </c>
      <c r="D133" s="263"/>
      <c r="E133" s="263"/>
      <c r="F133" s="287" t="s">
        <v>522</v>
      </c>
      <c r="G133" s="263"/>
      <c r="H133" s="263" t="s">
        <v>556</v>
      </c>
      <c r="I133" s="263" t="s">
        <v>518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535</v>
      </c>
      <c r="D134" s="263"/>
      <c r="E134" s="263"/>
      <c r="F134" s="287" t="s">
        <v>522</v>
      </c>
      <c r="G134" s="263"/>
      <c r="H134" s="263" t="s">
        <v>556</v>
      </c>
      <c r="I134" s="263" t="s">
        <v>518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541</v>
      </c>
      <c r="D135" s="263"/>
      <c r="E135" s="263"/>
      <c r="F135" s="287" t="s">
        <v>522</v>
      </c>
      <c r="G135" s="263"/>
      <c r="H135" s="263" t="s">
        <v>556</v>
      </c>
      <c r="I135" s="263" t="s">
        <v>518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543</v>
      </c>
      <c r="D136" s="263"/>
      <c r="E136" s="263"/>
      <c r="F136" s="287" t="s">
        <v>522</v>
      </c>
      <c r="G136" s="263"/>
      <c r="H136" s="263" t="s">
        <v>556</v>
      </c>
      <c r="I136" s="263" t="s">
        <v>518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544</v>
      </c>
      <c r="D137" s="263"/>
      <c r="E137" s="263"/>
      <c r="F137" s="287" t="s">
        <v>522</v>
      </c>
      <c r="G137" s="263"/>
      <c r="H137" s="263" t="s">
        <v>569</v>
      </c>
      <c r="I137" s="263" t="s">
        <v>518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546</v>
      </c>
      <c r="D138" s="263"/>
      <c r="E138" s="263"/>
      <c r="F138" s="287" t="s">
        <v>516</v>
      </c>
      <c r="G138" s="263"/>
      <c r="H138" s="263" t="s">
        <v>570</v>
      </c>
      <c r="I138" s="263" t="s">
        <v>548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549</v>
      </c>
      <c r="D139" s="263"/>
      <c r="E139" s="263"/>
      <c r="F139" s="287" t="s">
        <v>516</v>
      </c>
      <c r="G139" s="263"/>
      <c r="H139" s="263" t="s">
        <v>571</v>
      </c>
      <c r="I139" s="263" t="s">
        <v>551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552</v>
      </c>
      <c r="D140" s="263"/>
      <c r="E140" s="263"/>
      <c r="F140" s="287" t="s">
        <v>516</v>
      </c>
      <c r="G140" s="263"/>
      <c r="H140" s="263" t="s">
        <v>552</v>
      </c>
      <c r="I140" s="263" t="s">
        <v>551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9</v>
      </c>
      <c r="D141" s="263"/>
      <c r="E141" s="263"/>
      <c r="F141" s="287" t="s">
        <v>516</v>
      </c>
      <c r="G141" s="263"/>
      <c r="H141" s="263" t="s">
        <v>572</v>
      </c>
      <c r="I141" s="263" t="s">
        <v>551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573</v>
      </c>
      <c r="D142" s="263"/>
      <c r="E142" s="263"/>
      <c r="F142" s="287" t="s">
        <v>516</v>
      </c>
      <c r="G142" s="263"/>
      <c r="H142" s="263" t="s">
        <v>574</v>
      </c>
      <c r="I142" s="263" t="s">
        <v>551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575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510</v>
      </c>
      <c r="D148" s="279"/>
      <c r="E148" s="279"/>
      <c r="F148" s="279" t="s">
        <v>511</v>
      </c>
      <c r="G148" s="280"/>
      <c r="H148" s="279" t="s">
        <v>55</v>
      </c>
      <c r="I148" s="279" t="s">
        <v>58</v>
      </c>
      <c r="J148" s="279" t="s">
        <v>512</v>
      </c>
      <c r="K148" s="278"/>
    </row>
    <row r="149" customFormat="false" ht="17.25" hidden="false" customHeight="true" outlineLevel="0" collapsed="false">
      <c r="A149" s="0"/>
      <c r="B149" s="276"/>
      <c r="C149" s="281" t="s">
        <v>513</v>
      </c>
      <c r="D149" s="281"/>
      <c r="E149" s="281"/>
      <c r="F149" s="282" t="s">
        <v>514</v>
      </c>
      <c r="G149" s="283"/>
      <c r="H149" s="281"/>
      <c r="I149" s="281"/>
      <c r="J149" s="281" t="s">
        <v>515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519</v>
      </c>
      <c r="D151" s="263"/>
      <c r="E151" s="263"/>
      <c r="F151" s="317" t="s">
        <v>516</v>
      </c>
      <c r="G151" s="263"/>
      <c r="H151" s="316" t="s">
        <v>556</v>
      </c>
      <c r="I151" s="316" t="s">
        <v>518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565</v>
      </c>
      <c r="D152" s="263"/>
      <c r="E152" s="263"/>
      <c r="F152" s="317" t="s">
        <v>516</v>
      </c>
      <c r="G152" s="263"/>
      <c r="H152" s="316" t="s">
        <v>576</v>
      </c>
      <c r="I152" s="316" t="s">
        <v>518</v>
      </c>
      <c r="J152" s="316" t="s">
        <v>567</v>
      </c>
      <c r="K152" s="312"/>
    </row>
    <row r="153" customFormat="false" ht="15" hidden="false" customHeight="true" outlineLevel="0" collapsed="false">
      <c r="A153" s="0"/>
      <c r="B153" s="289"/>
      <c r="C153" s="316" t="s">
        <v>464</v>
      </c>
      <c r="D153" s="263"/>
      <c r="E153" s="263"/>
      <c r="F153" s="317" t="s">
        <v>516</v>
      </c>
      <c r="G153" s="263"/>
      <c r="H153" s="316" t="s">
        <v>577</v>
      </c>
      <c r="I153" s="316" t="s">
        <v>518</v>
      </c>
      <c r="J153" s="316" t="s">
        <v>567</v>
      </c>
      <c r="K153" s="312"/>
    </row>
    <row r="154" customFormat="false" ht="15" hidden="false" customHeight="true" outlineLevel="0" collapsed="false">
      <c r="A154" s="0"/>
      <c r="B154" s="289"/>
      <c r="C154" s="316" t="s">
        <v>521</v>
      </c>
      <c r="D154" s="263"/>
      <c r="E154" s="263"/>
      <c r="F154" s="317" t="s">
        <v>522</v>
      </c>
      <c r="G154" s="263"/>
      <c r="H154" s="316" t="s">
        <v>556</v>
      </c>
      <c r="I154" s="316" t="s">
        <v>518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524</v>
      </c>
      <c r="D155" s="263"/>
      <c r="E155" s="263"/>
      <c r="F155" s="317" t="s">
        <v>516</v>
      </c>
      <c r="G155" s="263"/>
      <c r="H155" s="316" t="s">
        <v>556</v>
      </c>
      <c r="I155" s="316" t="s">
        <v>526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535</v>
      </c>
      <c r="D156" s="263"/>
      <c r="E156" s="263"/>
      <c r="F156" s="317" t="s">
        <v>522</v>
      </c>
      <c r="G156" s="263"/>
      <c r="H156" s="316" t="s">
        <v>556</v>
      </c>
      <c r="I156" s="316" t="s">
        <v>518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543</v>
      </c>
      <c r="D157" s="263"/>
      <c r="E157" s="263"/>
      <c r="F157" s="317" t="s">
        <v>522</v>
      </c>
      <c r="G157" s="263"/>
      <c r="H157" s="316" t="s">
        <v>556</v>
      </c>
      <c r="I157" s="316" t="s">
        <v>518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541</v>
      </c>
      <c r="D158" s="263"/>
      <c r="E158" s="263"/>
      <c r="F158" s="317" t="s">
        <v>522</v>
      </c>
      <c r="G158" s="263"/>
      <c r="H158" s="316" t="s">
        <v>556</v>
      </c>
      <c r="I158" s="316" t="s">
        <v>518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83</v>
      </c>
      <c r="D159" s="263"/>
      <c r="E159" s="263"/>
      <c r="F159" s="317" t="s">
        <v>516</v>
      </c>
      <c r="G159" s="263"/>
      <c r="H159" s="316" t="s">
        <v>578</v>
      </c>
      <c r="I159" s="316" t="s">
        <v>518</v>
      </c>
      <c r="J159" s="316" t="s">
        <v>579</v>
      </c>
      <c r="K159" s="312"/>
    </row>
    <row r="160" customFormat="false" ht="15" hidden="false" customHeight="true" outlineLevel="0" collapsed="false">
      <c r="A160" s="0"/>
      <c r="B160" s="289"/>
      <c r="C160" s="316" t="s">
        <v>580</v>
      </c>
      <c r="D160" s="263"/>
      <c r="E160" s="263"/>
      <c r="F160" s="317" t="s">
        <v>516</v>
      </c>
      <c r="G160" s="263"/>
      <c r="H160" s="316" t="s">
        <v>581</v>
      </c>
      <c r="I160" s="316" t="s">
        <v>551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582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510</v>
      </c>
      <c r="D166" s="279"/>
      <c r="E166" s="279"/>
      <c r="F166" s="279" t="s">
        <v>511</v>
      </c>
      <c r="G166" s="321"/>
      <c r="H166" s="322" t="s">
        <v>55</v>
      </c>
      <c r="I166" s="322" t="s">
        <v>58</v>
      </c>
      <c r="J166" s="279" t="s">
        <v>512</v>
      </c>
      <c r="K166" s="254"/>
    </row>
    <row r="167" customFormat="false" ht="17.25" hidden="false" customHeight="true" outlineLevel="0" collapsed="false">
      <c r="A167" s="0"/>
      <c r="B167" s="255"/>
      <c r="C167" s="281" t="s">
        <v>513</v>
      </c>
      <c r="D167" s="281"/>
      <c r="E167" s="281"/>
      <c r="F167" s="282" t="s">
        <v>514</v>
      </c>
      <c r="G167" s="323"/>
      <c r="H167" s="324"/>
      <c r="I167" s="324"/>
      <c r="J167" s="281" t="s">
        <v>515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519</v>
      </c>
      <c r="D169" s="263"/>
      <c r="E169" s="263"/>
      <c r="F169" s="287" t="s">
        <v>516</v>
      </c>
      <c r="G169" s="263"/>
      <c r="H169" s="263" t="s">
        <v>556</v>
      </c>
      <c r="I169" s="263" t="s">
        <v>518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565</v>
      </c>
      <c r="D170" s="263"/>
      <c r="E170" s="263"/>
      <c r="F170" s="287" t="s">
        <v>516</v>
      </c>
      <c r="G170" s="263"/>
      <c r="H170" s="263" t="s">
        <v>566</v>
      </c>
      <c r="I170" s="263" t="s">
        <v>518</v>
      </c>
      <c r="J170" s="263" t="s">
        <v>567</v>
      </c>
      <c r="K170" s="312"/>
    </row>
    <row r="171" customFormat="false" ht="15" hidden="false" customHeight="true" outlineLevel="0" collapsed="false">
      <c r="A171" s="0"/>
      <c r="B171" s="289"/>
      <c r="C171" s="263" t="s">
        <v>464</v>
      </c>
      <c r="D171" s="263"/>
      <c r="E171" s="263"/>
      <c r="F171" s="287" t="s">
        <v>516</v>
      </c>
      <c r="G171" s="263"/>
      <c r="H171" s="263" t="s">
        <v>583</v>
      </c>
      <c r="I171" s="263" t="s">
        <v>518</v>
      </c>
      <c r="J171" s="263" t="s">
        <v>567</v>
      </c>
      <c r="K171" s="312"/>
    </row>
    <row r="172" customFormat="false" ht="15" hidden="false" customHeight="true" outlineLevel="0" collapsed="false">
      <c r="A172" s="0"/>
      <c r="B172" s="289"/>
      <c r="C172" s="263" t="s">
        <v>521</v>
      </c>
      <c r="D172" s="263"/>
      <c r="E172" s="263"/>
      <c r="F172" s="287" t="s">
        <v>522</v>
      </c>
      <c r="G172" s="263"/>
      <c r="H172" s="263" t="s">
        <v>583</v>
      </c>
      <c r="I172" s="263" t="s">
        <v>518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524</v>
      </c>
      <c r="D173" s="263"/>
      <c r="E173" s="263"/>
      <c r="F173" s="287" t="s">
        <v>516</v>
      </c>
      <c r="G173" s="263"/>
      <c r="H173" s="263" t="s">
        <v>583</v>
      </c>
      <c r="I173" s="263" t="s">
        <v>526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535</v>
      </c>
      <c r="D174" s="263"/>
      <c r="E174" s="263"/>
      <c r="F174" s="287" t="s">
        <v>522</v>
      </c>
      <c r="G174" s="263"/>
      <c r="H174" s="263" t="s">
        <v>583</v>
      </c>
      <c r="I174" s="263" t="s">
        <v>518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543</v>
      </c>
      <c r="D175" s="263"/>
      <c r="E175" s="263"/>
      <c r="F175" s="287" t="s">
        <v>522</v>
      </c>
      <c r="G175" s="263"/>
      <c r="H175" s="263" t="s">
        <v>583</v>
      </c>
      <c r="I175" s="263" t="s">
        <v>518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541</v>
      </c>
      <c r="D176" s="263"/>
      <c r="E176" s="263"/>
      <c r="F176" s="287" t="s">
        <v>522</v>
      </c>
      <c r="G176" s="263"/>
      <c r="H176" s="263" t="s">
        <v>583</v>
      </c>
      <c r="I176" s="263" t="s">
        <v>518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01</v>
      </c>
      <c r="D177" s="263"/>
      <c r="E177" s="263"/>
      <c r="F177" s="287" t="s">
        <v>516</v>
      </c>
      <c r="G177" s="263"/>
      <c r="H177" s="263" t="s">
        <v>584</v>
      </c>
      <c r="I177" s="263" t="s">
        <v>585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8</v>
      </c>
      <c r="D178" s="263"/>
      <c r="E178" s="263"/>
      <c r="F178" s="287" t="s">
        <v>516</v>
      </c>
      <c r="G178" s="263"/>
      <c r="H178" s="263" t="s">
        <v>586</v>
      </c>
      <c r="I178" s="263" t="s">
        <v>587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4</v>
      </c>
      <c r="D179" s="263"/>
      <c r="E179" s="263"/>
      <c r="F179" s="287" t="s">
        <v>516</v>
      </c>
      <c r="G179" s="263"/>
      <c r="H179" s="263" t="s">
        <v>588</v>
      </c>
      <c r="I179" s="263" t="s">
        <v>518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5</v>
      </c>
      <c r="D180" s="263"/>
      <c r="E180" s="263"/>
      <c r="F180" s="287" t="s">
        <v>516</v>
      </c>
      <c r="G180" s="263"/>
      <c r="H180" s="263" t="s">
        <v>589</v>
      </c>
      <c r="I180" s="263" t="s">
        <v>518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02</v>
      </c>
      <c r="D181" s="263"/>
      <c r="E181" s="263"/>
      <c r="F181" s="287" t="s">
        <v>516</v>
      </c>
      <c r="G181" s="263"/>
      <c r="H181" s="263" t="s">
        <v>480</v>
      </c>
      <c r="I181" s="263" t="s">
        <v>518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3</v>
      </c>
      <c r="D182" s="263"/>
      <c r="E182" s="263"/>
      <c r="F182" s="287" t="s">
        <v>516</v>
      </c>
      <c r="G182" s="263"/>
      <c r="H182" s="263" t="s">
        <v>590</v>
      </c>
      <c r="I182" s="263" t="s">
        <v>551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591</v>
      </c>
      <c r="D183" s="263"/>
      <c r="E183" s="263"/>
      <c r="F183" s="287" t="s">
        <v>516</v>
      </c>
      <c r="G183" s="263"/>
      <c r="H183" s="263" t="s">
        <v>592</v>
      </c>
      <c r="I183" s="263" t="s">
        <v>551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580</v>
      </c>
      <c r="D184" s="263"/>
      <c r="E184" s="263"/>
      <c r="F184" s="287" t="s">
        <v>516</v>
      </c>
      <c r="G184" s="263"/>
      <c r="H184" s="263" t="s">
        <v>593</v>
      </c>
      <c r="I184" s="263" t="s">
        <v>551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5</v>
      </c>
      <c r="D185" s="263"/>
      <c r="E185" s="263"/>
      <c r="F185" s="287" t="s">
        <v>522</v>
      </c>
      <c r="G185" s="263"/>
      <c r="H185" s="263" t="s">
        <v>594</v>
      </c>
      <c r="I185" s="263" t="s">
        <v>518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595</v>
      </c>
      <c r="D186" s="263"/>
      <c r="E186" s="263"/>
      <c r="F186" s="287" t="s">
        <v>522</v>
      </c>
      <c r="G186" s="263"/>
      <c r="H186" s="263" t="s">
        <v>596</v>
      </c>
      <c r="I186" s="263" t="s">
        <v>597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598</v>
      </c>
      <c r="D187" s="263"/>
      <c r="E187" s="263"/>
      <c r="F187" s="287" t="s">
        <v>522</v>
      </c>
      <c r="G187" s="263"/>
      <c r="H187" s="263" t="s">
        <v>599</v>
      </c>
      <c r="I187" s="263" t="s">
        <v>597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600</v>
      </c>
      <c r="D188" s="263"/>
      <c r="E188" s="263"/>
      <c r="F188" s="287" t="s">
        <v>522</v>
      </c>
      <c r="G188" s="263"/>
      <c r="H188" s="263" t="s">
        <v>601</v>
      </c>
      <c r="I188" s="263" t="s">
        <v>597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602</v>
      </c>
      <c r="D189" s="263"/>
      <c r="E189" s="263"/>
      <c r="F189" s="287" t="s">
        <v>522</v>
      </c>
      <c r="G189" s="263"/>
      <c r="H189" s="263" t="s">
        <v>603</v>
      </c>
      <c r="I189" s="263" t="s">
        <v>604</v>
      </c>
      <c r="J189" s="326" t="s">
        <v>605</v>
      </c>
      <c r="K189" s="312"/>
    </row>
    <row r="190" customFormat="false" ht="15" hidden="false" customHeight="true" outlineLevel="0" collapsed="false">
      <c r="A190" s="0"/>
      <c r="B190" s="289"/>
      <c r="C190" s="325" t="s">
        <v>43</v>
      </c>
      <c r="D190" s="263"/>
      <c r="E190" s="263"/>
      <c r="F190" s="287" t="s">
        <v>516</v>
      </c>
      <c r="G190" s="263"/>
      <c r="H190" s="259" t="s">
        <v>606</v>
      </c>
      <c r="I190" s="263" t="s">
        <v>607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608</v>
      </c>
      <c r="D191" s="263"/>
      <c r="E191" s="263"/>
      <c r="F191" s="287" t="s">
        <v>516</v>
      </c>
      <c r="G191" s="263"/>
      <c r="H191" s="263" t="s">
        <v>609</v>
      </c>
      <c r="I191" s="263" t="s">
        <v>551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610</v>
      </c>
      <c r="D192" s="263"/>
      <c r="E192" s="263"/>
      <c r="F192" s="287" t="s">
        <v>516</v>
      </c>
      <c r="G192" s="263"/>
      <c r="H192" s="263" t="s">
        <v>611</v>
      </c>
      <c r="I192" s="263" t="s">
        <v>551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612</v>
      </c>
      <c r="D193" s="263"/>
      <c r="E193" s="263"/>
      <c r="F193" s="287" t="s">
        <v>522</v>
      </c>
      <c r="G193" s="263"/>
      <c r="H193" s="263" t="s">
        <v>613</v>
      </c>
      <c r="I193" s="263" t="s">
        <v>551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614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615</v>
      </c>
      <c r="D200" s="328"/>
      <c r="E200" s="328"/>
      <c r="F200" s="328" t="s">
        <v>616</v>
      </c>
      <c r="G200" s="329"/>
      <c r="H200" s="328" t="s">
        <v>617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607</v>
      </c>
      <c r="D202" s="263"/>
      <c r="E202" s="263"/>
      <c r="F202" s="287" t="s">
        <v>44</v>
      </c>
      <c r="G202" s="263"/>
      <c r="H202" s="263" t="s">
        <v>618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5</v>
      </c>
      <c r="G203" s="263"/>
      <c r="H203" s="263" t="s">
        <v>619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8</v>
      </c>
      <c r="G204" s="263"/>
      <c r="H204" s="263" t="s">
        <v>620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6</v>
      </c>
      <c r="G205" s="263"/>
      <c r="H205" s="263" t="s">
        <v>621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7</v>
      </c>
      <c r="G206" s="263"/>
      <c r="H206" s="263" t="s">
        <v>622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563</v>
      </c>
      <c r="D208" s="263"/>
      <c r="E208" s="263"/>
      <c r="F208" s="287" t="s">
        <v>77</v>
      </c>
      <c r="G208" s="263"/>
      <c r="H208" s="263" t="s">
        <v>623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458</v>
      </c>
      <c r="G209" s="263"/>
      <c r="H209" s="263" t="s">
        <v>459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456</v>
      </c>
      <c r="G210" s="263"/>
      <c r="H210" s="263" t="s">
        <v>624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460</v>
      </c>
      <c r="G211" s="325"/>
      <c r="H211" s="316" t="s">
        <v>461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462</v>
      </c>
      <c r="G212" s="325"/>
      <c r="H212" s="316" t="s">
        <v>625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587</v>
      </c>
      <c r="D214" s="263"/>
      <c r="E214" s="263"/>
      <c r="F214" s="287" t="n">
        <v>1</v>
      </c>
      <c r="G214" s="325"/>
      <c r="H214" s="316" t="s">
        <v>626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627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628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629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0:58:13Z</dcterms:created>
  <dc:creator>TATA\pc</dc:creator>
  <dc:description/>
  <dc:language>en-US</dc:language>
  <cp:lastModifiedBy>TATA\pc</cp:lastModifiedBy>
  <dcterms:modified xsi:type="dcterms:W3CDTF">2022-03-24T10:58:18Z</dcterms:modified>
  <cp:revision>0</cp:revision>
  <dc:subject/>
  <dc:title/>
</cp:coreProperties>
</file>