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Zateplení objektu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216</definedName>
    <definedName function="false" hidden="false" localSheetId="2" name="_xlnm.Print_Titles" vbProcedure="false">'Seznam figur'!$9:$9</definedName>
    <definedName function="false" hidden="false" localSheetId="1" name="_xlnm.Print_Area" vbProcedure="false">'SO-01 - Zateplení objektu'!$C$4:$J$39,'SO-01 - Zateplení objektu'!$C$45:$J$83,'SO-01 - Zateplení objektu'!$C$89:$K$1260</definedName>
    <definedName function="false" hidden="false" localSheetId="1" name="_xlnm.Print_Titles" vbProcedure="false">'SO-01 - Zateplení objektu'!$101:$101</definedName>
    <definedName function="false" hidden="true" localSheetId="1" name="_xlnm._FilterDatabase" vbProcedure="false">'SO-01 - Zateplení objektu'!$C$101:$K$12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38" uniqueCount="18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673b1a8-f933-4464-9530-d6f57665952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ACH246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K.H.Borovského 336, Boletice n.L.-Děčín, SO-01 Zateplení objektu</t>
  </si>
  <si>
    <t xml:space="preserve">KSO:</t>
  </si>
  <si>
    <t xml:space="preserve">CC-CZ:</t>
  </si>
  <si>
    <t xml:space="preserve">Místo:</t>
  </si>
  <si>
    <t xml:space="preserve">Boletice n.L.-Děčín</t>
  </si>
  <si>
    <t xml:space="preserve">Datum:</t>
  </si>
  <si>
    <t xml:space="preserve">3. 6. 2020</t>
  </si>
  <si>
    <t xml:space="preserve">Zadavatel:</t>
  </si>
  <si>
    <t xml:space="preserve">IČ:</t>
  </si>
  <si>
    <t xml:space="preserve">0,1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Vachulka</t>
  </si>
  <si>
    <t xml:space="preserve">True</t>
  </si>
  <si>
    <t xml:space="preserve">Zpracovatel:</t>
  </si>
  <si>
    <t xml:space="preserve">Martin Růžička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Zateplení objektu</t>
  </si>
  <si>
    <t xml:space="preserve">STA</t>
  </si>
  <si>
    <t xml:space="preserve">1</t>
  </si>
  <si>
    <t xml:space="preserve">{1b236a09-1b1a-410c-b055-784f6b0e6922}</t>
  </si>
  <si>
    <t xml:space="preserve">2</t>
  </si>
  <si>
    <t xml:space="preserve">eps14</t>
  </si>
  <si>
    <t xml:space="preserve">97,282</t>
  </si>
  <si>
    <t xml:space="preserve">eps20</t>
  </si>
  <si>
    <t xml:space="preserve">775,211</t>
  </si>
  <si>
    <t xml:space="preserve">KRYCÍ LIST SOUPISU PRACÍ</t>
  </si>
  <si>
    <t xml:space="preserve">xps5nadz</t>
  </si>
  <si>
    <t xml:space="preserve">124,8</t>
  </si>
  <si>
    <t xml:space="preserve">eps5podhl</t>
  </si>
  <si>
    <t xml:space="preserve">77,824</t>
  </si>
  <si>
    <t xml:space="preserve">xps5podz</t>
  </si>
  <si>
    <t xml:space="preserve">241</t>
  </si>
  <si>
    <t xml:space="preserve">min14</t>
  </si>
  <si>
    <t xml:space="preserve">48,19</t>
  </si>
  <si>
    <t xml:space="preserve">Objekt:</t>
  </si>
  <si>
    <t xml:space="preserve">rýhy</t>
  </si>
  <si>
    <t xml:space="preserve">88,9300000000001</t>
  </si>
  <si>
    <t xml:space="preserve">3</t>
  </si>
  <si>
    <t xml:space="preserve">SO-01 - Zateplení objektu</t>
  </si>
  <si>
    <t xml:space="preserve">xps20</t>
  </si>
  <si>
    <t xml:space="preserve">35</t>
  </si>
  <si>
    <t xml:space="preserve">xps14</t>
  </si>
  <si>
    <t xml:space="preserve">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8 - Přesun hmot</t>
  </si>
  <si>
    <t xml:space="preserve">    ZP - Zpevněné plochy</t>
  </si>
  <si>
    <t xml:space="preserve">    ZPB - Zpevněné plochy - bourán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6P - Výplně otvorů plastov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vyt</t>
  </si>
  <si>
    <t xml:space="preserve">Vytýčení podzemních sítí</t>
  </si>
  <si>
    <t xml:space="preserve">kmpl</t>
  </si>
  <si>
    <t xml:space="preserve">4</t>
  </si>
  <si>
    <t xml:space="preserve">-543532211</t>
  </si>
  <si>
    <t xml:space="preserve">PP</t>
  </si>
  <si>
    <t xml:space="preserve">132351254</t>
  </si>
  <si>
    <t xml:space="preserve">Hloubení rýh nezapažených š do 2000 mm v hornině třídy těžitelnosti II, skupiny 4 objem do 500 m3 strojně</t>
  </si>
  <si>
    <t xml:space="preserve">m3</t>
  </si>
  <si>
    <t xml:space="preserve">CS ÚRS 2020 01</t>
  </si>
  <si>
    <t xml:space="preserve">-979253712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VV</t>
  </si>
  <si>
    <t xml:space="preserve">pro zateplení pod úrovní terénu</t>
  </si>
  <si>
    <t xml:space="preserve">307,00*1,25*0,80</t>
  </si>
  <si>
    <t xml:space="preserve">"okapní chodníček" -24,90*0,10</t>
  </si>
  <si>
    <t xml:space="preserve">"betonový chodník" -25,60*0,15</t>
  </si>
  <si>
    <t xml:space="preserve">"podesty vstupů" -15,90*0,05</t>
  </si>
  <si>
    <t xml:space="preserve">"chodník asfalt" -98,66*0,20</t>
  </si>
  <si>
    <t xml:space="preserve">"žlaby" -86,92*0,20</t>
  </si>
  <si>
    <t xml:space="preserve">Mezisoučet</t>
  </si>
  <si>
    <t xml:space="preserve">pro novou ornici (mimo plochu rýh pro zateplení)</t>
  </si>
  <si>
    <t xml:space="preserve">148,00*0,20</t>
  </si>
  <si>
    <t xml:space="preserve">Součet</t>
  </si>
  <si>
    <t xml:space="preserve">139001101</t>
  </si>
  <si>
    <t xml:space="preserve">Příplatek za ztížení vykopávky</t>
  </si>
  <si>
    <t xml:space="preserve">-936939548</t>
  </si>
  <si>
    <t xml:space="preserve">Příplatek k cenám hloubených vykopávek za ztížení vykopávky v blízkosti podzemního vedení neboobjektů pro jakoukoliv třídu horniny</t>
  </si>
  <si>
    <t xml:space="preserve">"stávající objekt" 262,759*0,50</t>
  </si>
  <si>
    <t xml:space="preserve">174151101</t>
  </si>
  <si>
    <t xml:space="preserve">Zásyp jam, šachet rýh nebo kolem objektů sypaninou se zhutněním</t>
  </si>
  <si>
    <t xml:space="preserve">452918317</t>
  </si>
  <si>
    <t xml:space="preserve">Zásyp sypaninou z jakékoliv horniny strojně s uložením výkopku ve vrstvách se zhutněním jam, šachet, rýh nebo kolem objektů v těchto vykopávkách</t>
  </si>
  <si>
    <t xml:space="preserve">rýhy pro zateplení pod úrovní terénu</t>
  </si>
  <si>
    <t xml:space="preserve">262,759</t>
  </si>
  <si>
    <t xml:space="preserve">"okapní chodníček" -24,90*(0,20-0,10)</t>
  </si>
  <si>
    <t xml:space="preserve">"betonový chodník" -25,60*(0,40-0,15)</t>
  </si>
  <si>
    <t xml:space="preserve">"podesty vstupů" -15,90*(0,10-0,05)</t>
  </si>
  <si>
    <t xml:space="preserve">"chodník asfalt" -98,66*(0,40-0,20)</t>
  </si>
  <si>
    <t xml:space="preserve">"žlaby" -86,92*(0,30-0,20)</t>
  </si>
  <si>
    <t xml:space="preserve">5</t>
  </si>
  <si>
    <t xml:space="preserve">162251122</t>
  </si>
  <si>
    <t xml:space="preserve">Vodorovné přemístění do 50 m výkopku/sypaniny z horniny třídy těžitelnosti II, skupiny 4 a 5</t>
  </si>
  <si>
    <t xml:space="preserve">-1256911252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20 do 50 m</t>
  </si>
  <si>
    <t xml:space="preserve">"zásyp - na mezideponii a zpět" 224,65*2</t>
  </si>
  <si>
    <t xml:space="preserve">6</t>
  </si>
  <si>
    <t xml:space="preserve">167151112</t>
  </si>
  <si>
    <t xml:space="preserve">Nakládání výkopku z hornin třídy těžitelnosti II, skupiny 4 a 5 přes 100 m3</t>
  </si>
  <si>
    <t xml:space="preserve">-1082849889</t>
  </si>
  <si>
    <t xml:space="preserve">Nakládání, skládání a překládání neulehlého výkopku nebo sypaniny strojně nakládání, množství přes 100 m3, z hornin třídy těžitelnosti II, skpiny 4 a 5</t>
  </si>
  <si>
    <t xml:space="preserve">"zásyp - dovoz z mezideponie" 224,65</t>
  </si>
  <si>
    <t xml:space="preserve">162351123</t>
  </si>
  <si>
    <t xml:space="preserve">Vodorovné přemístění do 500 m výkopku/sypaniny z hornin třídy těžitelnosti II, skupiny 4 a 5</t>
  </si>
  <si>
    <t xml:space="preserve">-1152418624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0 do 500 m</t>
  </si>
  <si>
    <t xml:space="preserve">odvoz z areálu MŠ</t>
  </si>
  <si>
    <t xml:space="preserve">"výkop" 292,359</t>
  </si>
  <si>
    <t xml:space="preserve">"zásyp" -224,65</t>
  </si>
  <si>
    <t xml:space="preserve">8</t>
  </si>
  <si>
    <t xml:space="preserve">167151122</t>
  </si>
  <si>
    <t xml:space="preserve">Skládání nebo překládání výkopku z horniny třídy těžitelnosti II, skupiny 4 a 5</t>
  </si>
  <si>
    <t xml:space="preserve">-1038603164</t>
  </si>
  <si>
    <t xml:space="preserve">Nakládání, skládání a překládání neulehlého výkopku nebo sypaniny strojně skládání nebo překládání, z hornin třídy těžitelnosti II, skupiny 4 a 5</t>
  </si>
  <si>
    <t xml:space="preserve">překládání pro odvoz na skládku</t>
  </si>
  <si>
    <t xml:space="preserve">67,709</t>
  </si>
  <si>
    <t xml:space="preserve">9</t>
  </si>
  <si>
    <t xml:space="preserve">162751137</t>
  </si>
  <si>
    <t xml:space="preserve">Vodorovné přemístění do 10000 m výkopku/sypaniny z horniny třídy těžitelnosti II, skupiny 4 a 5</t>
  </si>
  <si>
    <t xml:space="preserve">65282716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odvoz na skládku</t>
  </si>
  <si>
    <t xml:space="preserve">10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965928622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očatých 1 000 m</t>
  </si>
  <si>
    <t xml:space="preserve">67,709*5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1591958</t>
  </si>
  <si>
    <t xml:space="preserve">Poplatek za uložení stavebního odpadu na recyklační skládce (skládkovné) zeminy a kamení zatříděného do Katalogu odpadů pod kódem 17 05 04</t>
  </si>
  <si>
    <t xml:space="preserve">67,709*2,00</t>
  </si>
  <si>
    <t xml:space="preserve">12</t>
  </si>
  <si>
    <t xml:space="preserve">181351003</t>
  </si>
  <si>
    <t xml:space="preserve">Rozprostření ornice tl vrstvy do 200 mm pl do 100 m2 v rovině nebo ve svahu do 1:5 strojně</t>
  </si>
  <si>
    <t xml:space="preserve">m2</t>
  </si>
  <si>
    <t xml:space="preserve">-1807385268</t>
  </si>
  <si>
    <t xml:space="preserve">Rozprostření a urovnání ornice v rovině nebo ve svahu sklonu do 1:5 strojně při souvislé ploše do 100 m2, tl. vrstvy do 200 mm</t>
  </si>
  <si>
    <t xml:space="preserve">13</t>
  </si>
  <si>
    <t xml:space="preserve">M</t>
  </si>
  <si>
    <t xml:space="preserve">10364101</t>
  </si>
  <si>
    <t xml:space="preserve">zemina pro terénní úpravy -  ornice</t>
  </si>
  <si>
    <t xml:space="preserve">-1121842387</t>
  </si>
  <si>
    <t xml:space="preserve">280,00*0,20*1,80</t>
  </si>
  <si>
    <t xml:space="preserve">14</t>
  </si>
  <si>
    <t xml:space="preserve">18141</t>
  </si>
  <si>
    <t xml:space="preserve">Založení trávníku vč.dodávky travního semene, vč.ošetření a zalití vodou (vč.dodávky vody)</t>
  </si>
  <si>
    <t xml:space="preserve">186659074</t>
  </si>
  <si>
    <t xml:space="preserve">1-zel</t>
  </si>
  <si>
    <t xml:space="preserve">Úpravy stávající zeleně</t>
  </si>
  <si>
    <t xml:space="preserve">1769137255</t>
  </si>
  <si>
    <t xml:space="preserve">- ořezání stávajících keřový porostů (výšky až cca 5,0m) pro potřebu stavby</t>
  </si>
  <si>
    <t xml:space="preserve">- prořezání stromové zeleně a nízkých okrasných keřů (tújí) pro potřebu stavby</t>
  </si>
  <si>
    <t xml:space="preserve">- prověření přítomnosti kořenů - provádění prací s opatrností, aby nedošlo k poškození</t>
  </si>
  <si>
    <t xml:space="preserve">Přesný popis viz D.1.1 Technická zpráva, str.12</t>
  </si>
  <si>
    <t xml:space="preserve">Svislé a kompletní konstrukce</t>
  </si>
  <si>
    <t xml:space="preserve">16</t>
  </si>
  <si>
    <t xml:space="preserve">311272211</t>
  </si>
  <si>
    <t xml:space="preserve">Zdivo z pórobetonových tvárnic hladkých do P2 do 450 kg/m3 na tenkovrstvou maltu tl 300 mm</t>
  </si>
  <si>
    <t xml:space="preserve">-56345206</t>
  </si>
  <si>
    <t xml:space="preserve">Zdivo z pórobetonových tvárnic na tenké maltové lože, tl. zdiva 300 mm pevnost tvárnic do P2, objemová hmotnost do 450 kg/m3 hladkých</t>
  </si>
  <si>
    <t xml:space="preserve">"spojovací chodba-po demontáží oplechování atiky z boku" (18,00+12,00*3+6,00)*0,25</t>
  </si>
  <si>
    <t xml:space="preserve">17</t>
  </si>
  <si>
    <t xml:space="preserve">311272031</t>
  </si>
  <si>
    <t xml:space="preserve">Zdivo z pórobetonových tvárnic hladkých přes P2 do P4 přes 450 do 600 kg/m3 na tenkovrstvou maltu tl 200 mm</t>
  </si>
  <si>
    <t xml:space="preserve">-753026306</t>
  </si>
  <si>
    <t xml:space="preserve">Zdivo z pórobetonových tvárnic na tenké maltové lože, tl. zdiva 200 mm pevnost tvárnic přes P2 do P4, objemová hmotnost přes 450 do 600 kg/m3 hladkých</t>
  </si>
  <si>
    <t xml:space="preserve">ozn.(D)</t>
  </si>
  <si>
    <t xml:space="preserve">"m.č.1-121" 5,69*2,55</t>
  </si>
  <si>
    <t xml:space="preserve">18</t>
  </si>
  <si>
    <t xml:space="preserve">342272225</t>
  </si>
  <si>
    <t xml:space="preserve">Příčka z pórobetonových hladkých tvárnic na tenkovrstvou maltu tl 100 mm</t>
  </si>
  <si>
    <t xml:space="preserve">1566585477</t>
  </si>
  <si>
    <t xml:space="preserve">Příčky z pórobetonových tvárnic hladkých na tenké maltové lože objemová hmotnost do 500 kg/m3, tloušťka příčky 100 mm</t>
  </si>
  <si>
    <t xml:space="preserve">"m.č.1-121" 2,29*2,55-1,25*2,00</t>
  </si>
  <si>
    <t xml:space="preserve">19</t>
  </si>
  <si>
    <t xml:space="preserve">317941121</t>
  </si>
  <si>
    <t xml:space="preserve">Osazování ocelových válcovaných nosníků na zdivu I, IE, U, UE nebo L do č 12</t>
  </si>
  <si>
    <t xml:space="preserve">-674645366</t>
  </si>
  <si>
    <t xml:space="preserve">Osazování ocelových válcovaných nosníků na zdivu I nebo IE nebo U nebo UE nebo L do č. 12 nebo výšky do 120 mm</t>
  </si>
  <si>
    <t xml:space="preserve">ozn.(10)</t>
  </si>
  <si>
    <t xml:space="preserve">"U80" 1,75*1*8,64*0,001</t>
  </si>
  <si>
    <t xml:space="preserve">20</t>
  </si>
  <si>
    <t xml:space="preserve">13010814</t>
  </si>
  <si>
    <t xml:space="preserve">ocel profilová UPN 80 jakost 11 375</t>
  </si>
  <si>
    <t xml:space="preserve">-114739081</t>
  </si>
  <si>
    <t xml:space="preserve">340271041</t>
  </si>
  <si>
    <t xml:space="preserve">Zazdívka otvorů v příčkách nebo stěnách plochy do 1 m2 tvárnicemi pórobetonovými tl 150 mm</t>
  </si>
  <si>
    <t xml:space="preserve">-2059716133</t>
  </si>
  <si>
    <t xml:space="preserve">Zazdívka otvorů v příčkách nebo stěnách pórobetonovými tvárnicemi plochy přes 0,025 m2 do 1 m2, objemová hmotnost 500 kg/m3, tloušťka příčky 150 mm</t>
  </si>
  <si>
    <t xml:space="preserve">ozn.(B)</t>
  </si>
  <si>
    <t xml:space="preserve">0,80*0,15*2</t>
  </si>
  <si>
    <t xml:space="preserve">61</t>
  </si>
  <si>
    <t xml:space="preserve">Úprava povrchů vnitřních</t>
  </si>
  <si>
    <t xml:space="preserve">22</t>
  </si>
  <si>
    <t xml:space="preserve">612322141</t>
  </si>
  <si>
    <t xml:space="preserve">Vápenocementová lehčená omítka štuková dvouvrstvá vnitřních stěn nanášená ručně</t>
  </si>
  <si>
    <t xml:space="preserve">-1450672704</t>
  </si>
  <si>
    <t xml:space="preserve">Omítka vápenocementová lehčená vnitřních ploch nanášená ručně dvouvrstvá, tloušťky jádrové omítky do 10 mm a tloušťky štuku do 3 mm štuková svislých konstrukcí stěn</t>
  </si>
  <si>
    <t xml:space="preserve">"m.č.1-121" (5,59+2,29)*2,55 -1,25*2,00 +(1,25+2,00*2)*0,15</t>
  </si>
  <si>
    <t xml:space="preserve">23</t>
  </si>
  <si>
    <t xml:space="preserve">612142001</t>
  </si>
  <si>
    <t xml:space="preserve">Potažení vnitřních stěn sklovláknitým pletivem vtlačeným do tenkovrstvé hmoty</t>
  </si>
  <si>
    <t xml:space="preserve">390353745</t>
  </si>
  <si>
    <t xml:space="preserve">Potažení vnitřních ploch pletivem v ploše nebo pruzích, na plném podkladu sklovláknitým vtlačením do tmelu stěn</t>
  </si>
  <si>
    <t xml:space="preserve">24</t>
  </si>
  <si>
    <t xml:space="preserve">612315222</t>
  </si>
  <si>
    <t xml:space="preserve">Vápenná štuková omítka malých ploch do 0,25 m2 na stěnách</t>
  </si>
  <si>
    <t xml:space="preserve">kus</t>
  </si>
  <si>
    <t xml:space="preserve">1701058895</t>
  </si>
  <si>
    <t xml:space="preserve">Vápenná omítka jednotlivých malých ploch štuková na stěnách, plochy jednotlivě přes 0,09 do 0,25 m2</t>
  </si>
  <si>
    <t xml:space="preserve">25</t>
  </si>
  <si>
    <t xml:space="preserve">612325302</t>
  </si>
  <si>
    <t xml:space="preserve">Vápenocementová štuková omítka ostění nebo nadpraží</t>
  </si>
  <si>
    <t xml:space="preserve">1385798675</t>
  </si>
  <si>
    <t xml:space="preserve">Vápenocementová omítka ostění nebo nadpraží štuková</t>
  </si>
  <si>
    <t xml:space="preserve">výměna oken a dveří</t>
  </si>
  <si>
    <t xml:space="preserve">"ozn.01" 1,40*3*0,25*1</t>
  </si>
  <si>
    <t xml:space="preserve">"ozn.02" (1,20+0,60)*2*0,25*5</t>
  </si>
  <si>
    <t xml:space="preserve">26</t>
  </si>
  <si>
    <t xml:space="preserve">612131121</t>
  </si>
  <si>
    <t xml:space="preserve">Penetrační disperzní nátěr vnitřních stěn nanášený ručně</t>
  </si>
  <si>
    <t xml:space="preserve">624346610</t>
  </si>
  <si>
    <t xml:space="preserve">Podkladní a spojovací vrstva vnitřních omítaných ploch penetrace akrylát-silikonová nanášená ručně stěn</t>
  </si>
  <si>
    <t xml:space="preserve">18,382+0,25*2+5,55</t>
  </si>
  <si>
    <t xml:space="preserve">62</t>
  </si>
  <si>
    <t xml:space="preserve">Úprava povrchů vnějších</t>
  </si>
  <si>
    <t xml:space="preserve">27</t>
  </si>
  <si>
    <t xml:space="preserve">629991011</t>
  </si>
  <si>
    <t xml:space="preserve">Zakrytí výplní otvorů a svislých ploch fólií přilepenou lepící páskou</t>
  </si>
  <si>
    <t xml:space="preserve">-244600067</t>
  </si>
  <si>
    <t xml:space="preserve">Zakrytí vnějších ploch před znečištěním včetně pozdějšího odkrytí výplní otvorů a svislých ploch fólií přilepenou lepící páskou</t>
  </si>
  <si>
    <t xml:space="preserve">"zateplení tl.5cm (1.PP)" 1,20*0,60*5 +1,40*1,35*1</t>
  </si>
  <si>
    <t xml:space="preserve">"zateplení tl.14cm (spoj.chodba)" 1,25*0,70*12 +1,25*2,00*6</t>
  </si>
  <si>
    <t xml:space="preserve">"zateplení tl.20cm (pavilony)" 1,20*0,60*19 +1,20*1,50*77 +0,90*2,02*10 +1,35*2,65*1</t>
  </si>
  <si>
    <t xml:space="preserve">28</t>
  </si>
  <si>
    <t xml:space="preserve">629995101</t>
  </si>
  <si>
    <t xml:space="preserve">Očištění vnějších ploch tlakovou vodou</t>
  </si>
  <si>
    <t xml:space="preserve">-170673084</t>
  </si>
  <si>
    <t xml:space="preserve">Očištění vnějších ploch tlakovou vodou omytím</t>
  </si>
  <si>
    <t xml:space="preserve">"extrud.polystyren tl.5cm-sokl nadzemní část" xps5nadz</t>
  </si>
  <si>
    <t xml:space="preserve">"extrud.polystyren tl.5cm-sokl podzemní část" xps5podz</t>
  </si>
  <si>
    <t xml:space="preserve">"polystyren tl.14cm" eps14</t>
  </si>
  <si>
    <t xml:space="preserve">"mineral tl.14cm" min14</t>
  </si>
  <si>
    <t xml:space="preserve">"extrud.polystyren tl.14cm" xps14</t>
  </si>
  <si>
    <t xml:space="preserve">"polystyren tl.20cm" eps20</t>
  </si>
  <si>
    <t xml:space="preserve">"extrud.polystyren tl.20cm" xps20</t>
  </si>
  <si>
    <t xml:space="preserve">"polystyren tl.5cm-římsy" eps5podhl</t>
  </si>
  <si>
    <t xml:space="preserve">29</t>
  </si>
  <si>
    <t xml:space="preserve">622135002</t>
  </si>
  <si>
    <t xml:space="preserve">Vyrovnání podkladu vnějších stěn maltou cementovou tl do 10 mm</t>
  </si>
  <si>
    <t xml:space="preserve">-172646363</t>
  </si>
  <si>
    <t xml:space="preserve">Vyrovnání nerovností podkladu vnějších omítaných ploch maltou, tloušťky do 10 mm cementovou stěn</t>
  </si>
  <si>
    <t xml:space="preserve">30</t>
  </si>
  <si>
    <t xml:space="preserve">622131121</t>
  </si>
  <si>
    <t xml:space="preserve">Penetrační disperzní nátěr vnějších stěn nanášený ručně</t>
  </si>
  <si>
    <t xml:space="preserve">-759829865</t>
  </si>
  <si>
    <t xml:space="preserve">Podkladní a spojovací vrstva vnějších omítaných ploch penetrace akrylát-silikonová nanášená ručně stěn</t>
  </si>
  <si>
    <t xml:space="preserve">"polystyren tl.14cm" eps14*0,30</t>
  </si>
  <si>
    <t xml:space="preserve">"mineral tl.14cm" min14*0,30</t>
  </si>
  <si>
    <t xml:space="preserve">"extrud.polystyren tl.14cm" xps14*0,30</t>
  </si>
  <si>
    <t xml:space="preserve">"polystyren tl.20cm" eps20*0,30</t>
  </si>
  <si>
    <t xml:space="preserve">"extrud.polystyren tl.20cm" xps20*0,30</t>
  </si>
  <si>
    <t xml:space="preserve">31</t>
  </si>
  <si>
    <t xml:space="preserve">622325102</t>
  </si>
  <si>
    <t xml:space="preserve">Oprava vnější vápenocementové hladké omítky složitosti 1 stěn v rozsahu do 30%</t>
  </si>
  <si>
    <t xml:space="preserve">-1092045481</t>
  </si>
  <si>
    <t xml:space="preserve">Oprava vápenocementové omítky vnějších ploch stupně členitosti 1 hladké stěn, v rozsahu opravované plochy přes 10 do 30%</t>
  </si>
  <si>
    <t xml:space="preserve">zateplované plochy</t>
  </si>
  <si>
    <t xml:space="preserve">nezateplované plochy</t>
  </si>
  <si>
    <t xml:space="preserve">"podezdívky komínů, elektroskříň, HUP" 8,50</t>
  </si>
  <si>
    <t xml:space="preserve">32</t>
  </si>
  <si>
    <t xml:space="preserve">621325102</t>
  </si>
  <si>
    <t xml:space="preserve">Oprava vnější vápenocementové hladké omítky složitosti 1 podhledů v rozsahu do 30%</t>
  </si>
  <si>
    <t xml:space="preserve">-1212319960</t>
  </si>
  <si>
    <t xml:space="preserve">Oprava vápenocementové omítky vnějších ploch stupně členitosti 1 hladké podhledů, v rozsahu opravované plochy přes 10 do 30%</t>
  </si>
  <si>
    <t xml:space="preserve">33</t>
  </si>
  <si>
    <t xml:space="preserve">622211011</t>
  </si>
  <si>
    <t xml:space="preserve">Montáž kontaktního zateplení vnějších stěn lepením a mechanickým kotvením polystyrénových desek tl do 80 mm</t>
  </si>
  <si>
    <t xml:space="preserve">-177171322</t>
  </si>
  <si>
    <t xml:space="preserve">Montáž kontaktního zateplení lepením a mechanickým kotvením z polystyrenových desek nebo z kombinovaných desek na vnější stěny, tloušťky desek přes 40 do 80 mm</t>
  </si>
  <si>
    <t xml:space="preserve">(sokl objektu-nadzemní část)</t>
  </si>
  <si>
    <t xml:space="preserve">"pohled západní" 36,00</t>
  </si>
  <si>
    <t xml:space="preserve">"pohled východní" 17,00</t>
  </si>
  <si>
    <t xml:space="preserve">"pohled jižní 1" 1,60</t>
  </si>
  <si>
    <t xml:space="preserve">"pohled jižní 2" 14,50</t>
  </si>
  <si>
    <t xml:space="preserve">"pohled jižní 3" 14,50</t>
  </si>
  <si>
    <t xml:space="preserve">"pohled severní 1" 15,00</t>
  </si>
  <si>
    <t xml:space="preserve">"pohled severní 2" 12,00</t>
  </si>
  <si>
    <t xml:space="preserve">"pohled severní 3" 14,20</t>
  </si>
  <si>
    <t xml:space="preserve">34</t>
  </si>
  <si>
    <t xml:space="preserve">28376440</t>
  </si>
  <si>
    <t xml:space="preserve">deska z polystyrénu XPS, hrana rovná a strukturovaný povrch 300kPa tl 50mm</t>
  </si>
  <si>
    <t xml:space="preserve">-2053619571</t>
  </si>
  <si>
    <t xml:space="preserve">xps5nadz*1,02</t>
  </si>
  <si>
    <t xml:space="preserve">-1222069979</t>
  </si>
  <si>
    <t xml:space="preserve">(sokl objektu-podzemní část)</t>
  </si>
  <si>
    <t xml:space="preserve">"pohled západní" 48,00</t>
  </si>
  <si>
    <t xml:space="preserve">"pohled východní" 54,00</t>
  </si>
  <si>
    <t xml:space="preserve">"pohled jižní 1" 7,00</t>
  </si>
  <si>
    <t xml:space="preserve">"pohled jižní 2" 30,00</t>
  </si>
  <si>
    <t xml:space="preserve">"pohled jižní 3" 32,00</t>
  </si>
  <si>
    <t xml:space="preserve">"pohled severní 1" 10,00</t>
  </si>
  <si>
    <t xml:space="preserve">"pohled severní 2" 30,00</t>
  </si>
  <si>
    <t xml:space="preserve">"pohled severní 3" 30,00</t>
  </si>
  <si>
    <t xml:space="preserve">36</t>
  </si>
  <si>
    <t xml:space="preserve">-426592593</t>
  </si>
  <si>
    <t xml:space="preserve">xps5podz*1,02</t>
  </si>
  <si>
    <t xml:space="preserve">37</t>
  </si>
  <si>
    <t xml:space="preserve">622211031</t>
  </si>
  <si>
    <t xml:space="preserve">Montáž kontaktního zateplení vnějších stěn lepením a mechanickým kotvením polystyrénových desek tl do 160 mm</t>
  </si>
  <si>
    <t xml:space="preserve">455696731</t>
  </si>
  <si>
    <t xml:space="preserve">Montáž kontaktního zateplení lepením a mechanickým kotvením z polystyrenových desek nebo z kombinovaných desek na vnější stěny, tloušťky desek přes 120 do 160 mm</t>
  </si>
  <si>
    <t xml:space="preserve">(spojovací chodba - bez pruhu mineral v.1,0m)</t>
  </si>
  <si>
    <t xml:space="preserve">pohled západní</t>
  </si>
  <si>
    <t xml:space="preserve">18,00*(2,80-1,00)</t>
  </si>
  <si>
    <t xml:space="preserve">-1,25*0,70*4   -1,25*(2,00-1,00)*2</t>
  </si>
  <si>
    <t xml:space="preserve">12,00*(2,80-1,00)</t>
  </si>
  <si>
    <t xml:space="preserve">-1,25*0,70*3   -1,25*(2,00-1,00)*1</t>
  </si>
  <si>
    <t xml:space="preserve">pohled východní</t>
  </si>
  <si>
    <t xml:space="preserve">12,20*(3,00-1,00)</t>
  </si>
  <si>
    <t xml:space="preserve">-1,25*0,70*2</t>
  </si>
  <si>
    <t xml:space="preserve">-1,25*0,70*2   -1,25*(2,00-1,00)*1</t>
  </si>
  <si>
    <t xml:space="preserve">6,00*(2,80-1,00)</t>
  </si>
  <si>
    <t xml:space="preserve">-1,25*0,70*1   -1,25*(2,00-1,00)*1</t>
  </si>
  <si>
    <t xml:space="preserve">pohled jižní 3</t>
  </si>
  <si>
    <t xml:space="preserve">2,49*(2,80-1,00)</t>
  </si>
  <si>
    <t xml:space="preserve">-1,25*(2,00-1,00)*1</t>
  </si>
  <si>
    <t xml:space="preserve">38</t>
  </si>
  <si>
    <t xml:space="preserve">28375951</t>
  </si>
  <si>
    <t xml:space="preserve">deska EPS 70 fasádní λ=0,039 tl 140mm</t>
  </si>
  <si>
    <t xml:space="preserve">1062750815</t>
  </si>
  <si>
    <t xml:space="preserve">eps14*1,02</t>
  </si>
  <si>
    <t xml:space="preserve">39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234373702</t>
  </si>
  <si>
    <t xml:space="preserve">Montáž kontaktního zateplení lepením a mechanickým kotvením z desek z minerální vlny s podélnou orientací vláken na vnější stěny, tloušťky desek přes 120 do 160 mm</t>
  </si>
  <si>
    <t xml:space="preserve">(spojovací chodba -pruh v.1,0m)</t>
  </si>
  <si>
    <t xml:space="preserve">18,00*1,00</t>
  </si>
  <si>
    <t xml:space="preserve">-1,25*1,00*2</t>
  </si>
  <si>
    <t xml:space="preserve">12,00*1,00</t>
  </si>
  <si>
    <t xml:space="preserve">-1,25*1,00*1</t>
  </si>
  <si>
    <t xml:space="preserve">12,20*1,00</t>
  </si>
  <si>
    <t xml:space="preserve">6,00*1,00</t>
  </si>
  <si>
    <t xml:space="preserve">-1,25*1,00</t>
  </si>
  <si>
    <t xml:space="preserve">2,49*1,00</t>
  </si>
  <si>
    <t xml:space="preserve">odpočet extrudovaného polystyrenu (sokly 30cm nad terénem)</t>
  </si>
  <si>
    <t xml:space="preserve">-xps14</t>
  </si>
  <si>
    <t xml:space="preserve">40</t>
  </si>
  <si>
    <t xml:space="preserve">63151565</t>
  </si>
  <si>
    <t xml:space="preserve">deska tepelně izolační minerální kontaktních fasád podélné vlákno λ=0,038 tl 140mm</t>
  </si>
  <si>
    <t xml:space="preserve">-1200548808</t>
  </si>
  <si>
    <t xml:space="preserve">min14*1,02</t>
  </si>
  <si>
    <t xml:space="preserve">41</t>
  </si>
  <si>
    <t xml:space="preserve">-1701781116</t>
  </si>
  <si>
    <t xml:space="preserve">(spojovací chodba)</t>
  </si>
  <si>
    <t xml:space="preserve">sokly 30cm nad terénem</t>
  </si>
  <si>
    <t xml:space="preserve">7,00</t>
  </si>
  <si>
    <t xml:space="preserve">42</t>
  </si>
  <si>
    <t xml:space="preserve">28376445</t>
  </si>
  <si>
    <t xml:space="preserve">deska z polystyrénu XPS, hrana rovná a strukturovaný povrch 300kPa tl 140mm</t>
  </si>
  <si>
    <t xml:space="preserve">808797808</t>
  </si>
  <si>
    <t xml:space="preserve">xps14*1,02</t>
  </si>
  <si>
    <t xml:space="preserve">43</t>
  </si>
  <si>
    <t xml:space="preserve">622211041</t>
  </si>
  <si>
    <t xml:space="preserve">Montáž kontaktního zateplení vnějších stěn lepením a mechanickým kotvením polystyrénových desek tl do 200 mm</t>
  </si>
  <si>
    <t xml:space="preserve">-784031067</t>
  </si>
  <si>
    <t xml:space="preserve">Montáž kontaktního zateplení lepením a mechanickým kotvením z polystyrenových desek nebo z kombinovaných desek na vnější stěny, tloušťky desek přes 160 do 200 mm</t>
  </si>
  <si>
    <t xml:space="preserve">(hospodářský pavilon, pavilony A-D)</t>
  </si>
  <si>
    <t xml:space="preserve">   pohled západní</t>
  </si>
  <si>
    <t xml:space="preserve">hospodářský pavilon</t>
  </si>
  <si>
    <t xml:space="preserve">22,08*3,51</t>
  </si>
  <si>
    <t xml:space="preserve">-1,20*0,60*11   -1,20*1,50*2   -0,80*1,97*1</t>
  </si>
  <si>
    <t xml:space="preserve">pavilon A (nad střechou spojovací chodby)</t>
  </si>
  <si>
    <t xml:space="preserve">12,40*0,60</t>
  </si>
  <si>
    <t xml:space="preserve">pavilon B</t>
  </si>
  <si>
    <t xml:space="preserve">12,40*3,85</t>
  </si>
  <si>
    <t xml:space="preserve">-1,20*0,60*1   -1,20*1,50*1   -0,80*1,97*1</t>
  </si>
  <si>
    <t xml:space="preserve">pavilon C (nad střechou spojovací chodby)</t>
  </si>
  <si>
    <t xml:space="preserve">pavilon D</t>
  </si>
  <si>
    <t xml:space="preserve">   pohled východní</t>
  </si>
  <si>
    <t xml:space="preserve">pavilon D (nad střechou spojovací chodby)</t>
  </si>
  <si>
    <t xml:space="preserve">12,40*0,70</t>
  </si>
  <si>
    <t xml:space="preserve">pavilon C</t>
  </si>
  <si>
    <t xml:space="preserve">pavilon B (nad střechou spojovací chodby)</t>
  </si>
  <si>
    <t xml:space="preserve">pavilon A</t>
  </si>
  <si>
    <t xml:space="preserve">-1,20*0,60*1   -1,20*1,50*7   -0,80*1,97*1   -1,25*1,97*1</t>
  </si>
  <si>
    <t xml:space="preserve">   pohled jižní 1</t>
  </si>
  <si>
    <t xml:space="preserve">12,40*3,85   -2,90*2,80   -1,40*1,00</t>
  </si>
  <si>
    <t xml:space="preserve">   pohled jižní 2</t>
  </si>
  <si>
    <t xml:space="preserve">18,44*3,51</t>
  </si>
  <si>
    <t xml:space="preserve">-1,20*1,50*11</t>
  </si>
  <si>
    <t xml:space="preserve">   pohled jižní 3</t>
  </si>
  <si>
    <t xml:space="preserve">   pohled severní 1</t>
  </si>
  <si>
    <t xml:space="preserve">-1,20*0,60*3</t>
  </si>
  <si>
    <t xml:space="preserve">   pohled severní 2</t>
  </si>
  <si>
    <t xml:space="preserve">-1,20*1,50*5   -0,80*1,97*1</t>
  </si>
  <si>
    <t xml:space="preserve">   pohled severní 3</t>
  </si>
  <si>
    <t xml:space="preserve">-xps20</t>
  </si>
  <si>
    <t xml:space="preserve">44</t>
  </si>
  <si>
    <t xml:space="preserve">28375954</t>
  </si>
  <si>
    <t xml:space="preserve">deska EPS 70 fasádní λ=0,039 tl 200mm</t>
  </si>
  <si>
    <t xml:space="preserve">862723569</t>
  </si>
  <si>
    <t xml:space="preserve">eps20*1,02</t>
  </si>
  <si>
    <t xml:space="preserve">45</t>
  </si>
  <si>
    <t xml:space="preserve">-314416424</t>
  </si>
  <si>
    <t xml:space="preserve">35,00</t>
  </si>
  <si>
    <t xml:space="preserve">46</t>
  </si>
  <si>
    <t xml:space="preserve">28376449</t>
  </si>
  <si>
    <t xml:space="preserve">deska z polystyrénu XPS, hrana rovná a strukturovaný povrch 300kPa tl 200mm</t>
  </si>
  <si>
    <t xml:space="preserve">676718710</t>
  </si>
  <si>
    <t xml:space="preserve">xps20*1,02</t>
  </si>
  <si>
    <t xml:space="preserve">47</t>
  </si>
  <si>
    <t xml:space="preserve">621211011</t>
  </si>
  <si>
    <t xml:space="preserve">Montáž kontaktního zateplení vnějších podhledů lepením a mechanickým kotvením polystyrénových desek tl do 80 mm</t>
  </si>
  <si>
    <t xml:space="preserve">-691900172</t>
  </si>
  <si>
    <t xml:space="preserve">Montáž kontaktního zateplení lepením a mechanickým kotvením z polystyrenových desek nebo z kombinovaných desek na vnější podhledy, tloušťky desek přes 40 do 80 mm</t>
  </si>
  <si>
    <t xml:space="preserve">(římsy)</t>
  </si>
  <si>
    <t xml:space="preserve">"hospodářský pavilon" 22,08*2*(0,20+0,20)</t>
  </si>
  <si>
    <t xml:space="preserve">"pavilony A,B,C,D" 18,80*2*(0,20+0,20)*4</t>
  </si>
  <si>
    <t xml:space="preserve">48</t>
  </si>
  <si>
    <t xml:space="preserve">28375933</t>
  </si>
  <si>
    <t xml:space="preserve">deska EPS 70 fasádní λ=0,039 tl 50mm</t>
  </si>
  <si>
    <t xml:space="preserve">-1653486673</t>
  </si>
  <si>
    <t xml:space="preserve">eps5podhl*1,02</t>
  </si>
  <si>
    <t xml:space="preserve">49</t>
  </si>
  <si>
    <t xml:space="preserve">621142001</t>
  </si>
  <si>
    <t xml:space="preserve">Potažení vnějších podhledů sklovláknitým pletivem vtlačeným do tenkovrstvé hmoty</t>
  </si>
  <si>
    <t xml:space="preserve">654005371</t>
  </si>
  <si>
    <t xml:space="preserve">Potažení vnějších ploch pletivem v ploše nebo pruzích, na plném podkladu sklovláknitým vtlačením do tmelu podhledů</t>
  </si>
  <si>
    <t xml:space="preserve">svislá ostění výplní otvorů (pod omítku ostění)</t>
  </si>
  <si>
    <t xml:space="preserve">"zateplení tl.5cm (1.PP)" 8,70*(0,05+0,20)</t>
  </si>
  <si>
    <t xml:space="preserve">"zateplení tl.14cm (spoj.chodba)" 40,80*(0,14+0,15)</t>
  </si>
  <si>
    <t xml:space="preserve">"zateplení tl.20cm (pavilony)" 299,50*(0,20+0,10)</t>
  </si>
  <si>
    <t xml:space="preserve">nadpraží výplní otvorů (pod omítku ostění)</t>
  </si>
  <si>
    <t xml:space="preserve">"zateplení tl.5cm (1.PP)" 7,40*(0,05+0,20)</t>
  </si>
  <si>
    <t xml:space="preserve">"zateplení tl.14cm (spoj.chodba)" 22,50*(0,14+0,15)</t>
  </si>
  <si>
    <t xml:space="preserve">"zateplení tl.20cm (pavilony)" 125,55*(0,20+0,10)</t>
  </si>
  <si>
    <t xml:space="preserve">50</t>
  </si>
  <si>
    <t xml:space="preserve">622142001</t>
  </si>
  <si>
    <t xml:space="preserve">Potažení vnějších stěn sklovláknitým pletivem vtlačeným do tenkovrstvé hmoty</t>
  </si>
  <si>
    <t xml:space="preserve">1937141837</t>
  </si>
  <si>
    <t xml:space="preserve">Potažení vnějších ploch pletivem v ploše nebo pruzích, na plném podkladu sklovláknitým vtlačením do tmelu stěn</t>
  </si>
  <si>
    <t xml:space="preserve">navýšení atiky (pod omítku stěn)</t>
  </si>
  <si>
    <t xml:space="preserve">"(a2)" (12,80*10)*0,31</t>
  </si>
  <si>
    <t xml:space="preserve">"(a3)" (22,08*2+18,80*2*4)*0,26</t>
  </si>
  <si>
    <t xml:space="preserve">"(a4)" 2,70*0,26</t>
  </si>
  <si>
    <t xml:space="preserve">"(a5)" (5,80+11,60+12,00+11,60+17,80)*0,26</t>
  </si>
  <si>
    <t xml:space="preserve">51</t>
  </si>
  <si>
    <t xml:space="preserve">622531011</t>
  </si>
  <si>
    <t xml:space="preserve">Tenkovrstvá silikonová zrnitá omítka tl. 1,5 mm včetně penetrace vnějších stěn</t>
  </si>
  <si>
    <t xml:space="preserve">747095552</t>
  </si>
  <si>
    <t xml:space="preserve">Omítka tenkovrstvá silikonová vnějších ploch probarvená, včetně penetrace podkladu zrnitá, tloušťky 1,5 mm stěn</t>
  </si>
  <si>
    <t xml:space="preserve">P</t>
  </si>
  <si>
    <t xml:space="preserve">Poznámka k položce:
Při výběru odstínu tenkovrstvé probarvené omítky u konkrétního výrobce musí 
být bezpodmínečně dbáno na LUMINISCENČNÍ REFERENČNÍ HODNOTU 
(světelnost). Zvolený odstín omítky nebude mít tuto hodnotu menší jak 30! 
Hodnota může být menší u odstínu, kdy bude odstín použit pouze jako 
dekorativní prvek - do 10% plochy. V opačném případě hrozí přehřívání 
sluncem a poškození omítky! </t>
  </si>
  <si>
    <t xml:space="preserve">navýšení atiky</t>
  </si>
  <si>
    <t xml:space="preserve">52</t>
  </si>
  <si>
    <t xml:space="preserve">621531011</t>
  </si>
  <si>
    <t xml:space="preserve">Tenkovrstvá silikonová zrnitá omítka tl. 1,5 mm včetně penetrace vnějších podhledů</t>
  </si>
  <si>
    <t xml:space="preserve">686926604</t>
  </si>
  <si>
    <t xml:space="preserve">Omítka tenkovrstvá silikonová vnějších ploch probarvená, včetně penetrace podkladu zrnitá, tloušťky 1,5 mm podhledů</t>
  </si>
  <si>
    <t xml:space="preserve">svislá ostění výplní otvorů</t>
  </si>
  <si>
    <t xml:space="preserve">nadpraží výplní otvorů</t>
  </si>
  <si>
    <t xml:space="preserve">římsy</t>
  </si>
  <si>
    <t xml:space="preserve">53</t>
  </si>
  <si>
    <t xml:space="preserve">622511111</t>
  </si>
  <si>
    <t xml:space="preserve">Tenkovrstvá akrylátová mozaiková střednězrnná omítka včetně penetrace vnějších stěn</t>
  </si>
  <si>
    <t xml:space="preserve">655480805</t>
  </si>
  <si>
    <t xml:space="preserve">Omítka tenkovrstvá akrylátová vnějších ploch probarvená, včetně penetrace podkladu mozaiková střednězrnná stěn</t>
  </si>
  <si>
    <t xml:space="preserve">"+ostění otvorů" 1,00</t>
  </si>
  <si>
    <t xml:space="preserve">54</t>
  </si>
  <si>
    <t xml:space="preserve">622142001.01</t>
  </si>
  <si>
    <t xml:space="preserve">Zesílení výztužné sítě (dodávka+montáž)</t>
  </si>
  <si>
    <t xml:space="preserve">-733301895</t>
  </si>
  <si>
    <t xml:space="preserve">Zesílení výztužné sítě (dodávka+montáž)
</t>
  </si>
  <si>
    <t xml:space="preserve">"styk polystyren/mineral" 70,00</t>
  </si>
  <si>
    <t xml:space="preserve">výplně otvorů (rohy)</t>
  </si>
  <si>
    <t xml:space="preserve">0,40*0,20*4*131</t>
  </si>
  <si>
    <t xml:space="preserve">55</t>
  </si>
  <si>
    <t xml:space="preserve">622252002</t>
  </si>
  <si>
    <t xml:space="preserve">Montáž profilů kontaktního zateplení lepených</t>
  </si>
  <si>
    <t xml:space="preserve">m</t>
  </si>
  <si>
    <t xml:space="preserve">-2103848329</t>
  </si>
  <si>
    <t xml:space="preserve">Montáž profilů kontaktního zateplení ostatních stěnových, dilatačních apod. lepených do tmelu</t>
  </si>
  <si>
    <t xml:space="preserve">"zateplení tl.5cm (1.PP)" 1,20*5 +1,40*1</t>
  </si>
  <si>
    <t xml:space="preserve">"zateplení tl.14cm (spoj.chodba)" 1,25*12 +1,25*6</t>
  </si>
  <si>
    <t xml:space="preserve">"zateplení tl.20cm (pavilony)" 1,20*19 +1,20*77 +0,90*10+1,35*1</t>
  </si>
  <si>
    <t xml:space="preserve">56</t>
  </si>
  <si>
    <t xml:space="preserve">59051510</t>
  </si>
  <si>
    <t xml:space="preserve">profil začišťovací s okapnicí PVC s výztužnou tkaninou pro nadpraží ETICS</t>
  </si>
  <si>
    <t xml:space="preserve">801232251</t>
  </si>
  <si>
    <t xml:space="preserve">155,45*1,05</t>
  </si>
  <si>
    <t xml:space="preserve">57</t>
  </si>
  <si>
    <t xml:space="preserve">1334724542</t>
  </si>
  <si>
    <t xml:space="preserve">"zateplení tl.5cm (1.PP)" (0,60*5)*2 +(1,35*1)*2</t>
  </si>
  <si>
    <t xml:space="preserve">"zateplení tl.14cm (spoj.chodba)" (0,70*12)*2 +(2,00*6)*2</t>
  </si>
  <si>
    <t xml:space="preserve">"zateplení tl.20cm (pavilony)" (0,60*19)*2 +(1,50*77)*2 +(2,02*10)*2 +(2,65*1)*2</t>
  </si>
  <si>
    <t xml:space="preserve">nároží objektu</t>
  </si>
  <si>
    <t xml:space="preserve">110,00</t>
  </si>
  <si>
    <t xml:space="preserve">58</t>
  </si>
  <si>
    <t xml:space="preserve">63127416</t>
  </si>
  <si>
    <t xml:space="preserve">profil rohový PVC 23x23mm s výztužnou tkaninou š 100mm pro ETICS</t>
  </si>
  <si>
    <t xml:space="preserve">-65624598</t>
  </si>
  <si>
    <t xml:space="preserve">459,00*1,05</t>
  </si>
  <si>
    <t xml:space="preserve">59</t>
  </si>
  <si>
    <t xml:space="preserve">1932478983</t>
  </si>
  <si>
    <t xml:space="preserve">parapety</t>
  </si>
  <si>
    <t xml:space="preserve">"zateplení tl.5cm (1.PP)" 1,20*5</t>
  </si>
  <si>
    <t xml:space="preserve">"zateplení tl.14cm (spoj.chodba)" 1,25*12</t>
  </si>
  <si>
    <t xml:space="preserve">"zateplení tl.20cm (pavilony)" 1,20*19 +1,20*77</t>
  </si>
  <si>
    <t xml:space="preserve">60</t>
  </si>
  <si>
    <t xml:space="preserve">59051512</t>
  </si>
  <si>
    <t xml:space="preserve">profil začišťovací s okapnicí PVC s výztužnou tkaninou pro parapet ETICS</t>
  </si>
  <si>
    <t xml:space="preserve">727399433</t>
  </si>
  <si>
    <t xml:space="preserve">136,20*1,05</t>
  </si>
  <si>
    <t xml:space="preserve">622143004</t>
  </si>
  <si>
    <t xml:space="preserve">Montáž omítkových samolepících začišťovacích profilů pro spojení s okenním rámem</t>
  </si>
  <si>
    <t xml:space="preserve">2138241172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Apu lišty</t>
  </si>
  <si>
    <t xml:space="preserve">"nadpraží" 136,20</t>
  </si>
  <si>
    <t xml:space="preserve">"svislá ostění" 349,00</t>
  </si>
  <si>
    <t xml:space="preserve">59051476</t>
  </si>
  <si>
    <t xml:space="preserve">profil začišťovací PVC 9mm s výztužnou tkaninou pro ostění ETICS</t>
  </si>
  <si>
    <t xml:space="preserve">880299446</t>
  </si>
  <si>
    <t xml:space="preserve">485,00*1,05</t>
  </si>
  <si>
    <t xml:space="preserve">63</t>
  </si>
  <si>
    <t xml:space="preserve">622143002</t>
  </si>
  <si>
    <t xml:space="preserve">Montáž omítkových plastových nebo pozinkovaných dilatačních profilů</t>
  </si>
  <si>
    <t xml:space="preserve">1422737762</t>
  </si>
  <si>
    <t xml:space="preserve">Montáž omítkových profilů plastových, pozinkovaných nebo dřevěných upevněných vtlačením do podkladní vrstvy nebo přibitím dilatačních s tkaninou</t>
  </si>
  <si>
    <t xml:space="preserve">64</t>
  </si>
  <si>
    <t xml:space="preserve">59051502</t>
  </si>
  <si>
    <t xml:space="preserve">profil dilatační rohový PVC s výztužnou tkaninou pro ETICS</t>
  </si>
  <si>
    <t xml:space="preserve">-1481094227</t>
  </si>
  <si>
    <t xml:space="preserve">55,00*1,05</t>
  </si>
  <si>
    <t xml:space="preserve">65</t>
  </si>
  <si>
    <t xml:space="preserve">621215121.01</t>
  </si>
  <si>
    <t xml:space="preserve">Zaslepení odvětrávacích otvorů podstřešního prostoru z polystyrenových desek tloušťky do 120 mm průměr 80mm (dodávka+montáž)</t>
  </si>
  <si>
    <t xml:space="preserve">-1905863261</t>
  </si>
  <si>
    <t xml:space="preserve">(demontáž mřížek viz samostatná položka v odd.767)</t>
  </si>
  <si>
    <t xml:space="preserve">"pavilony-odvětrání podstřešních prostorů (2ks/obvodový panel)" 192</t>
  </si>
  <si>
    <t xml:space="preserve">66</t>
  </si>
  <si>
    <t xml:space="preserve">62-tm</t>
  </si>
  <si>
    <t xml:space="preserve">Zatmelení trvale pružným tmelem (dodávka+montáž)</t>
  </si>
  <si>
    <t xml:space="preserve">1108701614</t>
  </si>
  <si>
    <t xml:space="preserve">"klempířské konstrukce" 138,50+132,00+191,00+57,50</t>
  </si>
  <si>
    <t xml:space="preserve">67</t>
  </si>
  <si>
    <t xml:space="preserve">62-tahhmo</t>
  </si>
  <si>
    <t xml:space="preserve">Výtažné zkoušky hmoždinek</t>
  </si>
  <si>
    <t xml:space="preserve">-888827143</t>
  </si>
  <si>
    <t xml:space="preserve">94</t>
  </si>
  <si>
    <t xml:space="preserve">Lešení a stavební výtahy</t>
  </si>
  <si>
    <t xml:space="preserve">68</t>
  </si>
  <si>
    <t xml:space="preserve">941311112</t>
  </si>
  <si>
    <t xml:space="preserve">Montáž lešení řadového modulového lehkého zatížení do 200 kg/m2 š do 0,9 m v do 25 m</t>
  </si>
  <si>
    <t xml:space="preserve">-176954262</t>
  </si>
  <si>
    <t xml:space="preserve">Montáž lešení řadového modulového lehkého pracovního s podlahami s provozním zatížením tř. 3 do 200 kg/m2 šířky tř. SW06 přes 0,6 do 0,9 m, výšky přes 10 do 25 m</t>
  </si>
  <si>
    <t xml:space="preserve">"pohled západní" 330,00</t>
  </si>
  <si>
    <t xml:space="preserve">"pohled východní" 320,00</t>
  </si>
  <si>
    <t xml:space="preserve">"pohled jižní 1" 52,00</t>
  </si>
  <si>
    <t xml:space="preserve">"pohled jižní 2" 170,00</t>
  </si>
  <si>
    <t xml:space="preserve">"pohled jižní 3" 184,00</t>
  </si>
  <si>
    <t xml:space="preserve">"pohled severní 1" 80,00</t>
  </si>
  <si>
    <t xml:space="preserve">"pohled severní 2" 167,00</t>
  </si>
  <si>
    <t xml:space="preserve">"pohled severní 3" 175,00</t>
  </si>
  <si>
    <t xml:space="preserve">69</t>
  </si>
  <si>
    <t xml:space="preserve">941311211</t>
  </si>
  <si>
    <t xml:space="preserve">Příplatek k lešení řadovému modulovému lehkému š 0,9 m v do 25 m za první a ZKD den použití</t>
  </si>
  <si>
    <t xml:space="preserve">-2020353756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1478,00*120</t>
  </si>
  <si>
    <t xml:space="preserve">70</t>
  </si>
  <si>
    <t xml:space="preserve">941311812</t>
  </si>
  <si>
    <t xml:space="preserve">Demontáž lešení řadového modulového lehkého zatížení do 200 kg/m2 š do 0,9 m v do 25 m</t>
  </si>
  <si>
    <t xml:space="preserve">440706713</t>
  </si>
  <si>
    <t xml:space="preserve">Demontáž lešení řadového modulového lehkého pracovního s podlahami s provozním zatížením tř. 3 do 200 kg/m2 šířky SW06 přes 0,6 do 0,9 m, výšky přes 10 do 25 m</t>
  </si>
  <si>
    <t xml:space="preserve">71</t>
  </si>
  <si>
    <t xml:space="preserve">944511111</t>
  </si>
  <si>
    <t xml:space="preserve">Montáž ochranné sítě z textilie z umělých vláken</t>
  </si>
  <si>
    <t xml:space="preserve">618060122</t>
  </si>
  <si>
    <t xml:space="preserve">Montáž ochranné sítě zavěšené na konstrukci lešení z textilie z umělých vláken</t>
  </si>
  <si>
    <t xml:space="preserve">72</t>
  </si>
  <si>
    <t xml:space="preserve">944511211</t>
  </si>
  <si>
    <t xml:space="preserve">Příplatek k ochranné síti za první a ZKD den použití</t>
  </si>
  <si>
    <t xml:space="preserve">1229047493</t>
  </si>
  <si>
    <t xml:space="preserve">Montáž ochranné sítě Příplatek za první a každý další den použití sítě k ceně -1111</t>
  </si>
  <si>
    <t xml:space="preserve">73</t>
  </si>
  <si>
    <t xml:space="preserve">944511811</t>
  </si>
  <si>
    <t xml:space="preserve">Demontáž ochranné sítě z textilie z umělých vláken</t>
  </si>
  <si>
    <t xml:space="preserve">1614749140</t>
  </si>
  <si>
    <t xml:space="preserve">Demontáž ochranné sítě zavěšené na konstrukci lešení z textilie z umělých vláken</t>
  </si>
  <si>
    <t xml:space="preserve">74</t>
  </si>
  <si>
    <t xml:space="preserve">949101111</t>
  </si>
  <si>
    <t xml:space="preserve">Lešení pomocné pro objekty pozemních staveb s lešeňovou podlahou v do 1,9 m zatížení do 150 kg/m2</t>
  </si>
  <si>
    <t xml:space="preserve">-1190371557</t>
  </si>
  <si>
    <t xml:space="preserve">Lešení pomocné pracovní pro objekty pozemních staveb pro zatížení do 150 kg/m2, o výšce lešeňové podlahy do 1,9 m</t>
  </si>
  <si>
    <t xml:space="preserve">vnitřní</t>
  </si>
  <si>
    <t xml:space="preserve">"1.PP - výměna oken, dveří" 10,00</t>
  </si>
  <si>
    <t xml:space="preserve">"1.NP - m.č.1-121" 8,00</t>
  </si>
  <si>
    <t xml:space="preserve">95</t>
  </si>
  <si>
    <t xml:space="preserve">Různé dokončovací konstrukce a práce pozemních staveb</t>
  </si>
  <si>
    <t xml:space="preserve">75</t>
  </si>
  <si>
    <t xml:space="preserve">952901111</t>
  </si>
  <si>
    <t xml:space="preserve">Vyčištění budov bytové a občanské výstavby při výšce podlaží do 4 m</t>
  </si>
  <si>
    <t xml:space="preserve">764020191</t>
  </si>
  <si>
    <t xml:space="preserve">Vyčištění budov nebo objektů před předáním do užívání budov bytové nebo občanské výstavby, světlé výšky podlaží do 4 m</t>
  </si>
  <si>
    <t xml:space="preserve">"1.PP - výměna oken, dveří" 20,00</t>
  </si>
  <si>
    <t xml:space="preserve">"1.NP - m.č.1-121" 13,00</t>
  </si>
  <si>
    <t xml:space="preserve">76</t>
  </si>
  <si>
    <t xml:space="preserve">95-dil</t>
  </si>
  <si>
    <t xml:space="preserve">Úprava dilat.spar tl.20mm -  výplň polyuretanovou pěnou, ukončení trvale pružným tmelem (dodávka+montáž)</t>
  </si>
  <si>
    <t xml:space="preserve">-258694130</t>
  </si>
  <si>
    <t xml:space="preserve">"konstrukce vystupující před fasádu (komíny, podezdívky apod.)" 70,00</t>
  </si>
  <si>
    <t xml:space="preserve">"styk zateplení/stávající asfalt.chodník (ozn.G)" 32,00</t>
  </si>
  <si>
    <t xml:space="preserve">"styk zateplení/nový asfalt.chodník (ozn.J)" 80,00</t>
  </si>
  <si>
    <t xml:space="preserve">77</t>
  </si>
  <si>
    <t xml:space="preserve">95-A</t>
  </si>
  <si>
    <t xml:space="preserve">Stávající oplocení - zkrácení o 200mm, nový sloupek+chemické kotvy do podezdívky + přesun hmot (dodávka+montáž)</t>
  </si>
  <si>
    <t xml:space="preserve">ks</t>
  </si>
  <si>
    <t xml:space="preserve">-1638163323</t>
  </si>
  <si>
    <t xml:space="preserve">"ozn.A" 2</t>
  </si>
  <si>
    <t xml:space="preserve">78</t>
  </si>
  <si>
    <t xml:space="preserve">95-C</t>
  </si>
  <si>
    <t xml:space="preserve">Stávající zábradlí - zkrácení, posunutí sloupku + přesun hmot (dodávka+montáž)</t>
  </si>
  <si>
    <t xml:space="preserve">-1981342318</t>
  </si>
  <si>
    <t xml:space="preserve">"ozn.C" 4</t>
  </si>
  <si>
    <t xml:space="preserve">79</t>
  </si>
  <si>
    <t xml:space="preserve">95-G.1</t>
  </si>
  <si>
    <t xml:space="preserve">Stávající dvířka elektroskříně 100/50cm - demontáž + reapase +zpětná montáž + přesun hmot</t>
  </si>
  <si>
    <t xml:space="preserve">1415093619</t>
  </si>
  <si>
    <t xml:space="preserve">"ozn.G" 1</t>
  </si>
  <si>
    <t xml:space="preserve">80</t>
  </si>
  <si>
    <t xml:space="preserve">95-G.2</t>
  </si>
  <si>
    <t xml:space="preserve">Stávající dvířka HUP 50/60cm - demontáž + reapase +zpětná montáž + přesun hmot</t>
  </si>
  <si>
    <t xml:space="preserve">2019183560</t>
  </si>
  <si>
    <t xml:space="preserve">81</t>
  </si>
  <si>
    <t xml:space="preserve">95-J</t>
  </si>
  <si>
    <t xml:space="preserve">Lapač střešních splavenin, vč.výměny kanalizačního potrubí dl.1,0m a napojení na stávající ležatou kanalizaci (dodávka+montáž+demontáž původního lapače)</t>
  </si>
  <si>
    <t xml:space="preserve">-339799347</t>
  </si>
  <si>
    <t xml:space="preserve">"ozn.J" 12</t>
  </si>
  <si>
    <t xml:space="preserve">82</t>
  </si>
  <si>
    <t xml:space="preserve">95-K</t>
  </si>
  <si>
    <t xml:space="preserve">Venkovní dešťová vpusť, vč.výměny kanalizačního potrubí dl.1,0m a napojení na stávající ležatou kanalizaci (dodávka+montáž+demontáž původní vpusti)</t>
  </si>
  <si>
    <t xml:space="preserve">-498403298</t>
  </si>
  <si>
    <t xml:space="preserve">"ozn.K" 2</t>
  </si>
  <si>
    <t xml:space="preserve">83</t>
  </si>
  <si>
    <t xml:space="preserve">95-L</t>
  </si>
  <si>
    <t xml:space="preserve">Stávající rohožka 60/50cm - demontáž + reapase +zpětná montáž + přesun hmot</t>
  </si>
  <si>
    <t xml:space="preserve">1155715359</t>
  </si>
  <si>
    <t xml:space="preserve">"ozn.L" 5</t>
  </si>
  <si>
    <t xml:space="preserve">84</t>
  </si>
  <si>
    <t xml:space="preserve">95-M</t>
  </si>
  <si>
    <t xml:space="preserve">Stávající venkovní tabule - demontáž + zpětná montáž +dodávka a montáž delších kotevních prvků + přesun hmot</t>
  </si>
  <si>
    <t xml:space="preserve">-29481445</t>
  </si>
  <si>
    <t xml:space="preserve">"ozn.M" 16</t>
  </si>
  <si>
    <t xml:space="preserve">85</t>
  </si>
  <si>
    <t xml:space="preserve">95-N</t>
  </si>
  <si>
    <t xml:space="preserve">Stávající venkovní osvětlení (lampy VO apod.) - demontáž + zpětná montáž +dodávka a montáž delších kotevních prvků a přizbůsobení související kabeláže + přesun hmot</t>
  </si>
  <si>
    <t xml:space="preserve">-105409634</t>
  </si>
  <si>
    <t xml:space="preserve">"ozn.N" 7</t>
  </si>
  <si>
    <t xml:space="preserve">86</t>
  </si>
  <si>
    <t xml:space="preserve">95-O</t>
  </si>
  <si>
    <t xml:space="preserve">Stávající elektrozařízení (kamery, zvonková tabla apod.) - demontáž + zpětná montáž +dodávka a montáž delších kotevních prvků a přizbůsobení související kabeláže + přesun hmot</t>
  </si>
  <si>
    <t xml:space="preserve">694222060</t>
  </si>
  <si>
    <t xml:space="preserve">"ozn.O" 12</t>
  </si>
  <si>
    <t xml:space="preserve">87</t>
  </si>
  <si>
    <t xml:space="preserve">95-P</t>
  </si>
  <si>
    <t xml:space="preserve">Stávající klimatizační jednotka - demontáž + zpětná montáž +dodávka a montáž delších kotevních prvků a přizbůsobení související kabeláže + přesun hmot</t>
  </si>
  <si>
    <t xml:space="preserve">-1432446601</t>
  </si>
  <si>
    <t xml:space="preserve">"ozn.P" 4</t>
  </si>
  <si>
    <t xml:space="preserve">88</t>
  </si>
  <si>
    <t xml:space="preserve">95-B1</t>
  </si>
  <si>
    <t xml:space="preserve">Stávající ocelový přístřešek na vstupem - reapase + přesun hmot</t>
  </si>
  <si>
    <t xml:space="preserve">-794093816</t>
  </si>
  <si>
    <t xml:space="preserve">"ozn.B1" 13</t>
  </si>
  <si>
    <t xml:space="preserve">89</t>
  </si>
  <si>
    <t xml:space="preserve">95-C1</t>
  </si>
  <si>
    <t xml:space="preserve">Stávající polykarbonátový přístřešek na vstupem - demontáž + reapase +zpětná montáž +dodávka a montáž delších kotevních prvků + přesun hmot</t>
  </si>
  <si>
    <t xml:space="preserve">1695835494</t>
  </si>
  <si>
    <t xml:space="preserve">"ozn.C1" 6</t>
  </si>
  <si>
    <t xml:space="preserve">90</t>
  </si>
  <si>
    <t xml:space="preserve">95-A1</t>
  </si>
  <si>
    <t xml:space="preserve">Stávající zavětrování komínových těles z ocelových profilů - demontáž + reapase +zpětná montáž +dodávka a montáž delších kotevních prvků + přesun hmot</t>
  </si>
  <si>
    <t xml:space="preserve">-1238377938</t>
  </si>
  <si>
    <t xml:space="preserve">"ozn.A1 (střecha)" 8</t>
  </si>
  <si>
    <t xml:space="preserve">91</t>
  </si>
  <si>
    <t xml:space="preserve">95-20</t>
  </si>
  <si>
    <t xml:space="preserve">Vnější plastový průvětrník mřížkový 150/150mm včetně ochranné sítě a klapek (dodávka+montáž)</t>
  </si>
  <si>
    <t xml:space="preserve">-1472473114</t>
  </si>
  <si>
    <t xml:space="preserve">"ozn.20" 1</t>
  </si>
  <si>
    <t xml:space="preserve">92</t>
  </si>
  <si>
    <t xml:space="preserve">95-21</t>
  </si>
  <si>
    <t xml:space="preserve">Nová pozinkovaná ventilační hlavice VZT včetně části nového pozinkovaného potrubí nad úrovní původní střechy (dodávka+montáž+demontáž původní hlavice a potrubí)</t>
  </si>
  <si>
    <t xml:space="preserve">1067981074</t>
  </si>
  <si>
    <t xml:space="preserve">rozměry hlavice - průměr cca 800 mm, výška cca 500 mm (nutno upřednit dle původní konstrukce)</t>
  </si>
  <si>
    <t xml:space="preserve">rozměry potrubí - průměr cca 500 mm, výška cca 300 mm (nutno upřednit dle původní konstrukce)</t>
  </si>
  <si>
    <t xml:space="preserve">materiál - pozinkovaný plech</t>
  </si>
  <si>
    <t xml:space="preserve">osazení - do nového střešního pláště s napojením na stávající potrubí</t>
  </si>
  <si>
    <t xml:space="preserve">"ozn.21" 1</t>
  </si>
  <si>
    <t xml:space="preserve">93</t>
  </si>
  <si>
    <t xml:space="preserve">95-22</t>
  </si>
  <si>
    <t xml:space="preserve">Nová plastová ventilační hlavice VZT včetně části nového plastového potrubí nad úrovní původní střechy (dodávka+montáž+demontáž původní hlavice a potrubí)</t>
  </si>
  <si>
    <t xml:space="preserve">1513871360</t>
  </si>
  <si>
    <t xml:space="preserve">rozměry hlavice - průměr cca 350 mm, výška cca 150 mm (nutno upřednit dle původní konstrukce)</t>
  </si>
  <si>
    <t xml:space="preserve">rozměry potrubí - průměr cca 150 mm, výška cca 1000 mm (nutno upřednit dle původní konstrukce)</t>
  </si>
  <si>
    <t xml:space="preserve">materiál - vhodný plast</t>
  </si>
  <si>
    <t xml:space="preserve">"ozn.22" 11</t>
  </si>
  <si>
    <t xml:space="preserve">95-23</t>
  </si>
  <si>
    <t xml:space="preserve">Nová plastová ventilační hlavice odbětrání kanalizace včetně části nového plastového potrubí nad úrovní původní střechy (dodávka+montáž+demontáž původní hlavice a potrubí)</t>
  </si>
  <si>
    <t xml:space="preserve">-1008616721</t>
  </si>
  <si>
    <t xml:space="preserve">rozměry hlavice - průměr cca 200 mm, výška cca 200 mm (nutno upřednit dle původní konstrukce)</t>
  </si>
  <si>
    <t xml:space="preserve">rozměry potrubí - průměr cca 125 mm, výška cca 1000 mm (nutno upřednit dle původní konstrukce)</t>
  </si>
  <si>
    <t xml:space="preserve">"ozn.23" 6</t>
  </si>
  <si>
    <t xml:space="preserve">96</t>
  </si>
  <si>
    <t xml:space="preserve">Bourání konstrukcí</t>
  </si>
  <si>
    <t xml:space="preserve">968072354</t>
  </si>
  <si>
    <t xml:space="preserve">Vybourání kovových rámů oken zdvojených včetně křídel pl do 1 m2</t>
  </si>
  <si>
    <t xml:space="preserve">684044484</t>
  </si>
  <si>
    <t xml:space="preserve">Vybourání kovových rámů oken s křídly, dveřních zárubní, vrat, stěn, ostění nebo obkladů okenních rámů s křídly zdvojených, plochy do 1 m2</t>
  </si>
  <si>
    <t xml:space="preserve">1,20*0,60*5</t>
  </si>
  <si>
    <t xml:space="preserve">968072558</t>
  </si>
  <si>
    <t xml:space="preserve">Vybourání kovových vrat pl do 5 m2</t>
  </si>
  <si>
    <t xml:space="preserve">771243559</t>
  </si>
  <si>
    <t xml:space="preserve">Vybourání kovových rámů oken s křídly, dveřních zárubní, vrat, stěn, ostění nebo obkladů vrat, mimo posuvných a skládacích, plochy do 5 m2</t>
  </si>
  <si>
    <t xml:space="preserve">1,40*1,35*1</t>
  </si>
  <si>
    <t xml:space="preserve">97</t>
  </si>
  <si>
    <t xml:space="preserve">965045112</t>
  </si>
  <si>
    <t xml:space="preserve">Bourání potěrů cementových nebo pískocementových tl do 50 mm pl do 4 m2</t>
  </si>
  <si>
    <t xml:space="preserve">441735443</t>
  </si>
  <si>
    <t xml:space="preserve">Bourání potěrů tl. do 50 mm cementových nebo pískocementových, plochy do 4 m2</t>
  </si>
  <si>
    <t xml:space="preserve">"sokl (základy) objektu (dle v.č.01-D.1.1.6 - ozn.d4)" 310,00*0,15</t>
  </si>
  <si>
    <t xml:space="preserve">98</t>
  </si>
  <si>
    <t xml:space="preserve">978015341</t>
  </si>
  <si>
    <t xml:space="preserve">Otlučení (osekání) vnější vápenné nebo vápenocementové omítky stupně členitosti 1 a 2 rozsahu do 30%</t>
  </si>
  <si>
    <t xml:space="preserve">-465696000</t>
  </si>
  <si>
    <t xml:space="preserve">Otlučení vápenných nebo vápenocementových omítek vnějších ploch s vyškrabáním spar a s očištěním zdiva stupně členitosti 1 a 2, v rozsahu přes 10 do 30 %</t>
  </si>
  <si>
    <t xml:space="preserve">plochy zateplované</t>
  </si>
  <si>
    <t xml:space="preserve">plochy nezateplované</t>
  </si>
  <si>
    <t xml:space="preserve">99</t>
  </si>
  <si>
    <t xml:space="preserve">978059641</t>
  </si>
  <si>
    <t xml:space="preserve">Odsekání a odebrání obkladů stěn z vnějších obkládaček plochy přes 1 m2</t>
  </si>
  <si>
    <t xml:space="preserve">2104311654</t>
  </si>
  <si>
    <t xml:space="preserve">Odsekání obkladů stěn včetně otlučení podkladní omítky až na zdivo z obkládaček vnějších, z jakýchkoliv materiálů, plochy přes 1 m2</t>
  </si>
  <si>
    <t xml:space="preserve">100</t>
  </si>
  <si>
    <t xml:space="preserve">973028141</t>
  </si>
  <si>
    <t xml:space="preserve">Vysekání kapes ve zdivu z kamene pro zavázání příček nebo zdí tl do 300 mm</t>
  </si>
  <si>
    <t xml:space="preserve">-1600458737</t>
  </si>
  <si>
    <t xml:space="preserve">Vysekání výklenků nebo kapes ve zdivu z kamene kapes pro zavázání nových příček a zdí, tl. do 300 mm</t>
  </si>
  <si>
    <t xml:space="preserve">"m.č.1-121" 2,55*2</t>
  </si>
  <si>
    <t xml:space="preserve">101</t>
  </si>
  <si>
    <t xml:space="preserve">973028121</t>
  </si>
  <si>
    <t xml:space="preserve">Vysekání kapes ve zdivu z kamene pro zavázání příček nebo zdí tl do 100 mm</t>
  </si>
  <si>
    <t xml:space="preserve">-1338830633</t>
  </si>
  <si>
    <t xml:space="preserve">Vysekání výklenků nebo kapes ve zdivu z kamene kapes pro zavázání nových příček a zdí, tl. do 100 mm</t>
  </si>
  <si>
    <t xml:space="preserve">"m.č.1-121" 2,55*1</t>
  </si>
  <si>
    <t xml:space="preserve">102</t>
  </si>
  <si>
    <t xml:space="preserve">966031313</t>
  </si>
  <si>
    <t xml:space="preserve">Vybourání částí říms z cihel vyložených do 250 mm tl do 300 mm</t>
  </si>
  <si>
    <t xml:space="preserve">-566657256</t>
  </si>
  <si>
    <t xml:space="preserve">Vybourání částí říms z cihel vyložených do 250 mm tl. do 300 mm</t>
  </si>
  <si>
    <t xml:space="preserve">"spojovací chodba-jižní pohled" 2,50</t>
  </si>
  <si>
    <t xml:space="preserve">103</t>
  </si>
  <si>
    <t xml:space="preserve">974042557</t>
  </si>
  <si>
    <t xml:space="preserve">Vysekání rýh v dlažbě betonové nebo jiné monolitické hl do 100 mm š do 300 mm</t>
  </si>
  <si>
    <t xml:space="preserve">1490426277</t>
  </si>
  <si>
    <t xml:space="preserve">Vysekání rýh v betonové nebo jiné monolitické dlažbě s betonovým podkladem do hl. 100 mm a šířky do 300 mm</t>
  </si>
  <si>
    <t xml:space="preserve">"střecha-pro nový žlab (a6)" 3,00</t>
  </si>
  <si>
    <t xml:space="preserve">104</t>
  </si>
  <si>
    <t xml:space="preserve">974042559</t>
  </si>
  <si>
    <t xml:space="preserve">Příplatek k vysekání rýh v dlažbě betonové nebo jiné monolitické hl do 100 mm ZKD 100 mm š rýhy</t>
  </si>
  <si>
    <t xml:space="preserve">-1465808663</t>
  </si>
  <si>
    <t xml:space="preserve">Vysekání rýh v betonové nebo jiné monolitické dlažbě s betonovým podkladem do hl. 100 mm a šířky Příplatek k ceně -2557 za každých dalších 100 mm šířky, rýhy hl. do 100 mm</t>
  </si>
  <si>
    <t xml:space="preserve">3,00*5</t>
  </si>
  <si>
    <t xml:space="preserve">105</t>
  </si>
  <si>
    <t xml:space="preserve">997013111</t>
  </si>
  <si>
    <t xml:space="preserve">Vnitrostaveništní doprava suti a vybouraných hmot pro budovy v do 6 m s použitím mechanizace</t>
  </si>
  <si>
    <t xml:space="preserve">-1705945843</t>
  </si>
  <si>
    <t xml:space="preserve">Vnitrostaveništní doprava suti a vybouraných hmot vodorovně do 50 m svisle s použitím mechanizace pro budovy a haly výšky do 6 m</t>
  </si>
  <si>
    <t xml:space="preserve">106</t>
  </si>
  <si>
    <t xml:space="preserve">997013511</t>
  </si>
  <si>
    <t xml:space="preserve">Odvoz suti a vybouraných hmot z meziskládky na skládku do 1 km s naložením a se složením</t>
  </si>
  <si>
    <t xml:space="preserve">1518427056</t>
  </si>
  <si>
    <t xml:space="preserve">Odvoz suti a vybouraných hmot z meziskládky na skládku s naložením a se složením, na vzdálenost do 1 km</t>
  </si>
  <si>
    <t xml:space="preserve">107</t>
  </si>
  <si>
    <t xml:space="preserve">997013509</t>
  </si>
  <si>
    <t xml:space="preserve">Příplatek k odvozu suti a vybouraných hmot na skládku ZKD 1 km přes 1 km</t>
  </si>
  <si>
    <t xml:space="preserve">-1571414091</t>
  </si>
  <si>
    <t xml:space="preserve">Odvoz suti a vybouraných hmot na skládku nebo meziskládku se složením, na vzdálenost Příplatek k ceně za každý další i započatý 1 km přes 1 km</t>
  </si>
  <si>
    <t xml:space="preserve">41,577*9 'Přepočtené koeficientem množství</t>
  </si>
  <si>
    <t xml:space="preserve">108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730286743</t>
  </si>
  <si>
    <t xml:space="preserve">Poplatek za uložení stavebního odpadu na recyklační skládce (skládkovné) směsného stavebního a demoličního zatříděného do Katalogu odpadů pod kódem 17 09 04</t>
  </si>
  <si>
    <t xml:space="preserve">998</t>
  </si>
  <si>
    <t xml:space="preserve">Přesun hmot</t>
  </si>
  <si>
    <t xml:space="preserve">109</t>
  </si>
  <si>
    <t xml:space="preserve">998011001</t>
  </si>
  <si>
    <t xml:space="preserve">Přesun hmot pro budovy zděné v do 6 m</t>
  </si>
  <si>
    <t xml:space="preserve">880578878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ZP</t>
  </si>
  <si>
    <t xml:space="preserve">Zpevněné plochy</t>
  </si>
  <si>
    <t xml:space="preserve">110</t>
  </si>
  <si>
    <t xml:space="preserve">181951112</t>
  </si>
  <si>
    <t xml:space="preserve">Úprava pláně v hornině třídy těžitelnosti I, skupiny 1 až 3 se zhutněním</t>
  </si>
  <si>
    <t xml:space="preserve">-398298813</t>
  </si>
  <si>
    <t xml:space="preserve">Úprava pláně vyrovnáním výškových rozdílů strojně v hornině třídy těžitelnosti I, skupiny 1 až 3 se zhutněním</t>
  </si>
  <si>
    <t xml:space="preserve">okapní chodníček</t>
  </si>
  <si>
    <t xml:space="preserve">"hospodářský pavilon" (6,30+9,20+2,50+9,30)*0,50</t>
  </si>
  <si>
    <t xml:space="preserve">"spojovací chodba" (1,50+9,00*2+3,00)*0,50</t>
  </si>
  <si>
    <t xml:space="preserve">111</t>
  </si>
  <si>
    <t xml:space="preserve">564231111</t>
  </si>
  <si>
    <t xml:space="preserve">Podklad nebo podsyp ze štěrkopísku ŠP tl 100 mm</t>
  </si>
  <si>
    <t xml:space="preserve">312303041</t>
  </si>
  <si>
    <t xml:space="preserve">Podklad nebo podsyp ze štěrkopísku ŠP s rozprostřením, vlhčením a zhutněním, po zhutnění tl. 100 mm</t>
  </si>
  <si>
    <t xml:space="preserve">24,90</t>
  </si>
  <si>
    <t xml:space="preserve">112</t>
  </si>
  <si>
    <t xml:space="preserve">631311124</t>
  </si>
  <si>
    <t xml:space="preserve">Mazanina tl do 120 mm z betonu prostého bez zvýšených nároků na prostředí tř. C 16/20</t>
  </si>
  <si>
    <t xml:space="preserve">371197363</t>
  </si>
  <si>
    <t xml:space="preserve">Mazanina z betonu prostého bez zvýšených nároků na prostředí tl. přes 80 do 120 mm tř. C 16/20</t>
  </si>
  <si>
    <t xml:space="preserve">24,90*0,10</t>
  </si>
  <si>
    <t xml:space="preserve">113</t>
  </si>
  <si>
    <t xml:space="preserve">631319012</t>
  </si>
  <si>
    <t xml:space="preserve">Příplatek k mazanině tl do 120 mm za přehlazení povrchu</t>
  </si>
  <si>
    <t xml:space="preserve">-1602416208</t>
  </si>
  <si>
    <t xml:space="preserve">Příplatek k cenám mazanin za úpravu povrchu mazaniny přehlazením, mazanina tl. přes 80 do 120 mm</t>
  </si>
  <si>
    <t xml:space="preserve">114</t>
  </si>
  <si>
    <t xml:space="preserve">631351101</t>
  </si>
  <si>
    <t xml:space="preserve">Zřízení bednění rýh a hran v podlahách</t>
  </si>
  <si>
    <t xml:space="preserve">10350865</t>
  </si>
  <si>
    <t xml:space="preserve">Bednění v podlahách rýh a hran zřízení</t>
  </si>
  <si>
    <t xml:space="preserve">"hospodářský pavilon" (6,30+9,20+2,50+9,30)*0,10</t>
  </si>
  <si>
    <t xml:space="preserve">"spojovací chodba" (1,50+9,00*2+3,00)*0,10</t>
  </si>
  <si>
    <t xml:space="preserve">"dilatace" 0,50*14</t>
  </si>
  <si>
    <t xml:space="preserve">115</t>
  </si>
  <si>
    <t xml:space="preserve">631351102</t>
  </si>
  <si>
    <t xml:space="preserve">Odstranění bednění rýh a hran v podlahách</t>
  </si>
  <si>
    <t xml:space="preserve">-1795465509</t>
  </si>
  <si>
    <t xml:space="preserve">Bednění v podlahách rýh a hran odstranění</t>
  </si>
  <si>
    <t xml:space="preserve">116</t>
  </si>
  <si>
    <t xml:space="preserve">634611121</t>
  </si>
  <si>
    <t xml:space="preserve">Výplň dilatačních spár š do 20 mm v mazaninách tl do 100 mm pískem a asfaltem</t>
  </si>
  <si>
    <t xml:space="preserve">1486031150</t>
  </si>
  <si>
    <t xml:space="preserve">Výplň dilatačních spár mazanin pískem a asfaltem tl. mazaniny do 100 mm, šířka spáry přes 10 do 20 mm</t>
  </si>
  <si>
    <t xml:space="preserve">0,50*14</t>
  </si>
  <si>
    <t xml:space="preserve">117</t>
  </si>
  <si>
    <t xml:space="preserve">1046213561</t>
  </si>
  <si>
    <t xml:space="preserve">betonový chodník</t>
  </si>
  <si>
    <t xml:space="preserve">"hospodářský pavilon" 13,70*1,20 +1,00*0,70</t>
  </si>
  <si>
    <t xml:space="preserve">"spojovací chodba" 2,15*1,20</t>
  </si>
  <si>
    <t xml:space="preserve">"pavilon B" 2,10*1,40</t>
  </si>
  <si>
    <t xml:space="preserve">"pavilon D" 2,10*1,40</t>
  </si>
  <si>
    <t xml:space="preserve">118</t>
  </si>
  <si>
    <t xml:space="preserve">564831111</t>
  </si>
  <si>
    <t xml:space="preserve">Podklad ze štěrkodrtě ŠD tl 100 mm</t>
  </si>
  <si>
    <t xml:space="preserve">1744769244</t>
  </si>
  <si>
    <t xml:space="preserve">Podklad ze štěrkodrti ŠD s rozprostřením a zhutněním, po zhutnění tl. 100 mm</t>
  </si>
  <si>
    <t xml:space="preserve">25,60</t>
  </si>
  <si>
    <t xml:space="preserve">119</t>
  </si>
  <si>
    <t xml:space="preserve">564752111</t>
  </si>
  <si>
    <t xml:space="preserve">Podklad z vibrovaného štěrku VŠ tl 150 mm</t>
  </si>
  <si>
    <t xml:space="preserve">-1787724549</t>
  </si>
  <si>
    <t xml:space="preserve">Podklad nebo kryt z vibrovaného štěrku VŠ s rozprostřením, vlhčením a zhutněním, po zhutnění tl. 150 mm</t>
  </si>
  <si>
    <t xml:space="preserve">120</t>
  </si>
  <si>
    <t xml:space="preserve">919726122</t>
  </si>
  <si>
    <t xml:space="preserve">Geotextilie pro ochranu, separaci a filtraci netkaná měrná hmotnost do 300 g/m2</t>
  </si>
  <si>
    <t xml:space="preserve">608086726</t>
  </si>
  <si>
    <t xml:space="preserve">Geotextilie netkaná pro ochranu, separaci nebo filtraci měrná hmotnost přes 200 do 300 g/m2</t>
  </si>
  <si>
    <t xml:space="preserve">121</t>
  </si>
  <si>
    <t xml:space="preserve">ZP-01</t>
  </si>
  <si>
    <t xml:space="preserve">Fólie PE (dodávka+montáž)</t>
  </si>
  <si>
    <t xml:space="preserve">-79391339</t>
  </si>
  <si>
    <t xml:space="preserve">122</t>
  </si>
  <si>
    <t xml:space="preserve">631311134</t>
  </si>
  <si>
    <t xml:space="preserve">Mazanina tl do 240 mm z betonu prostého bez zvýšených nároků na prostředí tř. C 16/20</t>
  </si>
  <si>
    <t xml:space="preserve">1967860029</t>
  </si>
  <si>
    <t xml:space="preserve">Mazanina z betonu prostého bez zvýšených nároků na prostředí tl. přes 120 do 240 mm tř. C 16/20</t>
  </si>
  <si>
    <t xml:space="preserve">25,60*0,15</t>
  </si>
  <si>
    <t xml:space="preserve">123</t>
  </si>
  <si>
    <t xml:space="preserve">631319013</t>
  </si>
  <si>
    <t xml:space="preserve">Příplatek k mazanině tl do 240 mm za přehlazení povrchu</t>
  </si>
  <si>
    <t xml:space="preserve">-108229616</t>
  </si>
  <si>
    <t xml:space="preserve">Příplatek k cenám mazanin za úpravu povrchu mazaniny přehlazením, mazanina tl. přes 120 do 240 mm</t>
  </si>
  <si>
    <t xml:space="preserve">124</t>
  </si>
  <si>
    <t xml:space="preserve">631319175</t>
  </si>
  <si>
    <t xml:space="preserve">Příplatek k mazanině tl do 240 mm za stržení povrchu spodní vrstvy před vložením výztuže</t>
  </si>
  <si>
    <t xml:space="preserve">1867051545</t>
  </si>
  <si>
    <t xml:space="preserve">Příplatek k cenám mazanin za stržení povrchu spodní vrstvy mazaniny latí před vložením výztuže nebo pletiva pro tl. obou vrstev mazaniny přes 120 do 240 mm</t>
  </si>
  <si>
    <t xml:space="preserve">125</t>
  </si>
  <si>
    <t xml:space="preserve">-1138230402</t>
  </si>
  <si>
    <t xml:space="preserve">4,00</t>
  </si>
  <si>
    <t xml:space="preserve">126</t>
  </si>
  <si>
    <t xml:space="preserve">-382354782</t>
  </si>
  <si>
    <t xml:space="preserve">127</t>
  </si>
  <si>
    <t xml:space="preserve">631362021</t>
  </si>
  <si>
    <t xml:space="preserve">Výztuž mazanin svařovanými sítěmi Kari</t>
  </si>
  <si>
    <t xml:space="preserve">1118180714</t>
  </si>
  <si>
    <t xml:space="preserve">Výztuž mazanin ze svařovaných sítí z drátů typu KARI</t>
  </si>
  <si>
    <t xml:space="preserve">25,60*1,2*4,44*0,001</t>
  </si>
  <si>
    <t xml:space="preserve">128</t>
  </si>
  <si>
    <t xml:space="preserve">472555440</t>
  </si>
  <si>
    <t xml:space="preserve">5,00</t>
  </si>
  <si>
    <t xml:space="preserve">129</t>
  </si>
  <si>
    <t xml:space="preserve">634611129</t>
  </si>
  <si>
    <t xml:space="preserve">Příplatek k šířce spáry do 20 mm ZKD 50 mm tl mazaniny</t>
  </si>
  <si>
    <t xml:space="preserve">1906617676</t>
  </si>
  <si>
    <t xml:space="preserve">Výplň dilatačních spár mazanin pískem a asfaltem Příplatek k ceně za každých dalších 50 mm tl. mazaniny, šířka spáry přes 10 do 20 mm</t>
  </si>
  <si>
    <t xml:space="preserve">130</t>
  </si>
  <si>
    <t xml:space="preserve">1414241846</t>
  </si>
  <si>
    <t xml:space="preserve">chodník zámková dlažba (ozn.E)</t>
  </si>
  <si>
    <t xml:space="preserve">"hospodářský pavilon" 1,31*1,70</t>
  </si>
  <si>
    <t xml:space="preserve">"pavilon A" 2,40*0,95*2</t>
  </si>
  <si>
    <t xml:space="preserve">"pavilon C" 2,40*0,95*2</t>
  </si>
  <si>
    <t xml:space="preserve">"pavilon D" 2,40*0,95</t>
  </si>
  <si>
    <t xml:space="preserve">"pavilon B" 2,40*0,95</t>
  </si>
  <si>
    <t xml:space="preserve">131</t>
  </si>
  <si>
    <t xml:space="preserve">99651703</t>
  </si>
  <si>
    <t xml:space="preserve">chodník zámková dlažba</t>
  </si>
  <si>
    <t xml:space="preserve">15,907</t>
  </si>
  <si>
    <t xml:space="preserve">132</t>
  </si>
  <si>
    <t xml:space="preserve">955787603</t>
  </si>
  <si>
    <t xml:space="preserve">133</t>
  </si>
  <si>
    <t xml:space="preserve">596211110</t>
  </si>
  <si>
    <t xml:space="preserve">Kladení zámkové dlažby komunikací pro pěší tl 60 mm skupiny A pl do 50 m2</t>
  </si>
  <si>
    <t xml:space="preserve">-107690282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34</t>
  </si>
  <si>
    <t xml:space="preserve">59245303</t>
  </si>
  <si>
    <t xml:space="preserve">dlažba zámková tl.6cm</t>
  </si>
  <si>
    <t xml:space="preserve">-816453617</t>
  </si>
  <si>
    <t xml:space="preserve">15,907*1,03</t>
  </si>
  <si>
    <t xml:space="preserve">135</t>
  </si>
  <si>
    <t xml:space="preserve">-572764842</t>
  </si>
  <si>
    <t xml:space="preserve">chodník asfalt</t>
  </si>
  <si>
    <t xml:space="preserve">"hospodářský pavilon" 1,45*1,20</t>
  </si>
  <si>
    <t xml:space="preserve">"spojovací chodba" 2,00*1,20*5</t>
  </si>
  <si>
    <t xml:space="preserve">"pavilon A" (16,25+1,30)*1,20+2,40*0,20*2</t>
  </si>
  <si>
    <t xml:space="preserve">"pavilon C" (16,25+1,30)*1,20+2,40*0,20*2</t>
  </si>
  <si>
    <t xml:space="preserve">"pavilon D" 16,40*1,20+1,40*0,20+2,40*0,20</t>
  </si>
  <si>
    <t xml:space="preserve">"pavilon B" 16,40*1,20+1,40*0,20+2,40*0,20</t>
  </si>
  <si>
    <t xml:space="preserve">136</t>
  </si>
  <si>
    <t xml:space="preserve">-44871710</t>
  </si>
  <si>
    <t xml:space="preserve">98,66</t>
  </si>
  <si>
    <t xml:space="preserve">137</t>
  </si>
  <si>
    <t xml:space="preserve">1850852258</t>
  </si>
  <si>
    <t xml:space="preserve">138</t>
  </si>
  <si>
    <t xml:space="preserve">565135101</t>
  </si>
  <si>
    <t xml:space="preserve">Asfaltový beton vrstva podkladní ACP 16 (obalované kamenivo OKS) tl 50 mm š do 1,5 m</t>
  </si>
  <si>
    <t xml:space="preserve">-1605259766</t>
  </si>
  <si>
    <t xml:space="preserve">Asfaltový beton vrstva podkladní ACP 16 (obalované kamenivo střednězrnné - OKS) s rozprostřením a zhutněním v pruhu šířky do 1,5 m, po zhutnění tl. 50 mm</t>
  </si>
  <si>
    <t xml:space="preserve">139</t>
  </si>
  <si>
    <t xml:space="preserve">577155032</t>
  </si>
  <si>
    <t xml:space="preserve">Asfaltový beton vrstva ložní ACL 16 (ABVH) tl 60 mm š do 1,5 m z modifikovaného asfaltu</t>
  </si>
  <si>
    <t xml:space="preserve">538946190</t>
  </si>
  <si>
    <t xml:space="preserve">Asfaltový beton vrstva ložní ACL 16 (ABH) s rozprostřením a zhutněním z modifikovaného asfaltu v pruhu šířky do 1,5 m, po zhutnění tl. 60 mm</t>
  </si>
  <si>
    <t xml:space="preserve">140</t>
  </si>
  <si>
    <t xml:space="preserve">577134031</t>
  </si>
  <si>
    <t xml:space="preserve">Asfaltový beton vrstva obrusná ACO 11 (ABS) tř. I tl 40 mm š do 1,5 m z modifikovaného asfaltu</t>
  </si>
  <si>
    <t xml:space="preserve">2094540993</t>
  </si>
  <si>
    <t xml:space="preserve">Asfaltový beton vrstva obrusná ACO 11 (ABS) s rozprostřením a se zhutněním z modifikovaného asfaltu v pruhu šířky do 1,5 m, po zhutnění tl. 40 mm</t>
  </si>
  <si>
    <t xml:space="preserve">141</t>
  </si>
  <si>
    <t xml:space="preserve">1097595299</t>
  </si>
  <si>
    <t xml:space="preserve">žlaby</t>
  </si>
  <si>
    <t xml:space="preserve">"hospodářský pavilon" (1,07+5,55+5,49+4,09)*0,67</t>
  </si>
  <si>
    <t xml:space="preserve">"spojovací chodba" 11,85*0,67</t>
  </si>
  <si>
    <t xml:space="preserve">"pavilon A" (9,46+19,11)*0,67</t>
  </si>
  <si>
    <t xml:space="preserve">"pavilon C" (9,46+19,11)*0,67</t>
  </si>
  <si>
    <t xml:space="preserve">"pavilon D" (22,60-2,11+2,47)*0,67</t>
  </si>
  <si>
    <t xml:space="preserve">"pavilon B" (19,11+2,47)*0,67</t>
  </si>
  <si>
    <t xml:space="preserve">142</t>
  </si>
  <si>
    <t xml:space="preserve">-1907628967</t>
  </si>
  <si>
    <t xml:space="preserve">86,92</t>
  </si>
  <si>
    <t xml:space="preserve">143</t>
  </si>
  <si>
    <t xml:space="preserve">935112211</t>
  </si>
  <si>
    <t xml:space="preserve">Osazení příkopového žlabu do betonu tl 100 mm z betonových tvárnic š 800 mm</t>
  </si>
  <si>
    <t xml:space="preserve">-1464740368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"hospodářský pavilon" 1,07+5,55+5,49+4,09</t>
  </si>
  <si>
    <t xml:space="preserve">"spojovací chodba" 11,85</t>
  </si>
  <si>
    <t xml:space="preserve">"pavilon A" 9,46+19,11</t>
  </si>
  <si>
    <t xml:space="preserve">"pavilon C" 9,46+19,11</t>
  </si>
  <si>
    <t xml:space="preserve">"pavilon D" 22,60-2,11+2,47</t>
  </si>
  <si>
    <t xml:space="preserve">"pavilon B" 19,11+2,47</t>
  </si>
  <si>
    <t xml:space="preserve">144</t>
  </si>
  <si>
    <t xml:space="preserve">592270511</t>
  </si>
  <si>
    <t xml:space="preserve">žlabovka příkopová betonová š.670mm, tl.80mm</t>
  </si>
  <si>
    <t xml:space="preserve">1766241122</t>
  </si>
  <si>
    <t xml:space="preserve">129,73*1,10</t>
  </si>
  <si>
    <t xml:space="preserve">145</t>
  </si>
  <si>
    <t xml:space="preserve">916231213</t>
  </si>
  <si>
    <t xml:space="preserve">Osazení chodníkového obrubníku betonového stojatého s boční opěrou do lože z betonu prostého</t>
  </si>
  <si>
    <t xml:space="preserve">-147325515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31,00</t>
  </si>
  <si>
    <t xml:space="preserve">33,00</t>
  </si>
  <si>
    <t xml:space="preserve">146</t>
  </si>
  <si>
    <t xml:space="preserve">59217023</t>
  </si>
  <si>
    <t xml:space="preserve">obrubník betonový chodníkový 1000x150x250mm</t>
  </si>
  <si>
    <t xml:space="preserve">-1976789546</t>
  </si>
  <si>
    <t xml:space="preserve">147</t>
  </si>
  <si>
    <t xml:space="preserve">998225111</t>
  </si>
  <si>
    <t xml:space="preserve">Přesun hmot pro pozemní komunikace s krytem z kamene, monolitickým betonovým nebo živičným</t>
  </si>
  <si>
    <t xml:space="preserve">-991075792</t>
  </si>
  <si>
    <t xml:space="preserve">Přesun hmot pro komunikace s krytem z kameniva, monolitickým betonovým nebo živičným dopravní vzdálenost do 200 m jakékoliv délky objektu</t>
  </si>
  <si>
    <t xml:space="preserve">ZPB</t>
  </si>
  <si>
    <t xml:space="preserve">Zpevněné plochy - bourání</t>
  </si>
  <si>
    <t xml:space="preserve">148</t>
  </si>
  <si>
    <t xml:space="preserve">965043331</t>
  </si>
  <si>
    <t xml:space="preserve">Bourání podkladů pod dlažby betonových s potěrem nebo teracem tl do 100 mm pl do 4 m2</t>
  </si>
  <si>
    <t xml:space="preserve">643001806</t>
  </si>
  <si>
    <t xml:space="preserve">Bourání mazanin betonových s potěrem nebo teracem tl. do 100 mm, plochy do 4 m2</t>
  </si>
  <si>
    <t xml:space="preserve">"hospodářský pavilon" (6,30+9,20+2,50+9,30)*0,50*0,10</t>
  </si>
  <si>
    <t xml:space="preserve">"spojovací chodba" (1,50+9,00*2+3,00)*0,50*0,10</t>
  </si>
  <si>
    <t xml:space="preserve">149</t>
  </si>
  <si>
    <t xml:space="preserve">919735122</t>
  </si>
  <si>
    <t xml:space="preserve">Řezání stávajícího betonového krytu hl do 100 mm</t>
  </si>
  <si>
    <t xml:space="preserve">-1314313048</t>
  </si>
  <si>
    <t xml:space="preserve">Řezání stávajícího betonového krytu nebo podkladu hloubky přes 50 do 100 mm</t>
  </si>
  <si>
    <t xml:space="preserve">150</t>
  </si>
  <si>
    <t xml:space="preserve">965043431</t>
  </si>
  <si>
    <t xml:space="preserve">Bourání podkladů pod dlažby betonových s potěrem nebo teracem tl do 150 mm pl do 4 m2</t>
  </si>
  <si>
    <t xml:space="preserve">-901652875</t>
  </si>
  <si>
    <t xml:space="preserve">Bourání mazanin betonových s potěrem nebo teracem tl. do 150 mm, plochy do 4 m2</t>
  </si>
  <si>
    <t xml:space="preserve">"hospodářský pavilon" (13,70*1,20 +1,00*0,70)*0,15</t>
  </si>
  <si>
    <t xml:space="preserve">"spojovací chodba" 2,15*1,20*0,15</t>
  </si>
  <si>
    <t xml:space="preserve">"pavilon B" 2,10*1,40*0,15</t>
  </si>
  <si>
    <t xml:space="preserve">"pavilon D" 2,10*1,40*0,15</t>
  </si>
  <si>
    <t xml:space="preserve">151</t>
  </si>
  <si>
    <t xml:space="preserve">1980102424</t>
  </si>
  <si>
    <t xml:space="preserve">"hospodářský pavilon" 1,31*1,70*0,15</t>
  </si>
  <si>
    <t xml:space="preserve">"pavilon A" 2,40*0,95*2*0,15</t>
  </si>
  <si>
    <t xml:space="preserve">"pavilon C" 2,40*0,95*2*0,15</t>
  </si>
  <si>
    <t xml:space="preserve">"pavilon D" 2,40*0,95*0,15</t>
  </si>
  <si>
    <t xml:space="preserve">"pavilon B" 2,40*0,95*0,15</t>
  </si>
  <si>
    <t xml:space="preserve">152</t>
  </si>
  <si>
    <t xml:space="preserve">919735123</t>
  </si>
  <si>
    <t xml:space="preserve">Řezání stávajícího betonového krytu hl do 150 mm</t>
  </si>
  <si>
    <t xml:space="preserve">-660284676</t>
  </si>
  <si>
    <t xml:space="preserve">Řezání stávajícího betonového krytu nebo podkladu hloubky přes 100 do 150 mm</t>
  </si>
  <si>
    <t xml:space="preserve">153</t>
  </si>
  <si>
    <t xml:space="preserve">113202111</t>
  </si>
  <si>
    <t xml:space="preserve">Vytrhání obrub krajníků obrubníků stojatých</t>
  </si>
  <si>
    <t xml:space="preserve">1816312757</t>
  </si>
  <si>
    <t xml:space="preserve">Vytrhání obrub s vybouráním lože, s přemístěním hmot na skládku na vzdálenost do 3 m nebo s naložením na dopravní prostředek z krajníků nebo obrubníků stojatých</t>
  </si>
  <si>
    <t xml:space="preserve">154</t>
  </si>
  <si>
    <t xml:space="preserve">113107343</t>
  </si>
  <si>
    <t xml:space="preserve">Odstranění podkladu živičného tl 150 mm strojně pl do 50 m2</t>
  </si>
  <si>
    <t xml:space="preserve">1243257847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155</t>
  </si>
  <si>
    <t xml:space="preserve">919735113</t>
  </si>
  <si>
    <t xml:space="preserve">Řezání stávajícího živičného krytu hl do 150 mm</t>
  </si>
  <si>
    <t xml:space="preserve">1876873730</t>
  </si>
  <si>
    <t xml:space="preserve">Řezání stávajícího živičného krytu nebo podkladu hloubky přes 100 do 150 mm</t>
  </si>
  <si>
    <t xml:space="preserve">156</t>
  </si>
  <si>
    <t xml:space="preserve">966008212</t>
  </si>
  <si>
    <t xml:space="preserve">Bourání odvodňovacího žlabu z betonových příkopových tvárnic š do 800 mm</t>
  </si>
  <si>
    <t xml:space="preserve">-61802327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30,00</t>
  </si>
  <si>
    <t xml:space="preserve">157</t>
  </si>
  <si>
    <t xml:space="preserve">-1407366530</t>
  </si>
  <si>
    <t xml:space="preserve">86,92*0,10</t>
  </si>
  <si>
    <t xml:space="preserve">158</t>
  </si>
  <si>
    <t xml:space="preserve">1756521967</t>
  </si>
  <si>
    <t xml:space="preserve">159</t>
  </si>
  <si>
    <t xml:space="preserve">997013501</t>
  </si>
  <si>
    <t xml:space="preserve">Odvoz suti a vybouraných hmot na skládku nebo meziskládku do 1 km se složením</t>
  </si>
  <si>
    <t xml:space="preserve">386406572</t>
  </si>
  <si>
    <t xml:space="preserve">Odvoz suti a vybouraných hmot na skládku nebo meziskládku se složením, na vzdálenost do 1 km</t>
  </si>
  <si>
    <t xml:space="preserve">160</t>
  </si>
  <si>
    <t xml:space="preserve">-1815984226</t>
  </si>
  <si>
    <t xml:space="preserve">118,049*9 'Přepočtené koeficientem množství</t>
  </si>
  <si>
    <t xml:space="preserve">161</t>
  </si>
  <si>
    <t xml:space="preserve">997013861</t>
  </si>
  <si>
    <t xml:space="preserve">Poplatek za uložení stavebního odpadu na recyklační skládce (skládkovné) z prostého betonu kód odpadu 17 01 01</t>
  </si>
  <si>
    <t xml:space="preserve">1323064003</t>
  </si>
  <si>
    <t xml:space="preserve">Poplatek za uložení stavebního odpadu na recyklační skládce (skládkovné) z prostého betonu zatříděného do Katalogu odpadů pod kódem 17 01 01</t>
  </si>
  <si>
    <t xml:space="preserve">118,049-31,177</t>
  </si>
  <si>
    <t xml:space="preserve">16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214345620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3</t>
  </si>
  <si>
    <t xml:space="preserve">711491273</t>
  </si>
  <si>
    <t xml:space="preserve">Provedení izolace proti tlakové vodě svislé z nopové folie</t>
  </si>
  <si>
    <t xml:space="preserve">1800847349</t>
  </si>
  <si>
    <t xml:space="preserve">Provedení izolace proti povrchové a podpovrchové tlakové vodě ostatní na ploše svislé S z nopové fólie</t>
  </si>
  <si>
    <t xml:space="preserve">164</t>
  </si>
  <si>
    <t xml:space="preserve">283230051</t>
  </si>
  <si>
    <t xml:space="preserve">fólie profilovaná (nopová)</t>
  </si>
  <si>
    <t xml:space="preserve">-348673427</t>
  </si>
  <si>
    <t xml:space="preserve">xps5podz*1,20</t>
  </si>
  <si>
    <t xml:space="preserve">165</t>
  </si>
  <si>
    <t xml:space="preserve">711161383</t>
  </si>
  <si>
    <t xml:space="preserve">Izolace proti zemní vlhkosti nopovou fólií ukončení horní lištou</t>
  </si>
  <si>
    <t xml:space="preserve">1354430062</t>
  </si>
  <si>
    <t xml:space="preserve">Izolace proti zemní vlhkosti a beztlakové vodě nopovými fóliemi ostatní ukončení izolace lištou</t>
  </si>
  <si>
    <t xml:space="preserve">166</t>
  </si>
  <si>
    <t xml:space="preserve">998711101</t>
  </si>
  <si>
    <t xml:space="preserve">Přesun hmot tonážní pro izolace proti vodě, vlhkosti a plynům v objektech výšky do 6 m</t>
  </si>
  <si>
    <t xml:space="preserve">1928627417</t>
  </si>
  <si>
    <t xml:space="preserve">Přesun hmot pro izolace proti vodě, vlhkosti a plynům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167</t>
  </si>
  <si>
    <t xml:space="preserve">712300841</t>
  </si>
  <si>
    <t xml:space="preserve">Očištění střechy</t>
  </si>
  <si>
    <t xml:space="preserve">-584740992</t>
  </si>
  <si>
    <t xml:space="preserve">"hospodářský pavilon" 21,44*12,80+12,80*0,15*2</t>
  </si>
  <si>
    <t xml:space="preserve">"pavilon A-D" 18,16*12,80*4+12,80*0,15*2*4</t>
  </si>
  <si>
    <t xml:space="preserve">"spojovací chodba" 47,80*2,55+(12,80*4+3,00)*0,15</t>
  </si>
  <si>
    <t xml:space="preserve">168</t>
  </si>
  <si>
    <t xml:space="preserve">712311101</t>
  </si>
  <si>
    <t xml:space="preserve">Provedení povlakové krytiny střech do 10° za studena lakem penetračním nebo asfaltovým</t>
  </si>
  <si>
    <t xml:space="preserve">1562481979</t>
  </si>
  <si>
    <t xml:space="preserve">Provedení povlakové krytiny střech plochých do 10° natěradly a tmely za studena nátěrem lakem penetračním nebo asfaltovým</t>
  </si>
  <si>
    <t xml:space="preserve">oprava stávající střechy (10%)</t>
  </si>
  <si>
    <t xml:space="preserve">"hospodářský pavilon" (21,44*12,80+12,80*0,15*2)*0,10</t>
  </si>
  <si>
    <t xml:space="preserve">"pavilon A-D" (18,16*12,80*4+12,80*0,15*2*4)*0,10</t>
  </si>
  <si>
    <t xml:space="preserve">"spojovací chodba" (47,80*2,55+(12,80*4+3,00)*0,15)*0,10</t>
  </si>
  <si>
    <t xml:space="preserve">169</t>
  </si>
  <si>
    <t xml:space="preserve">11163150</t>
  </si>
  <si>
    <t xml:space="preserve">lak penetrační asfaltový</t>
  </si>
  <si>
    <t xml:space="preserve">-261413077</t>
  </si>
  <si>
    <t xml:space="preserve">Poznámka k položce:
Spotřeba 0,3-0,4kg/m2</t>
  </si>
  <si>
    <t xml:space="preserve">135,344*0,00030</t>
  </si>
  <si>
    <t xml:space="preserve">170</t>
  </si>
  <si>
    <t xml:space="preserve">712341559</t>
  </si>
  <si>
    <t xml:space="preserve">Provedení povlakové krytiny střech do 10° pásy NAIP přitavením v plné ploše</t>
  </si>
  <si>
    <t xml:space="preserve">-673897100</t>
  </si>
  <si>
    <t xml:space="preserve">Provedení povlakové krytiny střech plochých do 10° pásy přitavením NAIP v plné ploše</t>
  </si>
  <si>
    <t xml:space="preserve">135,344</t>
  </si>
  <si>
    <t xml:space="preserve">171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2010536129</t>
  </si>
  <si>
    <t xml:space="preserve">135,344*1,15</t>
  </si>
  <si>
    <t xml:space="preserve">172</t>
  </si>
  <si>
    <t xml:space="preserve">712363690</t>
  </si>
  <si>
    <t xml:space="preserve">Provedení povlakové krytiny mechanicky kotvené přes tep.izolaci tl 260 mm, vč.dodávky kotev - vodorovná</t>
  </si>
  <si>
    <t xml:space="preserve">-130416873</t>
  </si>
  <si>
    <t xml:space="preserve">"hospodářský pavilon" 22,08*12,80</t>
  </si>
  <si>
    <t xml:space="preserve">"pavilon A-D" 12,80*18,80*4</t>
  </si>
  <si>
    <t xml:space="preserve">"spojovací chodba" 47,80*3,00</t>
  </si>
  <si>
    <t xml:space="preserve">173</t>
  </si>
  <si>
    <t xml:space="preserve">712363691</t>
  </si>
  <si>
    <t xml:space="preserve">Provedení povlakové krytiny mechanicky kotvené přes tep.izolaci tl 260 mm, vč.dodávky kotev - svislá</t>
  </si>
  <si>
    <t xml:space="preserve">-1838983780</t>
  </si>
  <si>
    <t xml:space="preserve">"hospodářský pavilon" 12,80*(0,15+0,27)/2*2</t>
  </si>
  <si>
    <t xml:space="preserve">"pavilon A-D" 12,80*(0,15+0,27)/2*2*4</t>
  </si>
  <si>
    <t xml:space="preserve">"spojovací chodba" (12,80*4+3,00)*0,20</t>
  </si>
  <si>
    <t xml:space="preserve">174</t>
  </si>
  <si>
    <t xml:space="preserve">283220001</t>
  </si>
  <si>
    <t xml:space="preserve">fólie hydroizolační střešní PVC (PVC-P) mechanicky kotvená</t>
  </si>
  <si>
    <t xml:space="preserve">188018263</t>
  </si>
  <si>
    <t xml:space="preserve">1388,584*1,15+37,72*1,20</t>
  </si>
  <si>
    <t xml:space="preserve">175</t>
  </si>
  <si>
    <t xml:space="preserve">712391171</t>
  </si>
  <si>
    <t xml:space="preserve">Provedení povlakové krytiny střech do 10° podkladní textilní vrstvy</t>
  </si>
  <si>
    <t xml:space="preserve">290232663</t>
  </si>
  <si>
    <t xml:space="preserve">Provedení povlakové krytiny střech plochých do 10° -ostatní práce provedení vrstvy textilní podkladní</t>
  </si>
  <si>
    <t xml:space="preserve">176</t>
  </si>
  <si>
    <t xml:space="preserve">712491171.01</t>
  </si>
  <si>
    <t xml:space="preserve">Provedení povlakové krytiny střech do 30° podkladní textilní vrstvy - svislá</t>
  </si>
  <si>
    <t xml:space="preserve">-1374010630</t>
  </si>
  <si>
    <t xml:space="preserve">177</t>
  </si>
  <si>
    <t xml:space="preserve">69311286</t>
  </si>
  <si>
    <t xml:space="preserve">geotextilie podkladní</t>
  </si>
  <si>
    <t xml:space="preserve">119988261</t>
  </si>
  <si>
    <t xml:space="preserve">178</t>
  </si>
  <si>
    <t xml:space="preserve">998712101</t>
  </si>
  <si>
    <t xml:space="preserve">Přesun hmot tonážní tonážní pro krytiny povlakové v objektech v do 6 m</t>
  </si>
  <si>
    <t xml:space="preserve">1717438907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179</t>
  </si>
  <si>
    <t xml:space="preserve">713141131</t>
  </si>
  <si>
    <t xml:space="preserve">Montáž izolace tepelné střech plochých lepené za studena plně 1 vrstva rohoží, pásů, dílců, desek</t>
  </si>
  <si>
    <t xml:space="preserve">530203838</t>
  </si>
  <si>
    <t xml:space="preserve">Montáž tepelné izolace střech plochých rohožemi, pásy, deskami, dílci, bloky (izolační materiál ve specifikaci) přilepenými za studena zplna, jednovrstvá</t>
  </si>
  <si>
    <t xml:space="preserve">polystyren</t>
  </si>
  <si>
    <t xml:space="preserve">"hospodářský pavilon" 21,44*12,10 *2</t>
  </si>
  <si>
    <t xml:space="preserve">"pavilon A-D" 18,16*12,10*4 *2</t>
  </si>
  <si>
    <t xml:space="preserve">"spojovací chodba" 47,30*2,35 *2</t>
  </si>
  <si>
    <t xml:space="preserve">180</t>
  </si>
  <si>
    <t xml:space="preserve">28372313</t>
  </si>
  <si>
    <t xml:space="preserve">deska EPS 100 do plochých střech a podlah λ=0,037 tl 130mm</t>
  </si>
  <si>
    <t xml:space="preserve">1385884115</t>
  </si>
  <si>
    <t xml:space="preserve">2499,046*1,02</t>
  </si>
  <si>
    <t xml:space="preserve">181</t>
  </si>
  <si>
    <t xml:space="preserve">-1316824115</t>
  </si>
  <si>
    <t xml:space="preserve">extrudovaný polystyren</t>
  </si>
  <si>
    <t xml:space="preserve">navýšení atiky (a2) (tl.14+15cm)</t>
  </si>
  <si>
    <t xml:space="preserve">"hospodářský pavilon, pavilon A-D" (12,80*10)*0,32 *2</t>
  </si>
  <si>
    <t xml:space="preserve">navýšení atiky (a3,a4) (tl.11+12cm)</t>
  </si>
  <si>
    <t xml:space="preserve">"hospodářský pavilon" (22,08*2)*0,35 *2</t>
  </si>
  <si>
    <t xml:space="preserve">"pavilon A-D" (18,80*2*4)*0,35 *2</t>
  </si>
  <si>
    <t xml:space="preserve">"spojovací chodba" 2,60*0,35 *2</t>
  </si>
  <si>
    <t xml:space="preserve">navýšení atiky (a5) (tl.12+12cm)</t>
  </si>
  <si>
    <t xml:space="preserve">"spojovací chodba" (5,80+11,60+12,00+11,60+17,80)*0,35 *2</t>
  </si>
  <si>
    <t xml:space="preserve">182</t>
  </si>
  <si>
    <t xml:space="preserve">283763852</t>
  </si>
  <si>
    <t xml:space="preserve">deska z polystyrénu XPS, λ=0,037</t>
  </si>
  <si>
    <t xml:space="preserve">2021315533</t>
  </si>
  <si>
    <t xml:space="preserve">"hospodářský pavilon, pavilon A-D" (12,80*10)*0,32 *(0,14+0,15)*1,02</t>
  </si>
  <si>
    <t xml:space="preserve">navýšení atiky (a2,a4) (tl.11+12cm)</t>
  </si>
  <si>
    <t xml:space="preserve">"hospodářský pavilon" (22,08*2)*0,35 *(0,11+0,12)*1,02</t>
  </si>
  <si>
    <t xml:space="preserve">"pavilon A-D" (18,80*2*4)*0,35 *(0,11+0,12)*1,02</t>
  </si>
  <si>
    <t xml:space="preserve">"spojovací chodba" 2,60*0,35 *(0,11+0,12)*1,02</t>
  </si>
  <si>
    <t xml:space="preserve">"spojovací chodba" (5,80+11,60+12,00+11,60+17,80)*0,35 *(0,12+0,12)*1,02</t>
  </si>
  <si>
    <t xml:space="preserve">183</t>
  </si>
  <si>
    <t xml:space="preserve">734320771</t>
  </si>
  <si>
    <t xml:space="preserve">polystyren spádový</t>
  </si>
  <si>
    <t xml:space="preserve">žlab (a6)</t>
  </si>
  <si>
    <t xml:space="preserve">3,00*0,60</t>
  </si>
  <si>
    <t xml:space="preserve">184</t>
  </si>
  <si>
    <t xml:space="preserve">713141311</t>
  </si>
  <si>
    <t xml:space="preserve">Montáž izolace tepelné střech plochých kladené volně, spádová vrstva</t>
  </si>
  <si>
    <t xml:space="preserve">-770188117</t>
  </si>
  <si>
    <t xml:space="preserve">Montáž tepelné izolace střech plochých spádovými klíny v ploše kladenými volně</t>
  </si>
  <si>
    <t xml:space="preserve">3,00</t>
  </si>
  <si>
    <t xml:space="preserve">185</t>
  </si>
  <si>
    <t xml:space="preserve">713141212</t>
  </si>
  <si>
    <t xml:space="preserve">Montáž izolace tepelné střech plochých lepené nízkoexpanzní (PUR) pěnou atikový klín</t>
  </si>
  <si>
    <t xml:space="preserve">-241414601</t>
  </si>
  <si>
    <t xml:space="preserve">Montáž tepelné izolace střech plochých atikovými klíny přilepenými za studena nízkoexpanzní (PUR) pěnou</t>
  </si>
  <si>
    <t xml:space="preserve">186</t>
  </si>
  <si>
    <t xml:space="preserve">28376141</t>
  </si>
  <si>
    <t xml:space="preserve">klín izolační z pěnového polystyrenu EPS 100 spádový</t>
  </si>
  <si>
    <t xml:space="preserve">-719160314</t>
  </si>
  <si>
    <t xml:space="preserve">1,533*(0,20+0,25)/2*1,02</t>
  </si>
  <si>
    <t xml:space="preserve">187</t>
  </si>
  <si>
    <t xml:space="preserve">998713101</t>
  </si>
  <si>
    <t xml:space="preserve">Přesun hmot tonážní pro izolace tepelné v objektech v do 6 m</t>
  </si>
  <si>
    <t xml:space="preserve">810257821</t>
  </si>
  <si>
    <t xml:space="preserve">Přesun hmot pro izolace tepelné stanovený z hmotnosti přesunovaného materiálu vodorovná dopravní vzdálenost do 50 m v objektech výšky do 6 m</t>
  </si>
  <si>
    <t xml:space="preserve">762</t>
  </si>
  <si>
    <t xml:space="preserve">Konstrukce tesařské</t>
  </si>
  <si>
    <t xml:space="preserve">188</t>
  </si>
  <si>
    <t xml:space="preserve">762137811</t>
  </si>
  <si>
    <t xml:space="preserve">Demontáž bednění svislých stěn z lišt</t>
  </si>
  <si>
    <t xml:space="preserve">-1830350680</t>
  </si>
  <si>
    <t xml:space="preserve">Demontáž bednění svislých stěn a nadstřešních stěn z lišt</t>
  </si>
  <si>
    <t xml:space="preserve">"fasáda-dilatační spáry panelů" 630,00</t>
  </si>
  <si>
    <t xml:space="preserve">189</t>
  </si>
  <si>
    <t xml:space="preserve">762361312.01</t>
  </si>
  <si>
    <t xml:space="preserve">Konstrukční a vyrovnávací vrstva pod klempířské prvky (atiky) z desek dřevoštěpkových tl. 10 mm, vč.kotvení do podkladu (dodávka+montáž)</t>
  </si>
  <si>
    <t xml:space="preserve">-175769820</t>
  </si>
  <si>
    <t xml:space="preserve">navýšení atiky (a3,a4)</t>
  </si>
  <si>
    <t xml:space="preserve">"hospodářský pavilon" (22,08*2)*0,35</t>
  </si>
  <si>
    <t xml:space="preserve">"pavilon A-D" (18,80*2*4)*0,35</t>
  </si>
  <si>
    <t xml:space="preserve">"spojovací chodba" 2,60*0,35</t>
  </si>
  <si>
    <t xml:space="preserve">"spojovací chodba" (5,80+11,60+12,00+11,60+17,80)*0,35</t>
  </si>
  <si>
    <t xml:space="preserve">190</t>
  </si>
  <si>
    <t xml:space="preserve">762361313</t>
  </si>
  <si>
    <t xml:space="preserve">Konstrukční a vyrovnávací vrstva pod klempířské prvky (atiky) z desek dřevoštěpkových tl. 25 mm</t>
  </si>
  <si>
    <t xml:space="preserve">483515582</t>
  </si>
  <si>
    <t xml:space="preserve">Konstrukční vrstva pod klempířské prvky pro oplechování horních ploch zdí a nadezdívek (atik) z desek dřevoštěpkových šroubovaných do podkladu, tloušťky desky 25 mm</t>
  </si>
  <si>
    <t xml:space="preserve">navýšení atiky (a2)</t>
  </si>
  <si>
    <t xml:space="preserve">"hospodářský pavilon, pavilon A-D" (12,80*10)*0,32</t>
  </si>
  <si>
    <t xml:space="preserve">3,00*1,00</t>
  </si>
  <si>
    <t xml:space="preserve">191</t>
  </si>
  <si>
    <t xml:space="preserve">998762101</t>
  </si>
  <si>
    <t xml:space="preserve">Přesun hmot tonážní pro kce tesařské v objektech v do 6 m</t>
  </si>
  <si>
    <t xml:space="preserve">-1612678059</t>
  </si>
  <si>
    <t xml:space="preserve">Přesun hmot pro konstrukce tesařské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192</t>
  </si>
  <si>
    <t xml:space="preserve">764001811</t>
  </si>
  <si>
    <t xml:space="preserve">Demontáž dilatační lišty do suti</t>
  </si>
  <si>
    <t xml:space="preserve">1065040445</t>
  </si>
  <si>
    <t xml:space="preserve">Demontáž klempířských konstrukcí dilatační lišty do suti</t>
  </si>
  <si>
    <t xml:space="preserve">"10/K" 43,00</t>
  </si>
  <si>
    <t xml:space="preserve">"19/K" 3,50</t>
  </si>
  <si>
    <t xml:space="preserve">193</t>
  </si>
  <si>
    <t xml:space="preserve">764001821</t>
  </si>
  <si>
    <t xml:space="preserve">Demontáž krytiny ze svitků nebo tabulí do suti</t>
  </si>
  <si>
    <t xml:space="preserve">-241174788</t>
  </si>
  <si>
    <t xml:space="preserve">Demontáž klempířských konstrukcí krytiny ze svitků nebo tabulí do suti</t>
  </si>
  <si>
    <t xml:space="preserve">"15/K" 1,50</t>
  </si>
  <si>
    <t xml:space="preserve">"16/K" 1,00</t>
  </si>
  <si>
    <t xml:space="preserve">"17/K" 1,00*4</t>
  </si>
  <si>
    <t xml:space="preserve">"18/K" 1,00</t>
  </si>
  <si>
    <t xml:space="preserve">194</t>
  </si>
  <si>
    <t xml:space="preserve">764002801</t>
  </si>
  <si>
    <t xml:space="preserve">Demontáž závětrné lišty do suti</t>
  </si>
  <si>
    <t xml:space="preserve">-272016981</t>
  </si>
  <si>
    <t xml:space="preserve">Demontáž klempířských konstrukcí závětrné lišty do suti</t>
  </si>
  <si>
    <t xml:space="preserve">"09/K" 57,50</t>
  </si>
  <si>
    <t xml:space="preserve">195</t>
  </si>
  <si>
    <t xml:space="preserve">764002811</t>
  </si>
  <si>
    <t xml:space="preserve">Demontáž okapového plechu do suti v krytině povlakové</t>
  </si>
  <si>
    <t xml:space="preserve">1799108157</t>
  </si>
  <si>
    <t xml:space="preserve">Demontáž klempířských konstrukcí okapového plechu do suti, v krytině povlakové</t>
  </si>
  <si>
    <t xml:space="preserve">"08/K" 191,00</t>
  </si>
  <si>
    <t xml:space="preserve">196</t>
  </si>
  <si>
    <t xml:space="preserve">764002841</t>
  </si>
  <si>
    <t xml:space="preserve">Demontáž oplechování horních ploch zdí a nadezdívek do suti</t>
  </si>
  <si>
    <t xml:space="preserve">-602193977</t>
  </si>
  <si>
    <t xml:space="preserve">Demontáž klempířských konstrukcí oplechování horních ploch zdí a nadezdívek do suti</t>
  </si>
  <si>
    <t xml:space="preserve">"07/K" 132,00</t>
  </si>
  <si>
    <t xml:space="preserve">"spojovací chodba-oplechování atiky z boku" 18,00+12,00*3+6,00</t>
  </si>
  <si>
    <t xml:space="preserve">197</t>
  </si>
  <si>
    <t xml:space="preserve">764002851</t>
  </si>
  <si>
    <t xml:space="preserve">Demontáž oplechování parapetů do suti</t>
  </si>
  <si>
    <t xml:space="preserve">-1985509209</t>
  </si>
  <si>
    <t xml:space="preserve">Demontáž klempířských konstrukcí oplechování parapetů do suti</t>
  </si>
  <si>
    <t xml:space="preserve">"01/K" 6,50</t>
  </si>
  <si>
    <t xml:space="preserve">"02/K" 132,00</t>
  </si>
  <si>
    <t xml:space="preserve">198</t>
  </si>
  <si>
    <t xml:space="preserve">764002861</t>
  </si>
  <si>
    <t xml:space="preserve">Demontáž oplechování říms a ozdobných prvků do suti</t>
  </si>
  <si>
    <t xml:space="preserve">-1877186507</t>
  </si>
  <si>
    <t xml:space="preserve">Demontáž klempířských konstrukcí oplechování říms do suti</t>
  </si>
  <si>
    <t xml:space="preserve">"sokl (základy) objektu (dle v.č.01-D.1.1.6 - ozn.d4)" 310,00</t>
  </si>
  <si>
    <t xml:space="preserve">199</t>
  </si>
  <si>
    <t xml:space="preserve">764004801</t>
  </si>
  <si>
    <t xml:space="preserve">Demontáž podokapního žlabu do suti</t>
  </si>
  <si>
    <t xml:space="preserve">-302676457</t>
  </si>
  <si>
    <t xml:space="preserve">Demontáž klempířských konstrukcí žlabu podokapního do suti</t>
  </si>
  <si>
    <t xml:space="preserve">"05/K" 3,00</t>
  </si>
  <si>
    <t xml:space="preserve">"06/K" 193,00</t>
  </si>
  <si>
    <t xml:space="preserve">200</t>
  </si>
  <si>
    <t xml:space="preserve">764004861</t>
  </si>
  <si>
    <t xml:space="preserve">Demontáž svodu do suti</t>
  </si>
  <si>
    <t xml:space="preserve">-297185415</t>
  </si>
  <si>
    <t xml:space="preserve">Demontáž klempířských konstrukcí svodu do suti</t>
  </si>
  <si>
    <t xml:space="preserve">"03/K" 7,00</t>
  </si>
  <si>
    <t xml:space="preserve">"04/K" 43,00</t>
  </si>
  <si>
    <t xml:space="preserve">201</t>
  </si>
  <si>
    <t xml:space="preserve">764003801</t>
  </si>
  <si>
    <t xml:space="preserve">Demontáž lemování trub, konzol, držáků, ventilačních nástavců a jiných kusových prvků do suti</t>
  </si>
  <si>
    <t xml:space="preserve">-956394677</t>
  </si>
  <si>
    <t xml:space="preserve">Demontáž klempířských konstrukcí lemování trub, konzol, držáků, ventilačních nástavců a ostatních kusových prvků do suti</t>
  </si>
  <si>
    <t xml:space="preserve">"11/K" 4</t>
  </si>
  <si>
    <t xml:space="preserve">"12/K" 6</t>
  </si>
  <si>
    <t xml:space="preserve">"13/K" 11</t>
  </si>
  <si>
    <t xml:space="preserve">"14/K" 1</t>
  </si>
  <si>
    <t xml:space="preserve">202</t>
  </si>
  <si>
    <t xml:space="preserve">764246344</t>
  </si>
  <si>
    <t xml:space="preserve">Oplechování parapetů rovných celoplošně lepené z TiZn lesklého plechu rš 330 mm</t>
  </si>
  <si>
    <t xml:space="preserve">-151011141</t>
  </si>
  <si>
    <t xml:space="preserve">Oplechování parapetů z titanzinkového lesklého válcovaného plechu rovných celoplošně lepené, bez rohů rš 330 mm</t>
  </si>
  <si>
    <t xml:space="preserve">203</t>
  </si>
  <si>
    <t xml:space="preserve">764548323</t>
  </si>
  <si>
    <t xml:space="preserve">Svody kruhové včetně objímek, kolen, odskoků z TiZn lesklého plechu průměru 100 mm</t>
  </si>
  <si>
    <t xml:space="preserve">-309502900</t>
  </si>
  <si>
    <t xml:space="preserve">Svod z titanzinkového lesklého válcovaného plechu včetně objímek, kolen a odskoků kruhový, průměru 100 mm</t>
  </si>
  <si>
    <t xml:space="preserve">204</t>
  </si>
  <si>
    <t xml:space="preserve">764548324</t>
  </si>
  <si>
    <t xml:space="preserve">Svody kruhové včetně objímek, kolen, odskoků z TiZn lesklého plechu průměru 120 mm</t>
  </si>
  <si>
    <t xml:space="preserve">-1082237563</t>
  </si>
  <si>
    <t xml:space="preserve">Svod z titanzinkového lesklého válcovaného plechu včetně objímek, kolen a odskoků kruhový, průměru 120 mm</t>
  </si>
  <si>
    <t xml:space="preserve">205</t>
  </si>
  <si>
    <t xml:space="preserve">764541303</t>
  </si>
  <si>
    <t xml:space="preserve">Žlab podokapní půlkruhový z TiZn lesklého plechu rš 250 mm</t>
  </si>
  <si>
    <t xml:space="preserve">732642799</t>
  </si>
  <si>
    <t xml:space="preserve">Žlab podokapní z titanzinkového lesklého válcovaného plechu včetně háků a čel půlkruhový rš 250 mm</t>
  </si>
  <si>
    <t xml:space="preserve">206</t>
  </si>
  <si>
    <t xml:space="preserve">764541305</t>
  </si>
  <si>
    <t xml:space="preserve">Žlab podokapní půlkruhový z TiZn lesklého plechu rš 330 mm</t>
  </si>
  <si>
    <t xml:space="preserve">-1307505597</t>
  </si>
  <si>
    <t xml:space="preserve">Žlab podokapní z titanzinkového lesklého válcovaného plechu včetně háků a čel půlkruhový rš 330 mm</t>
  </si>
  <si>
    <t xml:space="preserve">207</t>
  </si>
  <si>
    <t xml:space="preserve">764541347</t>
  </si>
  <si>
    <t xml:space="preserve">Kotlík oválný (trychtýřový) pro podokapní žlaby z TiZn lesklého plechu 330/120 mm</t>
  </si>
  <si>
    <t xml:space="preserve">-138132832</t>
  </si>
  <si>
    <t xml:space="preserve">Žlab podokapní z titanzinkového lesklého válcovaného plechu včetně háků a čel kotlík oválný (trychtýřový), rš žlabu/průměr svodu 330/120 mm</t>
  </si>
  <si>
    <t xml:space="preserve">208</t>
  </si>
  <si>
    <t xml:space="preserve">764244306</t>
  </si>
  <si>
    <t xml:space="preserve">Oplechování horních ploch a nadezdívek bez rohů z TiZn lesklého plechu kotvené rš 500 mm</t>
  </si>
  <si>
    <t xml:space="preserve">-762175369</t>
  </si>
  <si>
    <t xml:space="preserve">Oplechování horních ploch zdí a nadezdívek (atik) z titanzinkového lesklého válcovaného plechu mechanicky kotvené rš 500 mm</t>
  </si>
  <si>
    <t xml:space="preserve">209</t>
  </si>
  <si>
    <t xml:space="preserve">764242333</t>
  </si>
  <si>
    <t xml:space="preserve">Oplechování rovné okapové hrany z TiZn lesklého plechu rš 250 mm</t>
  </si>
  <si>
    <t xml:space="preserve">-7847183</t>
  </si>
  <si>
    <t xml:space="preserve">Oplechování střešních prvků z titanzinkového lesklého válcovaného plechu okapu okapovým plechem střechy rovné rš 250 mm</t>
  </si>
  <si>
    <t xml:space="preserve">210</t>
  </si>
  <si>
    <t xml:space="preserve">764242304</t>
  </si>
  <si>
    <t xml:space="preserve">Oplechování štítu závětrnou lištou z TiZn lesklého plechu rš 330 mm</t>
  </si>
  <si>
    <t xml:space="preserve">1468741462</t>
  </si>
  <si>
    <t xml:space="preserve">Oplechování střešních prvků z titanzinkového lesklého válcovaného plechu štítu závětrnou lištou rš 330 mm</t>
  </si>
  <si>
    <t xml:space="preserve">211</t>
  </si>
  <si>
    <t xml:space="preserve">764041323</t>
  </si>
  <si>
    <t xml:space="preserve">Dilatační připojovací lišta z TiZn lesklého plechu včetně tmelení rš 150 mm</t>
  </si>
  <si>
    <t xml:space="preserve">763153488</t>
  </si>
  <si>
    <t xml:space="preserve">Dilatační lišta z titanzinkového lesklého válcovaného plechu připojovací, včetně tmelení rš 150 mm</t>
  </si>
  <si>
    <t xml:space="preserve">212</t>
  </si>
  <si>
    <t xml:space="preserve">764345304</t>
  </si>
  <si>
    <t xml:space="preserve">Lemování trub, konzol, držáků z TiZn lesklého plechu s krytinou prejzovou, vlnitou D do 200 mm</t>
  </si>
  <si>
    <t xml:space="preserve">1026923648</t>
  </si>
  <si>
    <t xml:space="preserve">Lemování trub, konzol, držáků a ostatních prvků z titanzinkového lesklého válcovaného plechu střech s krytinou prejzovou nebo vlnitou, průměr přes 150 do 200 mm</t>
  </si>
  <si>
    <t xml:space="preserve">213</t>
  </si>
  <si>
    <t xml:space="preserve">764345303</t>
  </si>
  <si>
    <t xml:space="preserve">Lemování trub, konzol, držáků z TiZn lesklého plechu s krytinou prejzovou, vlnitou D do 150mm</t>
  </si>
  <si>
    <t xml:space="preserve">-1780649435</t>
  </si>
  <si>
    <t xml:space="preserve">Lemování trub, konzol, držáků a ostatních prvků z titanzinkového lesklého válcovaného plechu střech s krytinou prejzovou nebo vlnitou, průměr přes 100 do 150 mm</t>
  </si>
  <si>
    <t xml:space="preserve">214</t>
  </si>
  <si>
    <t xml:space="preserve">764346305.01</t>
  </si>
  <si>
    <t xml:space="preserve">Lemování ventilačních nástavců z TiZn lesklého válcovaného plechu na prejzové nebo vlnité D do 500 mm (dodávka+montáž)</t>
  </si>
  <si>
    <t xml:space="preserve">-420006971</t>
  </si>
  <si>
    <t xml:space="preserve">215</t>
  </si>
  <si>
    <t xml:space="preserve">764042413</t>
  </si>
  <si>
    <t xml:space="preserve">Strukturovaná oddělovací rohož s integrovanou pojistnou hydroizolací rš do 300 mm</t>
  </si>
  <si>
    <t xml:space="preserve">1849672333</t>
  </si>
  <si>
    <t xml:space="preserve">Strukturovaná odddělovací rohož se zabudovanou hydroizolací rš do 300 mm</t>
  </si>
  <si>
    <t xml:space="preserve">216</t>
  </si>
  <si>
    <t xml:space="preserve">764141371</t>
  </si>
  <si>
    <t xml:space="preserve">Krytina železobetonových desek z TiZn lesklého plechu</t>
  </si>
  <si>
    <t xml:space="preserve">1382902740</t>
  </si>
  <si>
    <t xml:space="preserve">Krytina ze svitků nebo tabulí z titanzinkového lesklého válcovaného plechu s úpravou u okapů, prostupů a výčnělků desek železobetonových (vstupní stříška)</t>
  </si>
  <si>
    <t xml:space="preserve">217</t>
  </si>
  <si>
    <t xml:space="preserve">998764101</t>
  </si>
  <si>
    <t xml:space="preserve">Přesun hmot tonážní pro konstrukce klempířské v objektech v do 6 m</t>
  </si>
  <si>
    <t xml:space="preserve">-357557452</t>
  </si>
  <si>
    <t xml:space="preserve">Přesun hmot pro konstrukce klempí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218</t>
  </si>
  <si>
    <t xml:space="preserve">767810811</t>
  </si>
  <si>
    <t xml:space="preserve">Demontáž mřížek větracích ocelových čtyřhranných nebo kruhových</t>
  </si>
  <si>
    <t xml:space="preserve">-291195065</t>
  </si>
  <si>
    <t xml:space="preserve">Demontáž větracích mřížek ocelových čtyřhranných neho kruhových</t>
  </si>
  <si>
    <t xml:space="preserve">76P</t>
  </si>
  <si>
    <t xml:space="preserve">Výplně otvorů plastové</t>
  </si>
  <si>
    <t xml:space="preserve">219</t>
  </si>
  <si>
    <t xml:space="preserve">76P-01</t>
  </si>
  <si>
    <t xml:space="preserve">Vnější plastová dveřka dvoukřídlová 1400/1350mm</t>
  </si>
  <si>
    <t xml:space="preserve">573403673</t>
  </si>
  <si>
    <t xml:space="preserve">Vnější plastová dvířka dvoukřídlová, otvíravá, levá, plná, hladká, zateplená</t>
  </si>
  <si>
    <t xml:space="preserve">včetně rámové zapuštěné zárubně</t>
  </si>
  <si>
    <t xml:space="preserve">rozměr dvířek - 1400 / 1350 mm</t>
  </si>
  <si>
    <t xml:space="preserve">materiál - plastové rámy</t>
  </si>
  <si>
    <t xml:space="preserve">kování - běžné z lehkých kovů</t>
  </si>
  <si>
    <t xml:space="preserve">zámek - vložkový bezpečnostní</t>
  </si>
  <si>
    <t xml:space="preserve">součinitel prostupu tepla celé konstrukce 1,1 W/(m2.K)</t>
  </si>
  <si>
    <t xml:space="preserve">schema viz výkres pohledů</t>
  </si>
  <si>
    <t xml:space="preserve">(dodávka+montáž)</t>
  </si>
  <si>
    <t xml:space="preserve">220</t>
  </si>
  <si>
    <t xml:space="preserve">76P-02</t>
  </si>
  <si>
    <t xml:space="preserve">Vnější plastové okno 1200/600mm</t>
  </si>
  <si>
    <t xml:space="preserve">-1641392051</t>
  </si>
  <si>
    <t xml:space="preserve">Vnější plastové okno jednokřídlové, sklápěcí</t>
  </si>
  <si>
    <t xml:space="preserve">rozměr - 1200 / 600 mm</t>
  </si>
  <si>
    <t xml:space="preserve">zasklení -  izolační dvojsklo, vnější sklo bezpečnostní</t>
  </si>
  <si>
    <t xml:space="preserve">kování - běžné z lehkého kovu + pákový ovladač pro sklápění</t>
  </si>
  <si>
    <t xml:space="preserve">221</t>
  </si>
  <si>
    <t xml:space="preserve">998766101</t>
  </si>
  <si>
    <t xml:space="preserve">Přesun hmot tonážní pro konstrukce truhlářské v objektech v do 6 m</t>
  </si>
  <si>
    <t xml:space="preserve">-937606809</t>
  </si>
  <si>
    <t xml:space="preserve">Přesun hmot pro konstrukce truhlářské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222</t>
  </si>
  <si>
    <t xml:space="preserve">771121011</t>
  </si>
  <si>
    <t xml:space="preserve">Nátěr penetrační na podlahu</t>
  </si>
  <si>
    <t xml:space="preserve">-1026497606</t>
  </si>
  <si>
    <t xml:space="preserve">Příprava podkladu před provedením dlažby nátěr penetrační na podlahu</t>
  </si>
  <si>
    <t xml:space="preserve">223</t>
  </si>
  <si>
    <t xml:space="preserve">771414113.01</t>
  </si>
  <si>
    <t xml:space="preserve">Montáž soklíků keramických lepených flexibilním lepidlem, vč.spárování (vč.dodávky lepidla a spárovací malty)</t>
  </si>
  <si>
    <t xml:space="preserve">1820228941</t>
  </si>
  <si>
    <t xml:space="preserve">"m.č.1-121" 7,00</t>
  </si>
  <si>
    <t xml:space="preserve">224</t>
  </si>
  <si>
    <t xml:space="preserve">597611</t>
  </si>
  <si>
    <t xml:space="preserve">dlaždice keramické </t>
  </si>
  <si>
    <t xml:space="preserve">318592488</t>
  </si>
  <si>
    <t xml:space="preserve">7,00*0,10*1,10</t>
  </si>
  <si>
    <t xml:space="preserve">225</t>
  </si>
  <si>
    <t xml:space="preserve">998771101</t>
  </si>
  <si>
    <t xml:space="preserve">Přesun hmot tonážní pro podlahy z dlaždic v objektech v do 6 m</t>
  </si>
  <si>
    <t xml:space="preserve">1197849693</t>
  </si>
  <si>
    <t xml:space="preserve">Přesun hmot pro podlahy z dlaždic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226</t>
  </si>
  <si>
    <t xml:space="preserve">783306801</t>
  </si>
  <si>
    <t xml:space="preserve">Odstranění nátěru ze zámečnických konstrukcí obroušením</t>
  </si>
  <si>
    <t xml:space="preserve">1654172781</t>
  </si>
  <si>
    <t xml:space="preserve">Odstranění nátěrů ze zámečnických konstrukcí obroušením</t>
  </si>
  <si>
    <t xml:space="preserve">"ozn.A - zábradlí" 2,00*2</t>
  </si>
  <si>
    <t xml:space="preserve">"ozn.C - zábradlí" 2,00*4</t>
  </si>
  <si>
    <t xml:space="preserve">"ozn.G - dvířka" (0,60*0,70+1,10*0,60)*2</t>
  </si>
  <si>
    <t xml:space="preserve">"ozn.B1 - přístřešek nad vstupem" 2,00*13</t>
  </si>
  <si>
    <t xml:space="preserve">"ozn.C1 - přístřešek nad vstupem" 2,00*6</t>
  </si>
  <si>
    <t xml:space="preserve">"ozn.L - rohožka" 1,50*5</t>
  </si>
  <si>
    <t xml:space="preserve">"ozn.Q - zábradlí" 35,00</t>
  </si>
  <si>
    <t xml:space="preserve">227</t>
  </si>
  <si>
    <t xml:space="preserve">783314201</t>
  </si>
  <si>
    <t xml:space="preserve">Základní antikorozní jednonásobný syntetický standardní nátěr zámečnických konstrukcí</t>
  </si>
  <si>
    <t xml:space="preserve">-718405064</t>
  </si>
  <si>
    <t xml:space="preserve">Základní antikorozní nátěr zámečnických konstrukcí jednonásobný syntetický standardní</t>
  </si>
  <si>
    <t xml:space="preserve">228</t>
  </si>
  <si>
    <t xml:space="preserve">783315101</t>
  </si>
  <si>
    <t xml:space="preserve">Mezinátěr jednonásobný syntetický standardní zámečnických konstrukcí</t>
  </si>
  <si>
    <t xml:space="preserve">-1630457980</t>
  </si>
  <si>
    <t xml:space="preserve">Mezinátěr zámečnických konstrukcí jednonásobný syntetický standardní</t>
  </si>
  <si>
    <t xml:space="preserve">229</t>
  </si>
  <si>
    <t xml:space="preserve">783317101</t>
  </si>
  <si>
    <t xml:space="preserve">Krycí jednonásobný syntetický standardní nátěr zámečnických konstrukcí</t>
  </si>
  <si>
    <t xml:space="preserve">1254512530</t>
  </si>
  <si>
    <t xml:space="preserve">Krycí nátěr (email) zámečnických konstrukcí jednonásobný syntetický standardní</t>
  </si>
  <si>
    <t xml:space="preserve">230</t>
  </si>
  <si>
    <t xml:space="preserve">783406801</t>
  </si>
  <si>
    <t xml:space="preserve">Odstranění nátěrů z klempířských konstrukcí obroušením</t>
  </si>
  <si>
    <t xml:space="preserve">-2059131223</t>
  </si>
  <si>
    <t xml:space="preserve">"ozn.R" 10,00</t>
  </si>
  <si>
    <t xml:space="preserve">"ozn.B1 - přístřešek nad vstupem" 3,00*13</t>
  </si>
  <si>
    <t xml:space="preserve">231</t>
  </si>
  <si>
    <t xml:space="preserve">783414201</t>
  </si>
  <si>
    <t xml:space="preserve">Základní antikorozní jednonásobný syntetický nátěr klempířských konstrukcí</t>
  </si>
  <si>
    <t xml:space="preserve">697313692</t>
  </si>
  <si>
    <t xml:space="preserve">Základní antikorozní nátěr klempířských konstrukcí jednonásobný syntetický standardní</t>
  </si>
  <si>
    <t xml:space="preserve">232</t>
  </si>
  <si>
    <t xml:space="preserve">783415101</t>
  </si>
  <si>
    <t xml:space="preserve">Mezinátěr syntetický jednonásobný mezinátěr klempířských konstrukcí</t>
  </si>
  <si>
    <t xml:space="preserve">-2114636090</t>
  </si>
  <si>
    <t xml:space="preserve">Mezinátěr klempířských konstrukcí jednonásobný syntetický standardní</t>
  </si>
  <si>
    <t xml:space="preserve">233</t>
  </si>
  <si>
    <t xml:space="preserve">783417101</t>
  </si>
  <si>
    <t xml:space="preserve">Krycí jednonásobný syntetický nátěr klempířských konstrukcí</t>
  </si>
  <si>
    <t xml:space="preserve">-700336695</t>
  </si>
  <si>
    <t xml:space="preserve">Krycí nátěr (email) klempířských konstrukcí jednonásobný syntetický standardní</t>
  </si>
  <si>
    <t xml:space="preserve">784</t>
  </si>
  <si>
    <t xml:space="preserve">Dokončovací práce - malby a tapety</t>
  </si>
  <si>
    <t xml:space="preserve">234</t>
  </si>
  <si>
    <t xml:space="preserve">784211121</t>
  </si>
  <si>
    <t xml:space="preserve">Dvojnásobné bílé malby ze směsí za mokra středně otěruvzdorných v místnostech výšky do 3,80 m</t>
  </si>
  <si>
    <t xml:space="preserve">-1464917056</t>
  </si>
  <si>
    <t xml:space="preserve">Malby z malířských směsí otěruvzdorných za mokra dvojnásobné, bílé za mokra otěruvzdorné středně v místnostech výšky do 3,80 m</t>
  </si>
  <si>
    <t xml:space="preserve">ozn.(D) - zdivo, příčka</t>
  </si>
  <si>
    <t xml:space="preserve">"m.č.1-121" (5,59+2,29)*2,55 +(1,25+2,00*2)*0,15</t>
  </si>
  <si>
    <t xml:space="preserve">ozn.(B) - zazdívky</t>
  </si>
  <si>
    <t xml:space="preserve">1,00</t>
  </si>
  <si>
    <t xml:space="preserve">235</t>
  </si>
  <si>
    <t xml:space="preserve">784181121</t>
  </si>
  <si>
    <t xml:space="preserve">Hloubková jednonásobná penetrace podkladu v místnostech výšky do 3,80 m</t>
  </si>
  <si>
    <t xml:space="preserve">-2029897001</t>
  </si>
  <si>
    <t xml:space="preserve">Penetrace podkladu jednonásobná hloubková v místnostech výšky do 3,80 m</t>
  </si>
  <si>
    <t xml:space="preserve">VRN</t>
  </si>
  <si>
    <t xml:space="preserve">Vedlejší rozpočtové náklady</t>
  </si>
  <si>
    <t xml:space="preserve">236</t>
  </si>
  <si>
    <t xml:space="preserve">03000100</t>
  </si>
  <si>
    <t xml:space="preserve">Zařízení staveniště, ostatní vedlejší náklady</t>
  </si>
  <si>
    <t xml:space="preserve">1024</t>
  </si>
  <si>
    <t xml:space="preserve">-264477614</t>
  </si>
  <si>
    <t xml:space="preserve">237</t>
  </si>
  <si>
    <t xml:space="preserve">071002000</t>
  </si>
  <si>
    <t xml:space="preserve">Provoz investora</t>
  </si>
  <si>
    <t xml:space="preserve">322342226</t>
  </si>
  <si>
    <t xml:space="preserve">SEZNAM FIGUR</t>
  </si>
  <si>
    <t xml:space="preserve">Výměra</t>
  </si>
  <si>
    <t xml:space="preserve"> SO-01</t>
  </si>
  <si>
    <t xml:space="preserve">Použití figury:</t>
  </si>
  <si>
    <t xml:space="preserve">rýhyru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2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2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2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2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2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VACH246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K.H.Borovského 336, Boletice n.L.-Děčín, SO-01 Zateplení objekt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oletice n.L.-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6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etr Vachulka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Martin Růžič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AS55,2)</f>
        <v>0</v>
      </c>
      <c r="AT54" s="89" t="n">
        <f aca="false">ROUNDUP(SUM(AV54:AW54),1)</f>
        <v>0</v>
      </c>
      <c r="AU54" s="90" t="n">
        <f aca="false">ROUNDUP(AU55,5)</f>
        <v>0</v>
      </c>
      <c r="AV54" s="89" t="n">
        <f aca="false">ROUNDUP(AZ54*L29,1)</f>
        <v>0</v>
      </c>
      <c r="AW54" s="89" t="n">
        <f aca="false">ROUNDUP(BA54*L30,1)</f>
        <v>0</v>
      </c>
      <c r="AX54" s="89" t="n">
        <f aca="false">ROUNDUP(BB54*L29,1)</f>
        <v>0</v>
      </c>
      <c r="AY54" s="89" t="n">
        <f aca="false">ROUNDUP(BC54*L30,1)</f>
        <v>0</v>
      </c>
      <c r="AZ54" s="89" t="n">
        <f aca="false">ROUNDUP(AZ55,2)</f>
        <v>0</v>
      </c>
      <c r="BA54" s="89" t="n">
        <f aca="false">ROUNDUP(BA55,2)</f>
        <v>0</v>
      </c>
      <c r="BB54" s="89" t="n">
        <f aca="false">ROUNDUP(BB55,2)</f>
        <v>0</v>
      </c>
      <c r="BC54" s="89" t="n">
        <f aca="false">ROUNDUP(BC55,2)</f>
        <v>0</v>
      </c>
      <c r="BD54" s="91" t="n">
        <f aca="false">ROUNDUP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Zateplení objektu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UP(SUM(AV55:AW55),1)</f>
        <v>0</v>
      </c>
      <c r="AU55" s="104" t="n">
        <f aca="false">'SO-01 - Zateplení objektu'!P102</f>
        <v>0</v>
      </c>
      <c r="AV55" s="103" t="n">
        <f aca="false">'SO-01 - Zateplení objektu'!J33</f>
        <v>0</v>
      </c>
      <c r="AW55" s="103" t="n">
        <f aca="false">'SO-01 - Zateplení objektu'!J34</f>
        <v>0</v>
      </c>
      <c r="AX55" s="103" t="n">
        <f aca="false">'SO-01 - Zateplení objektu'!J35</f>
        <v>0</v>
      </c>
      <c r="AY55" s="103" t="n">
        <f aca="false">'SO-01 - Zateplení objektu'!J36</f>
        <v>0</v>
      </c>
      <c r="AZ55" s="103" t="n">
        <f aca="false">'SO-01 - Zateplení objektu'!F33</f>
        <v>0</v>
      </c>
      <c r="BA55" s="103" t="n">
        <f aca="false">'SO-01 - Zateplení objektu'!F34</f>
        <v>0</v>
      </c>
      <c r="BB55" s="103" t="n">
        <f aca="false">'SO-01 - Zateplení objektu'!F35</f>
        <v>0</v>
      </c>
      <c r="BC55" s="103" t="n">
        <f aca="false">'SO-01 - Zateplení objektu'!F36</f>
        <v>0</v>
      </c>
      <c r="BD55" s="105" t="n">
        <f aca="false">'SO-01 - Zateplení objektu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2evoArvAkXnZ+yH6pPv8Iq9L+vomUdBiT2MzAyY0Uqy2K0cuPEe2KFhrtSrzS2dM0JdW2nG1XthiP8oGN6/pFQ==" saltValue="kHSTBsELT4pLTDyy03tBwuVXpV5uO8PK3vS9LWyJop+E6SjsdyxP65rUNzyzj+HErhfartWrRAt+Iidyt6ZTZ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-01 - Zateplení objekt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08" t="s">
        <v>83</v>
      </c>
      <c r="BA2" s="108"/>
      <c r="BB2" s="108"/>
      <c r="BC2" s="108" t="s">
        <v>84</v>
      </c>
      <c r="BD2" s="108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2</v>
      </c>
      <c r="AZ3" s="108" t="s">
        <v>85</v>
      </c>
      <c r="BA3" s="108"/>
      <c r="BB3" s="108"/>
      <c r="BC3" s="108" t="s">
        <v>86</v>
      </c>
      <c r="BD3" s="108" t="s">
        <v>82</v>
      </c>
    </row>
    <row r="4" customFormat="false" ht="24.95" hidden="false" customHeight="true" outlineLevel="0" collapsed="false">
      <c r="B4" s="6"/>
      <c r="D4" s="111" t="s">
        <v>87</v>
      </c>
      <c r="L4" s="6"/>
      <c r="M4" s="112" t="s">
        <v>10</v>
      </c>
      <c r="AT4" s="3" t="s">
        <v>4</v>
      </c>
      <c r="AZ4" s="108" t="s">
        <v>88</v>
      </c>
      <c r="BA4" s="108"/>
      <c r="BB4" s="108"/>
      <c r="BC4" s="108" t="s">
        <v>89</v>
      </c>
      <c r="BD4" s="108" t="s">
        <v>82</v>
      </c>
    </row>
    <row r="5" customFormat="false" ht="6.95" hidden="false" customHeight="true" outlineLevel="0" collapsed="false">
      <c r="B5" s="6"/>
      <c r="L5" s="6"/>
      <c r="AZ5" s="108" t="s">
        <v>90</v>
      </c>
      <c r="BA5" s="108"/>
      <c r="BB5" s="108"/>
      <c r="BC5" s="108" t="s">
        <v>91</v>
      </c>
      <c r="BD5" s="108" t="s">
        <v>82</v>
      </c>
    </row>
    <row r="6" customFormat="false" ht="12" hidden="false" customHeight="true" outlineLevel="0" collapsed="false">
      <c r="B6" s="6"/>
      <c r="D6" s="113" t="s">
        <v>16</v>
      </c>
      <c r="L6" s="6"/>
      <c r="AZ6" s="108" t="s">
        <v>92</v>
      </c>
      <c r="BA6" s="108"/>
      <c r="BB6" s="108"/>
      <c r="BC6" s="108" t="s">
        <v>93</v>
      </c>
      <c r="BD6" s="108" t="s">
        <v>82</v>
      </c>
    </row>
    <row r="7" customFormat="false" ht="16.5" hidden="false" customHeight="true" outlineLevel="0" collapsed="false">
      <c r="B7" s="6"/>
      <c r="E7" s="114" t="str">
        <f aca="false">'Rekapitulace stavby'!K6</f>
        <v>MŠ K.H.Borovského 336, Boletice n.L.-Děčín, SO-01 Zateplení objektu</v>
      </c>
      <c r="F7" s="114"/>
      <c r="G7" s="114"/>
      <c r="H7" s="114"/>
      <c r="L7" s="6"/>
      <c r="AZ7" s="108" t="s">
        <v>94</v>
      </c>
      <c r="BA7" s="108"/>
      <c r="BB7" s="108"/>
      <c r="BC7" s="108" t="s">
        <v>95</v>
      </c>
      <c r="BD7" s="108" t="s">
        <v>82</v>
      </c>
    </row>
    <row r="8" s="31" customFormat="true" ht="12" hidden="false" customHeight="true" outlineLevel="0" collapsed="false">
      <c r="A8" s="24"/>
      <c r="B8" s="30"/>
      <c r="C8" s="24"/>
      <c r="D8" s="113" t="s">
        <v>96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8" t="s">
        <v>97</v>
      </c>
      <c r="BA8" s="108"/>
      <c r="BB8" s="108"/>
      <c r="BC8" s="108" t="s">
        <v>98</v>
      </c>
      <c r="BD8" s="108" t="s">
        <v>99</v>
      </c>
    </row>
    <row r="9" s="31" customFormat="true" ht="16.5" hidden="false" customHeight="true" outlineLevel="0" collapsed="false">
      <c r="A9" s="24"/>
      <c r="B9" s="30"/>
      <c r="C9" s="24"/>
      <c r="D9" s="24"/>
      <c r="E9" s="116" t="s">
        <v>100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08" t="s">
        <v>101</v>
      </c>
      <c r="BA9" s="108"/>
      <c r="BB9" s="108"/>
      <c r="BC9" s="108" t="s">
        <v>102</v>
      </c>
      <c r="BD9" s="108" t="s">
        <v>82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08" t="s">
        <v>103</v>
      </c>
      <c r="BA10" s="108"/>
      <c r="BB10" s="108"/>
      <c r="BC10" s="108" t="s">
        <v>104</v>
      </c>
      <c r="BD10" s="108" t="s">
        <v>82</v>
      </c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3. 6. 2020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13" t="s">
        <v>28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9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8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1</v>
      </c>
      <c r="E20" s="24"/>
      <c r="F20" s="24"/>
      <c r="G20" s="24"/>
      <c r="H20" s="24"/>
      <c r="I20" s="113" t="s">
        <v>25</v>
      </c>
      <c r="J20" s="117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13" t="s">
        <v>28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4</v>
      </c>
      <c r="E23" s="24"/>
      <c r="F23" s="24"/>
      <c r="G23" s="24"/>
      <c r="H23" s="24"/>
      <c r="I23" s="113" t="s">
        <v>25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13" t="s">
        <v>28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6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47.25" hidden="false" customHeight="true" outlineLevel="0" collapsed="false">
      <c r="A27" s="120"/>
      <c r="B27" s="121"/>
      <c r="C27" s="120"/>
      <c r="D27" s="120"/>
      <c r="E27" s="122" t="s">
        <v>37</v>
      </c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127" t="n">
        <f aca="false">ROUNDUP(J102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40</v>
      </c>
      <c r="G32" s="24"/>
      <c r="H32" s="24"/>
      <c r="I32" s="128" t="s">
        <v>39</v>
      </c>
      <c r="J32" s="128" t="s">
        <v>41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9" t="s">
        <v>42</v>
      </c>
      <c r="E33" s="113" t="s">
        <v>43</v>
      </c>
      <c r="F33" s="130" t="n">
        <f aca="false">ROUNDUP((SUM(BE102:BE1260)),  2)</f>
        <v>0</v>
      </c>
      <c r="G33" s="24"/>
      <c r="H33" s="24"/>
      <c r="I33" s="131" t="n">
        <v>0.21</v>
      </c>
      <c r="J33" s="130" t="n">
        <f aca="false">ROUNDUP(((SUM(BE102:BE1260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3" t="s">
        <v>44</v>
      </c>
      <c r="F34" s="130" t="n">
        <f aca="false">ROUNDUP((SUM(BF102:BF1260)),  2)</f>
        <v>0</v>
      </c>
      <c r="G34" s="24"/>
      <c r="H34" s="24"/>
      <c r="I34" s="131" t="n">
        <v>0.15</v>
      </c>
      <c r="J34" s="130" t="n">
        <f aca="false">ROUNDUP(((SUM(BF102:BF1260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5</v>
      </c>
      <c r="F35" s="130" t="n">
        <f aca="false">ROUNDUP((SUM(BG102:BG1260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3" t="s">
        <v>46</v>
      </c>
      <c r="F36" s="130" t="n">
        <f aca="false">ROUNDUP((SUM(BH102:BH1260)),  2)</f>
        <v>0</v>
      </c>
      <c r="G36" s="24"/>
      <c r="H36" s="24"/>
      <c r="I36" s="131" t="n">
        <v>0.15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7</v>
      </c>
      <c r="F37" s="130" t="n">
        <f aca="false">ROUNDUP((SUM(BI102:BI1260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8</v>
      </c>
      <c r="E39" s="134"/>
      <c r="F39" s="134"/>
      <c r="G39" s="135" t="s">
        <v>49</v>
      </c>
      <c r="H39" s="136" t="s">
        <v>50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MŠ K.H.Borovského 336, Boletice n.L.-Děčín, SO-01 Zateplení objektu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Zateplení objektu</v>
      </c>
      <c r="F50" s="57"/>
      <c r="G50" s="57"/>
      <c r="H50" s="57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oletice n.L.-Děčín</v>
      </c>
      <c r="G52" s="26"/>
      <c r="H52" s="26"/>
      <c r="I52" s="17" t="s">
        <v>22</v>
      </c>
      <c r="J52" s="144" t="str">
        <f aca="false">IF(J12="","",J12)</f>
        <v>3. 6. 2020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5" t="str">
        <f aca="false">E21</f>
        <v>Petr Vachulka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5" t="str">
        <f aca="false">E24</f>
        <v>Martin Růžička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106</v>
      </c>
      <c r="D57" s="147"/>
      <c r="E57" s="147"/>
      <c r="F57" s="147"/>
      <c r="G57" s="147"/>
      <c r="H57" s="147"/>
      <c r="I57" s="147"/>
      <c r="J57" s="148" t="s">
        <v>107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70</v>
      </c>
      <c r="D59" s="26"/>
      <c r="E59" s="26"/>
      <c r="F59" s="26"/>
      <c r="G59" s="26"/>
      <c r="H59" s="26"/>
      <c r="I59" s="26"/>
      <c r="J59" s="150" t="n">
        <f aca="false">J102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1" customFormat="true" ht="24.95" hidden="false" customHeight="true" outlineLevel="0" collapsed="false">
      <c r="B60" s="152"/>
      <c r="C60" s="153"/>
      <c r="D60" s="154" t="s">
        <v>109</v>
      </c>
      <c r="E60" s="155"/>
      <c r="F60" s="155"/>
      <c r="G60" s="155"/>
      <c r="H60" s="155"/>
      <c r="I60" s="155"/>
      <c r="J60" s="156" t="n">
        <f aca="false">J103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110</v>
      </c>
      <c r="E61" s="162"/>
      <c r="F61" s="162"/>
      <c r="G61" s="162"/>
      <c r="H61" s="162"/>
      <c r="I61" s="162"/>
      <c r="J61" s="163" t="n">
        <f aca="false">J104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111</v>
      </c>
      <c r="E62" s="162"/>
      <c r="F62" s="162"/>
      <c r="G62" s="162"/>
      <c r="H62" s="162"/>
      <c r="I62" s="162"/>
      <c r="J62" s="163" t="n">
        <f aca="false">J172</f>
        <v>0</v>
      </c>
      <c r="K62" s="160"/>
      <c r="L62" s="164"/>
    </row>
    <row r="63" s="158" customFormat="true" ht="19.9" hidden="false" customHeight="true" outlineLevel="0" collapsed="false">
      <c r="B63" s="159"/>
      <c r="C63" s="160"/>
      <c r="D63" s="161" t="s">
        <v>112</v>
      </c>
      <c r="E63" s="162"/>
      <c r="F63" s="162"/>
      <c r="G63" s="162"/>
      <c r="H63" s="162"/>
      <c r="I63" s="162"/>
      <c r="J63" s="163" t="n">
        <f aca="false">J194</f>
        <v>0</v>
      </c>
      <c r="K63" s="160"/>
      <c r="L63" s="164"/>
    </row>
    <row r="64" s="158" customFormat="true" ht="19.9" hidden="false" customHeight="true" outlineLevel="0" collapsed="false">
      <c r="B64" s="159"/>
      <c r="C64" s="160"/>
      <c r="D64" s="161" t="s">
        <v>113</v>
      </c>
      <c r="E64" s="162"/>
      <c r="F64" s="162"/>
      <c r="G64" s="162"/>
      <c r="H64" s="162"/>
      <c r="I64" s="162"/>
      <c r="J64" s="163" t="n">
        <f aca="false">J214</f>
        <v>0</v>
      </c>
      <c r="K64" s="160"/>
      <c r="L64" s="164"/>
    </row>
    <row r="65" s="158" customFormat="true" ht="19.9" hidden="false" customHeight="true" outlineLevel="0" collapsed="false">
      <c r="B65" s="159"/>
      <c r="C65" s="160"/>
      <c r="D65" s="161" t="s">
        <v>114</v>
      </c>
      <c r="E65" s="162"/>
      <c r="F65" s="162"/>
      <c r="G65" s="162"/>
      <c r="H65" s="162"/>
      <c r="I65" s="162"/>
      <c r="J65" s="163" t="n">
        <f aca="false">J552</f>
        <v>0</v>
      </c>
      <c r="K65" s="160"/>
      <c r="L65" s="164"/>
    </row>
    <row r="66" s="158" customFormat="true" ht="19.9" hidden="false" customHeight="true" outlineLevel="0" collapsed="false">
      <c r="B66" s="159"/>
      <c r="C66" s="160"/>
      <c r="D66" s="161" t="s">
        <v>115</v>
      </c>
      <c r="E66" s="162"/>
      <c r="F66" s="162"/>
      <c r="G66" s="162"/>
      <c r="H66" s="162"/>
      <c r="I66" s="162"/>
      <c r="J66" s="163" t="n">
        <f aca="false">J582</f>
        <v>0</v>
      </c>
      <c r="K66" s="160"/>
      <c r="L66" s="164"/>
    </row>
    <row r="67" s="158" customFormat="true" ht="19.9" hidden="false" customHeight="true" outlineLevel="0" collapsed="false">
      <c r="B67" s="159"/>
      <c r="C67" s="160"/>
      <c r="D67" s="161" t="s">
        <v>116</v>
      </c>
      <c r="E67" s="162"/>
      <c r="F67" s="162"/>
      <c r="G67" s="162"/>
      <c r="H67" s="162"/>
      <c r="I67" s="162"/>
      <c r="J67" s="163" t="n">
        <f aca="false">J641</f>
        <v>0</v>
      </c>
      <c r="K67" s="160"/>
      <c r="L67" s="164"/>
    </row>
    <row r="68" s="158" customFormat="true" ht="19.9" hidden="false" customHeight="true" outlineLevel="0" collapsed="false">
      <c r="B68" s="159"/>
      <c r="C68" s="160"/>
      <c r="D68" s="161" t="s">
        <v>117</v>
      </c>
      <c r="E68" s="162"/>
      <c r="F68" s="162"/>
      <c r="G68" s="162"/>
      <c r="H68" s="162"/>
      <c r="I68" s="162"/>
      <c r="J68" s="163" t="n">
        <f aca="false">J689</f>
        <v>0</v>
      </c>
      <c r="K68" s="160"/>
      <c r="L68" s="164"/>
    </row>
    <row r="69" s="158" customFormat="true" ht="19.9" hidden="false" customHeight="true" outlineLevel="0" collapsed="false">
      <c r="B69" s="159"/>
      <c r="C69" s="160"/>
      <c r="D69" s="161" t="s">
        <v>118</v>
      </c>
      <c r="E69" s="162"/>
      <c r="F69" s="162"/>
      <c r="G69" s="162"/>
      <c r="H69" s="162"/>
      <c r="I69" s="162"/>
      <c r="J69" s="163" t="n">
        <f aca="false">J692</f>
        <v>0</v>
      </c>
      <c r="K69" s="160"/>
      <c r="L69" s="164"/>
    </row>
    <row r="70" s="158" customFormat="true" ht="19.9" hidden="false" customHeight="true" outlineLevel="0" collapsed="false">
      <c r="B70" s="159"/>
      <c r="C70" s="160"/>
      <c r="D70" s="161" t="s">
        <v>119</v>
      </c>
      <c r="E70" s="162"/>
      <c r="F70" s="162"/>
      <c r="G70" s="162"/>
      <c r="H70" s="162"/>
      <c r="I70" s="162"/>
      <c r="J70" s="163" t="n">
        <f aca="false">J867</f>
        <v>0</v>
      </c>
      <c r="K70" s="160"/>
      <c r="L70" s="164"/>
    </row>
    <row r="71" s="151" customFormat="true" ht="24.95" hidden="false" customHeight="true" outlineLevel="0" collapsed="false">
      <c r="B71" s="152"/>
      <c r="C71" s="153"/>
      <c r="D71" s="154" t="s">
        <v>120</v>
      </c>
      <c r="E71" s="155"/>
      <c r="F71" s="155"/>
      <c r="G71" s="155"/>
      <c r="H71" s="155"/>
      <c r="I71" s="155"/>
      <c r="J71" s="156" t="n">
        <f aca="false">J929</f>
        <v>0</v>
      </c>
      <c r="K71" s="153"/>
      <c r="L71" s="157"/>
    </row>
    <row r="72" s="158" customFormat="true" ht="19.9" hidden="false" customHeight="true" outlineLevel="0" collapsed="false">
      <c r="B72" s="159"/>
      <c r="C72" s="160"/>
      <c r="D72" s="161" t="s">
        <v>121</v>
      </c>
      <c r="E72" s="162"/>
      <c r="F72" s="162"/>
      <c r="G72" s="162"/>
      <c r="H72" s="162"/>
      <c r="I72" s="162"/>
      <c r="J72" s="163" t="n">
        <f aca="false">J930</f>
        <v>0</v>
      </c>
      <c r="K72" s="160"/>
      <c r="L72" s="164"/>
    </row>
    <row r="73" s="158" customFormat="true" ht="19.9" hidden="false" customHeight="true" outlineLevel="0" collapsed="false">
      <c r="B73" s="159"/>
      <c r="C73" s="160"/>
      <c r="D73" s="161" t="s">
        <v>122</v>
      </c>
      <c r="E73" s="162"/>
      <c r="F73" s="162"/>
      <c r="G73" s="162"/>
      <c r="H73" s="162"/>
      <c r="I73" s="162"/>
      <c r="J73" s="163" t="n">
        <f aca="false">J941</f>
        <v>0</v>
      </c>
      <c r="K73" s="160"/>
      <c r="L73" s="164"/>
    </row>
    <row r="74" s="158" customFormat="true" ht="19.9" hidden="false" customHeight="true" outlineLevel="0" collapsed="false">
      <c r="B74" s="159"/>
      <c r="C74" s="160"/>
      <c r="D74" s="161" t="s">
        <v>123</v>
      </c>
      <c r="E74" s="162"/>
      <c r="F74" s="162"/>
      <c r="G74" s="162"/>
      <c r="H74" s="162"/>
      <c r="I74" s="162"/>
      <c r="J74" s="163" t="n">
        <f aca="false">J990</f>
        <v>0</v>
      </c>
      <c r="K74" s="160"/>
      <c r="L74" s="164"/>
    </row>
    <row r="75" s="158" customFormat="true" ht="19.9" hidden="false" customHeight="true" outlineLevel="0" collapsed="false">
      <c r="B75" s="159"/>
      <c r="C75" s="160"/>
      <c r="D75" s="161" t="s">
        <v>124</v>
      </c>
      <c r="E75" s="162"/>
      <c r="F75" s="162"/>
      <c r="G75" s="162"/>
      <c r="H75" s="162"/>
      <c r="I75" s="162"/>
      <c r="J75" s="163" t="n">
        <f aca="false">J1040</f>
        <v>0</v>
      </c>
      <c r="K75" s="160"/>
      <c r="L75" s="164"/>
    </row>
    <row r="76" s="158" customFormat="true" ht="19.9" hidden="false" customHeight="true" outlineLevel="0" collapsed="false">
      <c r="B76" s="159"/>
      <c r="C76" s="160"/>
      <c r="D76" s="161" t="s">
        <v>125</v>
      </c>
      <c r="E76" s="162"/>
      <c r="F76" s="162"/>
      <c r="G76" s="162"/>
      <c r="H76" s="162"/>
      <c r="I76" s="162"/>
      <c r="J76" s="163" t="n">
        <f aca="false">J1066</f>
        <v>0</v>
      </c>
      <c r="K76" s="160"/>
      <c r="L76" s="164"/>
    </row>
    <row r="77" s="158" customFormat="true" ht="19.9" hidden="false" customHeight="true" outlineLevel="0" collapsed="false">
      <c r="B77" s="159"/>
      <c r="C77" s="160"/>
      <c r="D77" s="161" t="s">
        <v>126</v>
      </c>
      <c r="E77" s="162"/>
      <c r="F77" s="162"/>
      <c r="G77" s="162"/>
      <c r="H77" s="162"/>
      <c r="I77" s="162"/>
      <c r="J77" s="163" t="n">
        <f aca="false">J1174</f>
        <v>0</v>
      </c>
      <c r="K77" s="160"/>
      <c r="L77" s="164"/>
    </row>
    <row r="78" s="158" customFormat="true" ht="19.9" hidden="false" customHeight="true" outlineLevel="0" collapsed="false">
      <c r="B78" s="159"/>
      <c r="C78" s="160"/>
      <c r="D78" s="161" t="s">
        <v>127</v>
      </c>
      <c r="E78" s="162"/>
      <c r="F78" s="162"/>
      <c r="G78" s="162"/>
      <c r="H78" s="162"/>
      <c r="I78" s="162"/>
      <c r="J78" s="163" t="n">
        <f aca="false">J1180</f>
        <v>0</v>
      </c>
      <c r="K78" s="160"/>
      <c r="L78" s="164"/>
    </row>
    <row r="79" s="158" customFormat="true" ht="19.9" hidden="false" customHeight="true" outlineLevel="0" collapsed="false">
      <c r="B79" s="159"/>
      <c r="C79" s="160"/>
      <c r="D79" s="161" t="s">
        <v>128</v>
      </c>
      <c r="E79" s="162"/>
      <c r="F79" s="162"/>
      <c r="G79" s="162"/>
      <c r="H79" s="162"/>
      <c r="I79" s="162"/>
      <c r="J79" s="163" t="n">
        <f aca="false">J1204</f>
        <v>0</v>
      </c>
      <c r="K79" s="160"/>
      <c r="L79" s="164"/>
    </row>
    <row r="80" s="158" customFormat="true" ht="19.9" hidden="false" customHeight="true" outlineLevel="0" collapsed="false">
      <c r="B80" s="159"/>
      <c r="C80" s="160"/>
      <c r="D80" s="161" t="s">
        <v>129</v>
      </c>
      <c r="E80" s="162"/>
      <c r="F80" s="162"/>
      <c r="G80" s="162"/>
      <c r="H80" s="162"/>
      <c r="I80" s="162"/>
      <c r="J80" s="163" t="n">
        <f aca="false">J1216</f>
        <v>0</v>
      </c>
      <c r="K80" s="160"/>
      <c r="L80" s="164"/>
    </row>
    <row r="81" s="158" customFormat="true" ht="19.9" hidden="false" customHeight="true" outlineLevel="0" collapsed="false">
      <c r="B81" s="159"/>
      <c r="C81" s="160"/>
      <c r="D81" s="161" t="s">
        <v>130</v>
      </c>
      <c r="E81" s="162"/>
      <c r="F81" s="162"/>
      <c r="G81" s="162"/>
      <c r="H81" s="162"/>
      <c r="I81" s="162"/>
      <c r="J81" s="163" t="n">
        <f aca="false">J1244</f>
        <v>0</v>
      </c>
      <c r="K81" s="160"/>
      <c r="L81" s="164"/>
    </row>
    <row r="82" s="151" customFormat="true" ht="24.95" hidden="false" customHeight="true" outlineLevel="0" collapsed="false">
      <c r="B82" s="152"/>
      <c r="C82" s="153"/>
      <c r="D82" s="154" t="s">
        <v>131</v>
      </c>
      <c r="E82" s="155"/>
      <c r="F82" s="155"/>
      <c r="G82" s="155"/>
      <c r="H82" s="155"/>
      <c r="I82" s="155"/>
      <c r="J82" s="156" t="n">
        <f aca="false">J1257</f>
        <v>0</v>
      </c>
      <c r="K82" s="153"/>
      <c r="L82" s="157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32</v>
      </c>
      <c r="D89" s="26"/>
      <c r="E89" s="26"/>
      <c r="F89" s="26"/>
      <c r="G89" s="26"/>
      <c r="H89" s="26"/>
      <c r="I89" s="26"/>
      <c r="J89" s="26"/>
      <c r="K89" s="26"/>
      <c r="L89" s="11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5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5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3" t="str">
        <f aca="false">E7</f>
        <v>MŠ K.H.Borovského 336, Boletice n.L.-Děčín, SO-01 Zateplení objektu</v>
      </c>
      <c r="F92" s="143"/>
      <c r="G92" s="143"/>
      <c r="H92" s="143"/>
      <c r="I92" s="26"/>
      <c r="J92" s="26"/>
      <c r="K92" s="26"/>
      <c r="L92" s="115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6</v>
      </c>
      <c r="D93" s="26"/>
      <c r="E93" s="26"/>
      <c r="F93" s="26"/>
      <c r="G93" s="26"/>
      <c r="H93" s="26"/>
      <c r="I93" s="26"/>
      <c r="J93" s="26"/>
      <c r="K93" s="26"/>
      <c r="L93" s="11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SO-01 - Zateplení objektu</v>
      </c>
      <c r="F94" s="57"/>
      <c r="G94" s="57"/>
      <c r="H94" s="57"/>
      <c r="I94" s="26"/>
      <c r="J94" s="26"/>
      <c r="K94" s="26"/>
      <c r="L94" s="115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5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Boletice n.L.-Děčín</v>
      </c>
      <c r="G96" s="26"/>
      <c r="H96" s="26"/>
      <c r="I96" s="17" t="s">
        <v>22</v>
      </c>
      <c r="J96" s="144" t="str">
        <f aca="false">IF(J12="","",J12)</f>
        <v>3. 6. 2020</v>
      </c>
      <c r="K96" s="26"/>
      <c r="L96" s="115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5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Statutární město Děčín</v>
      </c>
      <c r="G98" s="26"/>
      <c r="H98" s="26"/>
      <c r="I98" s="17" t="s">
        <v>31</v>
      </c>
      <c r="J98" s="145" t="str">
        <f aca="false">E21</f>
        <v>Petr Vachulka</v>
      </c>
      <c r="K98" s="26"/>
      <c r="L98" s="115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4</v>
      </c>
      <c r="J99" s="145" t="str">
        <f aca="false">E24</f>
        <v>Martin Růžička</v>
      </c>
      <c r="K99" s="26"/>
      <c r="L99" s="115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5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1" customFormat="true" ht="29.3" hidden="false" customHeight="true" outlineLevel="0" collapsed="false">
      <c r="A101" s="165"/>
      <c r="B101" s="166"/>
      <c r="C101" s="167" t="s">
        <v>133</v>
      </c>
      <c r="D101" s="168" t="s">
        <v>57</v>
      </c>
      <c r="E101" s="168" t="s">
        <v>53</v>
      </c>
      <c r="F101" s="168" t="s">
        <v>54</v>
      </c>
      <c r="G101" s="168" t="s">
        <v>134</v>
      </c>
      <c r="H101" s="168" t="s">
        <v>135</v>
      </c>
      <c r="I101" s="168" t="s">
        <v>136</v>
      </c>
      <c r="J101" s="168" t="s">
        <v>107</v>
      </c>
      <c r="K101" s="169" t="s">
        <v>137</v>
      </c>
      <c r="L101" s="170"/>
      <c r="M101" s="74"/>
      <c r="N101" s="75" t="s">
        <v>42</v>
      </c>
      <c r="O101" s="75" t="s">
        <v>138</v>
      </c>
      <c r="P101" s="75" t="s">
        <v>139</v>
      </c>
      <c r="Q101" s="75" t="s">
        <v>140</v>
      </c>
      <c r="R101" s="75" t="s">
        <v>141</v>
      </c>
      <c r="S101" s="75" t="s">
        <v>142</v>
      </c>
      <c r="T101" s="76" t="s">
        <v>143</v>
      </c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</row>
    <row r="102" s="31" customFormat="true" ht="22.8" hidden="false" customHeight="true" outlineLevel="0" collapsed="false">
      <c r="A102" s="24"/>
      <c r="B102" s="25"/>
      <c r="C102" s="82" t="s">
        <v>144</v>
      </c>
      <c r="D102" s="26"/>
      <c r="E102" s="26"/>
      <c r="F102" s="26"/>
      <c r="G102" s="26"/>
      <c r="H102" s="26"/>
      <c r="I102" s="26"/>
      <c r="J102" s="172" t="n">
        <f aca="false">BK102</f>
        <v>0</v>
      </c>
      <c r="K102" s="26"/>
      <c r="L102" s="30"/>
      <c r="M102" s="77"/>
      <c r="N102" s="173"/>
      <c r="O102" s="78"/>
      <c r="P102" s="174" t="n">
        <f aca="false">P103+P929+P1257</f>
        <v>0</v>
      </c>
      <c r="Q102" s="78"/>
      <c r="R102" s="174" t="n">
        <f aca="false">R103+R929+R1257</f>
        <v>396.68132407</v>
      </c>
      <c r="S102" s="78"/>
      <c r="T102" s="175" t="n">
        <f aca="false">T103+T929+T1257</f>
        <v>159.62618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</v>
      </c>
      <c r="AU102" s="3" t="s">
        <v>108</v>
      </c>
      <c r="BK102" s="176" t="n">
        <f aca="false">BK103+BK929+BK1257</f>
        <v>0</v>
      </c>
    </row>
    <row r="103" s="177" customFormat="true" ht="25.9" hidden="false" customHeight="true" outlineLevel="0" collapsed="false">
      <c r="B103" s="178"/>
      <c r="C103" s="179"/>
      <c r="D103" s="180" t="s">
        <v>71</v>
      </c>
      <c r="E103" s="181" t="s">
        <v>145</v>
      </c>
      <c r="F103" s="181" t="s">
        <v>146</v>
      </c>
      <c r="G103" s="179"/>
      <c r="H103" s="179"/>
      <c r="I103" s="182"/>
      <c r="J103" s="183" t="n">
        <f aca="false">BK103</f>
        <v>0</v>
      </c>
      <c r="K103" s="179"/>
      <c r="L103" s="184"/>
      <c r="M103" s="185"/>
      <c r="N103" s="186"/>
      <c r="O103" s="186"/>
      <c r="P103" s="187" t="n">
        <f aca="false">P104+P172+P194+P214+P552+P582+P641+P689+P692+P867</f>
        <v>0</v>
      </c>
      <c r="Q103" s="186"/>
      <c r="R103" s="187" t="n">
        <f aca="false">R104+R172+R194+R214+R552+R582+R641+R689+R692+R867</f>
        <v>371.28834261</v>
      </c>
      <c r="S103" s="186"/>
      <c r="T103" s="188" t="n">
        <f aca="false">T104+T172+T194+T214+T552+T582+T641+T689+T692+T867</f>
        <v>149.253298</v>
      </c>
      <c r="AR103" s="189" t="s">
        <v>80</v>
      </c>
      <c r="AT103" s="190" t="s">
        <v>71</v>
      </c>
      <c r="AU103" s="190" t="s">
        <v>72</v>
      </c>
      <c r="AY103" s="189" t="s">
        <v>147</v>
      </c>
      <c r="BK103" s="191" t="n">
        <f aca="false">BK104+BK172+BK194+BK214+BK552+BK582+BK641+BK689+BK692+BK867</f>
        <v>0</v>
      </c>
    </row>
    <row r="104" s="177" customFormat="true" ht="22.8" hidden="false" customHeight="true" outlineLevel="0" collapsed="false">
      <c r="B104" s="178"/>
      <c r="C104" s="179"/>
      <c r="D104" s="180" t="s">
        <v>71</v>
      </c>
      <c r="E104" s="192" t="s">
        <v>80</v>
      </c>
      <c r="F104" s="192" t="s">
        <v>148</v>
      </c>
      <c r="G104" s="179"/>
      <c r="H104" s="179"/>
      <c r="I104" s="182"/>
      <c r="J104" s="193" t="n">
        <f aca="false">BK104</f>
        <v>0</v>
      </c>
      <c r="K104" s="179"/>
      <c r="L104" s="184"/>
      <c r="M104" s="185"/>
      <c r="N104" s="186"/>
      <c r="O104" s="186"/>
      <c r="P104" s="187" t="n">
        <f aca="false">SUM(P105:P171)</f>
        <v>0</v>
      </c>
      <c r="Q104" s="186"/>
      <c r="R104" s="187" t="n">
        <f aca="false">SUM(R105:R171)</f>
        <v>100.8</v>
      </c>
      <c r="S104" s="186"/>
      <c r="T104" s="188" t="n">
        <f aca="false">SUM(T105:T171)</f>
        <v>0</v>
      </c>
      <c r="AR104" s="189" t="s">
        <v>80</v>
      </c>
      <c r="AT104" s="190" t="s">
        <v>71</v>
      </c>
      <c r="AU104" s="190" t="s">
        <v>80</v>
      </c>
      <c r="AY104" s="189" t="s">
        <v>147</v>
      </c>
      <c r="BK104" s="191" t="n">
        <f aca="false">SUM(BK105:BK171)</f>
        <v>0</v>
      </c>
    </row>
    <row r="105" s="31" customFormat="true" ht="16.5" hidden="false" customHeight="true" outlineLevel="0" collapsed="false">
      <c r="A105" s="24"/>
      <c r="B105" s="25"/>
      <c r="C105" s="194" t="s">
        <v>80</v>
      </c>
      <c r="D105" s="194" t="s">
        <v>149</v>
      </c>
      <c r="E105" s="195" t="s">
        <v>150</v>
      </c>
      <c r="F105" s="196" t="s">
        <v>151</v>
      </c>
      <c r="G105" s="197" t="s">
        <v>152</v>
      </c>
      <c r="H105" s="198" t="n">
        <v>1</v>
      </c>
      <c r="I105" s="199"/>
      <c r="J105" s="200" t="n">
        <f aca="false">ROUND(I105*H105,2)</f>
        <v>0</v>
      </c>
      <c r="K105" s="196"/>
      <c r="L105" s="30"/>
      <c r="M105" s="201"/>
      <c r="N105" s="202" t="s">
        <v>43</v>
      </c>
      <c r="O105" s="67"/>
      <c r="P105" s="203" t="n">
        <f aca="false">O105*H105</f>
        <v>0</v>
      </c>
      <c r="Q105" s="203" t="n">
        <v>0</v>
      </c>
      <c r="R105" s="203" t="n">
        <f aca="false">Q105*H105</f>
        <v>0</v>
      </c>
      <c r="S105" s="203" t="n">
        <v>0</v>
      </c>
      <c r="T105" s="20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5" t="s">
        <v>153</v>
      </c>
      <c r="AT105" s="205" t="s">
        <v>149</v>
      </c>
      <c r="AU105" s="205" t="s">
        <v>82</v>
      </c>
      <c r="AY105" s="3" t="s">
        <v>147</v>
      </c>
      <c r="BE105" s="206" t="n">
        <f aca="false">IF(N105="základní",J105,0)</f>
        <v>0</v>
      </c>
      <c r="BF105" s="206" t="n">
        <f aca="false">IF(N105="snížená",J105,0)</f>
        <v>0</v>
      </c>
      <c r="BG105" s="206" t="n">
        <f aca="false">IF(N105="zákl. přenesená",J105,0)</f>
        <v>0</v>
      </c>
      <c r="BH105" s="206" t="n">
        <f aca="false">IF(N105="sníž. přenesená",J105,0)</f>
        <v>0</v>
      </c>
      <c r="BI105" s="206" t="n">
        <f aca="false">IF(N105="nulová",J105,0)</f>
        <v>0</v>
      </c>
      <c r="BJ105" s="3" t="s">
        <v>80</v>
      </c>
      <c r="BK105" s="206" t="n">
        <f aca="false">ROUND(I105*H105,2)</f>
        <v>0</v>
      </c>
      <c r="BL105" s="3" t="s">
        <v>153</v>
      </c>
      <c r="BM105" s="205" t="s">
        <v>154</v>
      </c>
    </row>
    <row r="106" s="31" customFormat="true" ht="12.8" hidden="false" customHeight="false" outlineLevel="0" collapsed="false">
      <c r="A106" s="24"/>
      <c r="B106" s="25"/>
      <c r="C106" s="26"/>
      <c r="D106" s="207" t="s">
        <v>155</v>
      </c>
      <c r="E106" s="26"/>
      <c r="F106" s="208" t="s">
        <v>151</v>
      </c>
      <c r="G106" s="26"/>
      <c r="H106" s="26"/>
      <c r="I106" s="209"/>
      <c r="J106" s="26"/>
      <c r="K106" s="26"/>
      <c r="L106" s="30"/>
      <c r="M106" s="210"/>
      <c r="N106" s="211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82</v>
      </c>
    </row>
    <row r="107" s="31" customFormat="true" ht="21.75" hidden="false" customHeight="true" outlineLevel="0" collapsed="false">
      <c r="A107" s="24"/>
      <c r="B107" s="25"/>
      <c r="C107" s="194" t="s">
        <v>82</v>
      </c>
      <c r="D107" s="194" t="s">
        <v>149</v>
      </c>
      <c r="E107" s="195" t="s">
        <v>156</v>
      </c>
      <c r="F107" s="196" t="s">
        <v>157</v>
      </c>
      <c r="G107" s="197" t="s">
        <v>158</v>
      </c>
      <c r="H107" s="198" t="n">
        <v>292.359</v>
      </c>
      <c r="I107" s="199"/>
      <c r="J107" s="200" t="n">
        <f aca="false">ROUND(I107*H107,2)</f>
        <v>0</v>
      </c>
      <c r="K107" s="196" t="s">
        <v>159</v>
      </c>
      <c r="L107" s="30"/>
      <c r="M107" s="201"/>
      <c r="N107" s="202" t="s">
        <v>43</v>
      </c>
      <c r="O107" s="67"/>
      <c r="P107" s="203" t="n">
        <f aca="false">O107*H107</f>
        <v>0</v>
      </c>
      <c r="Q107" s="203" t="n">
        <v>0</v>
      </c>
      <c r="R107" s="203" t="n">
        <f aca="false">Q107*H107</f>
        <v>0</v>
      </c>
      <c r="S107" s="203" t="n">
        <v>0</v>
      </c>
      <c r="T107" s="20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5" t="s">
        <v>153</v>
      </c>
      <c r="AT107" s="205" t="s">
        <v>149</v>
      </c>
      <c r="AU107" s="205" t="s">
        <v>82</v>
      </c>
      <c r="AY107" s="3" t="s">
        <v>147</v>
      </c>
      <c r="BE107" s="206" t="n">
        <f aca="false">IF(N107="základní",J107,0)</f>
        <v>0</v>
      </c>
      <c r="BF107" s="206" t="n">
        <f aca="false">IF(N107="snížená",J107,0)</f>
        <v>0</v>
      </c>
      <c r="BG107" s="206" t="n">
        <f aca="false">IF(N107="zákl. přenesená",J107,0)</f>
        <v>0</v>
      </c>
      <c r="BH107" s="206" t="n">
        <f aca="false">IF(N107="sníž. přenesená",J107,0)</f>
        <v>0</v>
      </c>
      <c r="BI107" s="206" t="n">
        <f aca="false">IF(N107="nulová",J107,0)</f>
        <v>0</v>
      </c>
      <c r="BJ107" s="3" t="s">
        <v>80</v>
      </c>
      <c r="BK107" s="206" t="n">
        <f aca="false">ROUND(I107*H107,2)</f>
        <v>0</v>
      </c>
      <c r="BL107" s="3" t="s">
        <v>153</v>
      </c>
      <c r="BM107" s="205" t="s">
        <v>160</v>
      </c>
    </row>
    <row r="108" s="31" customFormat="true" ht="12.8" hidden="false" customHeight="false" outlineLevel="0" collapsed="false">
      <c r="A108" s="24"/>
      <c r="B108" s="25"/>
      <c r="C108" s="26"/>
      <c r="D108" s="207" t="s">
        <v>155</v>
      </c>
      <c r="E108" s="26"/>
      <c r="F108" s="208" t="s">
        <v>161</v>
      </c>
      <c r="G108" s="26"/>
      <c r="H108" s="26"/>
      <c r="I108" s="209"/>
      <c r="J108" s="26"/>
      <c r="K108" s="26"/>
      <c r="L108" s="30"/>
      <c r="M108" s="210"/>
      <c r="N108" s="211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82</v>
      </c>
    </row>
    <row r="109" s="212" customFormat="true" ht="12.8" hidden="false" customHeight="false" outlineLevel="0" collapsed="false">
      <c r="B109" s="213"/>
      <c r="C109" s="214"/>
      <c r="D109" s="207" t="s">
        <v>162</v>
      </c>
      <c r="E109" s="215"/>
      <c r="F109" s="216" t="s">
        <v>163</v>
      </c>
      <c r="G109" s="214"/>
      <c r="H109" s="215"/>
      <c r="I109" s="217"/>
      <c r="J109" s="214"/>
      <c r="K109" s="214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62</v>
      </c>
      <c r="AU109" s="222" t="s">
        <v>82</v>
      </c>
      <c r="AV109" s="212" t="s">
        <v>80</v>
      </c>
      <c r="AW109" s="212" t="s">
        <v>33</v>
      </c>
      <c r="AX109" s="212" t="s">
        <v>72</v>
      </c>
      <c r="AY109" s="222" t="s">
        <v>147</v>
      </c>
    </row>
    <row r="110" s="223" customFormat="true" ht="12.8" hidden="false" customHeight="false" outlineLevel="0" collapsed="false">
      <c r="B110" s="224"/>
      <c r="C110" s="225"/>
      <c r="D110" s="207" t="s">
        <v>162</v>
      </c>
      <c r="E110" s="226"/>
      <c r="F110" s="227" t="s">
        <v>164</v>
      </c>
      <c r="G110" s="225"/>
      <c r="H110" s="228" t="n">
        <v>307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62</v>
      </c>
      <c r="AU110" s="234" t="s">
        <v>82</v>
      </c>
      <c r="AV110" s="223" t="s">
        <v>82</v>
      </c>
      <c r="AW110" s="223" t="s">
        <v>33</v>
      </c>
      <c r="AX110" s="223" t="s">
        <v>72</v>
      </c>
      <c r="AY110" s="234" t="s">
        <v>147</v>
      </c>
    </row>
    <row r="111" s="223" customFormat="true" ht="12.8" hidden="false" customHeight="false" outlineLevel="0" collapsed="false">
      <c r="B111" s="224"/>
      <c r="C111" s="225"/>
      <c r="D111" s="207" t="s">
        <v>162</v>
      </c>
      <c r="E111" s="226"/>
      <c r="F111" s="227" t="s">
        <v>165</v>
      </c>
      <c r="G111" s="225"/>
      <c r="H111" s="228" t="n">
        <v>-2.49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2</v>
      </c>
      <c r="AU111" s="234" t="s">
        <v>82</v>
      </c>
      <c r="AV111" s="223" t="s">
        <v>82</v>
      </c>
      <c r="AW111" s="223" t="s">
        <v>33</v>
      </c>
      <c r="AX111" s="223" t="s">
        <v>72</v>
      </c>
      <c r="AY111" s="234" t="s">
        <v>147</v>
      </c>
    </row>
    <row r="112" s="223" customFormat="true" ht="12.8" hidden="false" customHeight="false" outlineLevel="0" collapsed="false">
      <c r="B112" s="224"/>
      <c r="C112" s="225"/>
      <c r="D112" s="207" t="s">
        <v>162</v>
      </c>
      <c r="E112" s="226"/>
      <c r="F112" s="227" t="s">
        <v>166</v>
      </c>
      <c r="G112" s="225"/>
      <c r="H112" s="228" t="n">
        <v>-3.84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2</v>
      </c>
      <c r="AU112" s="234" t="s">
        <v>82</v>
      </c>
      <c r="AV112" s="223" t="s">
        <v>82</v>
      </c>
      <c r="AW112" s="223" t="s">
        <v>33</v>
      </c>
      <c r="AX112" s="223" t="s">
        <v>72</v>
      </c>
      <c r="AY112" s="234" t="s">
        <v>147</v>
      </c>
    </row>
    <row r="113" s="223" customFormat="true" ht="12.8" hidden="false" customHeight="false" outlineLevel="0" collapsed="false">
      <c r="B113" s="224"/>
      <c r="C113" s="225"/>
      <c r="D113" s="207" t="s">
        <v>162</v>
      </c>
      <c r="E113" s="226"/>
      <c r="F113" s="227" t="s">
        <v>167</v>
      </c>
      <c r="G113" s="225"/>
      <c r="H113" s="228" t="n">
        <v>-0.795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62</v>
      </c>
      <c r="AU113" s="234" t="s">
        <v>82</v>
      </c>
      <c r="AV113" s="223" t="s">
        <v>82</v>
      </c>
      <c r="AW113" s="223" t="s">
        <v>33</v>
      </c>
      <c r="AX113" s="223" t="s">
        <v>72</v>
      </c>
      <c r="AY113" s="234" t="s">
        <v>147</v>
      </c>
    </row>
    <row r="114" s="223" customFormat="true" ht="12.8" hidden="false" customHeight="false" outlineLevel="0" collapsed="false">
      <c r="B114" s="224"/>
      <c r="C114" s="225"/>
      <c r="D114" s="207" t="s">
        <v>162</v>
      </c>
      <c r="E114" s="226"/>
      <c r="F114" s="227" t="s">
        <v>168</v>
      </c>
      <c r="G114" s="225"/>
      <c r="H114" s="228" t="n">
        <v>-19.732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2</v>
      </c>
      <c r="AU114" s="234" t="s">
        <v>82</v>
      </c>
      <c r="AV114" s="223" t="s">
        <v>82</v>
      </c>
      <c r="AW114" s="223" t="s">
        <v>33</v>
      </c>
      <c r="AX114" s="223" t="s">
        <v>72</v>
      </c>
      <c r="AY114" s="234" t="s">
        <v>147</v>
      </c>
    </row>
    <row r="115" s="223" customFormat="true" ht="12.8" hidden="false" customHeight="false" outlineLevel="0" collapsed="false">
      <c r="B115" s="224"/>
      <c r="C115" s="225"/>
      <c r="D115" s="207" t="s">
        <v>162</v>
      </c>
      <c r="E115" s="226"/>
      <c r="F115" s="227" t="s">
        <v>169</v>
      </c>
      <c r="G115" s="225"/>
      <c r="H115" s="228" t="n">
        <v>-17.384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62</v>
      </c>
      <c r="AU115" s="234" t="s">
        <v>82</v>
      </c>
      <c r="AV115" s="223" t="s">
        <v>82</v>
      </c>
      <c r="AW115" s="223" t="s">
        <v>33</v>
      </c>
      <c r="AX115" s="223" t="s">
        <v>72</v>
      </c>
      <c r="AY115" s="234" t="s">
        <v>147</v>
      </c>
    </row>
    <row r="116" s="235" customFormat="true" ht="12.8" hidden="false" customHeight="false" outlineLevel="0" collapsed="false">
      <c r="B116" s="236"/>
      <c r="C116" s="237"/>
      <c r="D116" s="207" t="s">
        <v>162</v>
      </c>
      <c r="E116" s="238"/>
      <c r="F116" s="239" t="s">
        <v>170</v>
      </c>
      <c r="G116" s="237"/>
      <c r="H116" s="240" t="n">
        <v>262.759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2</v>
      </c>
      <c r="AU116" s="246" t="s">
        <v>82</v>
      </c>
      <c r="AV116" s="235" t="s">
        <v>99</v>
      </c>
      <c r="AW116" s="235" t="s">
        <v>33</v>
      </c>
      <c r="AX116" s="235" t="s">
        <v>72</v>
      </c>
      <c r="AY116" s="246" t="s">
        <v>147</v>
      </c>
    </row>
    <row r="117" s="212" customFormat="true" ht="12.8" hidden="false" customHeight="false" outlineLevel="0" collapsed="false">
      <c r="B117" s="213"/>
      <c r="C117" s="214"/>
      <c r="D117" s="207" t="s">
        <v>162</v>
      </c>
      <c r="E117" s="215"/>
      <c r="F117" s="216" t="s">
        <v>171</v>
      </c>
      <c r="G117" s="214"/>
      <c r="H117" s="215"/>
      <c r="I117" s="217"/>
      <c r="J117" s="214"/>
      <c r="K117" s="214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62</v>
      </c>
      <c r="AU117" s="222" t="s">
        <v>82</v>
      </c>
      <c r="AV117" s="212" t="s">
        <v>80</v>
      </c>
      <c r="AW117" s="212" t="s">
        <v>33</v>
      </c>
      <c r="AX117" s="212" t="s">
        <v>72</v>
      </c>
      <c r="AY117" s="222" t="s">
        <v>147</v>
      </c>
    </row>
    <row r="118" s="223" customFormat="true" ht="12.8" hidden="false" customHeight="false" outlineLevel="0" collapsed="false">
      <c r="B118" s="224"/>
      <c r="C118" s="225"/>
      <c r="D118" s="207" t="s">
        <v>162</v>
      </c>
      <c r="E118" s="226"/>
      <c r="F118" s="227" t="s">
        <v>172</v>
      </c>
      <c r="G118" s="225"/>
      <c r="H118" s="228" t="n">
        <v>29.6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62</v>
      </c>
      <c r="AU118" s="234" t="s">
        <v>82</v>
      </c>
      <c r="AV118" s="223" t="s">
        <v>82</v>
      </c>
      <c r="AW118" s="223" t="s">
        <v>33</v>
      </c>
      <c r="AX118" s="223" t="s">
        <v>72</v>
      </c>
      <c r="AY118" s="234" t="s">
        <v>147</v>
      </c>
    </row>
    <row r="119" s="247" customFormat="true" ht="12.8" hidden="false" customHeight="false" outlineLevel="0" collapsed="false">
      <c r="B119" s="248"/>
      <c r="C119" s="249"/>
      <c r="D119" s="207" t="s">
        <v>162</v>
      </c>
      <c r="E119" s="250"/>
      <c r="F119" s="251" t="s">
        <v>173</v>
      </c>
      <c r="G119" s="249"/>
      <c r="H119" s="252" t="n">
        <v>292.359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62</v>
      </c>
      <c r="AU119" s="258" t="s">
        <v>82</v>
      </c>
      <c r="AV119" s="247" t="s">
        <v>153</v>
      </c>
      <c r="AW119" s="247" t="s">
        <v>33</v>
      </c>
      <c r="AX119" s="247" t="s">
        <v>80</v>
      </c>
      <c r="AY119" s="258" t="s">
        <v>147</v>
      </c>
    </row>
    <row r="120" s="31" customFormat="true" ht="16.5" hidden="false" customHeight="true" outlineLevel="0" collapsed="false">
      <c r="A120" s="24"/>
      <c r="B120" s="25"/>
      <c r="C120" s="194" t="s">
        <v>99</v>
      </c>
      <c r="D120" s="194" t="s">
        <v>149</v>
      </c>
      <c r="E120" s="195" t="s">
        <v>174</v>
      </c>
      <c r="F120" s="196" t="s">
        <v>175</v>
      </c>
      <c r="G120" s="197" t="s">
        <v>158</v>
      </c>
      <c r="H120" s="198" t="n">
        <v>131.38</v>
      </c>
      <c r="I120" s="199"/>
      <c r="J120" s="200" t="n">
        <f aca="false">ROUND(I120*H120,2)</f>
        <v>0</v>
      </c>
      <c r="K120" s="196" t="s">
        <v>159</v>
      </c>
      <c r="L120" s="30"/>
      <c r="M120" s="201"/>
      <c r="N120" s="202" t="s">
        <v>43</v>
      </c>
      <c r="O120" s="67"/>
      <c r="P120" s="203" t="n">
        <f aca="false">O120*H120</f>
        <v>0</v>
      </c>
      <c r="Q120" s="203" t="n">
        <v>0</v>
      </c>
      <c r="R120" s="203" t="n">
        <f aca="false">Q120*H120</f>
        <v>0</v>
      </c>
      <c r="S120" s="203" t="n">
        <v>0</v>
      </c>
      <c r="T120" s="20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5" t="s">
        <v>153</v>
      </c>
      <c r="AT120" s="205" t="s">
        <v>149</v>
      </c>
      <c r="AU120" s="205" t="s">
        <v>82</v>
      </c>
      <c r="AY120" s="3" t="s">
        <v>147</v>
      </c>
      <c r="BE120" s="206" t="n">
        <f aca="false">IF(N120="základní",J120,0)</f>
        <v>0</v>
      </c>
      <c r="BF120" s="206" t="n">
        <f aca="false">IF(N120="snížená",J120,0)</f>
        <v>0</v>
      </c>
      <c r="BG120" s="206" t="n">
        <f aca="false">IF(N120="zákl. přenesená",J120,0)</f>
        <v>0</v>
      </c>
      <c r="BH120" s="206" t="n">
        <f aca="false">IF(N120="sníž. přenesená",J120,0)</f>
        <v>0</v>
      </c>
      <c r="BI120" s="206" t="n">
        <f aca="false">IF(N120="nulová",J120,0)</f>
        <v>0</v>
      </c>
      <c r="BJ120" s="3" t="s">
        <v>80</v>
      </c>
      <c r="BK120" s="206" t="n">
        <f aca="false">ROUND(I120*H120,2)</f>
        <v>0</v>
      </c>
      <c r="BL120" s="3" t="s">
        <v>153</v>
      </c>
      <c r="BM120" s="205" t="s">
        <v>176</v>
      </c>
    </row>
    <row r="121" s="31" customFormat="true" ht="12.8" hidden="false" customHeight="false" outlineLevel="0" collapsed="false">
      <c r="A121" s="24"/>
      <c r="B121" s="25"/>
      <c r="C121" s="26"/>
      <c r="D121" s="207" t="s">
        <v>155</v>
      </c>
      <c r="E121" s="26"/>
      <c r="F121" s="208" t="s">
        <v>177</v>
      </c>
      <c r="G121" s="26"/>
      <c r="H121" s="26"/>
      <c r="I121" s="209"/>
      <c r="J121" s="26"/>
      <c r="K121" s="26"/>
      <c r="L121" s="30"/>
      <c r="M121" s="210"/>
      <c r="N121" s="211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82</v>
      </c>
    </row>
    <row r="122" s="223" customFormat="true" ht="12.8" hidden="false" customHeight="false" outlineLevel="0" collapsed="false">
      <c r="B122" s="224"/>
      <c r="C122" s="225"/>
      <c r="D122" s="207" t="s">
        <v>162</v>
      </c>
      <c r="E122" s="226"/>
      <c r="F122" s="227" t="s">
        <v>178</v>
      </c>
      <c r="G122" s="225"/>
      <c r="H122" s="228" t="n">
        <v>131.38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2</v>
      </c>
      <c r="AU122" s="234" t="s">
        <v>82</v>
      </c>
      <c r="AV122" s="223" t="s">
        <v>82</v>
      </c>
      <c r="AW122" s="223" t="s">
        <v>33</v>
      </c>
      <c r="AX122" s="223" t="s">
        <v>80</v>
      </c>
      <c r="AY122" s="234" t="s">
        <v>147</v>
      </c>
    </row>
    <row r="123" s="31" customFormat="true" ht="16.5" hidden="false" customHeight="true" outlineLevel="0" collapsed="false">
      <c r="A123" s="24"/>
      <c r="B123" s="25"/>
      <c r="C123" s="194" t="s">
        <v>153</v>
      </c>
      <c r="D123" s="194" t="s">
        <v>149</v>
      </c>
      <c r="E123" s="195" t="s">
        <v>179</v>
      </c>
      <c r="F123" s="196" t="s">
        <v>180</v>
      </c>
      <c r="G123" s="197" t="s">
        <v>158</v>
      </c>
      <c r="H123" s="198" t="n">
        <v>224.65</v>
      </c>
      <c r="I123" s="199"/>
      <c r="J123" s="200" t="n">
        <f aca="false">ROUND(I123*H123,2)</f>
        <v>0</v>
      </c>
      <c r="K123" s="196" t="s">
        <v>159</v>
      </c>
      <c r="L123" s="30"/>
      <c r="M123" s="201"/>
      <c r="N123" s="202" t="s">
        <v>43</v>
      </c>
      <c r="O123" s="67"/>
      <c r="P123" s="203" t="n">
        <f aca="false">O123*H123</f>
        <v>0</v>
      </c>
      <c r="Q123" s="203" t="n">
        <v>0</v>
      </c>
      <c r="R123" s="203" t="n">
        <f aca="false">Q123*H123</f>
        <v>0</v>
      </c>
      <c r="S123" s="203" t="n">
        <v>0</v>
      </c>
      <c r="T123" s="20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5" t="s">
        <v>153</v>
      </c>
      <c r="AT123" s="205" t="s">
        <v>149</v>
      </c>
      <c r="AU123" s="205" t="s">
        <v>82</v>
      </c>
      <c r="AY123" s="3" t="s">
        <v>147</v>
      </c>
      <c r="BE123" s="206" t="n">
        <f aca="false">IF(N123="základní",J123,0)</f>
        <v>0</v>
      </c>
      <c r="BF123" s="206" t="n">
        <f aca="false">IF(N123="snížená",J123,0)</f>
        <v>0</v>
      </c>
      <c r="BG123" s="206" t="n">
        <f aca="false">IF(N123="zákl. přenesená",J123,0)</f>
        <v>0</v>
      </c>
      <c r="BH123" s="206" t="n">
        <f aca="false">IF(N123="sníž. přenesená",J123,0)</f>
        <v>0</v>
      </c>
      <c r="BI123" s="206" t="n">
        <f aca="false">IF(N123="nulová",J123,0)</f>
        <v>0</v>
      </c>
      <c r="BJ123" s="3" t="s">
        <v>80</v>
      </c>
      <c r="BK123" s="206" t="n">
        <f aca="false">ROUND(I123*H123,2)</f>
        <v>0</v>
      </c>
      <c r="BL123" s="3" t="s">
        <v>153</v>
      </c>
      <c r="BM123" s="205" t="s">
        <v>181</v>
      </c>
    </row>
    <row r="124" s="31" customFormat="true" ht="12.8" hidden="false" customHeight="false" outlineLevel="0" collapsed="false">
      <c r="A124" s="24"/>
      <c r="B124" s="25"/>
      <c r="C124" s="26"/>
      <c r="D124" s="207" t="s">
        <v>155</v>
      </c>
      <c r="E124" s="26"/>
      <c r="F124" s="208" t="s">
        <v>182</v>
      </c>
      <c r="G124" s="26"/>
      <c r="H124" s="26"/>
      <c r="I124" s="209"/>
      <c r="J124" s="26"/>
      <c r="K124" s="26"/>
      <c r="L124" s="30"/>
      <c r="M124" s="210"/>
      <c r="N124" s="211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5</v>
      </c>
      <c r="AU124" s="3" t="s">
        <v>82</v>
      </c>
    </row>
    <row r="125" s="212" customFormat="true" ht="12.8" hidden="false" customHeight="false" outlineLevel="0" collapsed="false">
      <c r="B125" s="213"/>
      <c r="C125" s="214"/>
      <c r="D125" s="207" t="s">
        <v>162</v>
      </c>
      <c r="E125" s="215"/>
      <c r="F125" s="216" t="s">
        <v>183</v>
      </c>
      <c r="G125" s="214"/>
      <c r="H125" s="215"/>
      <c r="I125" s="217"/>
      <c r="J125" s="214"/>
      <c r="K125" s="214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62</v>
      </c>
      <c r="AU125" s="222" t="s">
        <v>82</v>
      </c>
      <c r="AV125" s="212" t="s">
        <v>80</v>
      </c>
      <c r="AW125" s="212" t="s">
        <v>33</v>
      </c>
      <c r="AX125" s="212" t="s">
        <v>72</v>
      </c>
      <c r="AY125" s="222" t="s">
        <v>147</v>
      </c>
    </row>
    <row r="126" s="223" customFormat="true" ht="12.8" hidden="false" customHeight="false" outlineLevel="0" collapsed="false">
      <c r="B126" s="224"/>
      <c r="C126" s="225"/>
      <c r="D126" s="207" t="s">
        <v>162</v>
      </c>
      <c r="E126" s="226"/>
      <c r="F126" s="227" t="s">
        <v>184</v>
      </c>
      <c r="G126" s="225"/>
      <c r="H126" s="228" t="n">
        <v>262.759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62</v>
      </c>
      <c r="AU126" s="234" t="s">
        <v>82</v>
      </c>
      <c r="AV126" s="223" t="s">
        <v>82</v>
      </c>
      <c r="AW126" s="223" t="s">
        <v>33</v>
      </c>
      <c r="AX126" s="223" t="s">
        <v>72</v>
      </c>
      <c r="AY126" s="234" t="s">
        <v>147</v>
      </c>
    </row>
    <row r="127" s="223" customFormat="true" ht="12.8" hidden="false" customHeight="false" outlineLevel="0" collapsed="false">
      <c r="B127" s="224"/>
      <c r="C127" s="225"/>
      <c r="D127" s="207" t="s">
        <v>162</v>
      </c>
      <c r="E127" s="226"/>
      <c r="F127" s="227" t="s">
        <v>185</v>
      </c>
      <c r="G127" s="225"/>
      <c r="H127" s="228" t="n">
        <v>-2.49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62</v>
      </c>
      <c r="AU127" s="234" t="s">
        <v>82</v>
      </c>
      <c r="AV127" s="223" t="s">
        <v>82</v>
      </c>
      <c r="AW127" s="223" t="s">
        <v>33</v>
      </c>
      <c r="AX127" s="223" t="s">
        <v>72</v>
      </c>
      <c r="AY127" s="234" t="s">
        <v>147</v>
      </c>
    </row>
    <row r="128" s="223" customFormat="true" ht="12.8" hidden="false" customHeight="false" outlineLevel="0" collapsed="false">
      <c r="B128" s="224"/>
      <c r="C128" s="225"/>
      <c r="D128" s="207" t="s">
        <v>162</v>
      </c>
      <c r="E128" s="226"/>
      <c r="F128" s="227" t="s">
        <v>186</v>
      </c>
      <c r="G128" s="225"/>
      <c r="H128" s="228" t="n">
        <v>-6.4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62</v>
      </c>
      <c r="AU128" s="234" t="s">
        <v>82</v>
      </c>
      <c r="AV128" s="223" t="s">
        <v>82</v>
      </c>
      <c r="AW128" s="223" t="s">
        <v>33</v>
      </c>
      <c r="AX128" s="223" t="s">
        <v>72</v>
      </c>
      <c r="AY128" s="234" t="s">
        <v>147</v>
      </c>
    </row>
    <row r="129" s="223" customFormat="true" ht="12.8" hidden="false" customHeight="false" outlineLevel="0" collapsed="false">
      <c r="B129" s="224"/>
      <c r="C129" s="225"/>
      <c r="D129" s="207" t="s">
        <v>162</v>
      </c>
      <c r="E129" s="226"/>
      <c r="F129" s="227" t="s">
        <v>187</v>
      </c>
      <c r="G129" s="225"/>
      <c r="H129" s="228" t="n">
        <v>-0.795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62</v>
      </c>
      <c r="AU129" s="234" t="s">
        <v>82</v>
      </c>
      <c r="AV129" s="223" t="s">
        <v>82</v>
      </c>
      <c r="AW129" s="223" t="s">
        <v>33</v>
      </c>
      <c r="AX129" s="223" t="s">
        <v>72</v>
      </c>
      <c r="AY129" s="234" t="s">
        <v>147</v>
      </c>
    </row>
    <row r="130" s="223" customFormat="true" ht="12.8" hidden="false" customHeight="false" outlineLevel="0" collapsed="false">
      <c r="B130" s="224"/>
      <c r="C130" s="225"/>
      <c r="D130" s="207" t="s">
        <v>162</v>
      </c>
      <c r="E130" s="226"/>
      <c r="F130" s="227" t="s">
        <v>188</v>
      </c>
      <c r="G130" s="225"/>
      <c r="H130" s="228" t="n">
        <v>-19.732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2</v>
      </c>
      <c r="AU130" s="234" t="s">
        <v>82</v>
      </c>
      <c r="AV130" s="223" t="s">
        <v>82</v>
      </c>
      <c r="AW130" s="223" t="s">
        <v>33</v>
      </c>
      <c r="AX130" s="223" t="s">
        <v>72</v>
      </c>
      <c r="AY130" s="234" t="s">
        <v>147</v>
      </c>
    </row>
    <row r="131" s="223" customFormat="true" ht="12.8" hidden="false" customHeight="false" outlineLevel="0" collapsed="false">
      <c r="B131" s="224"/>
      <c r="C131" s="225"/>
      <c r="D131" s="207" t="s">
        <v>162</v>
      </c>
      <c r="E131" s="226"/>
      <c r="F131" s="227" t="s">
        <v>189</v>
      </c>
      <c r="G131" s="225"/>
      <c r="H131" s="228" t="n">
        <v>-8.692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2</v>
      </c>
      <c r="AU131" s="234" t="s">
        <v>82</v>
      </c>
      <c r="AV131" s="223" t="s">
        <v>82</v>
      </c>
      <c r="AW131" s="223" t="s">
        <v>33</v>
      </c>
      <c r="AX131" s="223" t="s">
        <v>72</v>
      </c>
      <c r="AY131" s="234" t="s">
        <v>147</v>
      </c>
    </row>
    <row r="132" s="247" customFormat="true" ht="12.8" hidden="false" customHeight="false" outlineLevel="0" collapsed="false">
      <c r="B132" s="248"/>
      <c r="C132" s="249"/>
      <c r="D132" s="207" t="s">
        <v>162</v>
      </c>
      <c r="E132" s="250"/>
      <c r="F132" s="251" t="s">
        <v>173</v>
      </c>
      <c r="G132" s="249"/>
      <c r="H132" s="252" t="n">
        <v>224.6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62</v>
      </c>
      <c r="AU132" s="258" t="s">
        <v>82</v>
      </c>
      <c r="AV132" s="247" t="s">
        <v>153</v>
      </c>
      <c r="AW132" s="247" t="s">
        <v>33</v>
      </c>
      <c r="AX132" s="247" t="s">
        <v>80</v>
      </c>
      <c r="AY132" s="258" t="s">
        <v>147</v>
      </c>
    </row>
    <row r="133" s="31" customFormat="true" ht="16.5" hidden="false" customHeight="true" outlineLevel="0" collapsed="false">
      <c r="A133" s="24"/>
      <c r="B133" s="25"/>
      <c r="C133" s="194" t="s">
        <v>190</v>
      </c>
      <c r="D133" s="194" t="s">
        <v>149</v>
      </c>
      <c r="E133" s="195" t="s">
        <v>191</v>
      </c>
      <c r="F133" s="196" t="s">
        <v>192</v>
      </c>
      <c r="G133" s="197" t="s">
        <v>158</v>
      </c>
      <c r="H133" s="198" t="n">
        <v>449.3</v>
      </c>
      <c r="I133" s="199"/>
      <c r="J133" s="200" t="n">
        <f aca="false">ROUND(I133*H133,2)</f>
        <v>0</v>
      </c>
      <c r="K133" s="196" t="s">
        <v>159</v>
      </c>
      <c r="L133" s="30"/>
      <c r="M133" s="201"/>
      <c r="N133" s="202" t="s">
        <v>43</v>
      </c>
      <c r="O133" s="67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5" t="s">
        <v>153</v>
      </c>
      <c r="AT133" s="205" t="s">
        <v>149</v>
      </c>
      <c r="AU133" s="205" t="s">
        <v>82</v>
      </c>
      <c r="AY133" s="3" t="s">
        <v>147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80</v>
      </c>
      <c r="BK133" s="206" t="n">
        <f aca="false">ROUND(I133*H133,2)</f>
        <v>0</v>
      </c>
      <c r="BL133" s="3" t="s">
        <v>153</v>
      </c>
      <c r="BM133" s="205" t="s">
        <v>193</v>
      </c>
    </row>
    <row r="134" s="31" customFormat="true" ht="12.8" hidden="false" customHeight="false" outlineLevel="0" collapsed="false">
      <c r="A134" s="24"/>
      <c r="B134" s="25"/>
      <c r="C134" s="26"/>
      <c r="D134" s="207" t="s">
        <v>155</v>
      </c>
      <c r="E134" s="26"/>
      <c r="F134" s="208" t="s">
        <v>194</v>
      </c>
      <c r="G134" s="26"/>
      <c r="H134" s="26"/>
      <c r="I134" s="209"/>
      <c r="J134" s="26"/>
      <c r="K134" s="26"/>
      <c r="L134" s="30"/>
      <c r="M134" s="210"/>
      <c r="N134" s="211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82</v>
      </c>
    </row>
    <row r="135" s="223" customFormat="true" ht="12.8" hidden="false" customHeight="false" outlineLevel="0" collapsed="false">
      <c r="B135" s="224"/>
      <c r="C135" s="225"/>
      <c r="D135" s="207" t="s">
        <v>162</v>
      </c>
      <c r="E135" s="226"/>
      <c r="F135" s="227" t="s">
        <v>195</v>
      </c>
      <c r="G135" s="225"/>
      <c r="H135" s="228" t="n">
        <v>449.3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62</v>
      </c>
      <c r="AU135" s="234" t="s">
        <v>82</v>
      </c>
      <c r="AV135" s="223" t="s">
        <v>82</v>
      </c>
      <c r="AW135" s="223" t="s">
        <v>33</v>
      </c>
      <c r="AX135" s="223" t="s">
        <v>80</v>
      </c>
      <c r="AY135" s="234" t="s">
        <v>147</v>
      </c>
    </row>
    <row r="136" s="31" customFormat="true" ht="16.5" hidden="false" customHeight="true" outlineLevel="0" collapsed="false">
      <c r="A136" s="24"/>
      <c r="B136" s="25"/>
      <c r="C136" s="194" t="s">
        <v>196</v>
      </c>
      <c r="D136" s="194" t="s">
        <v>149</v>
      </c>
      <c r="E136" s="195" t="s">
        <v>197</v>
      </c>
      <c r="F136" s="196" t="s">
        <v>198</v>
      </c>
      <c r="G136" s="197" t="s">
        <v>158</v>
      </c>
      <c r="H136" s="198" t="n">
        <v>224.65</v>
      </c>
      <c r="I136" s="199"/>
      <c r="J136" s="200" t="n">
        <f aca="false">ROUND(I136*H136,2)</f>
        <v>0</v>
      </c>
      <c r="K136" s="196" t="s">
        <v>159</v>
      </c>
      <c r="L136" s="30"/>
      <c r="M136" s="201"/>
      <c r="N136" s="202" t="s">
        <v>43</v>
      </c>
      <c r="O136" s="67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5" t="s">
        <v>153</v>
      </c>
      <c r="AT136" s="205" t="s">
        <v>149</v>
      </c>
      <c r="AU136" s="205" t="s">
        <v>82</v>
      </c>
      <c r="AY136" s="3" t="s">
        <v>147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80</v>
      </c>
      <c r="BK136" s="206" t="n">
        <f aca="false">ROUND(I136*H136,2)</f>
        <v>0</v>
      </c>
      <c r="BL136" s="3" t="s">
        <v>153</v>
      </c>
      <c r="BM136" s="205" t="s">
        <v>199</v>
      </c>
    </row>
    <row r="137" s="31" customFormat="true" ht="12.8" hidden="false" customHeight="false" outlineLevel="0" collapsed="false">
      <c r="A137" s="24"/>
      <c r="B137" s="25"/>
      <c r="C137" s="26"/>
      <c r="D137" s="207" t="s">
        <v>155</v>
      </c>
      <c r="E137" s="26"/>
      <c r="F137" s="208" t="s">
        <v>200</v>
      </c>
      <c r="G137" s="26"/>
      <c r="H137" s="26"/>
      <c r="I137" s="209"/>
      <c r="J137" s="26"/>
      <c r="K137" s="26"/>
      <c r="L137" s="30"/>
      <c r="M137" s="210"/>
      <c r="N137" s="211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2</v>
      </c>
    </row>
    <row r="138" s="223" customFormat="true" ht="12.8" hidden="false" customHeight="false" outlineLevel="0" collapsed="false">
      <c r="B138" s="224"/>
      <c r="C138" s="225"/>
      <c r="D138" s="207" t="s">
        <v>162</v>
      </c>
      <c r="E138" s="226"/>
      <c r="F138" s="227" t="s">
        <v>201</v>
      </c>
      <c r="G138" s="225"/>
      <c r="H138" s="228" t="n">
        <v>224.65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62</v>
      </c>
      <c r="AU138" s="234" t="s">
        <v>82</v>
      </c>
      <c r="AV138" s="223" t="s">
        <v>82</v>
      </c>
      <c r="AW138" s="223" t="s">
        <v>33</v>
      </c>
      <c r="AX138" s="223" t="s">
        <v>80</v>
      </c>
      <c r="AY138" s="234" t="s">
        <v>147</v>
      </c>
    </row>
    <row r="139" s="31" customFormat="true" ht="16.5" hidden="false" customHeight="true" outlineLevel="0" collapsed="false">
      <c r="A139" s="24"/>
      <c r="B139" s="25"/>
      <c r="C139" s="194" t="s">
        <v>104</v>
      </c>
      <c r="D139" s="194" t="s">
        <v>149</v>
      </c>
      <c r="E139" s="195" t="s">
        <v>202</v>
      </c>
      <c r="F139" s="196" t="s">
        <v>203</v>
      </c>
      <c r="G139" s="197" t="s">
        <v>158</v>
      </c>
      <c r="H139" s="198" t="n">
        <v>67.709</v>
      </c>
      <c r="I139" s="199"/>
      <c r="J139" s="200" t="n">
        <f aca="false">ROUND(I139*H139,2)</f>
        <v>0</v>
      </c>
      <c r="K139" s="196" t="s">
        <v>159</v>
      </c>
      <c r="L139" s="30"/>
      <c r="M139" s="201"/>
      <c r="N139" s="202" t="s">
        <v>43</v>
      </c>
      <c r="O139" s="67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5" t="s">
        <v>153</v>
      </c>
      <c r="AT139" s="205" t="s">
        <v>149</v>
      </c>
      <c r="AU139" s="205" t="s">
        <v>82</v>
      </c>
      <c r="AY139" s="3" t="s">
        <v>147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80</v>
      </c>
      <c r="BK139" s="206" t="n">
        <f aca="false">ROUND(I139*H139,2)</f>
        <v>0</v>
      </c>
      <c r="BL139" s="3" t="s">
        <v>153</v>
      </c>
      <c r="BM139" s="205" t="s">
        <v>204</v>
      </c>
    </row>
    <row r="140" s="31" customFormat="true" ht="12.8" hidden="false" customHeight="false" outlineLevel="0" collapsed="false">
      <c r="A140" s="24"/>
      <c r="B140" s="25"/>
      <c r="C140" s="26"/>
      <c r="D140" s="207" t="s">
        <v>155</v>
      </c>
      <c r="E140" s="26"/>
      <c r="F140" s="208" t="s">
        <v>205</v>
      </c>
      <c r="G140" s="26"/>
      <c r="H140" s="26"/>
      <c r="I140" s="209"/>
      <c r="J140" s="26"/>
      <c r="K140" s="26"/>
      <c r="L140" s="30"/>
      <c r="M140" s="210"/>
      <c r="N140" s="211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2</v>
      </c>
    </row>
    <row r="141" s="212" customFormat="true" ht="12.8" hidden="false" customHeight="false" outlineLevel="0" collapsed="false">
      <c r="B141" s="213"/>
      <c r="C141" s="214"/>
      <c r="D141" s="207" t="s">
        <v>162</v>
      </c>
      <c r="E141" s="215"/>
      <c r="F141" s="216" t="s">
        <v>206</v>
      </c>
      <c r="G141" s="214"/>
      <c r="H141" s="215"/>
      <c r="I141" s="217"/>
      <c r="J141" s="214"/>
      <c r="K141" s="214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62</v>
      </c>
      <c r="AU141" s="222" t="s">
        <v>82</v>
      </c>
      <c r="AV141" s="212" t="s">
        <v>80</v>
      </c>
      <c r="AW141" s="212" t="s">
        <v>33</v>
      </c>
      <c r="AX141" s="212" t="s">
        <v>72</v>
      </c>
      <c r="AY141" s="222" t="s">
        <v>147</v>
      </c>
    </row>
    <row r="142" s="223" customFormat="true" ht="12.8" hidden="false" customHeight="false" outlineLevel="0" collapsed="false">
      <c r="B142" s="224"/>
      <c r="C142" s="225"/>
      <c r="D142" s="207" t="s">
        <v>162</v>
      </c>
      <c r="E142" s="226"/>
      <c r="F142" s="227" t="s">
        <v>207</v>
      </c>
      <c r="G142" s="225"/>
      <c r="H142" s="228" t="n">
        <v>292.359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62</v>
      </c>
      <c r="AU142" s="234" t="s">
        <v>82</v>
      </c>
      <c r="AV142" s="223" t="s">
        <v>82</v>
      </c>
      <c r="AW142" s="223" t="s">
        <v>33</v>
      </c>
      <c r="AX142" s="223" t="s">
        <v>72</v>
      </c>
      <c r="AY142" s="234" t="s">
        <v>147</v>
      </c>
    </row>
    <row r="143" s="223" customFormat="true" ht="12.8" hidden="false" customHeight="false" outlineLevel="0" collapsed="false">
      <c r="B143" s="224"/>
      <c r="C143" s="225"/>
      <c r="D143" s="207" t="s">
        <v>162</v>
      </c>
      <c r="E143" s="226"/>
      <c r="F143" s="227" t="s">
        <v>208</v>
      </c>
      <c r="G143" s="225"/>
      <c r="H143" s="228" t="n">
        <v>-224.65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2</v>
      </c>
      <c r="AU143" s="234" t="s">
        <v>82</v>
      </c>
      <c r="AV143" s="223" t="s">
        <v>82</v>
      </c>
      <c r="AW143" s="223" t="s">
        <v>33</v>
      </c>
      <c r="AX143" s="223" t="s">
        <v>72</v>
      </c>
      <c r="AY143" s="234" t="s">
        <v>147</v>
      </c>
    </row>
    <row r="144" s="247" customFormat="true" ht="12.8" hidden="false" customHeight="false" outlineLevel="0" collapsed="false">
      <c r="B144" s="248"/>
      <c r="C144" s="249"/>
      <c r="D144" s="207" t="s">
        <v>162</v>
      </c>
      <c r="E144" s="250"/>
      <c r="F144" s="251" t="s">
        <v>173</v>
      </c>
      <c r="G144" s="249"/>
      <c r="H144" s="252" t="n">
        <v>67.709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62</v>
      </c>
      <c r="AU144" s="258" t="s">
        <v>82</v>
      </c>
      <c r="AV144" s="247" t="s">
        <v>153</v>
      </c>
      <c r="AW144" s="247" t="s">
        <v>33</v>
      </c>
      <c r="AX144" s="247" t="s">
        <v>80</v>
      </c>
      <c r="AY144" s="258" t="s">
        <v>147</v>
      </c>
    </row>
    <row r="145" s="31" customFormat="true" ht="16.5" hidden="false" customHeight="true" outlineLevel="0" collapsed="false">
      <c r="A145" s="24"/>
      <c r="B145" s="25"/>
      <c r="C145" s="194" t="s">
        <v>209</v>
      </c>
      <c r="D145" s="194" t="s">
        <v>149</v>
      </c>
      <c r="E145" s="195" t="s">
        <v>210</v>
      </c>
      <c r="F145" s="196" t="s">
        <v>211</v>
      </c>
      <c r="G145" s="197" t="s">
        <v>158</v>
      </c>
      <c r="H145" s="198" t="n">
        <v>67.709</v>
      </c>
      <c r="I145" s="199"/>
      <c r="J145" s="200" t="n">
        <f aca="false">ROUND(I145*H145,2)</f>
        <v>0</v>
      </c>
      <c r="K145" s="196" t="s">
        <v>159</v>
      </c>
      <c r="L145" s="30"/>
      <c r="M145" s="201"/>
      <c r="N145" s="202" t="s">
        <v>43</v>
      </c>
      <c r="O145" s="67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5" t="s">
        <v>153</v>
      </c>
      <c r="AT145" s="205" t="s">
        <v>149</v>
      </c>
      <c r="AU145" s="205" t="s">
        <v>82</v>
      </c>
      <c r="AY145" s="3" t="s">
        <v>147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80</v>
      </c>
      <c r="BK145" s="206" t="n">
        <f aca="false">ROUND(I145*H145,2)</f>
        <v>0</v>
      </c>
      <c r="BL145" s="3" t="s">
        <v>153</v>
      </c>
      <c r="BM145" s="205" t="s">
        <v>212</v>
      </c>
    </row>
    <row r="146" s="31" customFormat="true" ht="12.8" hidden="false" customHeight="false" outlineLevel="0" collapsed="false">
      <c r="A146" s="24"/>
      <c r="B146" s="25"/>
      <c r="C146" s="26"/>
      <c r="D146" s="207" t="s">
        <v>155</v>
      </c>
      <c r="E146" s="26"/>
      <c r="F146" s="208" t="s">
        <v>213</v>
      </c>
      <c r="G146" s="26"/>
      <c r="H146" s="26"/>
      <c r="I146" s="209"/>
      <c r="J146" s="26"/>
      <c r="K146" s="26"/>
      <c r="L146" s="30"/>
      <c r="M146" s="210"/>
      <c r="N146" s="211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82</v>
      </c>
    </row>
    <row r="147" s="212" customFormat="true" ht="12.8" hidden="false" customHeight="false" outlineLevel="0" collapsed="false">
      <c r="B147" s="213"/>
      <c r="C147" s="214"/>
      <c r="D147" s="207" t="s">
        <v>162</v>
      </c>
      <c r="E147" s="215"/>
      <c r="F147" s="216" t="s">
        <v>214</v>
      </c>
      <c r="G147" s="214"/>
      <c r="H147" s="215"/>
      <c r="I147" s="217"/>
      <c r="J147" s="214"/>
      <c r="K147" s="214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62</v>
      </c>
      <c r="AU147" s="222" t="s">
        <v>82</v>
      </c>
      <c r="AV147" s="212" t="s">
        <v>80</v>
      </c>
      <c r="AW147" s="212" t="s">
        <v>33</v>
      </c>
      <c r="AX147" s="212" t="s">
        <v>72</v>
      </c>
      <c r="AY147" s="222" t="s">
        <v>147</v>
      </c>
    </row>
    <row r="148" s="223" customFormat="true" ht="12.8" hidden="false" customHeight="false" outlineLevel="0" collapsed="false">
      <c r="B148" s="224"/>
      <c r="C148" s="225"/>
      <c r="D148" s="207" t="s">
        <v>162</v>
      </c>
      <c r="E148" s="226"/>
      <c r="F148" s="227" t="s">
        <v>215</v>
      </c>
      <c r="G148" s="225"/>
      <c r="H148" s="228" t="n">
        <v>67.709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62</v>
      </c>
      <c r="AU148" s="234" t="s">
        <v>82</v>
      </c>
      <c r="AV148" s="223" t="s">
        <v>82</v>
      </c>
      <c r="AW148" s="223" t="s">
        <v>33</v>
      </c>
      <c r="AX148" s="223" t="s">
        <v>80</v>
      </c>
      <c r="AY148" s="234" t="s">
        <v>147</v>
      </c>
    </row>
    <row r="149" s="31" customFormat="true" ht="16.5" hidden="false" customHeight="true" outlineLevel="0" collapsed="false">
      <c r="A149" s="24"/>
      <c r="B149" s="25"/>
      <c r="C149" s="194" t="s">
        <v>216</v>
      </c>
      <c r="D149" s="194" t="s">
        <v>149</v>
      </c>
      <c r="E149" s="195" t="s">
        <v>217</v>
      </c>
      <c r="F149" s="196" t="s">
        <v>218</v>
      </c>
      <c r="G149" s="197" t="s">
        <v>158</v>
      </c>
      <c r="H149" s="198" t="n">
        <v>67.709</v>
      </c>
      <c r="I149" s="199"/>
      <c r="J149" s="200" t="n">
        <f aca="false">ROUND(I149*H149,2)</f>
        <v>0</v>
      </c>
      <c r="K149" s="196" t="s">
        <v>159</v>
      </c>
      <c r="L149" s="30"/>
      <c r="M149" s="201"/>
      <c r="N149" s="202" t="s">
        <v>43</v>
      </c>
      <c r="O149" s="67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5" t="s">
        <v>153</v>
      </c>
      <c r="AT149" s="205" t="s">
        <v>149</v>
      </c>
      <c r="AU149" s="205" t="s">
        <v>82</v>
      </c>
      <c r="AY149" s="3" t="s">
        <v>147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80</v>
      </c>
      <c r="BK149" s="206" t="n">
        <f aca="false">ROUND(I149*H149,2)</f>
        <v>0</v>
      </c>
      <c r="BL149" s="3" t="s">
        <v>153</v>
      </c>
      <c r="BM149" s="205" t="s">
        <v>219</v>
      </c>
    </row>
    <row r="150" s="31" customFormat="true" ht="12.8" hidden="false" customHeight="false" outlineLevel="0" collapsed="false">
      <c r="A150" s="24"/>
      <c r="B150" s="25"/>
      <c r="C150" s="26"/>
      <c r="D150" s="207" t="s">
        <v>155</v>
      </c>
      <c r="E150" s="26"/>
      <c r="F150" s="208" t="s">
        <v>220</v>
      </c>
      <c r="G150" s="26"/>
      <c r="H150" s="26"/>
      <c r="I150" s="209"/>
      <c r="J150" s="26"/>
      <c r="K150" s="26"/>
      <c r="L150" s="30"/>
      <c r="M150" s="210"/>
      <c r="N150" s="211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82</v>
      </c>
    </row>
    <row r="151" s="212" customFormat="true" ht="12.8" hidden="false" customHeight="false" outlineLevel="0" collapsed="false">
      <c r="B151" s="213"/>
      <c r="C151" s="214"/>
      <c r="D151" s="207" t="s">
        <v>162</v>
      </c>
      <c r="E151" s="215"/>
      <c r="F151" s="216" t="s">
        <v>221</v>
      </c>
      <c r="G151" s="214"/>
      <c r="H151" s="215"/>
      <c r="I151" s="217"/>
      <c r="J151" s="214"/>
      <c r="K151" s="214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62</v>
      </c>
      <c r="AU151" s="222" t="s">
        <v>82</v>
      </c>
      <c r="AV151" s="212" t="s">
        <v>80</v>
      </c>
      <c r="AW151" s="212" t="s">
        <v>33</v>
      </c>
      <c r="AX151" s="212" t="s">
        <v>72</v>
      </c>
      <c r="AY151" s="222" t="s">
        <v>147</v>
      </c>
    </row>
    <row r="152" s="223" customFormat="true" ht="12.8" hidden="false" customHeight="false" outlineLevel="0" collapsed="false">
      <c r="B152" s="224"/>
      <c r="C152" s="225"/>
      <c r="D152" s="207" t="s">
        <v>162</v>
      </c>
      <c r="E152" s="226"/>
      <c r="F152" s="227" t="s">
        <v>215</v>
      </c>
      <c r="G152" s="225"/>
      <c r="H152" s="228" t="n">
        <v>67.709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62</v>
      </c>
      <c r="AU152" s="234" t="s">
        <v>82</v>
      </c>
      <c r="AV152" s="223" t="s">
        <v>82</v>
      </c>
      <c r="AW152" s="223" t="s">
        <v>33</v>
      </c>
      <c r="AX152" s="223" t="s">
        <v>80</v>
      </c>
      <c r="AY152" s="234" t="s">
        <v>147</v>
      </c>
    </row>
    <row r="153" s="31" customFormat="true" ht="24.15" hidden="false" customHeight="true" outlineLevel="0" collapsed="false">
      <c r="A153" s="24"/>
      <c r="B153" s="25"/>
      <c r="C153" s="194" t="s">
        <v>222</v>
      </c>
      <c r="D153" s="194" t="s">
        <v>149</v>
      </c>
      <c r="E153" s="195" t="s">
        <v>223</v>
      </c>
      <c r="F153" s="196" t="s">
        <v>224</v>
      </c>
      <c r="G153" s="197" t="s">
        <v>158</v>
      </c>
      <c r="H153" s="198" t="n">
        <v>338.545</v>
      </c>
      <c r="I153" s="199"/>
      <c r="J153" s="200" t="n">
        <f aca="false">ROUND(I153*H153,2)</f>
        <v>0</v>
      </c>
      <c r="K153" s="196" t="s">
        <v>159</v>
      </c>
      <c r="L153" s="30"/>
      <c r="M153" s="201"/>
      <c r="N153" s="202" t="s">
        <v>43</v>
      </c>
      <c r="O153" s="67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5" t="s">
        <v>153</v>
      </c>
      <c r="AT153" s="205" t="s">
        <v>149</v>
      </c>
      <c r="AU153" s="205" t="s">
        <v>82</v>
      </c>
      <c r="AY153" s="3" t="s">
        <v>147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80</v>
      </c>
      <c r="BK153" s="206" t="n">
        <f aca="false">ROUND(I153*H153,2)</f>
        <v>0</v>
      </c>
      <c r="BL153" s="3" t="s">
        <v>153</v>
      </c>
      <c r="BM153" s="205" t="s">
        <v>225</v>
      </c>
    </row>
    <row r="154" s="31" customFormat="true" ht="12.8" hidden="false" customHeight="false" outlineLevel="0" collapsed="false">
      <c r="A154" s="24"/>
      <c r="B154" s="25"/>
      <c r="C154" s="26"/>
      <c r="D154" s="207" t="s">
        <v>155</v>
      </c>
      <c r="E154" s="26"/>
      <c r="F154" s="208" t="s">
        <v>226</v>
      </c>
      <c r="G154" s="26"/>
      <c r="H154" s="26"/>
      <c r="I154" s="209"/>
      <c r="J154" s="26"/>
      <c r="K154" s="26"/>
      <c r="L154" s="30"/>
      <c r="M154" s="210"/>
      <c r="N154" s="211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2</v>
      </c>
    </row>
    <row r="155" s="223" customFormat="true" ht="12.8" hidden="false" customHeight="false" outlineLevel="0" collapsed="false">
      <c r="B155" s="224"/>
      <c r="C155" s="225"/>
      <c r="D155" s="207" t="s">
        <v>162</v>
      </c>
      <c r="E155" s="226"/>
      <c r="F155" s="227" t="s">
        <v>227</v>
      </c>
      <c r="G155" s="225"/>
      <c r="H155" s="228" t="n">
        <v>338.545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62</v>
      </c>
      <c r="AU155" s="234" t="s">
        <v>82</v>
      </c>
      <c r="AV155" s="223" t="s">
        <v>82</v>
      </c>
      <c r="AW155" s="223" t="s">
        <v>33</v>
      </c>
      <c r="AX155" s="223" t="s">
        <v>80</v>
      </c>
      <c r="AY155" s="234" t="s">
        <v>147</v>
      </c>
    </row>
    <row r="156" s="31" customFormat="true" ht="16.5" hidden="false" customHeight="true" outlineLevel="0" collapsed="false">
      <c r="A156" s="24"/>
      <c r="B156" s="25"/>
      <c r="C156" s="194" t="s">
        <v>228</v>
      </c>
      <c r="D156" s="194" t="s">
        <v>149</v>
      </c>
      <c r="E156" s="195" t="s">
        <v>229</v>
      </c>
      <c r="F156" s="196" t="s">
        <v>230</v>
      </c>
      <c r="G156" s="197" t="s">
        <v>231</v>
      </c>
      <c r="H156" s="198" t="n">
        <v>135.418</v>
      </c>
      <c r="I156" s="199"/>
      <c r="J156" s="200" t="n">
        <f aca="false">ROUND(I156*H156,2)</f>
        <v>0</v>
      </c>
      <c r="K156" s="196" t="s">
        <v>159</v>
      </c>
      <c r="L156" s="30"/>
      <c r="M156" s="201"/>
      <c r="N156" s="202" t="s">
        <v>43</v>
      </c>
      <c r="O156" s="67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5" t="s">
        <v>153</v>
      </c>
      <c r="AT156" s="205" t="s">
        <v>149</v>
      </c>
      <c r="AU156" s="205" t="s">
        <v>82</v>
      </c>
      <c r="AY156" s="3" t="s">
        <v>147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80</v>
      </c>
      <c r="BK156" s="206" t="n">
        <f aca="false">ROUND(I156*H156,2)</f>
        <v>0</v>
      </c>
      <c r="BL156" s="3" t="s">
        <v>153</v>
      </c>
      <c r="BM156" s="205" t="s">
        <v>232</v>
      </c>
    </row>
    <row r="157" s="31" customFormat="true" ht="12.8" hidden="false" customHeight="false" outlineLevel="0" collapsed="false">
      <c r="A157" s="24"/>
      <c r="B157" s="25"/>
      <c r="C157" s="26"/>
      <c r="D157" s="207" t="s">
        <v>155</v>
      </c>
      <c r="E157" s="26"/>
      <c r="F157" s="208" t="s">
        <v>233</v>
      </c>
      <c r="G157" s="26"/>
      <c r="H157" s="26"/>
      <c r="I157" s="209"/>
      <c r="J157" s="26"/>
      <c r="K157" s="26"/>
      <c r="L157" s="30"/>
      <c r="M157" s="210"/>
      <c r="N157" s="211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2</v>
      </c>
    </row>
    <row r="158" s="223" customFormat="true" ht="12.8" hidden="false" customHeight="false" outlineLevel="0" collapsed="false">
      <c r="B158" s="224"/>
      <c r="C158" s="225"/>
      <c r="D158" s="207" t="s">
        <v>162</v>
      </c>
      <c r="E158" s="226"/>
      <c r="F158" s="227" t="s">
        <v>234</v>
      </c>
      <c r="G158" s="225"/>
      <c r="H158" s="228" t="n">
        <v>135.418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62</v>
      </c>
      <c r="AU158" s="234" t="s">
        <v>82</v>
      </c>
      <c r="AV158" s="223" t="s">
        <v>82</v>
      </c>
      <c r="AW158" s="223" t="s">
        <v>33</v>
      </c>
      <c r="AX158" s="223" t="s">
        <v>80</v>
      </c>
      <c r="AY158" s="234" t="s">
        <v>147</v>
      </c>
    </row>
    <row r="159" s="31" customFormat="true" ht="16.5" hidden="false" customHeight="true" outlineLevel="0" collapsed="false">
      <c r="A159" s="24"/>
      <c r="B159" s="25"/>
      <c r="C159" s="194" t="s">
        <v>235</v>
      </c>
      <c r="D159" s="194" t="s">
        <v>149</v>
      </c>
      <c r="E159" s="195" t="s">
        <v>236</v>
      </c>
      <c r="F159" s="196" t="s">
        <v>237</v>
      </c>
      <c r="G159" s="197" t="s">
        <v>238</v>
      </c>
      <c r="H159" s="198" t="n">
        <v>280</v>
      </c>
      <c r="I159" s="199"/>
      <c r="J159" s="200" t="n">
        <f aca="false">ROUND(I159*H159,2)</f>
        <v>0</v>
      </c>
      <c r="K159" s="196" t="s">
        <v>159</v>
      </c>
      <c r="L159" s="30"/>
      <c r="M159" s="201"/>
      <c r="N159" s="202" t="s">
        <v>43</v>
      </c>
      <c r="O159" s="67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5" t="s">
        <v>153</v>
      </c>
      <c r="AT159" s="205" t="s">
        <v>149</v>
      </c>
      <c r="AU159" s="205" t="s">
        <v>82</v>
      </c>
      <c r="AY159" s="3" t="s">
        <v>147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80</v>
      </c>
      <c r="BK159" s="206" t="n">
        <f aca="false">ROUND(I159*H159,2)</f>
        <v>0</v>
      </c>
      <c r="BL159" s="3" t="s">
        <v>153</v>
      </c>
      <c r="BM159" s="205" t="s">
        <v>239</v>
      </c>
    </row>
    <row r="160" s="31" customFormat="true" ht="12.8" hidden="false" customHeight="false" outlineLevel="0" collapsed="false">
      <c r="A160" s="24"/>
      <c r="B160" s="25"/>
      <c r="C160" s="26"/>
      <c r="D160" s="207" t="s">
        <v>155</v>
      </c>
      <c r="E160" s="26"/>
      <c r="F160" s="208" t="s">
        <v>240</v>
      </c>
      <c r="G160" s="26"/>
      <c r="H160" s="26"/>
      <c r="I160" s="209"/>
      <c r="J160" s="26"/>
      <c r="K160" s="26"/>
      <c r="L160" s="30"/>
      <c r="M160" s="210"/>
      <c r="N160" s="211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59" t="s">
        <v>241</v>
      </c>
      <c r="D161" s="259" t="s">
        <v>242</v>
      </c>
      <c r="E161" s="260" t="s">
        <v>243</v>
      </c>
      <c r="F161" s="261" t="s">
        <v>244</v>
      </c>
      <c r="G161" s="262" t="s">
        <v>231</v>
      </c>
      <c r="H161" s="263" t="n">
        <v>100.8</v>
      </c>
      <c r="I161" s="264"/>
      <c r="J161" s="265" t="n">
        <f aca="false">ROUND(I161*H161,2)</f>
        <v>0</v>
      </c>
      <c r="K161" s="261" t="s">
        <v>159</v>
      </c>
      <c r="L161" s="266"/>
      <c r="M161" s="267"/>
      <c r="N161" s="268" t="s">
        <v>43</v>
      </c>
      <c r="O161" s="67"/>
      <c r="P161" s="203" t="n">
        <f aca="false">O161*H161</f>
        <v>0</v>
      </c>
      <c r="Q161" s="203" t="n">
        <v>1</v>
      </c>
      <c r="R161" s="203" t="n">
        <f aca="false">Q161*H161</f>
        <v>100.8</v>
      </c>
      <c r="S161" s="203" t="n">
        <v>0</v>
      </c>
      <c r="T161" s="20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5" t="s">
        <v>209</v>
      </c>
      <c r="AT161" s="205" t="s">
        <v>242</v>
      </c>
      <c r="AU161" s="205" t="s">
        <v>82</v>
      </c>
      <c r="AY161" s="3" t="s">
        <v>147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80</v>
      </c>
      <c r="BK161" s="206" t="n">
        <f aca="false">ROUND(I161*H161,2)</f>
        <v>0</v>
      </c>
      <c r="BL161" s="3" t="s">
        <v>153</v>
      </c>
      <c r="BM161" s="205" t="s">
        <v>245</v>
      </c>
    </row>
    <row r="162" s="31" customFormat="true" ht="12.8" hidden="false" customHeight="false" outlineLevel="0" collapsed="false">
      <c r="A162" s="24"/>
      <c r="B162" s="25"/>
      <c r="C162" s="26"/>
      <c r="D162" s="207" t="s">
        <v>155</v>
      </c>
      <c r="E162" s="26"/>
      <c r="F162" s="208" t="s">
        <v>244</v>
      </c>
      <c r="G162" s="26"/>
      <c r="H162" s="26"/>
      <c r="I162" s="209"/>
      <c r="J162" s="26"/>
      <c r="K162" s="26"/>
      <c r="L162" s="30"/>
      <c r="M162" s="210"/>
      <c r="N162" s="211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2</v>
      </c>
    </row>
    <row r="163" s="223" customFormat="true" ht="12.8" hidden="false" customHeight="false" outlineLevel="0" collapsed="false">
      <c r="B163" s="224"/>
      <c r="C163" s="225"/>
      <c r="D163" s="207" t="s">
        <v>162</v>
      </c>
      <c r="E163" s="226"/>
      <c r="F163" s="227" t="s">
        <v>246</v>
      </c>
      <c r="G163" s="225"/>
      <c r="H163" s="228" t="n">
        <v>100.8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62</v>
      </c>
      <c r="AU163" s="234" t="s">
        <v>82</v>
      </c>
      <c r="AV163" s="223" t="s">
        <v>82</v>
      </c>
      <c r="AW163" s="223" t="s">
        <v>33</v>
      </c>
      <c r="AX163" s="223" t="s">
        <v>80</v>
      </c>
      <c r="AY163" s="234" t="s">
        <v>147</v>
      </c>
    </row>
    <row r="164" s="31" customFormat="true" ht="16.5" hidden="false" customHeight="true" outlineLevel="0" collapsed="false">
      <c r="A164" s="24"/>
      <c r="B164" s="25"/>
      <c r="C164" s="194" t="s">
        <v>247</v>
      </c>
      <c r="D164" s="194" t="s">
        <v>149</v>
      </c>
      <c r="E164" s="195" t="s">
        <v>248</v>
      </c>
      <c r="F164" s="196" t="s">
        <v>249</v>
      </c>
      <c r="G164" s="197" t="s">
        <v>238</v>
      </c>
      <c r="H164" s="198" t="n">
        <v>280</v>
      </c>
      <c r="I164" s="199"/>
      <c r="J164" s="200" t="n">
        <f aca="false">ROUND(I164*H164,2)</f>
        <v>0</v>
      </c>
      <c r="K164" s="196"/>
      <c r="L164" s="30"/>
      <c r="M164" s="201"/>
      <c r="N164" s="202" t="s">
        <v>43</v>
      </c>
      <c r="O164" s="67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5" t="s">
        <v>153</v>
      </c>
      <c r="AT164" s="205" t="s">
        <v>149</v>
      </c>
      <c r="AU164" s="205" t="s">
        <v>82</v>
      </c>
      <c r="AY164" s="3" t="s">
        <v>147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80</v>
      </c>
      <c r="BK164" s="206" t="n">
        <f aca="false">ROUND(I164*H164,2)</f>
        <v>0</v>
      </c>
      <c r="BL164" s="3" t="s">
        <v>153</v>
      </c>
      <c r="BM164" s="205" t="s">
        <v>250</v>
      </c>
    </row>
    <row r="165" s="31" customFormat="true" ht="12.8" hidden="false" customHeight="false" outlineLevel="0" collapsed="false">
      <c r="A165" s="24"/>
      <c r="B165" s="25"/>
      <c r="C165" s="26"/>
      <c r="D165" s="207" t="s">
        <v>155</v>
      </c>
      <c r="E165" s="26"/>
      <c r="F165" s="208" t="s">
        <v>249</v>
      </c>
      <c r="G165" s="26"/>
      <c r="H165" s="26"/>
      <c r="I165" s="209"/>
      <c r="J165" s="26"/>
      <c r="K165" s="26"/>
      <c r="L165" s="30"/>
      <c r="M165" s="210"/>
      <c r="N165" s="211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5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194" t="s">
        <v>8</v>
      </c>
      <c r="D166" s="194" t="s">
        <v>149</v>
      </c>
      <c r="E166" s="195" t="s">
        <v>251</v>
      </c>
      <c r="F166" s="196" t="s">
        <v>252</v>
      </c>
      <c r="G166" s="197" t="s">
        <v>152</v>
      </c>
      <c r="H166" s="198" t="n">
        <v>1</v>
      </c>
      <c r="I166" s="199"/>
      <c r="J166" s="200" t="n">
        <f aca="false">ROUND(I166*H166,2)</f>
        <v>0</v>
      </c>
      <c r="K166" s="196"/>
      <c r="L166" s="30"/>
      <c r="M166" s="201"/>
      <c r="N166" s="202" t="s">
        <v>43</v>
      </c>
      <c r="O166" s="67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5" t="s">
        <v>153</v>
      </c>
      <c r="AT166" s="205" t="s">
        <v>149</v>
      </c>
      <c r="AU166" s="205" t="s">
        <v>82</v>
      </c>
      <c r="AY166" s="3" t="s">
        <v>147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80</v>
      </c>
      <c r="BK166" s="206" t="n">
        <f aca="false">ROUND(I166*H166,2)</f>
        <v>0</v>
      </c>
      <c r="BL166" s="3" t="s">
        <v>153</v>
      </c>
      <c r="BM166" s="205" t="s">
        <v>253</v>
      </c>
    </row>
    <row r="167" s="212" customFormat="true" ht="12.8" hidden="false" customHeight="false" outlineLevel="0" collapsed="false">
      <c r="B167" s="213"/>
      <c r="C167" s="214"/>
      <c r="D167" s="207" t="s">
        <v>162</v>
      </c>
      <c r="E167" s="215"/>
      <c r="F167" s="216" t="s">
        <v>254</v>
      </c>
      <c r="G167" s="214"/>
      <c r="H167" s="215"/>
      <c r="I167" s="217"/>
      <c r="J167" s="214"/>
      <c r="K167" s="214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62</v>
      </c>
      <c r="AU167" s="222" t="s">
        <v>82</v>
      </c>
      <c r="AV167" s="212" t="s">
        <v>80</v>
      </c>
      <c r="AW167" s="212" t="s">
        <v>33</v>
      </c>
      <c r="AX167" s="212" t="s">
        <v>72</v>
      </c>
      <c r="AY167" s="222" t="s">
        <v>147</v>
      </c>
    </row>
    <row r="168" s="212" customFormat="true" ht="12.8" hidden="false" customHeight="false" outlineLevel="0" collapsed="false">
      <c r="B168" s="213"/>
      <c r="C168" s="214"/>
      <c r="D168" s="207" t="s">
        <v>162</v>
      </c>
      <c r="E168" s="215"/>
      <c r="F168" s="216" t="s">
        <v>255</v>
      </c>
      <c r="G168" s="214"/>
      <c r="H168" s="215"/>
      <c r="I168" s="217"/>
      <c r="J168" s="214"/>
      <c r="K168" s="214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62</v>
      </c>
      <c r="AU168" s="222" t="s">
        <v>82</v>
      </c>
      <c r="AV168" s="212" t="s">
        <v>80</v>
      </c>
      <c r="AW168" s="212" t="s">
        <v>33</v>
      </c>
      <c r="AX168" s="212" t="s">
        <v>72</v>
      </c>
      <c r="AY168" s="222" t="s">
        <v>147</v>
      </c>
    </row>
    <row r="169" s="212" customFormat="true" ht="12.8" hidden="false" customHeight="false" outlineLevel="0" collapsed="false">
      <c r="B169" s="213"/>
      <c r="C169" s="214"/>
      <c r="D169" s="207" t="s">
        <v>162</v>
      </c>
      <c r="E169" s="215"/>
      <c r="F169" s="216" t="s">
        <v>256</v>
      </c>
      <c r="G169" s="214"/>
      <c r="H169" s="215"/>
      <c r="I169" s="217"/>
      <c r="J169" s="214"/>
      <c r="K169" s="214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62</v>
      </c>
      <c r="AU169" s="222" t="s">
        <v>82</v>
      </c>
      <c r="AV169" s="212" t="s">
        <v>80</v>
      </c>
      <c r="AW169" s="212" t="s">
        <v>33</v>
      </c>
      <c r="AX169" s="212" t="s">
        <v>72</v>
      </c>
      <c r="AY169" s="222" t="s">
        <v>147</v>
      </c>
    </row>
    <row r="170" s="212" customFormat="true" ht="12.8" hidden="false" customHeight="false" outlineLevel="0" collapsed="false">
      <c r="B170" s="213"/>
      <c r="C170" s="214"/>
      <c r="D170" s="207" t="s">
        <v>162</v>
      </c>
      <c r="E170" s="215"/>
      <c r="F170" s="216" t="s">
        <v>257</v>
      </c>
      <c r="G170" s="214"/>
      <c r="H170" s="215"/>
      <c r="I170" s="217"/>
      <c r="J170" s="214"/>
      <c r="K170" s="214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62</v>
      </c>
      <c r="AU170" s="222" t="s">
        <v>82</v>
      </c>
      <c r="AV170" s="212" t="s">
        <v>80</v>
      </c>
      <c r="AW170" s="212" t="s">
        <v>33</v>
      </c>
      <c r="AX170" s="212" t="s">
        <v>72</v>
      </c>
      <c r="AY170" s="222" t="s">
        <v>147</v>
      </c>
    </row>
    <row r="171" s="223" customFormat="true" ht="12.8" hidden="false" customHeight="false" outlineLevel="0" collapsed="false">
      <c r="B171" s="224"/>
      <c r="C171" s="225"/>
      <c r="D171" s="207" t="s">
        <v>162</v>
      </c>
      <c r="E171" s="226"/>
      <c r="F171" s="227" t="s">
        <v>80</v>
      </c>
      <c r="G171" s="225"/>
      <c r="H171" s="228" t="n">
        <v>1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62</v>
      </c>
      <c r="AU171" s="234" t="s">
        <v>82</v>
      </c>
      <c r="AV171" s="223" t="s">
        <v>82</v>
      </c>
      <c r="AW171" s="223" t="s">
        <v>33</v>
      </c>
      <c r="AX171" s="223" t="s">
        <v>80</v>
      </c>
      <c r="AY171" s="234" t="s">
        <v>147</v>
      </c>
    </row>
    <row r="172" s="177" customFormat="true" ht="22.8" hidden="false" customHeight="true" outlineLevel="0" collapsed="false">
      <c r="B172" s="178"/>
      <c r="C172" s="179"/>
      <c r="D172" s="180" t="s">
        <v>71</v>
      </c>
      <c r="E172" s="192" t="s">
        <v>99</v>
      </c>
      <c r="F172" s="192" t="s">
        <v>258</v>
      </c>
      <c r="G172" s="179"/>
      <c r="H172" s="179"/>
      <c r="I172" s="182"/>
      <c r="J172" s="193" t="n">
        <f aca="false">BK172</f>
        <v>0</v>
      </c>
      <c r="K172" s="179"/>
      <c r="L172" s="184"/>
      <c r="M172" s="185"/>
      <c r="N172" s="186"/>
      <c r="O172" s="186"/>
      <c r="P172" s="187" t="n">
        <f aca="false">SUM(P173:P193)</f>
        <v>0</v>
      </c>
      <c r="Q172" s="186"/>
      <c r="R172" s="187" t="n">
        <f aca="false">SUM(R173:R193)</f>
        <v>4.9895647</v>
      </c>
      <c r="S172" s="186"/>
      <c r="T172" s="188" t="n">
        <f aca="false">SUM(T173:T193)</f>
        <v>0</v>
      </c>
      <c r="AR172" s="189" t="s">
        <v>80</v>
      </c>
      <c r="AT172" s="190" t="s">
        <v>71</v>
      </c>
      <c r="AU172" s="190" t="s">
        <v>80</v>
      </c>
      <c r="AY172" s="189" t="s">
        <v>147</v>
      </c>
      <c r="BK172" s="191" t="n">
        <f aca="false">SUM(BK173:BK193)</f>
        <v>0</v>
      </c>
    </row>
    <row r="173" s="31" customFormat="true" ht="16.5" hidden="false" customHeight="true" outlineLevel="0" collapsed="false">
      <c r="A173" s="24"/>
      <c r="B173" s="25"/>
      <c r="C173" s="194" t="s">
        <v>259</v>
      </c>
      <c r="D173" s="194" t="s">
        <v>149</v>
      </c>
      <c r="E173" s="195" t="s">
        <v>260</v>
      </c>
      <c r="F173" s="196" t="s">
        <v>261</v>
      </c>
      <c r="G173" s="197" t="s">
        <v>238</v>
      </c>
      <c r="H173" s="198" t="n">
        <v>15</v>
      </c>
      <c r="I173" s="199"/>
      <c r="J173" s="200" t="n">
        <f aca="false">ROUND(I173*H173,2)</f>
        <v>0</v>
      </c>
      <c r="K173" s="196" t="s">
        <v>159</v>
      </c>
      <c r="L173" s="30"/>
      <c r="M173" s="201"/>
      <c r="N173" s="202" t="s">
        <v>43</v>
      </c>
      <c r="O173" s="67"/>
      <c r="P173" s="203" t="n">
        <f aca="false">O173*H173</f>
        <v>0</v>
      </c>
      <c r="Q173" s="203" t="n">
        <v>0.17351</v>
      </c>
      <c r="R173" s="203" t="n">
        <f aca="false">Q173*H173</f>
        <v>2.60265</v>
      </c>
      <c r="S173" s="203" t="n">
        <v>0</v>
      </c>
      <c r="T173" s="20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5" t="s">
        <v>153</v>
      </c>
      <c r="AT173" s="205" t="s">
        <v>149</v>
      </c>
      <c r="AU173" s="205" t="s">
        <v>82</v>
      </c>
      <c r="AY173" s="3" t="s">
        <v>147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80</v>
      </c>
      <c r="BK173" s="206" t="n">
        <f aca="false">ROUND(I173*H173,2)</f>
        <v>0</v>
      </c>
      <c r="BL173" s="3" t="s">
        <v>153</v>
      </c>
      <c r="BM173" s="205" t="s">
        <v>262</v>
      </c>
    </row>
    <row r="174" s="31" customFormat="true" ht="12.8" hidden="false" customHeight="false" outlineLevel="0" collapsed="false">
      <c r="A174" s="24"/>
      <c r="B174" s="25"/>
      <c r="C174" s="26"/>
      <c r="D174" s="207" t="s">
        <v>155</v>
      </c>
      <c r="E174" s="26"/>
      <c r="F174" s="208" t="s">
        <v>263</v>
      </c>
      <c r="G174" s="26"/>
      <c r="H174" s="26"/>
      <c r="I174" s="209"/>
      <c r="J174" s="26"/>
      <c r="K174" s="26"/>
      <c r="L174" s="30"/>
      <c r="M174" s="210"/>
      <c r="N174" s="211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2</v>
      </c>
    </row>
    <row r="175" s="223" customFormat="true" ht="12.8" hidden="false" customHeight="false" outlineLevel="0" collapsed="false">
      <c r="B175" s="224"/>
      <c r="C175" s="225"/>
      <c r="D175" s="207" t="s">
        <v>162</v>
      </c>
      <c r="E175" s="226"/>
      <c r="F175" s="227" t="s">
        <v>264</v>
      </c>
      <c r="G175" s="225"/>
      <c r="H175" s="228" t="n">
        <v>15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62</v>
      </c>
      <c r="AU175" s="234" t="s">
        <v>82</v>
      </c>
      <c r="AV175" s="223" t="s">
        <v>82</v>
      </c>
      <c r="AW175" s="223" t="s">
        <v>33</v>
      </c>
      <c r="AX175" s="223" t="s">
        <v>80</v>
      </c>
      <c r="AY175" s="234" t="s">
        <v>147</v>
      </c>
    </row>
    <row r="176" s="31" customFormat="true" ht="24.15" hidden="false" customHeight="true" outlineLevel="0" collapsed="false">
      <c r="A176" s="24"/>
      <c r="B176" s="25"/>
      <c r="C176" s="194" t="s">
        <v>265</v>
      </c>
      <c r="D176" s="194" t="s">
        <v>149</v>
      </c>
      <c r="E176" s="195" t="s">
        <v>266</v>
      </c>
      <c r="F176" s="196" t="s">
        <v>267</v>
      </c>
      <c r="G176" s="197" t="s">
        <v>238</v>
      </c>
      <c r="H176" s="198" t="n">
        <v>14.51</v>
      </c>
      <c r="I176" s="199"/>
      <c r="J176" s="200" t="n">
        <f aca="false">ROUND(I176*H176,2)</f>
        <v>0</v>
      </c>
      <c r="K176" s="196" t="s">
        <v>159</v>
      </c>
      <c r="L176" s="30"/>
      <c r="M176" s="201"/>
      <c r="N176" s="202" t="s">
        <v>43</v>
      </c>
      <c r="O176" s="67"/>
      <c r="P176" s="203" t="n">
        <f aca="false">O176*H176</f>
        <v>0</v>
      </c>
      <c r="Q176" s="203" t="n">
        <v>0.14854</v>
      </c>
      <c r="R176" s="203" t="n">
        <f aca="false">Q176*H176</f>
        <v>2.1553154</v>
      </c>
      <c r="S176" s="203" t="n">
        <v>0</v>
      </c>
      <c r="T176" s="20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5" t="s">
        <v>153</v>
      </c>
      <c r="AT176" s="205" t="s">
        <v>149</v>
      </c>
      <c r="AU176" s="205" t="s">
        <v>82</v>
      </c>
      <c r="AY176" s="3" t="s">
        <v>147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80</v>
      </c>
      <c r="BK176" s="206" t="n">
        <f aca="false">ROUND(I176*H176,2)</f>
        <v>0</v>
      </c>
      <c r="BL176" s="3" t="s">
        <v>153</v>
      </c>
      <c r="BM176" s="205" t="s">
        <v>268</v>
      </c>
    </row>
    <row r="177" s="31" customFormat="true" ht="12.8" hidden="false" customHeight="false" outlineLevel="0" collapsed="false">
      <c r="A177" s="24"/>
      <c r="B177" s="25"/>
      <c r="C177" s="26"/>
      <c r="D177" s="207" t="s">
        <v>155</v>
      </c>
      <c r="E177" s="26"/>
      <c r="F177" s="208" t="s">
        <v>269</v>
      </c>
      <c r="G177" s="26"/>
      <c r="H177" s="26"/>
      <c r="I177" s="209"/>
      <c r="J177" s="26"/>
      <c r="K177" s="26"/>
      <c r="L177" s="30"/>
      <c r="M177" s="210"/>
      <c r="N177" s="211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82</v>
      </c>
    </row>
    <row r="178" s="212" customFormat="true" ht="12.8" hidden="false" customHeight="false" outlineLevel="0" collapsed="false">
      <c r="B178" s="213"/>
      <c r="C178" s="214"/>
      <c r="D178" s="207" t="s">
        <v>162</v>
      </c>
      <c r="E178" s="215"/>
      <c r="F178" s="216" t="s">
        <v>270</v>
      </c>
      <c r="G178" s="214"/>
      <c r="H178" s="215"/>
      <c r="I178" s="217"/>
      <c r="J178" s="214"/>
      <c r="K178" s="214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62</v>
      </c>
      <c r="AU178" s="222" t="s">
        <v>82</v>
      </c>
      <c r="AV178" s="212" t="s">
        <v>80</v>
      </c>
      <c r="AW178" s="212" t="s">
        <v>33</v>
      </c>
      <c r="AX178" s="212" t="s">
        <v>72</v>
      </c>
      <c r="AY178" s="222" t="s">
        <v>147</v>
      </c>
    </row>
    <row r="179" s="223" customFormat="true" ht="12.8" hidden="false" customHeight="false" outlineLevel="0" collapsed="false">
      <c r="B179" s="224"/>
      <c r="C179" s="225"/>
      <c r="D179" s="207" t="s">
        <v>162</v>
      </c>
      <c r="E179" s="226"/>
      <c r="F179" s="227" t="s">
        <v>271</v>
      </c>
      <c r="G179" s="225"/>
      <c r="H179" s="228" t="n">
        <v>14.51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62</v>
      </c>
      <c r="AU179" s="234" t="s">
        <v>82</v>
      </c>
      <c r="AV179" s="223" t="s">
        <v>82</v>
      </c>
      <c r="AW179" s="223" t="s">
        <v>33</v>
      </c>
      <c r="AX179" s="223" t="s">
        <v>80</v>
      </c>
      <c r="AY179" s="234" t="s">
        <v>147</v>
      </c>
    </row>
    <row r="180" s="31" customFormat="true" ht="16.5" hidden="false" customHeight="true" outlineLevel="0" collapsed="false">
      <c r="A180" s="24"/>
      <c r="B180" s="25"/>
      <c r="C180" s="194" t="s">
        <v>272</v>
      </c>
      <c r="D180" s="194" t="s">
        <v>149</v>
      </c>
      <c r="E180" s="195" t="s">
        <v>273</v>
      </c>
      <c r="F180" s="196" t="s">
        <v>274</v>
      </c>
      <c r="G180" s="197" t="s">
        <v>238</v>
      </c>
      <c r="H180" s="198" t="n">
        <v>3.34</v>
      </c>
      <c r="I180" s="199"/>
      <c r="J180" s="200" t="n">
        <f aca="false">ROUND(I180*H180,2)</f>
        <v>0</v>
      </c>
      <c r="K180" s="196" t="s">
        <v>159</v>
      </c>
      <c r="L180" s="30"/>
      <c r="M180" s="201"/>
      <c r="N180" s="202" t="s">
        <v>43</v>
      </c>
      <c r="O180" s="67"/>
      <c r="P180" s="203" t="n">
        <f aca="false">O180*H180</f>
        <v>0</v>
      </c>
      <c r="Q180" s="203" t="n">
        <v>0.05897</v>
      </c>
      <c r="R180" s="203" t="n">
        <f aca="false">Q180*H180</f>
        <v>0.1969598</v>
      </c>
      <c r="S180" s="203" t="n">
        <v>0</v>
      </c>
      <c r="T180" s="20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5" t="s">
        <v>153</v>
      </c>
      <c r="AT180" s="205" t="s">
        <v>149</v>
      </c>
      <c r="AU180" s="205" t="s">
        <v>82</v>
      </c>
      <c r="AY180" s="3" t="s">
        <v>147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80</v>
      </c>
      <c r="BK180" s="206" t="n">
        <f aca="false">ROUND(I180*H180,2)</f>
        <v>0</v>
      </c>
      <c r="BL180" s="3" t="s">
        <v>153</v>
      </c>
      <c r="BM180" s="205" t="s">
        <v>275</v>
      </c>
    </row>
    <row r="181" s="31" customFormat="true" ht="12.8" hidden="false" customHeight="false" outlineLevel="0" collapsed="false">
      <c r="A181" s="24"/>
      <c r="B181" s="25"/>
      <c r="C181" s="26"/>
      <c r="D181" s="207" t="s">
        <v>155</v>
      </c>
      <c r="E181" s="26"/>
      <c r="F181" s="208" t="s">
        <v>276</v>
      </c>
      <c r="G181" s="26"/>
      <c r="H181" s="26"/>
      <c r="I181" s="209"/>
      <c r="J181" s="26"/>
      <c r="K181" s="26"/>
      <c r="L181" s="30"/>
      <c r="M181" s="210"/>
      <c r="N181" s="211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2</v>
      </c>
    </row>
    <row r="182" s="212" customFormat="true" ht="12.8" hidden="false" customHeight="false" outlineLevel="0" collapsed="false">
      <c r="B182" s="213"/>
      <c r="C182" s="214"/>
      <c r="D182" s="207" t="s">
        <v>162</v>
      </c>
      <c r="E182" s="215"/>
      <c r="F182" s="216" t="s">
        <v>270</v>
      </c>
      <c r="G182" s="214"/>
      <c r="H182" s="215"/>
      <c r="I182" s="217"/>
      <c r="J182" s="214"/>
      <c r="K182" s="214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62</v>
      </c>
      <c r="AU182" s="222" t="s">
        <v>82</v>
      </c>
      <c r="AV182" s="212" t="s">
        <v>80</v>
      </c>
      <c r="AW182" s="212" t="s">
        <v>33</v>
      </c>
      <c r="AX182" s="212" t="s">
        <v>72</v>
      </c>
      <c r="AY182" s="222" t="s">
        <v>147</v>
      </c>
    </row>
    <row r="183" s="223" customFormat="true" ht="12.8" hidden="false" customHeight="false" outlineLevel="0" collapsed="false">
      <c r="B183" s="224"/>
      <c r="C183" s="225"/>
      <c r="D183" s="207" t="s">
        <v>162</v>
      </c>
      <c r="E183" s="226"/>
      <c r="F183" s="227" t="s">
        <v>277</v>
      </c>
      <c r="G183" s="225"/>
      <c r="H183" s="228" t="n">
        <v>3.34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62</v>
      </c>
      <c r="AU183" s="234" t="s">
        <v>82</v>
      </c>
      <c r="AV183" s="223" t="s">
        <v>82</v>
      </c>
      <c r="AW183" s="223" t="s">
        <v>33</v>
      </c>
      <c r="AX183" s="223" t="s">
        <v>80</v>
      </c>
      <c r="AY183" s="234" t="s">
        <v>147</v>
      </c>
    </row>
    <row r="184" s="31" customFormat="true" ht="16.5" hidden="false" customHeight="true" outlineLevel="0" collapsed="false">
      <c r="A184" s="24"/>
      <c r="B184" s="25"/>
      <c r="C184" s="194" t="s">
        <v>278</v>
      </c>
      <c r="D184" s="194" t="s">
        <v>149</v>
      </c>
      <c r="E184" s="195" t="s">
        <v>279</v>
      </c>
      <c r="F184" s="196" t="s">
        <v>280</v>
      </c>
      <c r="G184" s="197" t="s">
        <v>231</v>
      </c>
      <c r="H184" s="198" t="n">
        <v>0.015</v>
      </c>
      <c r="I184" s="199"/>
      <c r="J184" s="200" t="n">
        <f aca="false">ROUND(I184*H184,2)</f>
        <v>0</v>
      </c>
      <c r="K184" s="196" t="s">
        <v>159</v>
      </c>
      <c r="L184" s="30"/>
      <c r="M184" s="201"/>
      <c r="N184" s="202" t="s">
        <v>43</v>
      </c>
      <c r="O184" s="67"/>
      <c r="P184" s="203" t="n">
        <f aca="false">O184*H184</f>
        <v>0</v>
      </c>
      <c r="Q184" s="203" t="n">
        <v>0.01954</v>
      </c>
      <c r="R184" s="203" t="n">
        <f aca="false">Q184*H184</f>
        <v>0.0002931</v>
      </c>
      <c r="S184" s="203" t="n">
        <v>0</v>
      </c>
      <c r="T184" s="20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5" t="s">
        <v>153</v>
      </c>
      <c r="AT184" s="205" t="s">
        <v>149</v>
      </c>
      <c r="AU184" s="205" t="s">
        <v>82</v>
      </c>
      <c r="AY184" s="3" t="s">
        <v>147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80</v>
      </c>
      <c r="BK184" s="206" t="n">
        <f aca="false">ROUND(I184*H184,2)</f>
        <v>0</v>
      </c>
      <c r="BL184" s="3" t="s">
        <v>153</v>
      </c>
      <c r="BM184" s="205" t="s">
        <v>281</v>
      </c>
    </row>
    <row r="185" s="31" customFormat="true" ht="12.8" hidden="false" customHeight="false" outlineLevel="0" collapsed="false">
      <c r="A185" s="24"/>
      <c r="B185" s="25"/>
      <c r="C185" s="26"/>
      <c r="D185" s="207" t="s">
        <v>155</v>
      </c>
      <c r="E185" s="26"/>
      <c r="F185" s="208" t="s">
        <v>282</v>
      </c>
      <c r="G185" s="26"/>
      <c r="H185" s="26"/>
      <c r="I185" s="209"/>
      <c r="J185" s="26"/>
      <c r="K185" s="26"/>
      <c r="L185" s="30"/>
      <c r="M185" s="210"/>
      <c r="N185" s="211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82</v>
      </c>
    </row>
    <row r="186" s="212" customFormat="true" ht="12.8" hidden="false" customHeight="false" outlineLevel="0" collapsed="false">
      <c r="B186" s="213"/>
      <c r="C186" s="214"/>
      <c r="D186" s="207" t="s">
        <v>162</v>
      </c>
      <c r="E186" s="215"/>
      <c r="F186" s="216" t="s">
        <v>283</v>
      </c>
      <c r="G186" s="214"/>
      <c r="H186" s="215"/>
      <c r="I186" s="217"/>
      <c r="J186" s="214"/>
      <c r="K186" s="214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62</v>
      </c>
      <c r="AU186" s="222" t="s">
        <v>82</v>
      </c>
      <c r="AV186" s="212" t="s">
        <v>80</v>
      </c>
      <c r="AW186" s="212" t="s">
        <v>33</v>
      </c>
      <c r="AX186" s="212" t="s">
        <v>72</v>
      </c>
      <c r="AY186" s="222" t="s">
        <v>147</v>
      </c>
    </row>
    <row r="187" s="223" customFormat="true" ht="12.8" hidden="false" customHeight="false" outlineLevel="0" collapsed="false">
      <c r="B187" s="224"/>
      <c r="C187" s="225"/>
      <c r="D187" s="207" t="s">
        <v>162</v>
      </c>
      <c r="E187" s="226"/>
      <c r="F187" s="227" t="s">
        <v>284</v>
      </c>
      <c r="G187" s="225"/>
      <c r="H187" s="228" t="n">
        <v>0.015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62</v>
      </c>
      <c r="AU187" s="234" t="s">
        <v>82</v>
      </c>
      <c r="AV187" s="223" t="s">
        <v>82</v>
      </c>
      <c r="AW187" s="223" t="s">
        <v>33</v>
      </c>
      <c r="AX187" s="223" t="s">
        <v>80</v>
      </c>
      <c r="AY187" s="234" t="s">
        <v>147</v>
      </c>
    </row>
    <row r="188" s="31" customFormat="true" ht="16.5" hidden="false" customHeight="true" outlineLevel="0" collapsed="false">
      <c r="A188" s="24"/>
      <c r="B188" s="25"/>
      <c r="C188" s="259" t="s">
        <v>285</v>
      </c>
      <c r="D188" s="259" t="s">
        <v>242</v>
      </c>
      <c r="E188" s="260" t="s">
        <v>286</v>
      </c>
      <c r="F188" s="261" t="s">
        <v>287</v>
      </c>
      <c r="G188" s="262" t="s">
        <v>231</v>
      </c>
      <c r="H188" s="263" t="n">
        <v>0.015</v>
      </c>
      <c r="I188" s="264"/>
      <c r="J188" s="265" t="n">
        <f aca="false">ROUND(I188*H188,2)</f>
        <v>0</v>
      </c>
      <c r="K188" s="261" t="s">
        <v>159</v>
      </c>
      <c r="L188" s="266"/>
      <c r="M188" s="267"/>
      <c r="N188" s="268" t="s">
        <v>43</v>
      </c>
      <c r="O188" s="67"/>
      <c r="P188" s="203" t="n">
        <f aca="false">O188*H188</f>
        <v>0</v>
      </c>
      <c r="Q188" s="203" t="n">
        <v>1</v>
      </c>
      <c r="R188" s="203" t="n">
        <f aca="false">Q188*H188</f>
        <v>0.015</v>
      </c>
      <c r="S188" s="203" t="n">
        <v>0</v>
      </c>
      <c r="T188" s="20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5" t="s">
        <v>209</v>
      </c>
      <c r="AT188" s="205" t="s">
        <v>242</v>
      </c>
      <c r="AU188" s="205" t="s">
        <v>82</v>
      </c>
      <c r="AY188" s="3" t="s">
        <v>147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80</v>
      </c>
      <c r="BK188" s="206" t="n">
        <f aca="false">ROUND(I188*H188,2)</f>
        <v>0</v>
      </c>
      <c r="BL188" s="3" t="s">
        <v>153</v>
      </c>
      <c r="BM188" s="205" t="s">
        <v>288</v>
      </c>
    </row>
    <row r="189" s="31" customFormat="true" ht="12.8" hidden="false" customHeight="false" outlineLevel="0" collapsed="false">
      <c r="A189" s="24"/>
      <c r="B189" s="25"/>
      <c r="C189" s="26"/>
      <c r="D189" s="207" t="s">
        <v>155</v>
      </c>
      <c r="E189" s="26"/>
      <c r="F189" s="208" t="s">
        <v>287</v>
      </c>
      <c r="G189" s="26"/>
      <c r="H189" s="26"/>
      <c r="I189" s="209"/>
      <c r="J189" s="26"/>
      <c r="K189" s="26"/>
      <c r="L189" s="30"/>
      <c r="M189" s="210"/>
      <c r="N189" s="211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194" t="s">
        <v>7</v>
      </c>
      <c r="D190" s="194" t="s">
        <v>149</v>
      </c>
      <c r="E190" s="195" t="s">
        <v>289</v>
      </c>
      <c r="F190" s="196" t="s">
        <v>290</v>
      </c>
      <c r="G190" s="197" t="s">
        <v>238</v>
      </c>
      <c r="H190" s="198" t="n">
        <v>0.24</v>
      </c>
      <c r="I190" s="199"/>
      <c r="J190" s="200" t="n">
        <f aca="false">ROUND(I190*H190,2)</f>
        <v>0</v>
      </c>
      <c r="K190" s="196" t="s">
        <v>159</v>
      </c>
      <c r="L190" s="30"/>
      <c r="M190" s="201"/>
      <c r="N190" s="202" t="s">
        <v>43</v>
      </c>
      <c r="O190" s="67"/>
      <c r="P190" s="203" t="n">
        <f aca="false">O190*H190</f>
        <v>0</v>
      </c>
      <c r="Q190" s="203" t="n">
        <v>0.08061</v>
      </c>
      <c r="R190" s="203" t="n">
        <f aca="false">Q190*H190</f>
        <v>0.0193464</v>
      </c>
      <c r="S190" s="203" t="n">
        <v>0</v>
      </c>
      <c r="T190" s="20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5" t="s">
        <v>153</v>
      </c>
      <c r="AT190" s="205" t="s">
        <v>149</v>
      </c>
      <c r="AU190" s="205" t="s">
        <v>82</v>
      </c>
      <c r="AY190" s="3" t="s">
        <v>147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80</v>
      </c>
      <c r="BK190" s="206" t="n">
        <f aca="false">ROUND(I190*H190,2)</f>
        <v>0</v>
      </c>
      <c r="BL190" s="3" t="s">
        <v>153</v>
      </c>
      <c r="BM190" s="205" t="s">
        <v>291</v>
      </c>
    </row>
    <row r="191" s="31" customFormat="true" ht="12.8" hidden="false" customHeight="false" outlineLevel="0" collapsed="false">
      <c r="A191" s="24"/>
      <c r="B191" s="25"/>
      <c r="C191" s="26"/>
      <c r="D191" s="207" t="s">
        <v>155</v>
      </c>
      <c r="E191" s="26"/>
      <c r="F191" s="208" t="s">
        <v>292</v>
      </c>
      <c r="G191" s="26"/>
      <c r="H191" s="26"/>
      <c r="I191" s="209"/>
      <c r="J191" s="26"/>
      <c r="K191" s="26"/>
      <c r="L191" s="30"/>
      <c r="M191" s="210"/>
      <c r="N191" s="211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2</v>
      </c>
    </row>
    <row r="192" s="212" customFormat="true" ht="12.8" hidden="false" customHeight="false" outlineLevel="0" collapsed="false">
      <c r="B192" s="213"/>
      <c r="C192" s="214"/>
      <c r="D192" s="207" t="s">
        <v>162</v>
      </c>
      <c r="E192" s="215"/>
      <c r="F192" s="216" t="s">
        <v>293</v>
      </c>
      <c r="G192" s="214"/>
      <c r="H192" s="215"/>
      <c r="I192" s="217"/>
      <c r="J192" s="214"/>
      <c r="K192" s="214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62</v>
      </c>
      <c r="AU192" s="222" t="s">
        <v>82</v>
      </c>
      <c r="AV192" s="212" t="s">
        <v>80</v>
      </c>
      <c r="AW192" s="212" t="s">
        <v>33</v>
      </c>
      <c r="AX192" s="212" t="s">
        <v>72</v>
      </c>
      <c r="AY192" s="222" t="s">
        <v>147</v>
      </c>
    </row>
    <row r="193" s="223" customFormat="true" ht="12.8" hidden="false" customHeight="false" outlineLevel="0" collapsed="false">
      <c r="B193" s="224"/>
      <c r="C193" s="225"/>
      <c r="D193" s="207" t="s">
        <v>162</v>
      </c>
      <c r="E193" s="226"/>
      <c r="F193" s="227" t="s">
        <v>294</v>
      </c>
      <c r="G193" s="225"/>
      <c r="H193" s="228" t="n">
        <v>0.24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62</v>
      </c>
      <c r="AU193" s="234" t="s">
        <v>82</v>
      </c>
      <c r="AV193" s="223" t="s">
        <v>82</v>
      </c>
      <c r="AW193" s="223" t="s">
        <v>33</v>
      </c>
      <c r="AX193" s="223" t="s">
        <v>80</v>
      </c>
      <c r="AY193" s="234" t="s">
        <v>147</v>
      </c>
    </row>
    <row r="194" s="177" customFormat="true" ht="22.8" hidden="false" customHeight="true" outlineLevel="0" collapsed="false">
      <c r="B194" s="178"/>
      <c r="C194" s="179"/>
      <c r="D194" s="180" t="s">
        <v>71</v>
      </c>
      <c r="E194" s="192" t="s">
        <v>295</v>
      </c>
      <c r="F194" s="192" t="s">
        <v>296</v>
      </c>
      <c r="G194" s="179"/>
      <c r="H194" s="179"/>
      <c r="I194" s="182"/>
      <c r="J194" s="193" t="n">
        <f aca="false">BK194</f>
        <v>0</v>
      </c>
      <c r="K194" s="179"/>
      <c r="L194" s="184"/>
      <c r="M194" s="185"/>
      <c r="N194" s="186"/>
      <c r="O194" s="186"/>
      <c r="P194" s="187" t="n">
        <f aca="false">SUM(P195:P213)</f>
        <v>0</v>
      </c>
      <c r="Q194" s="186"/>
      <c r="R194" s="187" t="n">
        <f aca="false">SUM(R195:R213)</f>
        <v>0.53459014</v>
      </c>
      <c r="S194" s="186"/>
      <c r="T194" s="188" t="n">
        <f aca="false">SUM(T195:T213)</f>
        <v>0</v>
      </c>
      <c r="AR194" s="189" t="s">
        <v>80</v>
      </c>
      <c r="AT194" s="190" t="s">
        <v>71</v>
      </c>
      <c r="AU194" s="190" t="s">
        <v>80</v>
      </c>
      <c r="AY194" s="189" t="s">
        <v>147</v>
      </c>
      <c r="BK194" s="191" t="n">
        <f aca="false">SUM(BK195:BK213)</f>
        <v>0</v>
      </c>
    </row>
    <row r="195" s="31" customFormat="true" ht="16.5" hidden="false" customHeight="true" outlineLevel="0" collapsed="false">
      <c r="A195" s="24"/>
      <c r="B195" s="25"/>
      <c r="C195" s="194" t="s">
        <v>297</v>
      </c>
      <c r="D195" s="194" t="s">
        <v>149</v>
      </c>
      <c r="E195" s="195" t="s">
        <v>298</v>
      </c>
      <c r="F195" s="196" t="s">
        <v>299</v>
      </c>
      <c r="G195" s="197" t="s">
        <v>238</v>
      </c>
      <c r="H195" s="198" t="n">
        <v>18.382</v>
      </c>
      <c r="I195" s="199"/>
      <c r="J195" s="200" t="n">
        <f aca="false">ROUND(I195*H195,2)</f>
        <v>0</v>
      </c>
      <c r="K195" s="196" t="s">
        <v>159</v>
      </c>
      <c r="L195" s="30"/>
      <c r="M195" s="201"/>
      <c r="N195" s="202" t="s">
        <v>43</v>
      </c>
      <c r="O195" s="67"/>
      <c r="P195" s="203" t="n">
        <f aca="false">O195*H195</f>
        <v>0</v>
      </c>
      <c r="Q195" s="203" t="n">
        <v>0.01313</v>
      </c>
      <c r="R195" s="203" t="n">
        <f aca="false">Q195*H195</f>
        <v>0.24135566</v>
      </c>
      <c r="S195" s="203" t="n">
        <v>0</v>
      </c>
      <c r="T195" s="20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5" t="s">
        <v>153</v>
      </c>
      <c r="AT195" s="205" t="s">
        <v>149</v>
      </c>
      <c r="AU195" s="205" t="s">
        <v>82</v>
      </c>
      <c r="AY195" s="3" t="s">
        <v>147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80</v>
      </c>
      <c r="BK195" s="206" t="n">
        <f aca="false">ROUND(I195*H195,2)</f>
        <v>0</v>
      </c>
      <c r="BL195" s="3" t="s">
        <v>153</v>
      </c>
      <c r="BM195" s="205" t="s">
        <v>300</v>
      </c>
    </row>
    <row r="196" s="31" customFormat="true" ht="12.8" hidden="false" customHeight="false" outlineLevel="0" collapsed="false">
      <c r="A196" s="24"/>
      <c r="B196" s="25"/>
      <c r="C196" s="26"/>
      <c r="D196" s="207" t="s">
        <v>155</v>
      </c>
      <c r="E196" s="26"/>
      <c r="F196" s="208" t="s">
        <v>301</v>
      </c>
      <c r="G196" s="26"/>
      <c r="H196" s="26"/>
      <c r="I196" s="209"/>
      <c r="J196" s="26"/>
      <c r="K196" s="26"/>
      <c r="L196" s="30"/>
      <c r="M196" s="210"/>
      <c r="N196" s="211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2</v>
      </c>
    </row>
    <row r="197" s="212" customFormat="true" ht="12.8" hidden="false" customHeight="false" outlineLevel="0" collapsed="false">
      <c r="B197" s="213"/>
      <c r="C197" s="214"/>
      <c r="D197" s="207" t="s">
        <v>162</v>
      </c>
      <c r="E197" s="215"/>
      <c r="F197" s="216" t="s">
        <v>270</v>
      </c>
      <c r="G197" s="214"/>
      <c r="H197" s="215"/>
      <c r="I197" s="217"/>
      <c r="J197" s="214"/>
      <c r="K197" s="214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62</v>
      </c>
      <c r="AU197" s="222" t="s">
        <v>82</v>
      </c>
      <c r="AV197" s="212" t="s">
        <v>80</v>
      </c>
      <c r="AW197" s="212" t="s">
        <v>33</v>
      </c>
      <c r="AX197" s="212" t="s">
        <v>72</v>
      </c>
      <c r="AY197" s="222" t="s">
        <v>147</v>
      </c>
    </row>
    <row r="198" s="223" customFormat="true" ht="12.8" hidden="false" customHeight="false" outlineLevel="0" collapsed="false">
      <c r="B198" s="224"/>
      <c r="C198" s="225"/>
      <c r="D198" s="207" t="s">
        <v>162</v>
      </c>
      <c r="E198" s="226"/>
      <c r="F198" s="227" t="s">
        <v>302</v>
      </c>
      <c r="G198" s="225"/>
      <c r="H198" s="228" t="n">
        <v>18.382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62</v>
      </c>
      <c r="AU198" s="234" t="s">
        <v>82</v>
      </c>
      <c r="AV198" s="223" t="s">
        <v>82</v>
      </c>
      <c r="AW198" s="223" t="s">
        <v>33</v>
      </c>
      <c r="AX198" s="223" t="s">
        <v>80</v>
      </c>
      <c r="AY198" s="234" t="s">
        <v>147</v>
      </c>
    </row>
    <row r="199" s="31" customFormat="true" ht="16.5" hidden="false" customHeight="true" outlineLevel="0" collapsed="false">
      <c r="A199" s="24"/>
      <c r="B199" s="25"/>
      <c r="C199" s="194" t="s">
        <v>303</v>
      </c>
      <c r="D199" s="194" t="s">
        <v>149</v>
      </c>
      <c r="E199" s="195" t="s">
        <v>304</v>
      </c>
      <c r="F199" s="196" t="s">
        <v>305</v>
      </c>
      <c r="G199" s="197" t="s">
        <v>238</v>
      </c>
      <c r="H199" s="198" t="n">
        <v>18.382</v>
      </c>
      <c r="I199" s="199"/>
      <c r="J199" s="200" t="n">
        <f aca="false">ROUND(I199*H199,2)</f>
        <v>0</v>
      </c>
      <c r="K199" s="196" t="s">
        <v>159</v>
      </c>
      <c r="L199" s="30"/>
      <c r="M199" s="201"/>
      <c r="N199" s="202" t="s">
        <v>43</v>
      </c>
      <c r="O199" s="67"/>
      <c r="P199" s="203" t="n">
        <f aca="false">O199*H199</f>
        <v>0</v>
      </c>
      <c r="Q199" s="203" t="n">
        <v>0.00438</v>
      </c>
      <c r="R199" s="203" t="n">
        <f aca="false">Q199*H199</f>
        <v>0.08051316</v>
      </c>
      <c r="S199" s="203" t="n">
        <v>0</v>
      </c>
      <c r="T199" s="20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5" t="s">
        <v>153</v>
      </c>
      <c r="AT199" s="205" t="s">
        <v>149</v>
      </c>
      <c r="AU199" s="205" t="s">
        <v>82</v>
      </c>
      <c r="AY199" s="3" t="s">
        <v>147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80</v>
      </c>
      <c r="BK199" s="206" t="n">
        <f aca="false">ROUND(I199*H199,2)</f>
        <v>0</v>
      </c>
      <c r="BL199" s="3" t="s">
        <v>153</v>
      </c>
      <c r="BM199" s="205" t="s">
        <v>306</v>
      </c>
    </row>
    <row r="200" s="31" customFormat="true" ht="12.8" hidden="false" customHeight="false" outlineLevel="0" collapsed="false">
      <c r="A200" s="24"/>
      <c r="B200" s="25"/>
      <c r="C200" s="26"/>
      <c r="D200" s="207" t="s">
        <v>155</v>
      </c>
      <c r="E200" s="26"/>
      <c r="F200" s="208" t="s">
        <v>307</v>
      </c>
      <c r="G200" s="26"/>
      <c r="H200" s="26"/>
      <c r="I200" s="209"/>
      <c r="J200" s="26"/>
      <c r="K200" s="26"/>
      <c r="L200" s="30"/>
      <c r="M200" s="210"/>
      <c r="N200" s="211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194" t="s">
        <v>308</v>
      </c>
      <c r="D201" s="194" t="s">
        <v>149</v>
      </c>
      <c r="E201" s="195" t="s">
        <v>309</v>
      </c>
      <c r="F201" s="196" t="s">
        <v>310</v>
      </c>
      <c r="G201" s="197" t="s">
        <v>311</v>
      </c>
      <c r="H201" s="198" t="n">
        <v>2</v>
      </c>
      <c r="I201" s="199"/>
      <c r="J201" s="200" t="n">
        <f aca="false">ROUND(I201*H201,2)</f>
        <v>0</v>
      </c>
      <c r="K201" s="196" t="s">
        <v>159</v>
      </c>
      <c r="L201" s="30"/>
      <c r="M201" s="201"/>
      <c r="N201" s="202" t="s">
        <v>43</v>
      </c>
      <c r="O201" s="67"/>
      <c r="P201" s="203" t="n">
        <f aca="false">O201*H201</f>
        <v>0</v>
      </c>
      <c r="Q201" s="203" t="n">
        <v>0.01</v>
      </c>
      <c r="R201" s="203" t="n">
        <f aca="false">Q201*H201</f>
        <v>0.02</v>
      </c>
      <c r="S201" s="203" t="n">
        <v>0</v>
      </c>
      <c r="T201" s="20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5" t="s">
        <v>153</v>
      </c>
      <c r="AT201" s="205" t="s">
        <v>149</v>
      </c>
      <c r="AU201" s="205" t="s">
        <v>82</v>
      </c>
      <c r="AY201" s="3" t="s">
        <v>147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80</v>
      </c>
      <c r="BK201" s="206" t="n">
        <f aca="false">ROUND(I201*H201,2)</f>
        <v>0</v>
      </c>
      <c r="BL201" s="3" t="s">
        <v>153</v>
      </c>
      <c r="BM201" s="205" t="s">
        <v>312</v>
      </c>
    </row>
    <row r="202" s="31" customFormat="true" ht="12.8" hidden="false" customHeight="false" outlineLevel="0" collapsed="false">
      <c r="A202" s="24"/>
      <c r="B202" s="25"/>
      <c r="C202" s="26"/>
      <c r="D202" s="207" t="s">
        <v>155</v>
      </c>
      <c r="E202" s="26"/>
      <c r="F202" s="208" t="s">
        <v>313</v>
      </c>
      <c r="G202" s="26"/>
      <c r="H202" s="26"/>
      <c r="I202" s="209"/>
      <c r="J202" s="26"/>
      <c r="K202" s="26"/>
      <c r="L202" s="30"/>
      <c r="M202" s="210"/>
      <c r="N202" s="211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2</v>
      </c>
    </row>
    <row r="203" s="212" customFormat="true" ht="12.8" hidden="false" customHeight="false" outlineLevel="0" collapsed="false">
      <c r="B203" s="213"/>
      <c r="C203" s="214"/>
      <c r="D203" s="207" t="s">
        <v>162</v>
      </c>
      <c r="E203" s="215"/>
      <c r="F203" s="216" t="s">
        <v>293</v>
      </c>
      <c r="G203" s="214"/>
      <c r="H203" s="215"/>
      <c r="I203" s="217"/>
      <c r="J203" s="214"/>
      <c r="K203" s="214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62</v>
      </c>
      <c r="AU203" s="222" t="s">
        <v>82</v>
      </c>
      <c r="AV203" s="212" t="s">
        <v>80</v>
      </c>
      <c r="AW203" s="212" t="s">
        <v>33</v>
      </c>
      <c r="AX203" s="212" t="s">
        <v>72</v>
      </c>
      <c r="AY203" s="222" t="s">
        <v>147</v>
      </c>
    </row>
    <row r="204" s="223" customFormat="true" ht="12.8" hidden="false" customHeight="false" outlineLevel="0" collapsed="false">
      <c r="B204" s="224"/>
      <c r="C204" s="225"/>
      <c r="D204" s="207" t="s">
        <v>162</v>
      </c>
      <c r="E204" s="226"/>
      <c r="F204" s="227" t="s">
        <v>82</v>
      </c>
      <c r="G204" s="225"/>
      <c r="H204" s="228" t="n">
        <v>2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62</v>
      </c>
      <c r="AU204" s="234" t="s">
        <v>82</v>
      </c>
      <c r="AV204" s="223" t="s">
        <v>82</v>
      </c>
      <c r="AW204" s="223" t="s">
        <v>33</v>
      </c>
      <c r="AX204" s="223" t="s">
        <v>80</v>
      </c>
      <c r="AY204" s="234" t="s">
        <v>147</v>
      </c>
    </row>
    <row r="205" s="31" customFormat="true" ht="16.5" hidden="false" customHeight="true" outlineLevel="0" collapsed="false">
      <c r="A205" s="24"/>
      <c r="B205" s="25"/>
      <c r="C205" s="194" t="s">
        <v>314</v>
      </c>
      <c r="D205" s="194" t="s">
        <v>149</v>
      </c>
      <c r="E205" s="195" t="s">
        <v>315</v>
      </c>
      <c r="F205" s="196" t="s">
        <v>316</v>
      </c>
      <c r="G205" s="197" t="s">
        <v>238</v>
      </c>
      <c r="H205" s="198" t="n">
        <v>5.55</v>
      </c>
      <c r="I205" s="199"/>
      <c r="J205" s="200" t="n">
        <f aca="false">ROUND(I205*H205,2)</f>
        <v>0</v>
      </c>
      <c r="K205" s="196" t="s">
        <v>159</v>
      </c>
      <c r="L205" s="30"/>
      <c r="M205" s="201"/>
      <c r="N205" s="202" t="s">
        <v>43</v>
      </c>
      <c r="O205" s="67"/>
      <c r="P205" s="203" t="n">
        <f aca="false">O205*H205</f>
        <v>0</v>
      </c>
      <c r="Q205" s="203" t="n">
        <v>0.03358</v>
      </c>
      <c r="R205" s="203" t="n">
        <f aca="false">Q205*H205</f>
        <v>0.186369</v>
      </c>
      <c r="S205" s="203" t="n">
        <v>0</v>
      </c>
      <c r="T205" s="20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5" t="s">
        <v>153</v>
      </c>
      <c r="AT205" s="205" t="s">
        <v>149</v>
      </c>
      <c r="AU205" s="205" t="s">
        <v>82</v>
      </c>
      <c r="AY205" s="3" t="s">
        <v>147</v>
      </c>
      <c r="BE205" s="206" t="n">
        <f aca="false">IF(N205="základní",J205,0)</f>
        <v>0</v>
      </c>
      <c r="BF205" s="206" t="n">
        <f aca="false">IF(N205="snížená",J205,0)</f>
        <v>0</v>
      </c>
      <c r="BG205" s="206" t="n">
        <f aca="false">IF(N205="zákl. přenesená",J205,0)</f>
        <v>0</v>
      </c>
      <c r="BH205" s="206" t="n">
        <f aca="false">IF(N205="sníž. přenesená",J205,0)</f>
        <v>0</v>
      </c>
      <c r="BI205" s="206" t="n">
        <f aca="false">IF(N205="nulová",J205,0)</f>
        <v>0</v>
      </c>
      <c r="BJ205" s="3" t="s">
        <v>80</v>
      </c>
      <c r="BK205" s="206" t="n">
        <f aca="false">ROUND(I205*H205,2)</f>
        <v>0</v>
      </c>
      <c r="BL205" s="3" t="s">
        <v>153</v>
      </c>
      <c r="BM205" s="205" t="s">
        <v>317</v>
      </c>
    </row>
    <row r="206" s="31" customFormat="true" ht="12.8" hidden="false" customHeight="false" outlineLevel="0" collapsed="false">
      <c r="A206" s="24"/>
      <c r="B206" s="25"/>
      <c r="C206" s="26"/>
      <c r="D206" s="207" t="s">
        <v>155</v>
      </c>
      <c r="E206" s="26"/>
      <c r="F206" s="208" t="s">
        <v>318</v>
      </c>
      <c r="G206" s="26"/>
      <c r="H206" s="26"/>
      <c r="I206" s="209"/>
      <c r="J206" s="26"/>
      <c r="K206" s="26"/>
      <c r="L206" s="30"/>
      <c r="M206" s="210"/>
      <c r="N206" s="211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2</v>
      </c>
    </row>
    <row r="207" s="212" customFormat="true" ht="12.8" hidden="false" customHeight="false" outlineLevel="0" collapsed="false">
      <c r="B207" s="213"/>
      <c r="C207" s="214"/>
      <c r="D207" s="207" t="s">
        <v>162</v>
      </c>
      <c r="E207" s="215"/>
      <c r="F207" s="216" t="s">
        <v>319</v>
      </c>
      <c r="G207" s="214"/>
      <c r="H207" s="215"/>
      <c r="I207" s="217"/>
      <c r="J207" s="214"/>
      <c r="K207" s="214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62</v>
      </c>
      <c r="AU207" s="222" t="s">
        <v>82</v>
      </c>
      <c r="AV207" s="212" t="s">
        <v>80</v>
      </c>
      <c r="AW207" s="212" t="s">
        <v>33</v>
      </c>
      <c r="AX207" s="212" t="s">
        <v>72</v>
      </c>
      <c r="AY207" s="222" t="s">
        <v>147</v>
      </c>
    </row>
    <row r="208" s="223" customFormat="true" ht="12.8" hidden="false" customHeight="false" outlineLevel="0" collapsed="false">
      <c r="B208" s="224"/>
      <c r="C208" s="225"/>
      <c r="D208" s="207" t="s">
        <v>162</v>
      </c>
      <c r="E208" s="226"/>
      <c r="F208" s="227" t="s">
        <v>320</v>
      </c>
      <c r="G208" s="225"/>
      <c r="H208" s="228" t="n">
        <v>1.05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62</v>
      </c>
      <c r="AU208" s="234" t="s">
        <v>82</v>
      </c>
      <c r="AV208" s="223" t="s">
        <v>82</v>
      </c>
      <c r="AW208" s="223" t="s">
        <v>33</v>
      </c>
      <c r="AX208" s="223" t="s">
        <v>72</v>
      </c>
      <c r="AY208" s="234" t="s">
        <v>147</v>
      </c>
    </row>
    <row r="209" s="223" customFormat="true" ht="12.8" hidden="false" customHeight="false" outlineLevel="0" collapsed="false">
      <c r="B209" s="224"/>
      <c r="C209" s="225"/>
      <c r="D209" s="207" t="s">
        <v>162</v>
      </c>
      <c r="E209" s="226"/>
      <c r="F209" s="227" t="s">
        <v>321</v>
      </c>
      <c r="G209" s="225"/>
      <c r="H209" s="228" t="n">
        <v>4.5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62</v>
      </c>
      <c r="AU209" s="234" t="s">
        <v>82</v>
      </c>
      <c r="AV209" s="223" t="s">
        <v>82</v>
      </c>
      <c r="AW209" s="223" t="s">
        <v>33</v>
      </c>
      <c r="AX209" s="223" t="s">
        <v>72</v>
      </c>
      <c r="AY209" s="234" t="s">
        <v>147</v>
      </c>
    </row>
    <row r="210" s="247" customFormat="true" ht="12.8" hidden="false" customHeight="false" outlineLevel="0" collapsed="false">
      <c r="B210" s="248"/>
      <c r="C210" s="249"/>
      <c r="D210" s="207" t="s">
        <v>162</v>
      </c>
      <c r="E210" s="250"/>
      <c r="F210" s="251" t="s">
        <v>173</v>
      </c>
      <c r="G210" s="249"/>
      <c r="H210" s="252" t="n">
        <v>5.55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62</v>
      </c>
      <c r="AU210" s="258" t="s">
        <v>82</v>
      </c>
      <c r="AV210" s="247" t="s">
        <v>153</v>
      </c>
      <c r="AW210" s="247" t="s">
        <v>33</v>
      </c>
      <c r="AX210" s="247" t="s">
        <v>80</v>
      </c>
      <c r="AY210" s="258" t="s">
        <v>147</v>
      </c>
    </row>
    <row r="211" s="31" customFormat="true" ht="16.5" hidden="false" customHeight="true" outlineLevel="0" collapsed="false">
      <c r="A211" s="24"/>
      <c r="B211" s="25"/>
      <c r="C211" s="194" t="s">
        <v>322</v>
      </c>
      <c r="D211" s="194" t="s">
        <v>149</v>
      </c>
      <c r="E211" s="195" t="s">
        <v>323</v>
      </c>
      <c r="F211" s="196" t="s">
        <v>324</v>
      </c>
      <c r="G211" s="197" t="s">
        <v>238</v>
      </c>
      <c r="H211" s="198" t="n">
        <v>24.432</v>
      </c>
      <c r="I211" s="199"/>
      <c r="J211" s="200" t="n">
        <f aca="false">ROUND(I211*H211,2)</f>
        <v>0</v>
      </c>
      <c r="K211" s="196" t="s">
        <v>159</v>
      </c>
      <c r="L211" s="30"/>
      <c r="M211" s="201"/>
      <c r="N211" s="202" t="s">
        <v>43</v>
      </c>
      <c r="O211" s="67"/>
      <c r="P211" s="203" t="n">
        <f aca="false">O211*H211</f>
        <v>0</v>
      </c>
      <c r="Q211" s="203" t="n">
        <v>0.00026</v>
      </c>
      <c r="R211" s="203" t="n">
        <f aca="false">Q211*H211</f>
        <v>0.00635232</v>
      </c>
      <c r="S211" s="203" t="n">
        <v>0</v>
      </c>
      <c r="T211" s="20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5" t="s">
        <v>153</v>
      </c>
      <c r="AT211" s="205" t="s">
        <v>149</v>
      </c>
      <c r="AU211" s="205" t="s">
        <v>82</v>
      </c>
      <c r="AY211" s="3" t="s">
        <v>147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80</v>
      </c>
      <c r="BK211" s="206" t="n">
        <f aca="false">ROUND(I211*H211,2)</f>
        <v>0</v>
      </c>
      <c r="BL211" s="3" t="s">
        <v>153</v>
      </c>
      <c r="BM211" s="205" t="s">
        <v>325</v>
      </c>
    </row>
    <row r="212" s="31" customFormat="true" ht="12.8" hidden="false" customHeight="false" outlineLevel="0" collapsed="false">
      <c r="A212" s="24"/>
      <c r="B212" s="25"/>
      <c r="C212" s="26"/>
      <c r="D212" s="207" t="s">
        <v>155</v>
      </c>
      <c r="E212" s="26"/>
      <c r="F212" s="208" t="s">
        <v>326</v>
      </c>
      <c r="G212" s="26"/>
      <c r="H212" s="26"/>
      <c r="I212" s="209"/>
      <c r="J212" s="26"/>
      <c r="K212" s="26"/>
      <c r="L212" s="30"/>
      <c r="M212" s="210"/>
      <c r="N212" s="211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5</v>
      </c>
      <c r="AU212" s="3" t="s">
        <v>82</v>
      </c>
    </row>
    <row r="213" s="223" customFormat="true" ht="12.8" hidden="false" customHeight="false" outlineLevel="0" collapsed="false">
      <c r="B213" s="224"/>
      <c r="C213" s="225"/>
      <c r="D213" s="207" t="s">
        <v>162</v>
      </c>
      <c r="E213" s="226"/>
      <c r="F213" s="227" t="s">
        <v>327</v>
      </c>
      <c r="G213" s="225"/>
      <c r="H213" s="228" t="n">
        <v>24.432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62</v>
      </c>
      <c r="AU213" s="234" t="s">
        <v>82</v>
      </c>
      <c r="AV213" s="223" t="s">
        <v>82</v>
      </c>
      <c r="AW213" s="223" t="s">
        <v>33</v>
      </c>
      <c r="AX213" s="223" t="s">
        <v>80</v>
      </c>
      <c r="AY213" s="234" t="s">
        <v>147</v>
      </c>
    </row>
    <row r="214" s="177" customFormat="true" ht="22.8" hidden="false" customHeight="true" outlineLevel="0" collapsed="false">
      <c r="B214" s="178"/>
      <c r="C214" s="179"/>
      <c r="D214" s="180" t="s">
        <v>71</v>
      </c>
      <c r="E214" s="192" t="s">
        <v>328</v>
      </c>
      <c r="F214" s="192" t="s">
        <v>329</v>
      </c>
      <c r="G214" s="179"/>
      <c r="H214" s="179"/>
      <c r="I214" s="182"/>
      <c r="J214" s="193" t="n">
        <f aca="false">BK214</f>
        <v>0</v>
      </c>
      <c r="K214" s="179"/>
      <c r="L214" s="184"/>
      <c r="M214" s="185"/>
      <c r="N214" s="186"/>
      <c r="O214" s="186"/>
      <c r="P214" s="187" t="n">
        <f aca="false">SUM(P215:P551)</f>
        <v>0</v>
      </c>
      <c r="Q214" s="186"/>
      <c r="R214" s="187" t="n">
        <f aca="false">SUM(R215:R551)</f>
        <v>45.26642164</v>
      </c>
      <c r="S214" s="186"/>
      <c r="T214" s="188" t="n">
        <f aca="false">SUM(T215:T551)</f>
        <v>0</v>
      </c>
      <c r="AR214" s="189" t="s">
        <v>80</v>
      </c>
      <c r="AT214" s="190" t="s">
        <v>71</v>
      </c>
      <c r="AU214" s="190" t="s">
        <v>80</v>
      </c>
      <c r="AY214" s="189" t="s">
        <v>147</v>
      </c>
      <c r="BK214" s="191" t="n">
        <f aca="false">SUM(BK215:BK551)</f>
        <v>0</v>
      </c>
    </row>
    <row r="215" s="31" customFormat="true" ht="16.5" hidden="false" customHeight="true" outlineLevel="0" collapsed="false">
      <c r="A215" s="24"/>
      <c r="B215" s="25"/>
      <c r="C215" s="194" t="s">
        <v>330</v>
      </c>
      <c r="D215" s="194" t="s">
        <v>149</v>
      </c>
      <c r="E215" s="195" t="s">
        <v>331</v>
      </c>
      <c r="F215" s="196" t="s">
        <v>332</v>
      </c>
      <c r="G215" s="197" t="s">
        <v>238</v>
      </c>
      <c r="H215" s="198" t="n">
        <v>205.028</v>
      </c>
      <c r="I215" s="199"/>
      <c r="J215" s="200" t="n">
        <f aca="false">ROUND(I215*H215,2)</f>
        <v>0</v>
      </c>
      <c r="K215" s="196" t="s">
        <v>159</v>
      </c>
      <c r="L215" s="30"/>
      <c r="M215" s="201"/>
      <c r="N215" s="202" t="s">
        <v>43</v>
      </c>
      <c r="O215" s="67"/>
      <c r="P215" s="203" t="n">
        <f aca="false">O215*H215</f>
        <v>0</v>
      </c>
      <c r="Q215" s="203" t="n">
        <v>0</v>
      </c>
      <c r="R215" s="203" t="n">
        <f aca="false">Q215*H215</f>
        <v>0</v>
      </c>
      <c r="S215" s="203" t="n">
        <v>0</v>
      </c>
      <c r="T215" s="20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5" t="s">
        <v>153</v>
      </c>
      <c r="AT215" s="205" t="s">
        <v>149</v>
      </c>
      <c r="AU215" s="205" t="s">
        <v>82</v>
      </c>
      <c r="AY215" s="3" t="s">
        <v>147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80</v>
      </c>
      <c r="BK215" s="206" t="n">
        <f aca="false">ROUND(I215*H215,2)</f>
        <v>0</v>
      </c>
      <c r="BL215" s="3" t="s">
        <v>153</v>
      </c>
      <c r="BM215" s="205" t="s">
        <v>333</v>
      </c>
    </row>
    <row r="216" s="31" customFormat="true" ht="12.8" hidden="false" customHeight="false" outlineLevel="0" collapsed="false">
      <c r="A216" s="24"/>
      <c r="B216" s="25"/>
      <c r="C216" s="26"/>
      <c r="D216" s="207" t="s">
        <v>155</v>
      </c>
      <c r="E216" s="26"/>
      <c r="F216" s="208" t="s">
        <v>334</v>
      </c>
      <c r="G216" s="26"/>
      <c r="H216" s="26"/>
      <c r="I216" s="209"/>
      <c r="J216" s="26"/>
      <c r="K216" s="26"/>
      <c r="L216" s="30"/>
      <c r="M216" s="210"/>
      <c r="N216" s="211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2</v>
      </c>
    </row>
    <row r="217" s="223" customFormat="true" ht="12.8" hidden="false" customHeight="false" outlineLevel="0" collapsed="false">
      <c r="B217" s="224"/>
      <c r="C217" s="225"/>
      <c r="D217" s="207" t="s">
        <v>162</v>
      </c>
      <c r="E217" s="226"/>
      <c r="F217" s="227" t="s">
        <v>335</v>
      </c>
      <c r="G217" s="225"/>
      <c r="H217" s="228" t="n">
        <v>5.49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2</v>
      </c>
      <c r="AU217" s="234" t="s">
        <v>82</v>
      </c>
      <c r="AV217" s="223" t="s">
        <v>82</v>
      </c>
      <c r="AW217" s="223" t="s">
        <v>33</v>
      </c>
      <c r="AX217" s="223" t="s">
        <v>72</v>
      </c>
      <c r="AY217" s="234" t="s">
        <v>147</v>
      </c>
    </row>
    <row r="218" s="223" customFormat="true" ht="12.8" hidden="false" customHeight="false" outlineLevel="0" collapsed="false">
      <c r="B218" s="224"/>
      <c r="C218" s="225"/>
      <c r="D218" s="207" t="s">
        <v>162</v>
      </c>
      <c r="E218" s="226"/>
      <c r="F218" s="227" t="s">
        <v>336</v>
      </c>
      <c r="G218" s="225"/>
      <c r="H218" s="228" t="n">
        <v>25.5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62</v>
      </c>
      <c r="AU218" s="234" t="s">
        <v>82</v>
      </c>
      <c r="AV218" s="223" t="s">
        <v>82</v>
      </c>
      <c r="AW218" s="223" t="s">
        <v>33</v>
      </c>
      <c r="AX218" s="223" t="s">
        <v>72</v>
      </c>
      <c r="AY218" s="234" t="s">
        <v>147</v>
      </c>
    </row>
    <row r="219" s="223" customFormat="true" ht="12.8" hidden="false" customHeight="false" outlineLevel="0" collapsed="false">
      <c r="B219" s="224"/>
      <c r="C219" s="225"/>
      <c r="D219" s="207" t="s">
        <v>162</v>
      </c>
      <c r="E219" s="226"/>
      <c r="F219" s="227" t="s">
        <v>337</v>
      </c>
      <c r="G219" s="225"/>
      <c r="H219" s="228" t="n">
        <v>174.038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62</v>
      </c>
      <c r="AU219" s="234" t="s">
        <v>82</v>
      </c>
      <c r="AV219" s="223" t="s">
        <v>82</v>
      </c>
      <c r="AW219" s="223" t="s">
        <v>33</v>
      </c>
      <c r="AX219" s="223" t="s">
        <v>72</v>
      </c>
      <c r="AY219" s="234" t="s">
        <v>147</v>
      </c>
    </row>
    <row r="220" s="247" customFormat="true" ht="12.8" hidden="false" customHeight="false" outlineLevel="0" collapsed="false">
      <c r="B220" s="248"/>
      <c r="C220" s="249"/>
      <c r="D220" s="207" t="s">
        <v>162</v>
      </c>
      <c r="E220" s="250"/>
      <c r="F220" s="251" t="s">
        <v>173</v>
      </c>
      <c r="G220" s="249"/>
      <c r="H220" s="252" t="n">
        <v>205.028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62</v>
      </c>
      <c r="AU220" s="258" t="s">
        <v>82</v>
      </c>
      <c r="AV220" s="247" t="s">
        <v>153</v>
      </c>
      <c r="AW220" s="247" t="s">
        <v>33</v>
      </c>
      <c r="AX220" s="247" t="s">
        <v>80</v>
      </c>
      <c r="AY220" s="258" t="s">
        <v>147</v>
      </c>
    </row>
    <row r="221" s="31" customFormat="true" ht="16.5" hidden="false" customHeight="true" outlineLevel="0" collapsed="false">
      <c r="A221" s="24"/>
      <c r="B221" s="25"/>
      <c r="C221" s="194" t="s">
        <v>338</v>
      </c>
      <c r="D221" s="194" t="s">
        <v>149</v>
      </c>
      <c r="E221" s="195" t="s">
        <v>339</v>
      </c>
      <c r="F221" s="196" t="s">
        <v>340</v>
      </c>
      <c r="G221" s="197" t="s">
        <v>238</v>
      </c>
      <c r="H221" s="198" t="n">
        <v>1406.307</v>
      </c>
      <c r="I221" s="199"/>
      <c r="J221" s="200" t="n">
        <f aca="false">ROUND(I221*H221,2)</f>
        <v>0</v>
      </c>
      <c r="K221" s="196" t="s">
        <v>159</v>
      </c>
      <c r="L221" s="30"/>
      <c r="M221" s="201"/>
      <c r="N221" s="202" t="s">
        <v>43</v>
      </c>
      <c r="O221" s="67"/>
      <c r="P221" s="203" t="n">
        <f aca="false">O221*H221</f>
        <v>0</v>
      </c>
      <c r="Q221" s="203" t="n">
        <v>0</v>
      </c>
      <c r="R221" s="203" t="n">
        <f aca="false">Q221*H221</f>
        <v>0</v>
      </c>
      <c r="S221" s="203" t="n">
        <v>0</v>
      </c>
      <c r="T221" s="20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5" t="s">
        <v>153</v>
      </c>
      <c r="AT221" s="205" t="s">
        <v>149</v>
      </c>
      <c r="AU221" s="205" t="s">
        <v>82</v>
      </c>
      <c r="AY221" s="3" t="s">
        <v>147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80</v>
      </c>
      <c r="BK221" s="206" t="n">
        <f aca="false">ROUND(I221*H221,2)</f>
        <v>0</v>
      </c>
      <c r="BL221" s="3" t="s">
        <v>153</v>
      </c>
      <c r="BM221" s="205" t="s">
        <v>341</v>
      </c>
    </row>
    <row r="222" s="31" customFormat="true" ht="12.8" hidden="false" customHeight="false" outlineLevel="0" collapsed="false">
      <c r="A222" s="24"/>
      <c r="B222" s="25"/>
      <c r="C222" s="26"/>
      <c r="D222" s="207" t="s">
        <v>155</v>
      </c>
      <c r="E222" s="26"/>
      <c r="F222" s="208" t="s">
        <v>342</v>
      </c>
      <c r="G222" s="26"/>
      <c r="H222" s="26"/>
      <c r="I222" s="209"/>
      <c r="J222" s="26"/>
      <c r="K222" s="26"/>
      <c r="L222" s="30"/>
      <c r="M222" s="210"/>
      <c r="N222" s="211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82</v>
      </c>
    </row>
    <row r="223" s="223" customFormat="true" ht="12.8" hidden="false" customHeight="false" outlineLevel="0" collapsed="false">
      <c r="B223" s="224"/>
      <c r="C223" s="225"/>
      <c r="D223" s="207" t="s">
        <v>162</v>
      </c>
      <c r="E223" s="226"/>
      <c r="F223" s="227" t="s">
        <v>343</v>
      </c>
      <c r="G223" s="225"/>
      <c r="H223" s="228" t="n">
        <v>124.8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62</v>
      </c>
      <c r="AU223" s="234" t="s">
        <v>82</v>
      </c>
      <c r="AV223" s="223" t="s">
        <v>82</v>
      </c>
      <c r="AW223" s="223" t="s">
        <v>33</v>
      </c>
      <c r="AX223" s="223" t="s">
        <v>72</v>
      </c>
      <c r="AY223" s="234" t="s">
        <v>147</v>
      </c>
    </row>
    <row r="224" s="223" customFormat="true" ht="12.8" hidden="false" customHeight="false" outlineLevel="0" collapsed="false">
      <c r="B224" s="224"/>
      <c r="C224" s="225"/>
      <c r="D224" s="207" t="s">
        <v>162</v>
      </c>
      <c r="E224" s="226"/>
      <c r="F224" s="227" t="s">
        <v>344</v>
      </c>
      <c r="G224" s="225"/>
      <c r="H224" s="228" t="n">
        <v>241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62</v>
      </c>
      <c r="AU224" s="234" t="s">
        <v>82</v>
      </c>
      <c r="AV224" s="223" t="s">
        <v>82</v>
      </c>
      <c r="AW224" s="223" t="s">
        <v>33</v>
      </c>
      <c r="AX224" s="223" t="s">
        <v>72</v>
      </c>
      <c r="AY224" s="234" t="s">
        <v>147</v>
      </c>
    </row>
    <row r="225" s="223" customFormat="true" ht="12.8" hidden="false" customHeight="false" outlineLevel="0" collapsed="false">
      <c r="B225" s="224"/>
      <c r="C225" s="225"/>
      <c r="D225" s="207" t="s">
        <v>162</v>
      </c>
      <c r="E225" s="226"/>
      <c r="F225" s="227" t="s">
        <v>345</v>
      </c>
      <c r="G225" s="225"/>
      <c r="H225" s="228" t="n">
        <v>97.282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62</v>
      </c>
      <c r="AU225" s="234" t="s">
        <v>82</v>
      </c>
      <c r="AV225" s="223" t="s">
        <v>82</v>
      </c>
      <c r="AW225" s="223" t="s">
        <v>33</v>
      </c>
      <c r="AX225" s="223" t="s">
        <v>72</v>
      </c>
      <c r="AY225" s="234" t="s">
        <v>147</v>
      </c>
    </row>
    <row r="226" s="223" customFormat="true" ht="12.8" hidden="false" customHeight="false" outlineLevel="0" collapsed="false">
      <c r="B226" s="224"/>
      <c r="C226" s="225"/>
      <c r="D226" s="207" t="s">
        <v>162</v>
      </c>
      <c r="E226" s="226"/>
      <c r="F226" s="227" t="s">
        <v>346</v>
      </c>
      <c r="G226" s="225"/>
      <c r="H226" s="228" t="n">
        <v>48.19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62</v>
      </c>
      <c r="AU226" s="234" t="s">
        <v>82</v>
      </c>
      <c r="AV226" s="223" t="s">
        <v>82</v>
      </c>
      <c r="AW226" s="223" t="s">
        <v>33</v>
      </c>
      <c r="AX226" s="223" t="s">
        <v>72</v>
      </c>
      <c r="AY226" s="234" t="s">
        <v>147</v>
      </c>
    </row>
    <row r="227" s="223" customFormat="true" ht="12.8" hidden="false" customHeight="false" outlineLevel="0" collapsed="false">
      <c r="B227" s="224"/>
      <c r="C227" s="225"/>
      <c r="D227" s="207" t="s">
        <v>162</v>
      </c>
      <c r="E227" s="226"/>
      <c r="F227" s="227" t="s">
        <v>347</v>
      </c>
      <c r="G227" s="225"/>
      <c r="H227" s="228" t="n">
        <v>7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62</v>
      </c>
      <c r="AU227" s="234" t="s">
        <v>82</v>
      </c>
      <c r="AV227" s="223" t="s">
        <v>82</v>
      </c>
      <c r="AW227" s="223" t="s">
        <v>33</v>
      </c>
      <c r="AX227" s="223" t="s">
        <v>72</v>
      </c>
      <c r="AY227" s="234" t="s">
        <v>147</v>
      </c>
    </row>
    <row r="228" s="223" customFormat="true" ht="12.8" hidden="false" customHeight="false" outlineLevel="0" collapsed="false">
      <c r="B228" s="224"/>
      <c r="C228" s="225"/>
      <c r="D228" s="207" t="s">
        <v>162</v>
      </c>
      <c r="E228" s="226"/>
      <c r="F228" s="227" t="s">
        <v>348</v>
      </c>
      <c r="G228" s="225"/>
      <c r="H228" s="228" t="n">
        <v>775.211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62</v>
      </c>
      <c r="AU228" s="234" t="s">
        <v>82</v>
      </c>
      <c r="AV228" s="223" t="s">
        <v>82</v>
      </c>
      <c r="AW228" s="223" t="s">
        <v>33</v>
      </c>
      <c r="AX228" s="223" t="s">
        <v>72</v>
      </c>
      <c r="AY228" s="234" t="s">
        <v>147</v>
      </c>
    </row>
    <row r="229" s="223" customFormat="true" ht="12.8" hidden="false" customHeight="false" outlineLevel="0" collapsed="false">
      <c r="B229" s="224"/>
      <c r="C229" s="225"/>
      <c r="D229" s="207" t="s">
        <v>162</v>
      </c>
      <c r="E229" s="226"/>
      <c r="F229" s="227" t="s">
        <v>349</v>
      </c>
      <c r="G229" s="225"/>
      <c r="H229" s="228" t="n">
        <v>35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62</v>
      </c>
      <c r="AU229" s="234" t="s">
        <v>82</v>
      </c>
      <c r="AV229" s="223" t="s">
        <v>82</v>
      </c>
      <c r="AW229" s="223" t="s">
        <v>33</v>
      </c>
      <c r="AX229" s="223" t="s">
        <v>72</v>
      </c>
      <c r="AY229" s="234" t="s">
        <v>147</v>
      </c>
    </row>
    <row r="230" s="223" customFormat="true" ht="12.8" hidden="false" customHeight="false" outlineLevel="0" collapsed="false">
      <c r="B230" s="224"/>
      <c r="C230" s="225"/>
      <c r="D230" s="207" t="s">
        <v>162</v>
      </c>
      <c r="E230" s="226"/>
      <c r="F230" s="227" t="s">
        <v>350</v>
      </c>
      <c r="G230" s="225"/>
      <c r="H230" s="228" t="n">
        <v>77.824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62</v>
      </c>
      <c r="AU230" s="234" t="s">
        <v>82</v>
      </c>
      <c r="AV230" s="223" t="s">
        <v>82</v>
      </c>
      <c r="AW230" s="223" t="s">
        <v>33</v>
      </c>
      <c r="AX230" s="223" t="s">
        <v>72</v>
      </c>
      <c r="AY230" s="234" t="s">
        <v>147</v>
      </c>
    </row>
    <row r="231" s="247" customFormat="true" ht="12.8" hidden="false" customHeight="false" outlineLevel="0" collapsed="false">
      <c r="B231" s="248"/>
      <c r="C231" s="249"/>
      <c r="D231" s="207" t="s">
        <v>162</v>
      </c>
      <c r="E231" s="250"/>
      <c r="F231" s="251" t="s">
        <v>173</v>
      </c>
      <c r="G231" s="249"/>
      <c r="H231" s="252" t="n">
        <v>1406.307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62</v>
      </c>
      <c r="AU231" s="258" t="s">
        <v>82</v>
      </c>
      <c r="AV231" s="247" t="s">
        <v>153</v>
      </c>
      <c r="AW231" s="247" t="s">
        <v>33</v>
      </c>
      <c r="AX231" s="247" t="s">
        <v>80</v>
      </c>
      <c r="AY231" s="258" t="s">
        <v>147</v>
      </c>
    </row>
    <row r="232" s="31" customFormat="true" ht="16.5" hidden="false" customHeight="true" outlineLevel="0" collapsed="false">
      <c r="A232" s="24"/>
      <c r="B232" s="25"/>
      <c r="C232" s="194" t="s">
        <v>351</v>
      </c>
      <c r="D232" s="194" t="s">
        <v>149</v>
      </c>
      <c r="E232" s="195" t="s">
        <v>352</v>
      </c>
      <c r="F232" s="196" t="s">
        <v>353</v>
      </c>
      <c r="G232" s="197" t="s">
        <v>238</v>
      </c>
      <c r="H232" s="198" t="n">
        <v>365.8</v>
      </c>
      <c r="I232" s="199"/>
      <c r="J232" s="200" t="n">
        <f aca="false">ROUND(I232*H232,2)</f>
        <v>0</v>
      </c>
      <c r="K232" s="196" t="s">
        <v>159</v>
      </c>
      <c r="L232" s="30"/>
      <c r="M232" s="201"/>
      <c r="N232" s="202" t="s">
        <v>43</v>
      </c>
      <c r="O232" s="67"/>
      <c r="P232" s="203" t="n">
        <f aca="false">O232*H232</f>
        <v>0</v>
      </c>
      <c r="Q232" s="203" t="n">
        <v>0.0273</v>
      </c>
      <c r="R232" s="203" t="n">
        <f aca="false">Q232*H232</f>
        <v>9.98634</v>
      </c>
      <c r="S232" s="203" t="n">
        <v>0</v>
      </c>
      <c r="T232" s="20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5" t="s">
        <v>153</v>
      </c>
      <c r="AT232" s="205" t="s">
        <v>149</v>
      </c>
      <c r="AU232" s="205" t="s">
        <v>82</v>
      </c>
      <c r="AY232" s="3" t="s">
        <v>147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80</v>
      </c>
      <c r="BK232" s="206" t="n">
        <f aca="false">ROUND(I232*H232,2)</f>
        <v>0</v>
      </c>
      <c r="BL232" s="3" t="s">
        <v>153</v>
      </c>
      <c r="BM232" s="205" t="s">
        <v>354</v>
      </c>
    </row>
    <row r="233" s="31" customFormat="true" ht="12.8" hidden="false" customHeight="false" outlineLevel="0" collapsed="false">
      <c r="A233" s="24"/>
      <c r="B233" s="25"/>
      <c r="C233" s="26"/>
      <c r="D233" s="207" t="s">
        <v>155</v>
      </c>
      <c r="E233" s="26"/>
      <c r="F233" s="208" t="s">
        <v>355</v>
      </c>
      <c r="G233" s="26"/>
      <c r="H233" s="26"/>
      <c r="I233" s="209"/>
      <c r="J233" s="26"/>
      <c r="K233" s="26"/>
      <c r="L233" s="30"/>
      <c r="M233" s="210"/>
      <c r="N233" s="211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82</v>
      </c>
    </row>
    <row r="234" s="223" customFormat="true" ht="12.8" hidden="false" customHeight="false" outlineLevel="0" collapsed="false">
      <c r="B234" s="224"/>
      <c r="C234" s="225"/>
      <c r="D234" s="207" t="s">
        <v>162</v>
      </c>
      <c r="E234" s="226"/>
      <c r="F234" s="227" t="s">
        <v>343</v>
      </c>
      <c r="G234" s="225"/>
      <c r="H234" s="228" t="n">
        <v>124.8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62</v>
      </c>
      <c r="AU234" s="234" t="s">
        <v>82</v>
      </c>
      <c r="AV234" s="223" t="s">
        <v>82</v>
      </c>
      <c r="AW234" s="223" t="s">
        <v>33</v>
      </c>
      <c r="AX234" s="223" t="s">
        <v>72</v>
      </c>
      <c r="AY234" s="234" t="s">
        <v>147</v>
      </c>
    </row>
    <row r="235" s="223" customFormat="true" ht="12.8" hidden="false" customHeight="false" outlineLevel="0" collapsed="false">
      <c r="B235" s="224"/>
      <c r="C235" s="225"/>
      <c r="D235" s="207" t="s">
        <v>162</v>
      </c>
      <c r="E235" s="226"/>
      <c r="F235" s="227" t="s">
        <v>344</v>
      </c>
      <c r="G235" s="225"/>
      <c r="H235" s="228" t="n">
        <v>241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62</v>
      </c>
      <c r="AU235" s="234" t="s">
        <v>82</v>
      </c>
      <c r="AV235" s="223" t="s">
        <v>82</v>
      </c>
      <c r="AW235" s="223" t="s">
        <v>33</v>
      </c>
      <c r="AX235" s="223" t="s">
        <v>72</v>
      </c>
      <c r="AY235" s="234" t="s">
        <v>147</v>
      </c>
    </row>
    <row r="236" s="247" customFormat="true" ht="12.8" hidden="false" customHeight="false" outlineLevel="0" collapsed="false">
      <c r="B236" s="248"/>
      <c r="C236" s="249"/>
      <c r="D236" s="207" t="s">
        <v>162</v>
      </c>
      <c r="E236" s="250"/>
      <c r="F236" s="251" t="s">
        <v>173</v>
      </c>
      <c r="G236" s="249"/>
      <c r="H236" s="252" t="n">
        <v>365.8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62</v>
      </c>
      <c r="AU236" s="258" t="s">
        <v>82</v>
      </c>
      <c r="AV236" s="247" t="s">
        <v>153</v>
      </c>
      <c r="AW236" s="247" t="s">
        <v>33</v>
      </c>
      <c r="AX236" s="247" t="s">
        <v>80</v>
      </c>
      <c r="AY236" s="258" t="s">
        <v>147</v>
      </c>
    </row>
    <row r="237" s="31" customFormat="true" ht="16.5" hidden="false" customHeight="true" outlineLevel="0" collapsed="false">
      <c r="A237" s="24"/>
      <c r="B237" s="25"/>
      <c r="C237" s="194" t="s">
        <v>356</v>
      </c>
      <c r="D237" s="194" t="s">
        <v>149</v>
      </c>
      <c r="E237" s="195" t="s">
        <v>357</v>
      </c>
      <c r="F237" s="196" t="s">
        <v>358</v>
      </c>
      <c r="G237" s="197" t="s">
        <v>238</v>
      </c>
      <c r="H237" s="198" t="n">
        <v>654.605</v>
      </c>
      <c r="I237" s="199"/>
      <c r="J237" s="200" t="n">
        <f aca="false">ROUND(I237*H237,2)</f>
        <v>0</v>
      </c>
      <c r="K237" s="196" t="s">
        <v>159</v>
      </c>
      <c r="L237" s="30"/>
      <c r="M237" s="201"/>
      <c r="N237" s="202" t="s">
        <v>43</v>
      </c>
      <c r="O237" s="67"/>
      <c r="P237" s="203" t="n">
        <f aca="false">O237*H237</f>
        <v>0</v>
      </c>
      <c r="Q237" s="203" t="n">
        <v>0.00026</v>
      </c>
      <c r="R237" s="203" t="n">
        <f aca="false">Q237*H237</f>
        <v>0.1701973</v>
      </c>
      <c r="S237" s="203" t="n">
        <v>0</v>
      </c>
      <c r="T237" s="20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5" t="s">
        <v>153</v>
      </c>
      <c r="AT237" s="205" t="s">
        <v>149</v>
      </c>
      <c r="AU237" s="205" t="s">
        <v>82</v>
      </c>
      <c r="AY237" s="3" t="s">
        <v>147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80</v>
      </c>
      <c r="BK237" s="206" t="n">
        <f aca="false">ROUND(I237*H237,2)</f>
        <v>0</v>
      </c>
      <c r="BL237" s="3" t="s">
        <v>153</v>
      </c>
      <c r="BM237" s="205" t="s">
        <v>359</v>
      </c>
    </row>
    <row r="238" s="31" customFormat="true" ht="12.8" hidden="false" customHeight="false" outlineLevel="0" collapsed="false">
      <c r="A238" s="24"/>
      <c r="B238" s="25"/>
      <c r="C238" s="26"/>
      <c r="D238" s="207" t="s">
        <v>155</v>
      </c>
      <c r="E238" s="26"/>
      <c r="F238" s="208" t="s">
        <v>360</v>
      </c>
      <c r="G238" s="26"/>
      <c r="H238" s="26"/>
      <c r="I238" s="209"/>
      <c r="J238" s="26"/>
      <c r="K238" s="26"/>
      <c r="L238" s="30"/>
      <c r="M238" s="210"/>
      <c r="N238" s="211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5</v>
      </c>
      <c r="AU238" s="3" t="s">
        <v>82</v>
      </c>
    </row>
    <row r="239" s="223" customFormat="true" ht="12.8" hidden="false" customHeight="false" outlineLevel="0" collapsed="false">
      <c r="B239" s="224"/>
      <c r="C239" s="225"/>
      <c r="D239" s="207" t="s">
        <v>162</v>
      </c>
      <c r="E239" s="226"/>
      <c r="F239" s="227" t="s">
        <v>343</v>
      </c>
      <c r="G239" s="225"/>
      <c r="H239" s="228" t="n">
        <v>124.8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62</v>
      </c>
      <c r="AU239" s="234" t="s">
        <v>82</v>
      </c>
      <c r="AV239" s="223" t="s">
        <v>82</v>
      </c>
      <c r="AW239" s="223" t="s">
        <v>33</v>
      </c>
      <c r="AX239" s="223" t="s">
        <v>72</v>
      </c>
      <c r="AY239" s="234" t="s">
        <v>147</v>
      </c>
    </row>
    <row r="240" s="223" customFormat="true" ht="12.8" hidden="false" customHeight="false" outlineLevel="0" collapsed="false">
      <c r="B240" s="224"/>
      <c r="C240" s="225"/>
      <c r="D240" s="207" t="s">
        <v>162</v>
      </c>
      <c r="E240" s="226"/>
      <c r="F240" s="227" t="s">
        <v>344</v>
      </c>
      <c r="G240" s="225"/>
      <c r="H240" s="228" t="n">
        <v>241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62</v>
      </c>
      <c r="AU240" s="234" t="s">
        <v>82</v>
      </c>
      <c r="AV240" s="223" t="s">
        <v>82</v>
      </c>
      <c r="AW240" s="223" t="s">
        <v>33</v>
      </c>
      <c r="AX240" s="223" t="s">
        <v>72</v>
      </c>
      <c r="AY240" s="234" t="s">
        <v>147</v>
      </c>
    </row>
    <row r="241" s="223" customFormat="true" ht="12.8" hidden="false" customHeight="false" outlineLevel="0" collapsed="false">
      <c r="B241" s="224"/>
      <c r="C241" s="225"/>
      <c r="D241" s="207" t="s">
        <v>162</v>
      </c>
      <c r="E241" s="226"/>
      <c r="F241" s="227" t="s">
        <v>361</v>
      </c>
      <c r="G241" s="225"/>
      <c r="H241" s="228" t="n">
        <v>29.185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62</v>
      </c>
      <c r="AU241" s="234" t="s">
        <v>82</v>
      </c>
      <c r="AV241" s="223" t="s">
        <v>82</v>
      </c>
      <c r="AW241" s="223" t="s">
        <v>33</v>
      </c>
      <c r="AX241" s="223" t="s">
        <v>72</v>
      </c>
      <c r="AY241" s="234" t="s">
        <v>147</v>
      </c>
    </row>
    <row r="242" s="223" customFormat="true" ht="12.8" hidden="false" customHeight="false" outlineLevel="0" collapsed="false">
      <c r="B242" s="224"/>
      <c r="C242" s="225"/>
      <c r="D242" s="207" t="s">
        <v>162</v>
      </c>
      <c r="E242" s="226"/>
      <c r="F242" s="227" t="s">
        <v>362</v>
      </c>
      <c r="G242" s="225"/>
      <c r="H242" s="228" t="n">
        <v>14.457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62</v>
      </c>
      <c r="AU242" s="234" t="s">
        <v>82</v>
      </c>
      <c r="AV242" s="223" t="s">
        <v>82</v>
      </c>
      <c r="AW242" s="223" t="s">
        <v>33</v>
      </c>
      <c r="AX242" s="223" t="s">
        <v>72</v>
      </c>
      <c r="AY242" s="234" t="s">
        <v>147</v>
      </c>
    </row>
    <row r="243" s="223" customFormat="true" ht="12.8" hidden="false" customHeight="false" outlineLevel="0" collapsed="false">
      <c r="B243" s="224"/>
      <c r="C243" s="225"/>
      <c r="D243" s="207" t="s">
        <v>162</v>
      </c>
      <c r="E243" s="226"/>
      <c r="F243" s="227" t="s">
        <v>363</v>
      </c>
      <c r="G243" s="225"/>
      <c r="H243" s="228" t="n">
        <v>2.1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62</v>
      </c>
      <c r="AU243" s="234" t="s">
        <v>82</v>
      </c>
      <c r="AV243" s="223" t="s">
        <v>82</v>
      </c>
      <c r="AW243" s="223" t="s">
        <v>33</v>
      </c>
      <c r="AX243" s="223" t="s">
        <v>72</v>
      </c>
      <c r="AY243" s="234" t="s">
        <v>147</v>
      </c>
    </row>
    <row r="244" s="223" customFormat="true" ht="12.8" hidden="false" customHeight="false" outlineLevel="0" collapsed="false">
      <c r="B244" s="224"/>
      <c r="C244" s="225"/>
      <c r="D244" s="207" t="s">
        <v>162</v>
      </c>
      <c r="E244" s="226"/>
      <c r="F244" s="227" t="s">
        <v>364</v>
      </c>
      <c r="G244" s="225"/>
      <c r="H244" s="228" t="n">
        <v>232.563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62</v>
      </c>
      <c r="AU244" s="234" t="s">
        <v>82</v>
      </c>
      <c r="AV244" s="223" t="s">
        <v>82</v>
      </c>
      <c r="AW244" s="223" t="s">
        <v>33</v>
      </c>
      <c r="AX244" s="223" t="s">
        <v>72</v>
      </c>
      <c r="AY244" s="234" t="s">
        <v>147</v>
      </c>
    </row>
    <row r="245" s="223" customFormat="true" ht="12.8" hidden="false" customHeight="false" outlineLevel="0" collapsed="false">
      <c r="B245" s="224"/>
      <c r="C245" s="225"/>
      <c r="D245" s="207" t="s">
        <v>162</v>
      </c>
      <c r="E245" s="226"/>
      <c r="F245" s="227" t="s">
        <v>365</v>
      </c>
      <c r="G245" s="225"/>
      <c r="H245" s="228" t="n">
        <v>10.5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62</v>
      </c>
      <c r="AU245" s="234" t="s">
        <v>82</v>
      </c>
      <c r="AV245" s="223" t="s">
        <v>82</v>
      </c>
      <c r="AW245" s="223" t="s">
        <v>33</v>
      </c>
      <c r="AX245" s="223" t="s">
        <v>72</v>
      </c>
      <c r="AY245" s="234" t="s">
        <v>147</v>
      </c>
    </row>
    <row r="246" s="247" customFormat="true" ht="12.8" hidden="false" customHeight="false" outlineLevel="0" collapsed="false">
      <c r="B246" s="248"/>
      <c r="C246" s="249"/>
      <c r="D246" s="207" t="s">
        <v>162</v>
      </c>
      <c r="E246" s="250"/>
      <c r="F246" s="251" t="s">
        <v>173</v>
      </c>
      <c r="G246" s="249"/>
      <c r="H246" s="252" t="n">
        <v>654.605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62</v>
      </c>
      <c r="AU246" s="258" t="s">
        <v>82</v>
      </c>
      <c r="AV246" s="247" t="s">
        <v>153</v>
      </c>
      <c r="AW246" s="247" t="s">
        <v>33</v>
      </c>
      <c r="AX246" s="247" t="s">
        <v>80</v>
      </c>
      <c r="AY246" s="258" t="s">
        <v>147</v>
      </c>
    </row>
    <row r="247" s="31" customFormat="true" ht="16.5" hidden="false" customHeight="true" outlineLevel="0" collapsed="false">
      <c r="A247" s="24"/>
      <c r="B247" s="25"/>
      <c r="C247" s="194" t="s">
        <v>366</v>
      </c>
      <c r="D247" s="194" t="s">
        <v>149</v>
      </c>
      <c r="E247" s="195" t="s">
        <v>367</v>
      </c>
      <c r="F247" s="196" t="s">
        <v>368</v>
      </c>
      <c r="G247" s="197" t="s">
        <v>238</v>
      </c>
      <c r="H247" s="198" t="n">
        <v>971.183</v>
      </c>
      <c r="I247" s="199"/>
      <c r="J247" s="200" t="n">
        <f aca="false">ROUND(I247*H247,2)</f>
        <v>0</v>
      </c>
      <c r="K247" s="196" t="s">
        <v>159</v>
      </c>
      <c r="L247" s="30"/>
      <c r="M247" s="201"/>
      <c r="N247" s="202" t="s">
        <v>43</v>
      </c>
      <c r="O247" s="67"/>
      <c r="P247" s="203" t="n">
        <f aca="false">O247*H247</f>
        <v>0</v>
      </c>
      <c r="Q247" s="203" t="n">
        <v>0.01146</v>
      </c>
      <c r="R247" s="203" t="n">
        <f aca="false">Q247*H247</f>
        <v>11.12975718</v>
      </c>
      <c r="S247" s="203" t="n">
        <v>0</v>
      </c>
      <c r="T247" s="20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5" t="s">
        <v>153</v>
      </c>
      <c r="AT247" s="205" t="s">
        <v>149</v>
      </c>
      <c r="AU247" s="205" t="s">
        <v>82</v>
      </c>
      <c r="AY247" s="3" t="s">
        <v>147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80</v>
      </c>
      <c r="BK247" s="206" t="n">
        <f aca="false">ROUND(I247*H247,2)</f>
        <v>0</v>
      </c>
      <c r="BL247" s="3" t="s">
        <v>153</v>
      </c>
      <c r="BM247" s="205" t="s">
        <v>369</v>
      </c>
    </row>
    <row r="248" s="31" customFormat="true" ht="12.8" hidden="false" customHeight="false" outlineLevel="0" collapsed="false">
      <c r="A248" s="24"/>
      <c r="B248" s="25"/>
      <c r="C248" s="26"/>
      <c r="D248" s="207" t="s">
        <v>155</v>
      </c>
      <c r="E248" s="26"/>
      <c r="F248" s="208" t="s">
        <v>370</v>
      </c>
      <c r="G248" s="26"/>
      <c r="H248" s="26"/>
      <c r="I248" s="209"/>
      <c r="J248" s="26"/>
      <c r="K248" s="26"/>
      <c r="L248" s="30"/>
      <c r="M248" s="210"/>
      <c r="N248" s="211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5</v>
      </c>
      <c r="AU248" s="3" t="s">
        <v>82</v>
      </c>
    </row>
    <row r="249" s="212" customFormat="true" ht="12.8" hidden="false" customHeight="false" outlineLevel="0" collapsed="false">
      <c r="B249" s="213"/>
      <c r="C249" s="214"/>
      <c r="D249" s="207" t="s">
        <v>162</v>
      </c>
      <c r="E249" s="215"/>
      <c r="F249" s="216" t="s">
        <v>371</v>
      </c>
      <c r="G249" s="214"/>
      <c r="H249" s="215"/>
      <c r="I249" s="217"/>
      <c r="J249" s="214"/>
      <c r="K249" s="214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62</v>
      </c>
      <c r="AU249" s="222" t="s">
        <v>82</v>
      </c>
      <c r="AV249" s="212" t="s">
        <v>80</v>
      </c>
      <c r="AW249" s="212" t="s">
        <v>33</v>
      </c>
      <c r="AX249" s="212" t="s">
        <v>72</v>
      </c>
      <c r="AY249" s="222" t="s">
        <v>147</v>
      </c>
    </row>
    <row r="250" s="223" customFormat="true" ht="12.8" hidden="false" customHeight="false" outlineLevel="0" collapsed="false">
      <c r="B250" s="224"/>
      <c r="C250" s="225"/>
      <c r="D250" s="207" t="s">
        <v>162</v>
      </c>
      <c r="E250" s="226"/>
      <c r="F250" s="227" t="s">
        <v>345</v>
      </c>
      <c r="G250" s="225"/>
      <c r="H250" s="228" t="n">
        <v>97.282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62</v>
      </c>
      <c r="AU250" s="234" t="s">
        <v>82</v>
      </c>
      <c r="AV250" s="223" t="s">
        <v>82</v>
      </c>
      <c r="AW250" s="223" t="s">
        <v>33</v>
      </c>
      <c r="AX250" s="223" t="s">
        <v>72</v>
      </c>
      <c r="AY250" s="234" t="s">
        <v>147</v>
      </c>
    </row>
    <row r="251" s="223" customFormat="true" ht="12.8" hidden="false" customHeight="false" outlineLevel="0" collapsed="false">
      <c r="B251" s="224"/>
      <c r="C251" s="225"/>
      <c r="D251" s="207" t="s">
        <v>162</v>
      </c>
      <c r="E251" s="226"/>
      <c r="F251" s="227" t="s">
        <v>346</v>
      </c>
      <c r="G251" s="225"/>
      <c r="H251" s="228" t="n">
        <v>48.19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62</v>
      </c>
      <c r="AU251" s="234" t="s">
        <v>82</v>
      </c>
      <c r="AV251" s="223" t="s">
        <v>82</v>
      </c>
      <c r="AW251" s="223" t="s">
        <v>33</v>
      </c>
      <c r="AX251" s="223" t="s">
        <v>72</v>
      </c>
      <c r="AY251" s="234" t="s">
        <v>147</v>
      </c>
    </row>
    <row r="252" s="223" customFormat="true" ht="12.8" hidden="false" customHeight="false" outlineLevel="0" collapsed="false">
      <c r="B252" s="224"/>
      <c r="C252" s="225"/>
      <c r="D252" s="207" t="s">
        <v>162</v>
      </c>
      <c r="E252" s="226"/>
      <c r="F252" s="227" t="s">
        <v>347</v>
      </c>
      <c r="G252" s="225"/>
      <c r="H252" s="228" t="n">
        <v>7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62</v>
      </c>
      <c r="AU252" s="234" t="s">
        <v>82</v>
      </c>
      <c r="AV252" s="223" t="s">
        <v>82</v>
      </c>
      <c r="AW252" s="223" t="s">
        <v>33</v>
      </c>
      <c r="AX252" s="223" t="s">
        <v>72</v>
      </c>
      <c r="AY252" s="234" t="s">
        <v>147</v>
      </c>
    </row>
    <row r="253" s="223" customFormat="true" ht="12.8" hidden="false" customHeight="false" outlineLevel="0" collapsed="false">
      <c r="B253" s="224"/>
      <c r="C253" s="225"/>
      <c r="D253" s="207" t="s">
        <v>162</v>
      </c>
      <c r="E253" s="226"/>
      <c r="F253" s="227" t="s">
        <v>348</v>
      </c>
      <c r="G253" s="225"/>
      <c r="H253" s="228" t="n">
        <v>775.211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62</v>
      </c>
      <c r="AU253" s="234" t="s">
        <v>82</v>
      </c>
      <c r="AV253" s="223" t="s">
        <v>82</v>
      </c>
      <c r="AW253" s="223" t="s">
        <v>33</v>
      </c>
      <c r="AX253" s="223" t="s">
        <v>72</v>
      </c>
      <c r="AY253" s="234" t="s">
        <v>147</v>
      </c>
    </row>
    <row r="254" s="223" customFormat="true" ht="12.8" hidden="false" customHeight="false" outlineLevel="0" collapsed="false">
      <c r="B254" s="224"/>
      <c r="C254" s="225"/>
      <c r="D254" s="207" t="s">
        <v>162</v>
      </c>
      <c r="E254" s="226"/>
      <c r="F254" s="227" t="s">
        <v>349</v>
      </c>
      <c r="G254" s="225"/>
      <c r="H254" s="228" t="n">
        <v>35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62</v>
      </c>
      <c r="AU254" s="234" t="s">
        <v>82</v>
      </c>
      <c r="AV254" s="223" t="s">
        <v>82</v>
      </c>
      <c r="AW254" s="223" t="s">
        <v>33</v>
      </c>
      <c r="AX254" s="223" t="s">
        <v>72</v>
      </c>
      <c r="AY254" s="234" t="s">
        <v>147</v>
      </c>
    </row>
    <row r="255" s="212" customFormat="true" ht="12.8" hidden="false" customHeight="false" outlineLevel="0" collapsed="false">
      <c r="B255" s="213"/>
      <c r="C255" s="214"/>
      <c r="D255" s="207" t="s">
        <v>162</v>
      </c>
      <c r="E255" s="215"/>
      <c r="F255" s="216" t="s">
        <v>372</v>
      </c>
      <c r="G255" s="214"/>
      <c r="H255" s="215"/>
      <c r="I255" s="217"/>
      <c r="J255" s="214"/>
      <c r="K255" s="214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62</v>
      </c>
      <c r="AU255" s="222" t="s">
        <v>82</v>
      </c>
      <c r="AV255" s="212" t="s">
        <v>80</v>
      </c>
      <c r="AW255" s="212" t="s">
        <v>33</v>
      </c>
      <c r="AX255" s="212" t="s">
        <v>72</v>
      </c>
      <c r="AY255" s="222" t="s">
        <v>147</v>
      </c>
    </row>
    <row r="256" s="223" customFormat="true" ht="12.8" hidden="false" customHeight="false" outlineLevel="0" collapsed="false">
      <c r="B256" s="224"/>
      <c r="C256" s="225"/>
      <c r="D256" s="207" t="s">
        <v>162</v>
      </c>
      <c r="E256" s="226"/>
      <c r="F256" s="227" t="s">
        <v>373</v>
      </c>
      <c r="G256" s="225"/>
      <c r="H256" s="228" t="n">
        <v>8.5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62</v>
      </c>
      <c r="AU256" s="234" t="s">
        <v>82</v>
      </c>
      <c r="AV256" s="223" t="s">
        <v>82</v>
      </c>
      <c r="AW256" s="223" t="s">
        <v>33</v>
      </c>
      <c r="AX256" s="223" t="s">
        <v>72</v>
      </c>
      <c r="AY256" s="234" t="s">
        <v>147</v>
      </c>
    </row>
    <row r="257" s="247" customFormat="true" ht="12.8" hidden="false" customHeight="false" outlineLevel="0" collapsed="false">
      <c r="B257" s="248"/>
      <c r="C257" s="249"/>
      <c r="D257" s="207" t="s">
        <v>162</v>
      </c>
      <c r="E257" s="250"/>
      <c r="F257" s="251" t="s">
        <v>173</v>
      </c>
      <c r="G257" s="249"/>
      <c r="H257" s="252" t="n">
        <v>971.183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62</v>
      </c>
      <c r="AU257" s="258" t="s">
        <v>82</v>
      </c>
      <c r="AV257" s="247" t="s">
        <v>153</v>
      </c>
      <c r="AW257" s="247" t="s">
        <v>33</v>
      </c>
      <c r="AX257" s="247" t="s">
        <v>80</v>
      </c>
      <c r="AY257" s="258" t="s">
        <v>147</v>
      </c>
    </row>
    <row r="258" s="31" customFormat="true" ht="16.5" hidden="false" customHeight="true" outlineLevel="0" collapsed="false">
      <c r="A258" s="24"/>
      <c r="B258" s="25"/>
      <c r="C258" s="194" t="s">
        <v>374</v>
      </c>
      <c r="D258" s="194" t="s">
        <v>149</v>
      </c>
      <c r="E258" s="195" t="s">
        <v>375</v>
      </c>
      <c r="F258" s="196" t="s">
        <v>376</v>
      </c>
      <c r="G258" s="197" t="s">
        <v>238</v>
      </c>
      <c r="H258" s="198" t="n">
        <v>77.824</v>
      </c>
      <c r="I258" s="199"/>
      <c r="J258" s="200" t="n">
        <f aca="false">ROUND(I258*H258,2)</f>
        <v>0</v>
      </c>
      <c r="K258" s="196" t="s">
        <v>159</v>
      </c>
      <c r="L258" s="30"/>
      <c r="M258" s="201"/>
      <c r="N258" s="202" t="s">
        <v>43</v>
      </c>
      <c r="O258" s="67"/>
      <c r="P258" s="203" t="n">
        <f aca="false">O258*H258</f>
        <v>0</v>
      </c>
      <c r="Q258" s="203" t="n">
        <v>0.01146</v>
      </c>
      <c r="R258" s="203" t="n">
        <f aca="false">Q258*H258</f>
        <v>0.89186304</v>
      </c>
      <c r="S258" s="203" t="n">
        <v>0</v>
      </c>
      <c r="T258" s="20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5" t="s">
        <v>153</v>
      </c>
      <c r="AT258" s="205" t="s">
        <v>149</v>
      </c>
      <c r="AU258" s="205" t="s">
        <v>82</v>
      </c>
      <c r="AY258" s="3" t="s">
        <v>147</v>
      </c>
      <c r="BE258" s="206" t="n">
        <f aca="false">IF(N258="základní",J258,0)</f>
        <v>0</v>
      </c>
      <c r="BF258" s="206" t="n">
        <f aca="false">IF(N258="snížená",J258,0)</f>
        <v>0</v>
      </c>
      <c r="BG258" s="206" t="n">
        <f aca="false">IF(N258="zákl. přenesená",J258,0)</f>
        <v>0</v>
      </c>
      <c r="BH258" s="206" t="n">
        <f aca="false">IF(N258="sníž. přenesená",J258,0)</f>
        <v>0</v>
      </c>
      <c r="BI258" s="206" t="n">
        <f aca="false">IF(N258="nulová",J258,0)</f>
        <v>0</v>
      </c>
      <c r="BJ258" s="3" t="s">
        <v>80</v>
      </c>
      <c r="BK258" s="206" t="n">
        <f aca="false">ROUND(I258*H258,2)</f>
        <v>0</v>
      </c>
      <c r="BL258" s="3" t="s">
        <v>153</v>
      </c>
      <c r="BM258" s="205" t="s">
        <v>377</v>
      </c>
    </row>
    <row r="259" s="31" customFormat="true" ht="12.8" hidden="false" customHeight="false" outlineLevel="0" collapsed="false">
      <c r="A259" s="24"/>
      <c r="B259" s="25"/>
      <c r="C259" s="26"/>
      <c r="D259" s="207" t="s">
        <v>155</v>
      </c>
      <c r="E259" s="26"/>
      <c r="F259" s="208" t="s">
        <v>378</v>
      </c>
      <c r="G259" s="26"/>
      <c r="H259" s="26"/>
      <c r="I259" s="209"/>
      <c r="J259" s="26"/>
      <c r="K259" s="26"/>
      <c r="L259" s="30"/>
      <c r="M259" s="210"/>
      <c r="N259" s="211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5</v>
      </c>
      <c r="AU259" s="3" t="s">
        <v>82</v>
      </c>
    </row>
    <row r="260" s="223" customFormat="true" ht="12.8" hidden="false" customHeight="false" outlineLevel="0" collapsed="false">
      <c r="B260" s="224"/>
      <c r="C260" s="225"/>
      <c r="D260" s="207" t="s">
        <v>162</v>
      </c>
      <c r="E260" s="226"/>
      <c r="F260" s="227" t="s">
        <v>350</v>
      </c>
      <c r="G260" s="225"/>
      <c r="H260" s="228" t="n">
        <v>77.824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62</v>
      </c>
      <c r="AU260" s="234" t="s">
        <v>82</v>
      </c>
      <c r="AV260" s="223" t="s">
        <v>82</v>
      </c>
      <c r="AW260" s="223" t="s">
        <v>33</v>
      </c>
      <c r="AX260" s="223" t="s">
        <v>80</v>
      </c>
      <c r="AY260" s="234" t="s">
        <v>147</v>
      </c>
    </row>
    <row r="261" s="31" customFormat="true" ht="24.15" hidden="false" customHeight="true" outlineLevel="0" collapsed="false">
      <c r="A261" s="24"/>
      <c r="B261" s="25"/>
      <c r="C261" s="194" t="s">
        <v>379</v>
      </c>
      <c r="D261" s="194" t="s">
        <v>149</v>
      </c>
      <c r="E261" s="195" t="s">
        <v>380</v>
      </c>
      <c r="F261" s="196" t="s">
        <v>381</v>
      </c>
      <c r="G261" s="197" t="s">
        <v>238</v>
      </c>
      <c r="H261" s="198" t="n">
        <v>124.8</v>
      </c>
      <c r="I261" s="199"/>
      <c r="J261" s="200" t="n">
        <f aca="false">ROUND(I261*H261,2)</f>
        <v>0</v>
      </c>
      <c r="K261" s="196" t="s">
        <v>159</v>
      </c>
      <c r="L261" s="30"/>
      <c r="M261" s="201"/>
      <c r="N261" s="202" t="s">
        <v>43</v>
      </c>
      <c r="O261" s="67"/>
      <c r="P261" s="203" t="n">
        <f aca="false">O261*H261</f>
        <v>0</v>
      </c>
      <c r="Q261" s="203" t="n">
        <v>0.00835</v>
      </c>
      <c r="R261" s="203" t="n">
        <f aca="false">Q261*H261</f>
        <v>1.04208</v>
      </c>
      <c r="S261" s="203" t="n">
        <v>0</v>
      </c>
      <c r="T261" s="20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5" t="s">
        <v>153</v>
      </c>
      <c r="AT261" s="205" t="s">
        <v>149</v>
      </c>
      <c r="AU261" s="205" t="s">
        <v>82</v>
      </c>
      <c r="AY261" s="3" t="s">
        <v>147</v>
      </c>
      <c r="BE261" s="206" t="n">
        <f aca="false">IF(N261="základní",J261,0)</f>
        <v>0</v>
      </c>
      <c r="BF261" s="206" t="n">
        <f aca="false">IF(N261="snížená",J261,0)</f>
        <v>0</v>
      </c>
      <c r="BG261" s="206" t="n">
        <f aca="false">IF(N261="zákl. přenesená",J261,0)</f>
        <v>0</v>
      </c>
      <c r="BH261" s="206" t="n">
        <f aca="false">IF(N261="sníž. přenesená",J261,0)</f>
        <v>0</v>
      </c>
      <c r="BI261" s="206" t="n">
        <f aca="false">IF(N261="nulová",J261,0)</f>
        <v>0</v>
      </c>
      <c r="BJ261" s="3" t="s">
        <v>80</v>
      </c>
      <c r="BK261" s="206" t="n">
        <f aca="false">ROUND(I261*H261,2)</f>
        <v>0</v>
      </c>
      <c r="BL261" s="3" t="s">
        <v>153</v>
      </c>
      <c r="BM261" s="205" t="s">
        <v>382</v>
      </c>
    </row>
    <row r="262" s="31" customFormat="true" ht="12.8" hidden="false" customHeight="false" outlineLevel="0" collapsed="false">
      <c r="A262" s="24"/>
      <c r="B262" s="25"/>
      <c r="C262" s="26"/>
      <c r="D262" s="207" t="s">
        <v>155</v>
      </c>
      <c r="E262" s="26"/>
      <c r="F262" s="208" t="s">
        <v>383</v>
      </c>
      <c r="G262" s="26"/>
      <c r="H262" s="26"/>
      <c r="I262" s="209"/>
      <c r="J262" s="26"/>
      <c r="K262" s="26"/>
      <c r="L262" s="30"/>
      <c r="M262" s="210"/>
      <c r="N262" s="211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5</v>
      </c>
      <c r="AU262" s="3" t="s">
        <v>82</v>
      </c>
    </row>
    <row r="263" s="212" customFormat="true" ht="12.8" hidden="false" customHeight="false" outlineLevel="0" collapsed="false">
      <c r="B263" s="213"/>
      <c r="C263" s="214"/>
      <c r="D263" s="207" t="s">
        <v>162</v>
      </c>
      <c r="E263" s="215"/>
      <c r="F263" s="216" t="s">
        <v>384</v>
      </c>
      <c r="G263" s="214"/>
      <c r="H263" s="215"/>
      <c r="I263" s="217"/>
      <c r="J263" s="214"/>
      <c r="K263" s="214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62</v>
      </c>
      <c r="AU263" s="222" t="s">
        <v>82</v>
      </c>
      <c r="AV263" s="212" t="s">
        <v>80</v>
      </c>
      <c r="AW263" s="212" t="s">
        <v>33</v>
      </c>
      <c r="AX263" s="212" t="s">
        <v>72</v>
      </c>
      <c r="AY263" s="222" t="s">
        <v>147</v>
      </c>
    </row>
    <row r="264" s="223" customFormat="true" ht="12.8" hidden="false" customHeight="false" outlineLevel="0" collapsed="false">
      <c r="B264" s="224"/>
      <c r="C264" s="225"/>
      <c r="D264" s="207" t="s">
        <v>162</v>
      </c>
      <c r="E264" s="226"/>
      <c r="F264" s="227" t="s">
        <v>385</v>
      </c>
      <c r="G264" s="225"/>
      <c r="H264" s="228" t="n">
        <v>36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62</v>
      </c>
      <c r="AU264" s="234" t="s">
        <v>82</v>
      </c>
      <c r="AV264" s="223" t="s">
        <v>82</v>
      </c>
      <c r="AW264" s="223" t="s">
        <v>33</v>
      </c>
      <c r="AX264" s="223" t="s">
        <v>72</v>
      </c>
      <c r="AY264" s="234" t="s">
        <v>147</v>
      </c>
    </row>
    <row r="265" s="223" customFormat="true" ht="12.8" hidden="false" customHeight="false" outlineLevel="0" collapsed="false">
      <c r="B265" s="224"/>
      <c r="C265" s="225"/>
      <c r="D265" s="207" t="s">
        <v>162</v>
      </c>
      <c r="E265" s="226"/>
      <c r="F265" s="227" t="s">
        <v>386</v>
      </c>
      <c r="G265" s="225"/>
      <c r="H265" s="228" t="n">
        <v>17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62</v>
      </c>
      <c r="AU265" s="234" t="s">
        <v>82</v>
      </c>
      <c r="AV265" s="223" t="s">
        <v>82</v>
      </c>
      <c r="AW265" s="223" t="s">
        <v>33</v>
      </c>
      <c r="AX265" s="223" t="s">
        <v>72</v>
      </c>
      <c r="AY265" s="234" t="s">
        <v>147</v>
      </c>
    </row>
    <row r="266" s="223" customFormat="true" ht="12.8" hidden="false" customHeight="false" outlineLevel="0" collapsed="false">
      <c r="B266" s="224"/>
      <c r="C266" s="225"/>
      <c r="D266" s="207" t="s">
        <v>162</v>
      </c>
      <c r="E266" s="226"/>
      <c r="F266" s="227" t="s">
        <v>387</v>
      </c>
      <c r="G266" s="225"/>
      <c r="H266" s="228" t="n">
        <v>1.6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62</v>
      </c>
      <c r="AU266" s="234" t="s">
        <v>82</v>
      </c>
      <c r="AV266" s="223" t="s">
        <v>82</v>
      </c>
      <c r="AW266" s="223" t="s">
        <v>33</v>
      </c>
      <c r="AX266" s="223" t="s">
        <v>72</v>
      </c>
      <c r="AY266" s="234" t="s">
        <v>147</v>
      </c>
    </row>
    <row r="267" s="223" customFormat="true" ht="12.8" hidden="false" customHeight="false" outlineLevel="0" collapsed="false">
      <c r="B267" s="224"/>
      <c r="C267" s="225"/>
      <c r="D267" s="207" t="s">
        <v>162</v>
      </c>
      <c r="E267" s="226"/>
      <c r="F267" s="227" t="s">
        <v>388</v>
      </c>
      <c r="G267" s="225"/>
      <c r="H267" s="228" t="n">
        <v>14.5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62</v>
      </c>
      <c r="AU267" s="234" t="s">
        <v>82</v>
      </c>
      <c r="AV267" s="223" t="s">
        <v>82</v>
      </c>
      <c r="AW267" s="223" t="s">
        <v>33</v>
      </c>
      <c r="AX267" s="223" t="s">
        <v>72</v>
      </c>
      <c r="AY267" s="234" t="s">
        <v>147</v>
      </c>
    </row>
    <row r="268" s="223" customFormat="true" ht="12.8" hidden="false" customHeight="false" outlineLevel="0" collapsed="false">
      <c r="B268" s="224"/>
      <c r="C268" s="225"/>
      <c r="D268" s="207" t="s">
        <v>162</v>
      </c>
      <c r="E268" s="226"/>
      <c r="F268" s="227" t="s">
        <v>389</v>
      </c>
      <c r="G268" s="225"/>
      <c r="H268" s="228" t="n">
        <v>14.5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62</v>
      </c>
      <c r="AU268" s="234" t="s">
        <v>82</v>
      </c>
      <c r="AV268" s="223" t="s">
        <v>82</v>
      </c>
      <c r="AW268" s="223" t="s">
        <v>33</v>
      </c>
      <c r="AX268" s="223" t="s">
        <v>72</v>
      </c>
      <c r="AY268" s="234" t="s">
        <v>147</v>
      </c>
    </row>
    <row r="269" s="223" customFormat="true" ht="12.8" hidden="false" customHeight="false" outlineLevel="0" collapsed="false">
      <c r="B269" s="224"/>
      <c r="C269" s="225"/>
      <c r="D269" s="207" t="s">
        <v>162</v>
      </c>
      <c r="E269" s="226"/>
      <c r="F269" s="227" t="s">
        <v>390</v>
      </c>
      <c r="G269" s="225"/>
      <c r="H269" s="228" t="n">
        <v>15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62</v>
      </c>
      <c r="AU269" s="234" t="s">
        <v>82</v>
      </c>
      <c r="AV269" s="223" t="s">
        <v>82</v>
      </c>
      <c r="AW269" s="223" t="s">
        <v>33</v>
      </c>
      <c r="AX269" s="223" t="s">
        <v>72</v>
      </c>
      <c r="AY269" s="234" t="s">
        <v>147</v>
      </c>
    </row>
    <row r="270" s="223" customFormat="true" ht="12.8" hidden="false" customHeight="false" outlineLevel="0" collapsed="false">
      <c r="B270" s="224"/>
      <c r="C270" s="225"/>
      <c r="D270" s="207" t="s">
        <v>162</v>
      </c>
      <c r="E270" s="226"/>
      <c r="F270" s="227" t="s">
        <v>391</v>
      </c>
      <c r="G270" s="225"/>
      <c r="H270" s="228" t="n">
        <v>12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62</v>
      </c>
      <c r="AU270" s="234" t="s">
        <v>82</v>
      </c>
      <c r="AV270" s="223" t="s">
        <v>82</v>
      </c>
      <c r="AW270" s="223" t="s">
        <v>33</v>
      </c>
      <c r="AX270" s="223" t="s">
        <v>72</v>
      </c>
      <c r="AY270" s="234" t="s">
        <v>147</v>
      </c>
    </row>
    <row r="271" s="223" customFormat="true" ht="12.8" hidden="false" customHeight="false" outlineLevel="0" collapsed="false">
      <c r="B271" s="224"/>
      <c r="C271" s="225"/>
      <c r="D271" s="207" t="s">
        <v>162</v>
      </c>
      <c r="E271" s="226"/>
      <c r="F271" s="227" t="s">
        <v>392</v>
      </c>
      <c r="G271" s="225"/>
      <c r="H271" s="228" t="n">
        <v>14.2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62</v>
      </c>
      <c r="AU271" s="234" t="s">
        <v>82</v>
      </c>
      <c r="AV271" s="223" t="s">
        <v>82</v>
      </c>
      <c r="AW271" s="223" t="s">
        <v>33</v>
      </c>
      <c r="AX271" s="223" t="s">
        <v>72</v>
      </c>
      <c r="AY271" s="234" t="s">
        <v>147</v>
      </c>
    </row>
    <row r="272" s="247" customFormat="true" ht="12.8" hidden="false" customHeight="false" outlineLevel="0" collapsed="false">
      <c r="B272" s="248"/>
      <c r="C272" s="249"/>
      <c r="D272" s="207" t="s">
        <v>162</v>
      </c>
      <c r="E272" s="250" t="s">
        <v>88</v>
      </c>
      <c r="F272" s="251" t="s">
        <v>173</v>
      </c>
      <c r="G272" s="249"/>
      <c r="H272" s="252" t="n">
        <v>124.8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62</v>
      </c>
      <c r="AU272" s="258" t="s">
        <v>82</v>
      </c>
      <c r="AV272" s="247" t="s">
        <v>153</v>
      </c>
      <c r="AW272" s="247" t="s">
        <v>33</v>
      </c>
      <c r="AX272" s="247" t="s">
        <v>80</v>
      </c>
      <c r="AY272" s="258" t="s">
        <v>147</v>
      </c>
    </row>
    <row r="273" s="31" customFormat="true" ht="16.5" hidden="false" customHeight="true" outlineLevel="0" collapsed="false">
      <c r="A273" s="24"/>
      <c r="B273" s="25"/>
      <c r="C273" s="259" t="s">
        <v>393</v>
      </c>
      <c r="D273" s="259" t="s">
        <v>242</v>
      </c>
      <c r="E273" s="260" t="s">
        <v>394</v>
      </c>
      <c r="F273" s="261" t="s">
        <v>395</v>
      </c>
      <c r="G273" s="262" t="s">
        <v>238</v>
      </c>
      <c r="H273" s="263" t="n">
        <v>127.296</v>
      </c>
      <c r="I273" s="264"/>
      <c r="J273" s="265" t="n">
        <f aca="false">ROUND(I273*H273,2)</f>
        <v>0</v>
      </c>
      <c r="K273" s="261" t="s">
        <v>159</v>
      </c>
      <c r="L273" s="266"/>
      <c r="M273" s="267"/>
      <c r="N273" s="268" t="s">
        <v>43</v>
      </c>
      <c r="O273" s="67"/>
      <c r="P273" s="203" t="n">
        <f aca="false">O273*H273</f>
        <v>0</v>
      </c>
      <c r="Q273" s="203" t="n">
        <v>0.0015</v>
      </c>
      <c r="R273" s="203" t="n">
        <f aca="false">Q273*H273</f>
        <v>0.190944</v>
      </c>
      <c r="S273" s="203" t="n">
        <v>0</v>
      </c>
      <c r="T273" s="20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5" t="s">
        <v>209</v>
      </c>
      <c r="AT273" s="205" t="s">
        <v>242</v>
      </c>
      <c r="AU273" s="205" t="s">
        <v>82</v>
      </c>
      <c r="AY273" s="3" t="s">
        <v>147</v>
      </c>
      <c r="BE273" s="206" t="n">
        <f aca="false">IF(N273="základní",J273,0)</f>
        <v>0</v>
      </c>
      <c r="BF273" s="206" t="n">
        <f aca="false">IF(N273="snížená",J273,0)</f>
        <v>0</v>
      </c>
      <c r="BG273" s="206" t="n">
        <f aca="false">IF(N273="zákl. přenesená",J273,0)</f>
        <v>0</v>
      </c>
      <c r="BH273" s="206" t="n">
        <f aca="false">IF(N273="sníž. přenesená",J273,0)</f>
        <v>0</v>
      </c>
      <c r="BI273" s="206" t="n">
        <f aca="false">IF(N273="nulová",J273,0)</f>
        <v>0</v>
      </c>
      <c r="BJ273" s="3" t="s">
        <v>80</v>
      </c>
      <c r="BK273" s="206" t="n">
        <f aca="false">ROUND(I273*H273,2)</f>
        <v>0</v>
      </c>
      <c r="BL273" s="3" t="s">
        <v>153</v>
      </c>
      <c r="BM273" s="205" t="s">
        <v>396</v>
      </c>
    </row>
    <row r="274" s="31" customFormat="true" ht="12.8" hidden="false" customHeight="false" outlineLevel="0" collapsed="false">
      <c r="A274" s="24"/>
      <c r="B274" s="25"/>
      <c r="C274" s="26"/>
      <c r="D274" s="207" t="s">
        <v>155</v>
      </c>
      <c r="E274" s="26"/>
      <c r="F274" s="208" t="s">
        <v>395</v>
      </c>
      <c r="G274" s="26"/>
      <c r="H274" s="26"/>
      <c r="I274" s="209"/>
      <c r="J274" s="26"/>
      <c r="K274" s="26"/>
      <c r="L274" s="30"/>
      <c r="M274" s="210"/>
      <c r="N274" s="211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5</v>
      </c>
      <c r="AU274" s="3" t="s">
        <v>82</v>
      </c>
    </row>
    <row r="275" s="223" customFormat="true" ht="12.8" hidden="false" customHeight="false" outlineLevel="0" collapsed="false">
      <c r="B275" s="224"/>
      <c r="C275" s="225"/>
      <c r="D275" s="207" t="s">
        <v>162</v>
      </c>
      <c r="E275" s="226"/>
      <c r="F275" s="227" t="s">
        <v>397</v>
      </c>
      <c r="G275" s="225"/>
      <c r="H275" s="228" t="n">
        <v>127.296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62</v>
      </c>
      <c r="AU275" s="234" t="s">
        <v>82</v>
      </c>
      <c r="AV275" s="223" t="s">
        <v>82</v>
      </c>
      <c r="AW275" s="223" t="s">
        <v>33</v>
      </c>
      <c r="AX275" s="223" t="s">
        <v>80</v>
      </c>
      <c r="AY275" s="234" t="s">
        <v>147</v>
      </c>
    </row>
    <row r="276" s="31" customFormat="true" ht="24.15" hidden="false" customHeight="true" outlineLevel="0" collapsed="false">
      <c r="A276" s="24"/>
      <c r="B276" s="25"/>
      <c r="C276" s="194" t="s">
        <v>102</v>
      </c>
      <c r="D276" s="194" t="s">
        <v>149</v>
      </c>
      <c r="E276" s="195" t="s">
        <v>380</v>
      </c>
      <c r="F276" s="196" t="s">
        <v>381</v>
      </c>
      <c r="G276" s="197" t="s">
        <v>238</v>
      </c>
      <c r="H276" s="198" t="n">
        <v>241</v>
      </c>
      <c r="I276" s="199"/>
      <c r="J276" s="200" t="n">
        <f aca="false">ROUND(I276*H276,2)</f>
        <v>0</v>
      </c>
      <c r="K276" s="196" t="s">
        <v>159</v>
      </c>
      <c r="L276" s="30"/>
      <c r="M276" s="201"/>
      <c r="N276" s="202" t="s">
        <v>43</v>
      </c>
      <c r="O276" s="67"/>
      <c r="P276" s="203" t="n">
        <f aca="false">O276*H276</f>
        <v>0</v>
      </c>
      <c r="Q276" s="203" t="n">
        <v>0.00835</v>
      </c>
      <c r="R276" s="203" t="n">
        <f aca="false">Q276*H276</f>
        <v>2.01235</v>
      </c>
      <c r="S276" s="203" t="n">
        <v>0</v>
      </c>
      <c r="T276" s="20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5" t="s">
        <v>153</v>
      </c>
      <c r="AT276" s="205" t="s">
        <v>149</v>
      </c>
      <c r="AU276" s="205" t="s">
        <v>82</v>
      </c>
      <c r="AY276" s="3" t="s">
        <v>147</v>
      </c>
      <c r="BE276" s="206" t="n">
        <f aca="false">IF(N276="základní",J276,0)</f>
        <v>0</v>
      </c>
      <c r="BF276" s="206" t="n">
        <f aca="false">IF(N276="snížená",J276,0)</f>
        <v>0</v>
      </c>
      <c r="BG276" s="206" t="n">
        <f aca="false">IF(N276="zákl. přenesená",J276,0)</f>
        <v>0</v>
      </c>
      <c r="BH276" s="206" t="n">
        <f aca="false">IF(N276="sníž. přenesená",J276,0)</f>
        <v>0</v>
      </c>
      <c r="BI276" s="206" t="n">
        <f aca="false">IF(N276="nulová",J276,0)</f>
        <v>0</v>
      </c>
      <c r="BJ276" s="3" t="s">
        <v>80</v>
      </c>
      <c r="BK276" s="206" t="n">
        <f aca="false">ROUND(I276*H276,2)</f>
        <v>0</v>
      </c>
      <c r="BL276" s="3" t="s">
        <v>153</v>
      </c>
      <c r="BM276" s="205" t="s">
        <v>398</v>
      </c>
    </row>
    <row r="277" s="31" customFormat="true" ht="12.8" hidden="false" customHeight="false" outlineLevel="0" collapsed="false">
      <c r="A277" s="24"/>
      <c r="B277" s="25"/>
      <c r="C277" s="26"/>
      <c r="D277" s="207" t="s">
        <v>155</v>
      </c>
      <c r="E277" s="26"/>
      <c r="F277" s="208" t="s">
        <v>383</v>
      </c>
      <c r="G277" s="26"/>
      <c r="H277" s="26"/>
      <c r="I277" s="209"/>
      <c r="J277" s="26"/>
      <c r="K277" s="26"/>
      <c r="L277" s="30"/>
      <c r="M277" s="210"/>
      <c r="N277" s="211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5</v>
      </c>
      <c r="AU277" s="3" t="s">
        <v>82</v>
      </c>
    </row>
    <row r="278" s="212" customFormat="true" ht="12.8" hidden="false" customHeight="false" outlineLevel="0" collapsed="false">
      <c r="B278" s="213"/>
      <c r="C278" s="214"/>
      <c r="D278" s="207" t="s">
        <v>162</v>
      </c>
      <c r="E278" s="215"/>
      <c r="F278" s="216" t="s">
        <v>399</v>
      </c>
      <c r="G278" s="214"/>
      <c r="H278" s="215"/>
      <c r="I278" s="217"/>
      <c r="J278" s="214"/>
      <c r="K278" s="214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62</v>
      </c>
      <c r="AU278" s="222" t="s">
        <v>82</v>
      </c>
      <c r="AV278" s="212" t="s">
        <v>80</v>
      </c>
      <c r="AW278" s="212" t="s">
        <v>33</v>
      </c>
      <c r="AX278" s="212" t="s">
        <v>72</v>
      </c>
      <c r="AY278" s="222" t="s">
        <v>147</v>
      </c>
    </row>
    <row r="279" s="223" customFormat="true" ht="12.8" hidden="false" customHeight="false" outlineLevel="0" collapsed="false">
      <c r="B279" s="224"/>
      <c r="C279" s="225"/>
      <c r="D279" s="207" t="s">
        <v>162</v>
      </c>
      <c r="E279" s="226"/>
      <c r="F279" s="227" t="s">
        <v>400</v>
      </c>
      <c r="G279" s="225"/>
      <c r="H279" s="228" t="n">
        <v>48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62</v>
      </c>
      <c r="AU279" s="234" t="s">
        <v>82</v>
      </c>
      <c r="AV279" s="223" t="s">
        <v>82</v>
      </c>
      <c r="AW279" s="223" t="s">
        <v>33</v>
      </c>
      <c r="AX279" s="223" t="s">
        <v>72</v>
      </c>
      <c r="AY279" s="234" t="s">
        <v>147</v>
      </c>
    </row>
    <row r="280" s="223" customFormat="true" ht="12.8" hidden="false" customHeight="false" outlineLevel="0" collapsed="false">
      <c r="B280" s="224"/>
      <c r="C280" s="225"/>
      <c r="D280" s="207" t="s">
        <v>162</v>
      </c>
      <c r="E280" s="226"/>
      <c r="F280" s="227" t="s">
        <v>401</v>
      </c>
      <c r="G280" s="225"/>
      <c r="H280" s="228" t="n">
        <v>54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62</v>
      </c>
      <c r="AU280" s="234" t="s">
        <v>82</v>
      </c>
      <c r="AV280" s="223" t="s">
        <v>82</v>
      </c>
      <c r="AW280" s="223" t="s">
        <v>33</v>
      </c>
      <c r="AX280" s="223" t="s">
        <v>72</v>
      </c>
      <c r="AY280" s="234" t="s">
        <v>147</v>
      </c>
    </row>
    <row r="281" s="223" customFormat="true" ht="12.8" hidden="false" customHeight="false" outlineLevel="0" collapsed="false">
      <c r="B281" s="224"/>
      <c r="C281" s="225"/>
      <c r="D281" s="207" t="s">
        <v>162</v>
      </c>
      <c r="E281" s="226"/>
      <c r="F281" s="227" t="s">
        <v>402</v>
      </c>
      <c r="G281" s="225"/>
      <c r="H281" s="228" t="n">
        <v>7</v>
      </c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62</v>
      </c>
      <c r="AU281" s="234" t="s">
        <v>82</v>
      </c>
      <c r="AV281" s="223" t="s">
        <v>82</v>
      </c>
      <c r="AW281" s="223" t="s">
        <v>33</v>
      </c>
      <c r="AX281" s="223" t="s">
        <v>72</v>
      </c>
      <c r="AY281" s="234" t="s">
        <v>147</v>
      </c>
    </row>
    <row r="282" s="223" customFormat="true" ht="12.8" hidden="false" customHeight="false" outlineLevel="0" collapsed="false">
      <c r="B282" s="224"/>
      <c r="C282" s="225"/>
      <c r="D282" s="207" t="s">
        <v>162</v>
      </c>
      <c r="E282" s="226"/>
      <c r="F282" s="227" t="s">
        <v>403</v>
      </c>
      <c r="G282" s="225"/>
      <c r="H282" s="228" t="n">
        <v>30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62</v>
      </c>
      <c r="AU282" s="234" t="s">
        <v>82</v>
      </c>
      <c r="AV282" s="223" t="s">
        <v>82</v>
      </c>
      <c r="AW282" s="223" t="s">
        <v>33</v>
      </c>
      <c r="AX282" s="223" t="s">
        <v>72</v>
      </c>
      <c r="AY282" s="234" t="s">
        <v>147</v>
      </c>
    </row>
    <row r="283" s="223" customFormat="true" ht="12.8" hidden="false" customHeight="false" outlineLevel="0" collapsed="false">
      <c r="B283" s="224"/>
      <c r="C283" s="225"/>
      <c r="D283" s="207" t="s">
        <v>162</v>
      </c>
      <c r="E283" s="226"/>
      <c r="F283" s="227" t="s">
        <v>404</v>
      </c>
      <c r="G283" s="225"/>
      <c r="H283" s="228" t="n">
        <v>32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62</v>
      </c>
      <c r="AU283" s="234" t="s">
        <v>82</v>
      </c>
      <c r="AV283" s="223" t="s">
        <v>82</v>
      </c>
      <c r="AW283" s="223" t="s">
        <v>33</v>
      </c>
      <c r="AX283" s="223" t="s">
        <v>72</v>
      </c>
      <c r="AY283" s="234" t="s">
        <v>147</v>
      </c>
    </row>
    <row r="284" s="223" customFormat="true" ht="12.8" hidden="false" customHeight="false" outlineLevel="0" collapsed="false">
      <c r="B284" s="224"/>
      <c r="C284" s="225"/>
      <c r="D284" s="207" t="s">
        <v>162</v>
      </c>
      <c r="E284" s="226"/>
      <c r="F284" s="227" t="s">
        <v>405</v>
      </c>
      <c r="G284" s="225"/>
      <c r="H284" s="228" t="n">
        <v>10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62</v>
      </c>
      <c r="AU284" s="234" t="s">
        <v>82</v>
      </c>
      <c r="AV284" s="223" t="s">
        <v>82</v>
      </c>
      <c r="AW284" s="223" t="s">
        <v>33</v>
      </c>
      <c r="AX284" s="223" t="s">
        <v>72</v>
      </c>
      <c r="AY284" s="234" t="s">
        <v>147</v>
      </c>
    </row>
    <row r="285" s="223" customFormat="true" ht="12.8" hidden="false" customHeight="false" outlineLevel="0" collapsed="false">
      <c r="B285" s="224"/>
      <c r="C285" s="225"/>
      <c r="D285" s="207" t="s">
        <v>162</v>
      </c>
      <c r="E285" s="226"/>
      <c r="F285" s="227" t="s">
        <v>406</v>
      </c>
      <c r="G285" s="225"/>
      <c r="H285" s="228" t="n">
        <v>30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62</v>
      </c>
      <c r="AU285" s="234" t="s">
        <v>82</v>
      </c>
      <c r="AV285" s="223" t="s">
        <v>82</v>
      </c>
      <c r="AW285" s="223" t="s">
        <v>33</v>
      </c>
      <c r="AX285" s="223" t="s">
        <v>72</v>
      </c>
      <c r="AY285" s="234" t="s">
        <v>147</v>
      </c>
    </row>
    <row r="286" s="223" customFormat="true" ht="12.8" hidden="false" customHeight="false" outlineLevel="0" collapsed="false">
      <c r="B286" s="224"/>
      <c r="C286" s="225"/>
      <c r="D286" s="207" t="s">
        <v>162</v>
      </c>
      <c r="E286" s="226"/>
      <c r="F286" s="227" t="s">
        <v>407</v>
      </c>
      <c r="G286" s="225"/>
      <c r="H286" s="228" t="n">
        <v>30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62</v>
      </c>
      <c r="AU286" s="234" t="s">
        <v>82</v>
      </c>
      <c r="AV286" s="223" t="s">
        <v>82</v>
      </c>
      <c r="AW286" s="223" t="s">
        <v>33</v>
      </c>
      <c r="AX286" s="223" t="s">
        <v>72</v>
      </c>
      <c r="AY286" s="234" t="s">
        <v>147</v>
      </c>
    </row>
    <row r="287" s="247" customFormat="true" ht="12.8" hidden="false" customHeight="false" outlineLevel="0" collapsed="false">
      <c r="B287" s="248"/>
      <c r="C287" s="249"/>
      <c r="D287" s="207" t="s">
        <v>162</v>
      </c>
      <c r="E287" s="250" t="s">
        <v>92</v>
      </c>
      <c r="F287" s="251" t="s">
        <v>173</v>
      </c>
      <c r="G287" s="249"/>
      <c r="H287" s="252" t="n">
        <v>241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62</v>
      </c>
      <c r="AU287" s="258" t="s">
        <v>82</v>
      </c>
      <c r="AV287" s="247" t="s">
        <v>153</v>
      </c>
      <c r="AW287" s="247" t="s">
        <v>33</v>
      </c>
      <c r="AX287" s="247" t="s">
        <v>80</v>
      </c>
      <c r="AY287" s="258" t="s">
        <v>147</v>
      </c>
    </row>
    <row r="288" s="31" customFormat="true" ht="16.5" hidden="false" customHeight="true" outlineLevel="0" collapsed="false">
      <c r="A288" s="24"/>
      <c r="B288" s="25"/>
      <c r="C288" s="259" t="s">
        <v>408</v>
      </c>
      <c r="D288" s="259" t="s">
        <v>242</v>
      </c>
      <c r="E288" s="260" t="s">
        <v>394</v>
      </c>
      <c r="F288" s="261" t="s">
        <v>395</v>
      </c>
      <c r="G288" s="262" t="s">
        <v>238</v>
      </c>
      <c r="H288" s="263" t="n">
        <v>245.82</v>
      </c>
      <c r="I288" s="264"/>
      <c r="J288" s="265" t="n">
        <f aca="false">ROUND(I288*H288,2)</f>
        <v>0</v>
      </c>
      <c r="K288" s="261" t="s">
        <v>159</v>
      </c>
      <c r="L288" s="266"/>
      <c r="M288" s="267"/>
      <c r="N288" s="268" t="s">
        <v>43</v>
      </c>
      <c r="O288" s="67"/>
      <c r="P288" s="203" t="n">
        <f aca="false">O288*H288</f>
        <v>0</v>
      </c>
      <c r="Q288" s="203" t="n">
        <v>0.0015</v>
      </c>
      <c r="R288" s="203" t="n">
        <f aca="false">Q288*H288</f>
        <v>0.36873</v>
      </c>
      <c r="S288" s="203" t="n">
        <v>0</v>
      </c>
      <c r="T288" s="20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5" t="s">
        <v>209</v>
      </c>
      <c r="AT288" s="205" t="s">
        <v>242</v>
      </c>
      <c r="AU288" s="205" t="s">
        <v>82</v>
      </c>
      <c r="AY288" s="3" t="s">
        <v>147</v>
      </c>
      <c r="BE288" s="206" t="n">
        <f aca="false">IF(N288="základní",J288,0)</f>
        <v>0</v>
      </c>
      <c r="BF288" s="206" t="n">
        <f aca="false">IF(N288="snížená",J288,0)</f>
        <v>0</v>
      </c>
      <c r="BG288" s="206" t="n">
        <f aca="false">IF(N288="zákl. přenesená",J288,0)</f>
        <v>0</v>
      </c>
      <c r="BH288" s="206" t="n">
        <f aca="false">IF(N288="sníž. přenesená",J288,0)</f>
        <v>0</v>
      </c>
      <c r="BI288" s="206" t="n">
        <f aca="false">IF(N288="nulová",J288,0)</f>
        <v>0</v>
      </c>
      <c r="BJ288" s="3" t="s">
        <v>80</v>
      </c>
      <c r="BK288" s="206" t="n">
        <f aca="false">ROUND(I288*H288,2)</f>
        <v>0</v>
      </c>
      <c r="BL288" s="3" t="s">
        <v>153</v>
      </c>
      <c r="BM288" s="205" t="s">
        <v>409</v>
      </c>
    </row>
    <row r="289" s="31" customFormat="true" ht="12.8" hidden="false" customHeight="false" outlineLevel="0" collapsed="false">
      <c r="A289" s="24"/>
      <c r="B289" s="25"/>
      <c r="C289" s="26"/>
      <c r="D289" s="207" t="s">
        <v>155</v>
      </c>
      <c r="E289" s="26"/>
      <c r="F289" s="208" t="s">
        <v>395</v>
      </c>
      <c r="G289" s="26"/>
      <c r="H289" s="26"/>
      <c r="I289" s="209"/>
      <c r="J289" s="26"/>
      <c r="K289" s="26"/>
      <c r="L289" s="30"/>
      <c r="M289" s="210"/>
      <c r="N289" s="211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5</v>
      </c>
      <c r="AU289" s="3" t="s">
        <v>82</v>
      </c>
    </row>
    <row r="290" s="223" customFormat="true" ht="12.8" hidden="false" customHeight="false" outlineLevel="0" collapsed="false">
      <c r="B290" s="224"/>
      <c r="C290" s="225"/>
      <c r="D290" s="207" t="s">
        <v>162</v>
      </c>
      <c r="E290" s="226"/>
      <c r="F290" s="227" t="s">
        <v>410</v>
      </c>
      <c r="G290" s="225"/>
      <c r="H290" s="228" t="n">
        <v>245.82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62</v>
      </c>
      <c r="AU290" s="234" t="s">
        <v>82</v>
      </c>
      <c r="AV290" s="223" t="s">
        <v>82</v>
      </c>
      <c r="AW290" s="223" t="s">
        <v>33</v>
      </c>
      <c r="AX290" s="223" t="s">
        <v>80</v>
      </c>
      <c r="AY290" s="234" t="s">
        <v>147</v>
      </c>
    </row>
    <row r="291" s="31" customFormat="true" ht="24.15" hidden="false" customHeight="true" outlineLevel="0" collapsed="false">
      <c r="A291" s="24"/>
      <c r="B291" s="25"/>
      <c r="C291" s="194" t="s">
        <v>411</v>
      </c>
      <c r="D291" s="194" t="s">
        <v>149</v>
      </c>
      <c r="E291" s="195" t="s">
        <v>412</v>
      </c>
      <c r="F291" s="196" t="s">
        <v>413</v>
      </c>
      <c r="G291" s="197" t="s">
        <v>238</v>
      </c>
      <c r="H291" s="198" t="n">
        <v>97.282</v>
      </c>
      <c r="I291" s="199"/>
      <c r="J291" s="200" t="n">
        <f aca="false">ROUND(I291*H291,2)</f>
        <v>0</v>
      </c>
      <c r="K291" s="196" t="s">
        <v>159</v>
      </c>
      <c r="L291" s="30"/>
      <c r="M291" s="201"/>
      <c r="N291" s="202" t="s">
        <v>43</v>
      </c>
      <c r="O291" s="67"/>
      <c r="P291" s="203" t="n">
        <f aca="false">O291*H291</f>
        <v>0</v>
      </c>
      <c r="Q291" s="203" t="n">
        <v>0.0086</v>
      </c>
      <c r="R291" s="203" t="n">
        <f aca="false">Q291*H291</f>
        <v>0.8366252</v>
      </c>
      <c r="S291" s="203" t="n">
        <v>0</v>
      </c>
      <c r="T291" s="20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5" t="s">
        <v>153</v>
      </c>
      <c r="AT291" s="205" t="s">
        <v>149</v>
      </c>
      <c r="AU291" s="205" t="s">
        <v>82</v>
      </c>
      <c r="AY291" s="3" t="s">
        <v>147</v>
      </c>
      <c r="BE291" s="206" t="n">
        <f aca="false">IF(N291="základní",J291,0)</f>
        <v>0</v>
      </c>
      <c r="BF291" s="206" t="n">
        <f aca="false">IF(N291="snížená",J291,0)</f>
        <v>0</v>
      </c>
      <c r="BG291" s="206" t="n">
        <f aca="false">IF(N291="zákl. přenesená",J291,0)</f>
        <v>0</v>
      </c>
      <c r="BH291" s="206" t="n">
        <f aca="false">IF(N291="sníž. přenesená",J291,0)</f>
        <v>0</v>
      </c>
      <c r="BI291" s="206" t="n">
        <f aca="false">IF(N291="nulová",J291,0)</f>
        <v>0</v>
      </c>
      <c r="BJ291" s="3" t="s">
        <v>80</v>
      </c>
      <c r="BK291" s="206" t="n">
        <f aca="false">ROUND(I291*H291,2)</f>
        <v>0</v>
      </c>
      <c r="BL291" s="3" t="s">
        <v>153</v>
      </c>
      <c r="BM291" s="205" t="s">
        <v>414</v>
      </c>
    </row>
    <row r="292" s="31" customFormat="true" ht="12.8" hidden="false" customHeight="false" outlineLevel="0" collapsed="false">
      <c r="A292" s="24"/>
      <c r="B292" s="25"/>
      <c r="C292" s="26"/>
      <c r="D292" s="207" t="s">
        <v>155</v>
      </c>
      <c r="E292" s="26"/>
      <c r="F292" s="208" t="s">
        <v>415</v>
      </c>
      <c r="G292" s="26"/>
      <c r="H292" s="26"/>
      <c r="I292" s="209"/>
      <c r="J292" s="26"/>
      <c r="K292" s="26"/>
      <c r="L292" s="30"/>
      <c r="M292" s="210"/>
      <c r="N292" s="211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5</v>
      </c>
      <c r="AU292" s="3" t="s">
        <v>82</v>
      </c>
    </row>
    <row r="293" s="212" customFormat="true" ht="12.8" hidden="false" customHeight="false" outlineLevel="0" collapsed="false">
      <c r="B293" s="213"/>
      <c r="C293" s="214"/>
      <c r="D293" s="207" t="s">
        <v>162</v>
      </c>
      <c r="E293" s="215"/>
      <c r="F293" s="216" t="s">
        <v>416</v>
      </c>
      <c r="G293" s="214"/>
      <c r="H293" s="215"/>
      <c r="I293" s="217"/>
      <c r="J293" s="214"/>
      <c r="K293" s="214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62</v>
      </c>
      <c r="AU293" s="222" t="s">
        <v>82</v>
      </c>
      <c r="AV293" s="212" t="s">
        <v>80</v>
      </c>
      <c r="AW293" s="212" t="s">
        <v>33</v>
      </c>
      <c r="AX293" s="212" t="s">
        <v>72</v>
      </c>
      <c r="AY293" s="222" t="s">
        <v>147</v>
      </c>
    </row>
    <row r="294" s="212" customFormat="true" ht="12.8" hidden="false" customHeight="false" outlineLevel="0" collapsed="false">
      <c r="B294" s="213"/>
      <c r="C294" s="214"/>
      <c r="D294" s="207" t="s">
        <v>162</v>
      </c>
      <c r="E294" s="215"/>
      <c r="F294" s="216" t="s">
        <v>417</v>
      </c>
      <c r="G294" s="214"/>
      <c r="H294" s="215"/>
      <c r="I294" s="217"/>
      <c r="J294" s="214"/>
      <c r="K294" s="214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62</v>
      </c>
      <c r="AU294" s="222" t="s">
        <v>82</v>
      </c>
      <c r="AV294" s="212" t="s">
        <v>80</v>
      </c>
      <c r="AW294" s="212" t="s">
        <v>33</v>
      </c>
      <c r="AX294" s="212" t="s">
        <v>72</v>
      </c>
      <c r="AY294" s="222" t="s">
        <v>147</v>
      </c>
    </row>
    <row r="295" s="223" customFormat="true" ht="12.8" hidden="false" customHeight="false" outlineLevel="0" collapsed="false">
      <c r="B295" s="224"/>
      <c r="C295" s="225"/>
      <c r="D295" s="207" t="s">
        <v>162</v>
      </c>
      <c r="E295" s="226"/>
      <c r="F295" s="227" t="s">
        <v>418</v>
      </c>
      <c r="G295" s="225"/>
      <c r="H295" s="228" t="n">
        <v>32.4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62</v>
      </c>
      <c r="AU295" s="234" t="s">
        <v>82</v>
      </c>
      <c r="AV295" s="223" t="s">
        <v>82</v>
      </c>
      <c r="AW295" s="223" t="s">
        <v>33</v>
      </c>
      <c r="AX295" s="223" t="s">
        <v>72</v>
      </c>
      <c r="AY295" s="234" t="s">
        <v>147</v>
      </c>
    </row>
    <row r="296" s="223" customFormat="true" ht="12.8" hidden="false" customHeight="false" outlineLevel="0" collapsed="false">
      <c r="B296" s="224"/>
      <c r="C296" s="225"/>
      <c r="D296" s="207" t="s">
        <v>162</v>
      </c>
      <c r="E296" s="226"/>
      <c r="F296" s="227" t="s">
        <v>419</v>
      </c>
      <c r="G296" s="225"/>
      <c r="H296" s="228" t="n">
        <v>-6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62</v>
      </c>
      <c r="AU296" s="234" t="s">
        <v>82</v>
      </c>
      <c r="AV296" s="223" t="s">
        <v>82</v>
      </c>
      <c r="AW296" s="223" t="s">
        <v>33</v>
      </c>
      <c r="AX296" s="223" t="s">
        <v>72</v>
      </c>
      <c r="AY296" s="234" t="s">
        <v>147</v>
      </c>
    </row>
    <row r="297" s="223" customFormat="true" ht="12.8" hidden="false" customHeight="false" outlineLevel="0" collapsed="false">
      <c r="B297" s="224"/>
      <c r="C297" s="225"/>
      <c r="D297" s="207" t="s">
        <v>162</v>
      </c>
      <c r="E297" s="226"/>
      <c r="F297" s="227" t="s">
        <v>420</v>
      </c>
      <c r="G297" s="225"/>
      <c r="H297" s="228" t="n">
        <v>21.6</v>
      </c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62</v>
      </c>
      <c r="AU297" s="234" t="s">
        <v>82</v>
      </c>
      <c r="AV297" s="223" t="s">
        <v>82</v>
      </c>
      <c r="AW297" s="223" t="s">
        <v>33</v>
      </c>
      <c r="AX297" s="223" t="s">
        <v>72</v>
      </c>
      <c r="AY297" s="234" t="s">
        <v>147</v>
      </c>
    </row>
    <row r="298" s="223" customFormat="true" ht="12.8" hidden="false" customHeight="false" outlineLevel="0" collapsed="false">
      <c r="B298" s="224"/>
      <c r="C298" s="225"/>
      <c r="D298" s="207" t="s">
        <v>162</v>
      </c>
      <c r="E298" s="226"/>
      <c r="F298" s="227" t="s">
        <v>421</v>
      </c>
      <c r="G298" s="225"/>
      <c r="H298" s="228" t="n">
        <v>-3.875</v>
      </c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62</v>
      </c>
      <c r="AU298" s="234" t="s">
        <v>82</v>
      </c>
      <c r="AV298" s="223" t="s">
        <v>82</v>
      </c>
      <c r="AW298" s="223" t="s">
        <v>33</v>
      </c>
      <c r="AX298" s="223" t="s">
        <v>72</v>
      </c>
      <c r="AY298" s="234" t="s">
        <v>147</v>
      </c>
    </row>
    <row r="299" s="212" customFormat="true" ht="12.8" hidden="false" customHeight="false" outlineLevel="0" collapsed="false">
      <c r="B299" s="213"/>
      <c r="C299" s="214"/>
      <c r="D299" s="207" t="s">
        <v>162</v>
      </c>
      <c r="E299" s="215"/>
      <c r="F299" s="216" t="s">
        <v>422</v>
      </c>
      <c r="G299" s="214"/>
      <c r="H299" s="215"/>
      <c r="I299" s="217"/>
      <c r="J299" s="214"/>
      <c r="K299" s="214"/>
      <c r="L299" s="218"/>
      <c r="M299" s="219"/>
      <c r="N299" s="220"/>
      <c r="O299" s="220"/>
      <c r="P299" s="220"/>
      <c r="Q299" s="220"/>
      <c r="R299" s="220"/>
      <c r="S299" s="220"/>
      <c r="T299" s="221"/>
      <c r="AT299" s="222" t="s">
        <v>162</v>
      </c>
      <c r="AU299" s="222" t="s">
        <v>82</v>
      </c>
      <c r="AV299" s="212" t="s">
        <v>80</v>
      </c>
      <c r="AW299" s="212" t="s">
        <v>33</v>
      </c>
      <c r="AX299" s="212" t="s">
        <v>72</v>
      </c>
      <c r="AY299" s="222" t="s">
        <v>147</v>
      </c>
    </row>
    <row r="300" s="223" customFormat="true" ht="12.8" hidden="false" customHeight="false" outlineLevel="0" collapsed="false">
      <c r="B300" s="224"/>
      <c r="C300" s="225"/>
      <c r="D300" s="207" t="s">
        <v>162</v>
      </c>
      <c r="E300" s="226"/>
      <c r="F300" s="227" t="s">
        <v>423</v>
      </c>
      <c r="G300" s="225"/>
      <c r="H300" s="228" t="n">
        <v>24.4</v>
      </c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62</v>
      </c>
      <c r="AU300" s="234" t="s">
        <v>82</v>
      </c>
      <c r="AV300" s="223" t="s">
        <v>82</v>
      </c>
      <c r="AW300" s="223" t="s">
        <v>33</v>
      </c>
      <c r="AX300" s="223" t="s">
        <v>72</v>
      </c>
      <c r="AY300" s="234" t="s">
        <v>147</v>
      </c>
    </row>
    <row r="301" s="223" customFormat="true" ht="12.8" hidden="false" customHeight="false" outlineLevel="0" collapsed="false">
      <c r="B301" s="224"/>
      <c r="C301" s="225"/>
      <c r="D301" s="207" t="s">
        <v>162</v>
      </c>
      <c r="E301" s="226"/>
      <c r="F301" s="227" t="s">
        <v>424</v>
      </c>
      <c r="G301" s="225"/>
      <c r="H301" s="228" t="n">
        <v>-1.75</v>
      </c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62</v>
      </c>
      <c r="AU301" s="234" t="s">
        <v>82</v>
      </c>
      <c r="AV301" s="223" t="s">
        <v>82</v>
      </c>
      <c r="AW301" s="223" t="s">
        <v>33</v>
      </c>
      <c r="AX301" s="223" t="s">
        <v>72</v>
      </c>
      <c r="AY301" s="234" t="s">
        <v>147</v>
      </c>
    </row>
    <row r="302" s="223" customFormat="true" ht="12.8" hidden="false" customHeight="false" outlineLevel="0" collapsed="false">
      <c r="B302" s="224"/>
      <c r="C302" s="225"/>
      <c r="D302" s="207" t="s">
        <v>162</v>
      </c>
      <c r="E302" s="226"/>
      <c r="F302" s="227" t="s">
        <v>420</v>
      </c>
      <c r="G302" s="225"/>
      <c r="H302" s="228" t="n">
        <v>21.6</v>
      </c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62</v>
      </c>
      <c r="AU302" s="234" t="s">
        <v>82</v>
      </c>
      <c r="AV302" s="223" t="s">
        <v>82</v>
      </c>
      <c r="AW302" s="223" t="s">
        <v>33</v>
      </c>
      <c r="AX302" s="223" t="s">
        <v>72</v>
      </c>
      <c r="AY302" s="234" t="s">
        <v>147</v>
      </c>
    </row>
    <row r="303" s="223" customFormat="true" ht="12.8" hidden="false" customHeight="false" outlineLevel="0" collapsed="false">
      <c r="B303" s="224"/>
      <c r="C303" s="225"/>
      <c r="D303" s="207" t="s">
        <v>162</v>
      </c>
      <c r="E303" s="226"/>
      <c r="F303" s="227" t="s">
        <v>425</v>
      </c>
      <c r="G303" s="225"/>
      <c r="H303" s="228" t="n">
        <v>-3</v>
      </c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62</v>
      </c>
      <c r="AU303" s="234" t="s">
        <v>82</v>
      </c>
      <c r="AV303" s="223" t="s">
        <v>82</v>
      </c>
      <c r="AW303" s="223" t="s">
        <v>33</v>
      </c>
      <c r="AX303" s="223" t="s">
        <v>72</v>
      </c>
      <c r="AY303" s="234" t="s">
        <v>147</v>
      </c>
    </row>
    <row r="304" s="223" customFormat="true" ht="12.8" hidden="false" customHeight="false" outlineLevel="0" collapsed="false">
      <c r="B304" s="224"/>
      <c r="C304" s="225"/>
      <c r="D304" s="207" t="s">
        <v>162</v>
      </c>
      <c r="E304" s="226"/>
      <c r="F304" s="227" t="s">
        <v>426</v>
      </c>
      <c r="G304" s="225"/>
      <c r="H304" s="228" t="n">
        <v>10.8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62</v>
      </c>
      <c r="AU304" s="234" t="s">
        <v>82</v>
      </c>
      <c r="AV304" s="223" t="s">
        <v>82</v>
      </c>
      <c r="AW304" s="223" t="s">
        <v>33</v>
      </c>
      <c r="AX304" s="223" t="s">
        <v>72</v>
      </c>
      <c r="AY304" s="234" t="s">
        <v>147</v>
      </c>
    </row>
    <row r="305" s="223" customFormat="true" ht="12.8" hidden="false" customHeight="false" outlineLevel="0" collapsed="false">
      <c r="B305" s="224"/>
      <c r="C305" s="225"/>
      <c r="D305" s="207" t="s">
        <v>162</v>
      </c>
      <c r="E305" s="226"/>
      <c r="F305" s="227" t="s">
        <v>427</v>
      </c>
      <c r="G305" s="225"/>
      <c r="H305" s="228" t="n">
        <v>-2.125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62</v>
      </c>
      <c r="AU305" s="234" t="s">
        <v>82</v>
      </c>
      <c r="AV305" s="223" t="s">
        <v>82</v>
      </c>
      <c r="AW305" s="223" t="s">
        <v>33</v>
      </c>
      <c r="AX305" s="223" t="s">
        <v>72</v>
      </c>
      <c r="AY305" s="234" t="s">
        <v>147</v>
      </c>
    </row>
    <row r="306" s="212" customFormat="true" ht="12.8" hidden="false" customHeight="false" outlineLevel="0" collapsed="false">
      <c r="B306" s="213"/>
      <c r="C306" s="214"/>
      <c r="D306" s="207" t="s">
        <v>162</v>
      </c>
      <c r="E306" s="215"/>
      <c r="F306" s="216" t="s">
        <v>428</v>
      </c>
      <c r="G306" s="214"/>
      <c r="H306" s="215"/>
      <c r="I306" s="217"/>
      <c r="J306" s="214"/>
      <c r="K306" s="214"/>
      <c r="L306" s="218"/>
      <c r="M306" s="219"/>
      <c r="N306" s="220"/>
      <c r="O306" s="220"/>
      <c r="P306" s="220"/>
      <c r="Q306" s="220"/>
      <c r="R306" s="220"/>
      <c r="S306" s="220"/>
      <c r="T306" s="221"/>
      <c r="AT306" s="222" t="s">
        <v>162</v>
      </c>
      <c r="AU306" s="222" t="s">
        <v>82</v>
      </c>
      <c r="AV306" s="212" t="s">
        <v>80</v>
      </c>
      <c r="AW306" s="212" t="s">
        <v>33</v>
      </c>
      <c r="AX306" s="212" t="s">
        <v>72</v>
      </c>
      <c r="AY306" s="222" t="s">
        <v>147</v>
      </c>
    </row>
    <row r="307" s="223" customFormat="true" ht="12.8" hidden="false" customHeight="false" outlineLevel="0" collapsed="false">
      <c r="B307" s="224"/>
      <c r="C307" s="225"/>
      <c r="D307" s="207" t="s">
        <v>162</v>
      </c>
      <c r="E307" s="226"/>
      <c r="F307" s="227" t="s">
        <v>429</v>
      </c>
      <c r="G307" s="225"/>
      <c r="H307" s="228" t="n">
        <v>4.482</v>
      </c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62</v>
      </c>
      <c r="AU307" s="234" t="s">
        <v>82</v>
      </c>
      <c r="AV307" s="223" t="s">
        <v>82</v>
      </c>
      <c r="AW307" s="223" t="s">
        <v>33</v>
      </c>
      <c r="AX307" s="223" t="s">
        <v>72</v>
      </c>
      <c r="AY307" s="234" t="s">
        <v>147</v>
      </c>
    </row>
    <row r="308" s="223" customFormat="true" ht="12.8" hidden="false" customHeight="false" outlineLevel="0" collapsed="false">
      <c r="B308" s="224"/>
      <c r="C308" s="225"/>
      <c r="D308" s="207" t="s">
        <v>162</v>
      </c>
      <c r="E308" s="226"/>
      <c r="F308" s="227" t="s">
        <v>430</v>
      </c>
      <c r="G308" s="225"/>
      <c r="H308" s="228" t="n">
        <v>-1.25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62</v>
      </c>
      <c r="AU308" s="234" t="s">
        <v>82</v>
      </c>
      <c r="AV308" s="223" t="s">
        <v>82</v>
      </c>
      <c r="AW308" s="223" t="s">
        <v>33</v>
      </c>
      <c r="AX308" s="223" t="s">
        <v>72</v>
      </c>
      <c r="AY308" s="234" t="s">
        <v>147</v>
      </c>
    </row>
    <row r="309" s="247" customFormat="true" ht="12.8" hidden="false" customHeight="false" outlineLevel="0" collapsed="false">
      <c r="B309" s="248"/>
      <c r="C309" s="249"/>
      <c r="D309" s="207" t="s">
        <v>162</v>
      </c>
      <c r="E309" s="250" t="s">
        <v>83</v>
      </c>
      <c r="F309" s="251" t="s">
        <v>173</v>
      </c>
      <c r="G309" s="249"/>
      <c r="H309" s="252" t="n">
        <v>97.282</v>
      </c>
      <c r="I309" s="253"/>
      <c r="J309" s="249"/>
      <c r="K309" s="249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162</v>
      </c>
      <c r="AU309" s="258" t="s">
        <v>82</v>
      </c>
      <c r="AV309" s="247" t="s">
        <v>153</v>
      </c>
      <c r="AW309" s="247" t="s">
        <v>33</v>
      </c>
      <c r="AX309" s="247" t="s">
        <v>80</v>
      </c>
      <c r="AY309" s="258" t="s">
        <v>147</v>
      </c>
    </row>
    <row r="310" s="31" customFormat="true" ht="16.5" hidden="false" customHeight="true" outlineLevel="0" collapsed="false">
      <c r="A310" s="24"/>
      <c r="B310" s="25"/>
      <c r="C310" s="259" t="s">
        <v>431</v>
      </c>
      <c r="D310" s="259" t="s">
        <v>242</v>
      </c>
      <c r="E310" s="260" t="s">
        <v>432</v>
      </c>
      <c r="F310" s="261" t="s">
        <v>433</v>
      </c>
      <c r="G310" s="262" t="s">
        <v>238</v>
      </c>
      <c r="H310" s="263" t="n">
        <v>99.228</v>
      </c>
      <c r="I310" s="264"/>
      <c r="J310" s="265" t="n">
        <f aca="false">ROUND(I310*H310,2)</f>
        <v>0</v>
      </c>
      <c r="K310" s="261" t="s">
        <v>159</v>
      </c>
      <c r="L310" s="266"/>
      <c r="M310" s="267"/>
      <c r="N310" s="268" t="s">
        <v>43</v>
      </c>
      <c r="O310" s="67"/>
      <c r="P310" s="203" t="n">
        <f aca="false">O310*H310</f>
        <v>0</v>
      </c>
      <c r="Q310" s="203" t="n">
        <v>0.00238</v>
      </c>
      <c r="R310" s="203" t="n">
        <f aca="false">Q310*H310</f>
        <v>0.23616264</v>
      </c>
      <c r="S310" s="203" t="n">
        <v>0</v>
      </c>
      <c r="T310" s="20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5" t="s">
        <v>209</v>
      </c>
      <c r="AT310" s="205" t="s">
        <v>242</v>
      </c>
      <c r="AU310" s="205" t="s">
        <v>82</v>
      </c>
      <c r="AY310" s="3" t="s">
        <v>147</v>
      </c>
      <c r="BE310" s="206" t="n">
        <f aca="false">IF(N310="základní",J310,0)</f>
        <v>0</v>
      </c>
      <c r="BF310" s="206" t="n">
        <f aca="false">IF(N310="snížená",J310,0)</f>
        <v>0</v>
      </c>
      <c r="BG310" s="206" t="n">
        <f aca="false">IF(N310="zákl. přenesená",J310,0)</f>
        <v>0</v>
      </c>
      <c r="BH310" s="206" t="n">
        <f aca="false">IF(N310="sníž. přenesená",J310,0)</f>
        <v>0</v>
      </c>
      <c r="BI310" s="206" t="n">
        <f aca="false">IF(N310="nulová",J310,0)</f>
        <v>0</v>
      </c>
      <c r="BJ310" s="3" t="s">
        <v>80</v>
      </c>
      <c r="BK310" s="206" t="n">
        <f aca="false">ROUND(I310*H310,2)</f>
        <v>0</v>
      </c>
      <c r="BL310" s="3" t="s">
        <v>153</v>
      </c>
      <c r="BM310" s="205" t="s">
        <v>434</v>
      </c>
    </row>
    <row r="311" s="31" customFormat="true" ht="12.8" hidden="false" customHeight="false" outlineLevel="0" collapsed="false">
      <c r="A311" s="24"/>
      <c r="B311" s="25"/>
      <c r="C311" s="26"/>
      <c r="D311" s="207" t="s">
        <v>155</v>
      </c>
      <c r="E311" s="26"/>
      <c r="F311" s="208" t="s">
        <v>433</v>
      </c>
      <c r="G311" s="26"/>
      <c r="H311" s="26"/>
      <c r="I311" s="209"/>
      <c r="J311" s="26"/>
      <c r="K311" s="26"/>
      <c r="L311" s="30"/>
      <c r="M311" s="210"/>
      <c r="N311" s="211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5</v>
      </c>
      <c r="AU311" s="3" t="s">
        <v>82</v>
      </c>
    </row>
    <row r="312" s="223" customFormat="true" ht="12.8" hidden="false" customHeight="false" outlineLevel="0" collapsed="false">
      <c r="B312" s="224"/>
      <c r="C312" s="225"/>
      <c r="D312" s="207" t="s">
        <v>162</v>
      </c>
      <c r="E312" s="226"/>
      <c r="F312" s="227" t="s">
        <v>435</v>
      </c>
      <c r="G312" s="225"/>
      <c r="H312" s="228" t="n">
        <v>99.228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62</v>
      </c>
      <c r="AU312" s="234" t="s">
        <v>82</v>
      </c>
      <c r="AV312" s="223" t="s">
        <v>82</v>
      </c>
      <c r="AW312" s="223" t="s">
        <v>33</v>
      </c>
      <c r="AX312" s="223" t="s">
        <v>80</v>
      </c>
      <c r="AY312" s="234" t="s">
        <v>147</v>
      </c>
    </row>
    <row r="313" s="31" customFormat="true" ht="24.15" hidden="false" customHeight="true" outlineLevel="0" collapsed="false">
      <c r="A313" s="24"/>
      <c r="B313" s="25"/>
      <c r="C313" s="194" t="s">
        <v>436</v>
      </c>
      <c r="D313" s="194" t="s">
        <v>149</v>
      </c>
      <c r="E313" s="195" t="s">
        <v>437</v>
      </c>
      <c r="F313" s="196" t="s">
        <v>438</v>
      </c>
      <c r="G313" s="197" t="s">
        <v>238</v>
      </c>
      <c r="H313" s="198" t="n">
        <v>48.19</v>
      </c>
      <c r="I313" s="199"/>
      <c r="J313" s="200" t="n">
        <f aca="false">ROUND(I313*H313,2)</f>
        <v>0</v>
      </c>
      <c r="K313" s="196" t="s">
        <v>159</v>
      </c>
      <c r="L313" s="30"/>
      <c r="M313" s="201"/>
      <c r="N313" s="202" t="s">
        <v>43</v>
      </c>
      <c r="O313" s="67"/>
      <c r="P313" s="203" t="n">
        <f aca="false">O313*H313</f>
        <v>0</v>
      </c>
      <c r="Q313" s="203" t="n">
        <v>0.0096</v>
      </c>
      <c r="R313" s="203" t="n">
        <f aca="false">Q313*H313</f>
        <v>0.462624</v>
      </c>
      <c r="S313" s="203" t="n">
        <v>0</v>
      </c>
      <c r="T313" s="20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5" t="s">
        <v>153</v>
      </c>
      <c r="AT313" s="205" t="s">
        <v>149</v>
      </c>
      <c r="AU313" s="205" t="s">
        <v>82</v>
      </c>
      <c r="AY313" s="3" t="s">
        <v>147</v>
      </c>
      <c r="BE313" s="206" t="n">
        <f aca="false">IF(N313="základní",J313,0)</f>
        <v>0</v>
      </c>
      <c r="BF313" s="206" t="n">
        <f aca="false">IF(N313="snížená",J313,0)</f>
        <v>0</v>
      </c>
      <c r="BG313" s="206" t="n">
        <f aca="false">IF(N313="zákl. přenesená",J313,0)</f>
        <v>0</v>
      </c>
      <c r="BH313" s="206" t="n">
        <f aca="false">IF(N313="sníž. přenesená",J313,0)</f>
        <v>0</v>
      </c>
      <c r="BI313" s="206" t="n">
        <f aca="false">IF(N313="nulová",J313,0)</f>
        <v>0</v>
      </c>
      <c r="BJ313" s="3" t="s">
        <v>80</v>
      </c>
      <c r="BK313" s="206" t="n">
        <f aca="false">ROUND(I313*H313,2)</f>
        <v>0</v>
      </c>
      <c r="BL313" s="3" t="s">
        <v>153</v>
      </c>
      <c r="BM313" s="205" t="s">
        <v>439</v>
      </c>
    </row>
    <row r="314" s="31" customFormat="true" ht="12.8" hidden="false" customHeight="false" outlineLevel="0" collapsed="false">
      <c r="A314" s="24"/>
      <c r="B314" s="25"/>
      <c r="C314" s="26"/>
      <c r="D314" s="207" t="s">
        <v>155</v>
      </c>
      <c r="E314" s="26"/>
      <c r="F314" s="208" t="s">
        <v>440</v>
      </c>
      <c r="G314" s="26"/>
      <c r="H314" s="26"/>
      <c r="I314" s="209"/>
      <c r="J314" s="26"/>
      <c r="K314" s="26"/>
      <c r="L314" s="30"/>
      <c r="M314" s="210"/>
      <c r="N314" s="211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5</v>
      </c>
      <c r="AU314" s="3" t="s">
        <v>82</v>
      </c>
    </row>
    <row r="315" s="212" customFormat="true" ht="12.8" hidden="false" customHeight="false" outlineLevel="0" collapsed="false">
      <c r="B315" s="213"/>
      <c r="C315" s="214"/>
      <c r="D315" s="207" t="s">
        <v>162</v>
      </c>
      <c r="E315" s="215"/>
      <c r="F315" s="216" t="s">
        <v>441</v>
      </c>
      <c r="G315" s="214"/>
      <c r="H315" s="215"/>
      <c r="I315" s="217"/>
      <c r="J315" s="214"/>
      <c r="K315" s="214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62</v>
      </c>
      <c r="AU315" s="222" t="s">
        <v>82</v>
      </c>
      <c r="AV315" s="212" t="s">
        <v>80</v>
      </c>
      <c r="AW315" s="212" t="s">
        <v>33</v>
      </c>
      <c r="AX315" s="212" t="s">
        <v>72</v>
      </c>
      <c r="AY315" s="222" t="s">
        <v>147</v>
      </c>
    </row>
    <row r="316" s="212" customFormat="true" ht="12.8" hidden="false" customHeight="false" outlineLevel="0" collapsed="false">
      <c r="B316" s="213"/>
      <c r="C316" s="214"/>
      <c r="D316" s="207" t="s">
        <v>162</v>
      </c>
      <c r="E316" s="215"/>
      <c r="F316" s="216" t="s">
        <v>417</v>
      </c>
      <c r="G316" s="214"/>
      <c r="H316" s="215"/>
      <c r="I316" s="217"/>
      <c r="J316" s="214"/>
      <c r="K316" s="214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62</v>
      </c>
      <c r="AU316" s="222" t="s">
        <v>82</v>
      </c>
      <c r="AV316" s="212" t="s">
        <v>80</v>
      </c>
      <c r="AW316" s="212" t="s">
        <v>33</v>
      </c>
      <c r="AX316" s="212" t="s">
        <v>72</v>
      </c>
      <c r="AY316" s="222" t="s">
        <v>147</v>
      </c>
    </row>
    <row r="317" s="223" customFormat="true" ht="12.8" hidden="false" customHeight="false" outlineLevel="0" collapsed="false">
      <c r="B317" s="224"/>
      <c r="C317" s="225"/>
      <c r="D317" s="207" t="s">
        <v>162</v>
      </c>
      <c r="E317" s="226"/>
      <c r="F317" s="227" t="s">
        <v>442</v>
      </c>
      <c r="G317" s="225"/>
      <c r="H317" s="228" t="n">
        <v>18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62</v>
      </c>
      <c r="AU317" s="234" t="s">
        <v>82</v>
      </c>
      <c r="AV317" s="223" t="s">
        <v>82</v>
      </c>
      <c r="AW317" s="223" t="s">
        <v>33</v>
      </c>
      <c r="AX317" s="223" t="s">
        <v>72</v>
      </c>
      <c r="AY317" s="234" t="s">
        <v>147</v>
      </c>
    </row>
    <row r="318" s="223" customFormat="true" ht="12.8" hidden="false" customHeight="false" outlineLevel="0" collapsed="false">
      <c r="B318" s="224"/>
      <c r="C318" s="225"/>
      <c r="D318" s="207" t="s">
        <v>162</v>
      </c>
      <c r="E318" s="226"/>
      <c r="F318" s="227" t="s">
        <v>443</v>
      </c>
      <c r="G318" s="225"/>
      <c r="H318" s="228" t="n">
        <v>-2.5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62</v>
      </c>
      <c r="AU318" s="234" t="s">
        <v>82</v>
      </c>
      <c r="AV318" s="223" t="s">
        <v>82</v>
      </c>
      <c r="AW318" s="223" t="s">
        <v>33</v>
      </c>
      <c r="AX318" s="223" t="s">
        <v>72</v>
      </c>
      <c r="AY318" s="234" t="s">
        <v>147</v>
      </c>
    </row>
    <row r="319" s="223" customFormat="true" ht="12.8" hidden="false" customHeight="false" outlineLevel="0" collapsed="false">
      <c r="B319" s="224"/>
      <c r="C319" s="225"/>
      <c r="D319" s="207" t="s">
        <v>162</v>
      </c>
      <c r="E319" s="226"/>
      <c r="F319" s="227" t="s">
        <v>444</v>
      </c>
      <c r="G319" s="225"/>
      <c r="H319" s="228" t="n">
        <v>12</v>
      </c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62</v>
      </c>
      <c r="AU319" s="234" t="s">
        <v>82</v>
      </c>
      <c r="AV319" s="223" t="s">
        <v>82</v>
      </c>
      <c r="AW319" s="223" t="s">
        <v>33</v>
      </c>
      <c r="AX319" s="223" t="s">
        <v>72</v>
      </c>
      <c r="AY319" s="234" t="s">
        <v>147</v>
      </c>
    </row>
    <row r="320" s="223" customFormat="true" ht="12.8" hidden="false" customHeight="false" outlineLevel="0" collapsed="false">
      <c r="B320" s="224"/>
      <c r="C320" s="225"/>
      <c r="D320" s="207" t="s">
        <v>162</v>
      </c>
      <c r="E320" s="226"/>
      <c r="F320" s="227" t="s">
        <v>445</v>
      </c>
      <c r="G320" s="225"/>
      <c r="H320" s="228" t="n">
        <v>-1.25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62</v>
      </c>
      <c r="AU320" s="234" t="s">
        <v>82</v>
      </c>
      <c r="AV320" s="223" t="s">
        <v>82</v>
      </c>
      <c r="AW320" s="223" t="s">
        <v>33</v>
      </c>
      <c r="AX320" s="223" t="s">
        <v>72</v>
      </c>
      <c r="AY320" s="234" t="s">
        <v>147</v>
      </c>
    </row>
    <row r="321" s="212" customFormat="true" ht="12.8" hidden="false" customHeight="false" outlineLevel="0" collapsed="false">
      <c r="B321" s="213"/>
      <c r="C321" s="214"/>
      <c r="D321" s="207" t="s">
        <v>162</v>
      </c>
      <c r="E321" s="215"/>
      <c r="F321" s="216" t="s">
        <v>422</v>
      </c>
      <c r="G321" s="214"/>
      <c r="H321" s="215"/>
      <c r="I321" s="217"/>
      <c r="J321" s="214"/>
      <c r="K321" s="214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62</v>
      </c>
      <c r="AU321" s="222" t="s">
        <v>82</v>
      </c>
      <c r="AV321" s="212" t="s">
        <v>80</v>
      </c>
      <c r="AW321" s="212" t="s">
        <v>33</v>
      </c>
      <c r="AX321" s="212" t="s">
        <v>72</v>
      </c>
      <c r="AY321" s="222" t="s">
        <v>147</v>
      </c>
    </row>
    <row r="322" s="223" customFormat="true" ht="12.8" hidden="false" customHeight="false" outlineLevel="0" collapsed="false">
      <c r="B322" s="224"/>
      <c r="C322" s="225"/>
      <c r="D322" s="207" t="s">
        <v>162</v>
      </c>
      <c r="E322" s="226"/>
      <c r="F322" s="227" t="s">
        <v>446</v>
      </c>
      <c r="G322" s="225"/>
      <c r="H322" s="228" t="n">
        <v>12.2</v>
      </c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62</v>
      </c>
      <c r="AU322" s="234" t="s">
        <v>82</v>
      </c>
      <c r="AV322" s="223" t="s">
        <v>82</v>
      </c>
      <c r="AW322" s="223" t="s">
        <v>33</v>
      </c>
      <c r="AX322" s="223" t="s">
        <v>72</v>
      </c>
      <c r="AY322" s="234" t="s">
        <v>147</v>
      </c>
    </row>
    <row r="323" s="223" customFormat="true" ht="12.8" hidden="false" customHeight="false" outlineLevel="0" collapsed="false">
      <c r="B323" s="224"/>
      <c r="C323" s="225"/>
      <c r="D323" s="207" t="s">
        <v>162</v>
      </c>
      <c r="E323" s="226"/>
      <c r="F323" s="227" t="s">
        <v>444</v>
      </c>
      <c r="G323" s="225"/>
      <c r="H323" s="228" t="n">
        <v>12</v>
      </c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62</v>
      </c>
      <c r="AU323" s="234" t="s">
        <v>82</v>
      </c>
      <c r="AV323" s="223" t="s">
        <v>82</v>
      </c>
      <c r="AW323" s="223" t="s">
        <v>33</v>
      </c>
      <c r="AX323" s="223" t="s">
        <v>72</v>
      </c>
      <c r="AY323" s="234" t="s">
        <v>147</v>
      </c>
    </row>
    <row r="324" s="223" customFormat="true" ht="12.8" hidden="false" customHeight="false" outlineLevel="0" collapsed="false">
      <c r="B324" s="224"/>
      <c r="C324" s="225"/>
      <c r="D324" s="207" t="s">
        <v>162</v>
      </c>
      <c r="E324" s="226"/>
      <c r="F324" s="227" t="s">
        <v>445</v>
      </c>
      <c r="G324" s="225"/>
      <c r="H324" s="228" t="n">
        <v>-1.25</v>
      </c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62</v>
      </c>
      <c r="AU324" s="234" t="s">
        <v>82</v>
      </c>
      <c r="AV324" s="223" t="s">
        <v>82</v>
      </c>
      <c r="AW324" s="223" t="s">
        <v>33</v>
      </c>
      <c r="AX324" s="223" t="s">
        <v>72</v>
      </c>
      <c r="AY324" s="234" t="s">
        <v>147</v>
      </c>
    </row>
    <row r="325" s="223" customFormat="true" ht="12.8" hidden="false" customHeight="false" outlineLevel="0" collapsed="false">
      <c r="B325" s="224"/>
      <c r="C325" s="225"/>
      <c r="D325" s="207" t="s">
        <v>162</v>
      </c>
      <c r="E325" s="226"/>
      <c r="F325" s="227" t="s">
        <v>447</v>
      </c>
      <c r="G325" s="225"/>
      <c r="H325" s="228" t="n">
        <v>6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62</v>
      </c>
      <c r="AU325" s="234" t="s">
        <v>82</v>
      </c>
      <c r="AV325" s="223" t="s">
        <v>82</v>
      </c>
      <c r="AW325" s="223" t="s">
        <v>33</v>
      </c>
      <c r="AX325" s="223" t="s">
        <v>72</v>
      </c>
      <c r="AY325" s="234" t="s">
        <v>147</v>
      </c>
    </row>
    <row r="326" s="223" customFormat="true" ht="12.8" hidden="false" customHeight="false" outlineLevel="0" collapsed="false">
      <c r="B326" s="224"/>
      <c r="C326" s="225"/>
      <c r="D326" s="207" t="s">
        <v>162</v>
      </c>
      <c r="E326" s="226"/>
      <c r="F326" s="227" t="s">
        <v>448</v>
      </c>
      <c r="G326" s="225"/>
      <c r="H326" s="228" t="n">
        <v>-1.25</v>
      </c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62</v>
      </c>
      <c r="AU326" s="234" t="s">
        <v>82</v>
      </c>
      <c r="AV326" s="223" t="s">
        <v>82</v>
      </c>
      <c r="AW326" s="223" t="s">
        <v>33</v>
      </c>
      <c r="AX326" s="223" t="s">
        <v>72</v>
      </c>
      <c r="AY326" s="234" t="s">
        <v>147</v>
      </c>
    </row>
    <row r="327" s="212" customFormat="true" ht="12.8" hidden="false" customHeight="false" outlineLevel="0" collapsed="false">
      <c r="B327" s="213"/>
      <c r="C327" s="214"/>
      <c r="D327" s="207" t="s">
        <v>162</v>
      </c>
      <c r="E327" s="215"/>
      <c r="F327" s="216" t="s">
        <v>428</v>
      </c>
      <c r="G327" s="214"/>
      <c r="H327" s="215"/>
      <c r="I327" s="217"/>
      <c r="J327" s="214"/>
      <c r="K327" s="214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62</v>
      </c>
      <c r="AU327" s="222" t="s">
        <v>82</v>
      </c>
      <c r="AV327" s="212" t="s">
        <v>80</v>
      </c>
      <c r="AW327" s="212" t="s">
        <v>33</v>
      </c>
      <c r="AX327" s="212" t="s">
        <v>72</v>
      </c>
      <c r="AY327" s="222" t="s">
        <v>147</v>
      </c>
    </row>
    <row r="328" s="223" customFormat="true" ht="12.8" hidden="false" customHeight="false" outlineLevel="0" collapsed="false">
      <c r="B328" s="224"/>
      <c r="C328" s="225"/>
      <c r="D328" s="207" t="s">
        <v>162</v>
      </c>
      <c r="E328" s="226"/>
      <c r="F328" s="227" t="s">
        <v>449</v>
      </c>
      <c r="G328" s="225"/>
      <c r="H328" s="228" t="n">
        <v>2.49</v>
      </c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62</v>
      </c>
      <c r="AU328" s="234" t="s">
        <v>82</v>
      </c>
      <c r="AV328" s="223" t="s">
        <v>82</v>
      </c>
      <c r="AW328" s="223" t="s">
        <v>33</v>
      </c>
      <c r="AX328" s="223" t="s">
        <v>72</v>
      </c>
      <c r="AY328" s="234" t="s">
        <v>147</v>
      </c>
    </row>
    <row r="329" s="223" customFormat="true" ht="12.8" hidden="false" customHeight="false" outlineLevel="0" collapsed="false">
      <c r="B329" s="224"/>
      <c r="C329" s="225"/>
      <c r="D329" s="207" t="s">
        <v>162</v>
      </c>
      <c r="E329" s="226"/>
      <c r="F329" s="227" t="s">
        <v>445</v>
      </c>
      <c r="G329" s="225"/>
      <c r="H329" s="228" t="n">
        <v>-1.25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62</v>
      </c>
      <c r="AU329" s="234" t="s">
        <v>82</v>
      </c>
      <c r="AV329" s="223" t="s">
        <v>82</v>
      </c>
      <c r="AW329" s="223" t="s">
        <v>33</v>
      </c>
      <c r="AX329" s="223" t="s">
        <v>72</v>
      </c>
      <c r="AY329" s="234" t="s">
        <v>147</v>
      </c>
    </row>
    <row r="330" s="212" customFormat="true" ht="12.8" hidden="false" customHeight="false" outlineLevel="0" collapsed="false">
      <c r="B330" s="213"/>
      <c r="C330" s="214"/>
      <c r="D330" s="207" t="s">
        <v>162</v>
      </c>
      <c r="E330" s="215"/>
      <c r="F330" s="216" t="s">
        <v>450</v>
      </c>
      <c r="G330" s="214"/>
      <c r="H330" s="215"/>
      <c r="I330" s="217"/>
      <c r="J330" s="214"/>
      <c r="K330" s="214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62</v>
      </c>
      <c r="AU330" s="222" t="s">
        <v>82</v>
      </c>
      <c r="AV330" s="212" t="s">
        <v>80</v>
      </c>
      <c r="AW330" s="212" t="s">
        <v>33</v>
      </c>
      <c r="AX330" s="212" t="s">
        <v>72</v>
      </c>
      <c r="AY330" s="222" t="s">
        <v>147</v>
      </c>
    </row>
    <row r="331" s="223" customFormat="true" ht="12.8" hidden="false" customHeight="false" outlineLevel="0" collapsed="false">
      <c r="B331" s="224"/>
      <c r="C331" s="225"/>
      <c r="D331" s="207" t="s">
        <v>162</v>
      </c>
      <c r="E331" s="226"/>
      <c r="F331" s="227" t="s">
        <v>451</v>
      </c>
      <c r="G331" s="225"/>
      <c r="H331" s="228" t="n">
        <v>-7</v>
      </c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62</v>
      </c>
      <c r="AU331" s="234" t="s">
        <v>82</v>
      </c>
      <c r="AV331" s="223" t="s">
        <v>82</v>
      </c>
      <c r="AW331" s="223" t="s">
        <v>33</v>
      </c>
      <c r="AX331" s="223" t="s">
        <v>72</v>
      </c>
      <c r="AY331" s="234" t="s">
        <v>147</v>
      </c>
    </row>
    <row r="332" s="247" customFormat="true" ht="12.8" hidden="false" customHeight="false" outlineLevel="0" collapsed="false">
      <c r="B332" s="248"/>
      <c r="C332" s="249"/>
      <c r="D332" s="207" t="s">
        <v>162</v>
      </c>
      <c r="E332" s="250" t="s">
        <v>94</v>
      </c>
      <c r="F332" s="251" t="s">
        <v>173</v>
      </c>
      <c r="G332" s="249"/>
      <c r="H332" s="252" t="n">
        <v>48.19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62</v>
      </c>
      <c r="AU332" s="258" t="s">
        <v>82</v>
      </c>
      <c r="AV332" s="247" t="s">
        <v>153</v>
      </c>
      <c r="AW332" s="247" t="s">
        <v>33</v>
      </c>
      <c r="AX332" s="247" t="s">
        <v>80</v>
      </c>
      <c r="AY332" s="258" t="s">
        <v>147</v>
      </c>
    </row>
    <row r="333" s="31" customFormat="true" ht="16.5" hidden="false" customHeight="true" outlineLevel="0" collapsed="false">
      <c r="A333" s="24"/>
      <c r="B333" s="25"/>
      <c r="C333" s="259" t="s">
        <v>452</v>
      </c>
      <c r="D333" s="259" t="s">
        <v>242</v>
      </c>
      <c r="E333" s="260" t="s">
        <v>453</v>
      </c>
      <c r="F333" s="261" t="s">
        <v>454</v>
      </c>
      <c r="G333" s="262" t="s">
        <v>238</v>
      </c>
      <c r="H333" s="263" t="n">
        <v>49.154</v>
      </c>
      <c r="I333" s="264"/>
      <c r="J333" s="265" t="n">
        <f aca="false">ROUND(I333*H333,2)</f>
        <v>0</v>
      </c>
      <c r="K333" s="261" t="s">
        <v>159</v>
      </c>
      <c r="L333" s="266"/>
      <c r="M333" s="267"/>
      <c r="N333" s="268" t="s">
        <v>43</v>
      </c>
      <c r="O333" s="67"/>
      <c r="P333" s="203" t="n">
        <f aca="false">O333*H333</f>
        <v>0</v>
      </c>
      <c r="Q333" s="203" t="n">
        <v>0.0165</v>
      </c>
      <c r="R333" s="203" t="n">
        <f aca="false">Q333*H333</f>
        <v>0.811041</v>
      </c>
      <c r="S333" s="203" t="n">
        <v>0</v>
      </c>
      <c r="T333" s="20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5" t="s">
        <v>209</v>
      </c>
      <c r="AT333" s="205" t="s">
        <v>242</v>
      </c>
      <c r="AU333" s="205" t="s">
        <v>82</v>
      </c>
      <c r="AY333" s="3" t="s">
        <v>147</v>
      </c>
      <c r="BE333" s="206" t="n">
        <f aca="false">IF(N333="základní",J333,0)</f>
        <v>0</v>
      </c>
      <c r="BF333" s="206" t="n">
        <f aca="false">IF(N333="snížená",J333,0)</f>
        <v>0</v>
      </c>
      <c r="BG333" s="206" t="n">
        <f aca="false">IF(N333="zákl. přenesená",J333,0)</f>
        <v>0</v>
      </c>
      <c r="BH333" s="206" t="n">
        <f aca="false">IF(N333="sníž. přenesená",J333,0)</f>
        <v>0</v>
      </c>
      <c r="BI333" s="206" t="n">
        <f aca="false">IF(N333="nulová",J333,0)</f>
        <v>0</v>
      </c>
      <c r="BJ333" s="3" t="s">
        <v>80</v>
      </c>
      <c r="BK333" s="206" t="n">
        <f aca="false">ROUND(I333*H333,2)</f>
        <v>0</v>
      </c>
      <c r="BL333" s="3" t="s">
        <v>153</v>
      </c>
      <c r="BM333" s="205" t="s">
        <v>455</v>
      </c>
    </row>
    <row r="334" s="31" customFormat="true" ht="12.8" hidden="false" customHeight="false" outlineLevel="0" collapsed="false">
      <c r="A334" s="24"/>
      <c r="B334" s="25"/>
      <c r="C334" s="26"/>
      <c r="D334" s="207" t="s">
        <v>155</v>
      </c>
      <c r="E334" s="26"/>
      <c r="F334" s="208" t="s">
        <v>454</v>
      </c>
      <c r="G334" s="26"/>
      <c r="H334" s="26"/>
      <c r="I334" s="209"/>
      <c r="J334" s="26"/>
      <c r="K334" s="26"/>
      <c r="L334" s="30"/>
      <c r="M334" s="210"/>
      <c r="N334" s="211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5</v>
      </c>
      <c r="AU334" s="3" t="s">
        <v>82</v>
      </c>
    </row>
    <row r="335" s="223" customFormat="true" ht="12.8" hidden="false" customHeight="false" outlineLevel="0" collapsed="false">
      <c r="B335" s="224"/>
      <c r="C335" s="225"/>
      <c r="D335" s="207" t="s">
        <v>162</v>
      </c>
      <c r="E335" s="226"/>
      <c r="F335" s="227" t="s">
        <v>456</v>
      </c>
      <c r="G335" s="225"/>
      <c r="H335" s="228" t="n">
        <v>49.154</v>
      </c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62</v>
      </c>
      <c r="AU335" s="234" t="s">
        <v>82</v>
      </c>
      <c r="AV335" s="223" t="s">
        <v>82</v>
      </c>
      <c r="AW335" s="223" t="s">
        <v>33</v>
      </c>
      <c r="AX335" s="223" t="s">
        <v>80</v>
      </c>
      <c r="AY335" s="234" t="s">
        <v>147</v>
      </c>
    </row>
    <row r="336" s="31" customFormat="true" ht="24.15" hidden="false" customHeight="true" outlineLevel="0" collapsed="false">
      <c r="A336" s="24"/>
      <c r="B336" s="25"/>
      <c r="C336" s="194" t="s">
        <v>457</v>
      </c>
      <c r="D336" s="194" t="s">
        <v>149</v>
      </c>
      <c r="E336" s="195" t="s">
        <v>412</v>
      </c>
      <c r="F336" s="196" t="s">
        <v>413</v>
      </c>
      <c r="G336" s="197" t="s">
        <v>238</v>
      </c>
      <c r="H336" s="198" t="n">
        <v>7</v>
      </c>
      <c r="I336" s="199"/>
      <c r="J336" s="200" t="n">
        <f aca="false">ROUND(I336*H336,2)</f>
        <v>0</v>
      </c>
      <c r="K336" s="196" t="s">
        <v>159</v>
      </c>
      <c r="L336" s="30"/>
      <c r="M336" s="201"/>
      <c r="N336" s="202" t="s">
        <v>43</v>
      </c>
      <c r="O336" s="67"/>
      <c r="P336" s="203" t="n">
        <f aca="false">O336*H336</f>
        <v>0</v>
      </c>
      <c r="Q336" s="203" t="n">
        <v>0.0086</v>
      </c>
      <c r="R336" s="203" t="n">
        <f aca="false">Q336*H336</f>
        <v>0.0602</v>
      </c>
      <c r="S336" s="203" t="n">
        <v>0</v>
      </c>
      <c r="T336" s="20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5" t="s">
        <v>153</v>
      </c>
      <c r="AT336" s="205" t="s">
        <v>149</v>
      </c>
      <c r="AU336" s="205" t="s">
        <v>82</v>
      </c>
      <c r="AY336" s="3" t="s">
        <v>147</v>
      </c>
      <c r="BE336" s="206" t="n">
        <f aca="false">IF(N336="základní",J336,0)</f>
        <v>0</v>
      </c>
      <c r="BF336" s="206" t="n">
        <f aca="false">IF(N336="snížená",J336,0)</f>
        <v>0</v>
      </c>
      <c r="BG336" s="206" t="n">
        <f aca="false">IF(N336="zákl. přenesená",J336,0)</f>
        <v>0</v>
      </c>
      <c r="BH336" s="206" t="n">
        <f aca="false">IF(N336="sníž. přenesená",J336,0)</f>
        <v>0</v>
      </c>
      <c r="BI336" s="206" t="n">
        <f aca="false">IF(N336="nulová",J336,0)</f>
        <v>0</v>
      </c>
      <c r="BJ336" s="3" t="s">
        <v>80</v>
      </c>
      <c r="BK336" s="206" t="n">
        <f aca="false">ROUND(I336*H336,2)</f>
        <v>0</v>
      </c>
      <c r="BL336" s="3" t="s">
        <v>153</v>
      </c>
      <c r="BM336" s="205" t="s">
        <v>458</v>
      </c>
    </row>
    <row r="337" s="31" customFormat="true" ht="12.8" hidden="false" customHeight="false" outlineLevel="0" collapsed="false">
      <c r="A337" s="24"/>
      <c r="B337" s="25"/>
      <c r="C337" s="26"/>
      <c r="D337" s="207" t="s">
        <v>155</v>
      </c>
      <c r="E337" s="26"/>
      <c r="F337" s="208" t="s">
        <v>415</v>
      </c>
      <c r="G337" s="26"/>
      <c r="H337" s="26"/>
      <c r="I337" s="209"/>
      <c r="J337" s="26"/>
      <c r="K337" s="26"/>
      <c r="L337" s="30"/>
      <c r="M337" s="210"/>
      <c r="N337" s="211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5</v>
      </c>
      <c r="AU337" s="3" t="s">
        <v>82</v>
      </c>
    </row>
    <row r="338" s="212" customFormat="true" ht="12.8" hidden="false" customHeight="false" outlineLevel="0" collapsed="false">
      <c r="B338" s="213"/>
      <c r="C338" s="214"/>
      <c r="D338" s="207" t="s">
        <v>162</v>
      </c>
      <c r="E338" s="215"/>
      <c r="F338" s="216" t="s">
        <v>459</v>
      </c>
      <c r="G338" s="214"/>
      <c r="H338" s="215"/>
      <c r="I338" s="217"/>
      <c r="J338" s="214"/>
      <c r="K338" s="214"/>
      <c r="L338" s="218"/>
      <c r="M338" s="219"/>
      <c r="N338" s="220"/>
      <c r="O338" s="220"/>
      <c r="P338" s="220"/>
      <c r="Q338" s="220"/>
      <c r="R338" s="220"/>
      <c r="S338" s="220"/>
      <c r="T338" s="221"/>
      <c r="AT338" s="222" t="s">
        <v>162</v>
      </c>
      <c r="AU338" s="222" t="s">
        <v>82</v>
      </c>
      <c r="AV338" s="212" t="s">
        <v>80</v>
      </c>
      <c r="AW338" s="212" t="s">
        <v>33</v>
      </c>
      <c r="AX338" s="212" t="s">
        <v>72</v>
      </c>
      <c r="AY338" s="222" t="s">
        <v>147</v>
      </c>
    </row>
    <row r="339" s="212" customFormat="true" ht="12.8" hidden="false" customHeight="false" outlineLevel="0" collapsed="false">
      <c r="B339" s="213"/>
      <c r="C339" s="214"/>
      <c r="D339" s="207" t="s">
        <v>162</v>
      </c>
      <c r="E339" s="215"/>
      <c r="F339" s="216" t="s">
        <v>460</v>
      </c>
      <c r="G339" s="214"/>
      <c r="H339" s="215"/>
      <c r="I339" s="217"/>
      <c r="J339" s="214"/>
      <c r="K339" s="214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62</v>
      </c>
      <c r="AU339" s="222" t="s">
        <v>82</v>
      </c>
      <c r="AV339" s="212" t="s">
        <v>80</v>
      </c>
      <c r="AW339" s="212" t="s">
        <v>33</v>
      </c>
      <c r="AX339" s="212" t="s">
        <v>72</v>
      </c>
      <c r="AY339" s="222" t="s">
        <v>147</v>
      </c>
    </row>
    <row r="340" s="223" customFormat="true" ht="12.8" hidden="false" customHeight="false" outlineLevel="0" collapsed="false">
      <c r="B340" s="224"/>
      <c r="C340" s="225"/>
      <c r="D340" s="207" t="s">
        <v>162</v>
      </c>
      <c r="E340" s="226"/>
      <c r="F340" s="227" t="s">
        <v>461</v>
      </c>
      <c r="G340" s="225"/>
      <c r="H340" s="228" t="n">
        <v>7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62</v>
      </c>
      <c r="AU340" s="234" t="s">
        <v>82</v>
      </c>
      <c r="AV340" s="223" t="s">
        <v>82</v>
      </c>
      <c r="AW340" s="223" t="s">
        <v>33</v>
      </c>
      <c r="AX340" s="223" t="s">
        <v>72</v>
      </c>
      <c r="AY340" s="234" t="s">
        <v>147</v>
      </c>
    </row>
    <row r="341" s="247" customFormat="true" ht="12.8" hidden="false" customHeight="false" outlineLevel="0" collapsed="false">
      <c r="B341" s="248"/>
      <c r="C341" s="249"/>
      <c r="D341" s="207" t="s">
        <v>162</v>
      </c>
      <c r="E341" s="250" t="s">
        <v>103</v>
      </c>
      <c r="F341" s="251" t="s">
        <v>173</v>
      </c>
      <c r="G341" s="249"/>
      <c r="H341" s="252" t="n">
        <v>7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62</v>
      </c>
      <c r="AU341" s="258" t="s">
        <v>82</v>
      </c>
      <c r="AV341" s="247" t="s">
        <v>153</v>
      </c>
      <c r="AW341" s="247" t="s">
        <v>33</v>
      </c>
      <c r="AX341" s="247" t="s">
        <v>80</v>
      </c>
      <c r="AY341" s="258" t="s">
        <v>147</v>
      </c>
    </row>
    <row r="342" s="31" customFormat="true" ht="16.5" hidden="false" customHeight="true" outlineLevel="0" collapsed="false">
      <c r="A342" s="24"/>
      <c r="B342" s="25"/>
      <c r="C342" s="259" t="s">
        <v>462</v>
      </c>
      <c r="D342" s="259" t="s">
        <v>242</v>
      </c>
      <c r="E342" s="260" t="s">
        <v>463</v>
      </c>
      <c r="F342" s="261" t="s">
        <v>464</v>
      </c>
      <c r="G342" s="262" t="s">
        <v>238</v>
      </c>
      <c r="H342" s="263" t="n">
        <v>7.14</v>
      </c>
      <c r="I342" s="264"/>
      <c r="J342" s="265" t="n">
        <f aca="false">ROUND(I342*H342,2)</f>
        <v>0</v>
      </c>
      <c r="K342" s="261" t="s">
        <v>159</v>
      </c>
      <c r="L342" s="266"/>
      <c r="M342" s="267"/>
      <c r="N342" s="268" t="s">
        <v>43</v>
      </c>
      <c r="O342" s="67"/>
      <c r="P342" s="203" t="n">
        <f aca="false">O342*H342</f>
        <v>0</v>
      </c>
      <c r="Q342" s="203" t="n">
        <v>0.0042</v>
      </c>
      <c r="R342" s="203" t="n">
        <f aca="false">Q342*H342</f>
        <v>0.029988</v>
      </c>
      <c r="S342" s="203" t="n">
        <v>0</v>
      </c>
      <c r="T342" s="20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5" t="s">
        <v>209</v>
      </c>
      <c r="AT342" s="205" t="s">
        <v>242</v>
      </c>
      <c r="AU342" s="205" t="s">
        <v>82</v>
      </c>
      <c r="AY342" s="3" t="s">
        <v>147</v>
      </c>
      <c r="BE342" s="206" t="n">
        <f aca="false">IF(N342="základní",J342,0)</f>
        <v>0</v>
      </c>
      <c r="BF342" s="206" t="n">
        <f aca="false">IF(N342="snížená",J342,0)</f>
        <v>0</v>
      </c>
      <c r="BG342" s="206" t="n">
        <f aca="false">IF(N342="zákl. přenesená",J342,0)</f>
        <v>0</v>
      </c>
      <c r="BH342" s="206" t="n">
        <f aca="false">IF(N342="sníž. přenesená",J342,0)</f>
        <v>0</v>
      </c>
      <c r="BI342" s="206" t="n">
        <f aca="false">IF(N342="nulová",J342,0)</f>
        <v>0</v>
      </c>
      <c r="BJ342" s="3" t="s">
        <v>80</v>
      </c>
      <c r="BK342" s="206" t="n">
        <f aca="false">ROUND(I342*H342,2)</f>
        <v>0</v>
      </c>
      <c r="BL342" s="3" t="s">
        <v>153</v>
      </c>
      <c r="BM342" s="205" t="s">
        <v>465</v>
      </c>
    </row>
    <row r="343" s="31" customFormat="true" ht="12.8" hidden="false" customHeight="false" outlineLevel="0" collapsed="false">
      <c r="A343" s="24"/>
      <c r="B343" s="25"/>
      <c r="C343" s="26"/>
      <c r="D343" s="207" t="s">
        <v>155</v>
      </c>
      <c r="E343" s="26"/>
      <c r="F343" s="208" t="s">
        <v>464</v>
      </c>
      <c r="G343" s="26"/>
      <c r="H343" s="26"/>
      <c r="I343" s="209"/>
      <c r="J343" s="26"/>
      <c r="K343" s="26"/>
      <c r="L343" s="30"/>
      <c r="M343" s="210"/>
      <c r="N343" s="211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5</v>
      </c>
      <c r="AU343" s="3" t="s">
        <v>82</v>
      </c>
    </row>
    <row r="344" s="223" customFormat="true" ht="12.8" hidden="false" customHeight="false" outlineLevel="0" collapsed="false">
      <c r="B344" s="224"/>
      <c r="C344" s="225"/>
      <c r="D344" s="207" t="s">
        <v>162</v>
      </c>
      <c r="E344" s="226"/>
      <c r="F344" s="227" t="s">
        <v>466</v>
      </c>
      <c r="G344" s="225"/>
      <c r="H344" s="228" t="n">
        <v>7.14</v>
      </c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62</v>
      </c>
      <c r="AU344" s="234" t="s">
        <v>82</v>
      </c>
      <c r="AV344" s="223" t="s">
        <v>82</v>
      </c>
      <c r="AW344" s="223" t="s">
        <v>33</v>
      </c>
      <c r="AX344" s="223" t="s">
        <v>80</v>
      </c>
      <c r="AY344" s="234" t="s">
        <v>147</v>
      </c>
    </row>
    <row r="345" s="31" customFormat="true" ht="24.15" hidden="false" customHeight="true" outlineLevel="0" collapsed="false">
      <c r="A345" s="24"/>
      <c r="B345" s="25"/>
      <c r="C345" s="194" t="s">
        <v>467</v>
      </c>
      <c r="D345" s="194" t="s">
        <v>149</v>
      </c>
      <c r="E345" s="195" t="s">
        <v>468</v>
      </c>
      <c r="F345" s="196" t="s">
        <v>469</v>
      </c>
      <c r="G345" s="197" t="s">
        <v>238</v>
      </c>
      <c r="H345" s="198" t="n">
        <v>775.211</v>
      </c>
      <c r="I345" s="199"/>
      <c r="J345" s="200" t="n">
        <f aca="false">ROUND(I345*H345,2)</f>
        <v>0</v>
      </c>
      <c r="K345" s="196" t="s">
        <v>159</v>
      </c>
      <c r="L345" s="30"/>
      <c r="M345" s="201"/>
      <c r="N345" s="202" t="s">
        <v>43</v>
      </c>
      <c r="O345" s="67"/>
      <c r="P345" s="203" t="n">
        <f aca="false">O345*H345</f>
        <v>0</v>
      </c>
      <c r="Q345" s="203" t="n">
        <v>0.00868</v>
      </c>
      <c r="R345" s="203" t="n">
        <f aca="false">Q345*H345</f>
        <v>6.72883148</v>
      </c>
      <c r="S345" s="203" t="n">
        <v>0</v>
      </c>
      <c r="T345" s="20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5" t="s">
        <v>153</v>
      </c>
      <c r="AT345" s="205" t="s">
        <v>149</v>
      </c>
      <c r="AU345" s="205" t="s">
        <v>82</v>
      </c>
      <c r="AY345" s="3" t="s">
        <v>147</v>
      </c>
      <c r="BE345" s="206" t="n">
        <f aca="false">IF(N345="základní",J345,0)</f>
        <v>0</v>
      </c>
      <c r="BF345" s="206" t="n">
        <f aca="false">IF(N345="snížená",J345,0)</f>
        <v>0</v>
      </c>
      <c r="BG345" s="206" t="n">
        <f aca="false">IF(N345="zákl. přenesená",J345,0)</f>
        <v>0</v>
      </c>
      <c r="BH345" s="206" t="n">
        <f aca="false">IF(N345="sníž. přenesená",J345,0)</f>
        <v>0</v>
      </c>
      <c r="BI345" s="206" t="n">
        <f aca="false">IF(N345="nulová",J345,0)</f>
        <v>0</v>
      </c>
      <c r="BJ345" s="3" t="s">
        <v>80</v>
      </c>
      <c r="BK345" s="206" t="n">
        <f aca="false">ROUND(I345*H345,2)</f>
        <v>0</v>
      </c>
      <c r="BL345" s="3" t="s">
        <v>153</v>
      </c>
      <c r="BM345" s="205" t="s">
        <v>470</v>
      </c>
    </row>
    <row r="346" s="31" customFormat="true" ht="12.8" hidden="false" customHeight="false" outlineLevel="0" collapsed="false">
      <c r="A346" s="24"/>
      <c r="B346" s="25"/>
      <c r="C346" s="26"/>
      <c r="D346" s="207" t="s">
        <v>155</v>
      </c>
      <c r="E346" s="26"/>
      <c r="F346" s="208" t="s">
        <v>471</v>
      </c>
      <c r="G346" s="26"/>
      <c r="H346" s="26"/>
      <c r="I346" s="209"/>
      <c r="J346" s="26"/>
      <c r="K346" s="26"/>
      <c r="L346" s="30"/>
      <c r="M346" s="210"/>
      <c r="N346" s="211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5</v>
      </c>
      <c r="AU346" s="3" t="s">
        <v>82</v>
      </c>
    </row>
    <row r="347" s="212" customFormat="true" ht="12.8" hidden="false" customHeight="false" outlineLevel="0" collapsed="false">
      <c r="B347" s="213"/>
      <c r="C347" s="214"/>
      <c r="D347" s="207" t="s">
        <v>162</v>
      </c>
      <c r="E347" s="215"/>
      <c r="F347" s="216" t="s">
        <v>472</v>
      </c>
      <c r="G347" s="214"/>
      <c r="H347" s="215"/>
      <c r="I347" s="217"/>
      <c r="J347" s="214"/>
      <c r="K347" s="214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62</v>
      </c>
      <c r="AU347" s="222" t="s">
        <v>82</v>
      </c>
      <c r="AV347" s="212" t="s">
        <v>80</v>
      </c>
      <c r="AW347" s="212" t="s">
        <v>33</v>
      </c>
      <c r="AX347" s="212" t="s">
        <v>72</v>
      </c>
      <c r="AY347" s="222" t="s">
        <v>147</v>
      </c>
    </row>
    <row r="348" s="212" customFormat="true" ht="12.8" hidden="false" customHeight="false" outlineLevel="0" collapsed="false">
      <c r="B348" s="213"/>
      <c r="C348" s="214"/>
      <c r="D348" s="207" t="s">
        <v>162</v>
      </c>
      <c r="E348" s="215"/>
      <c r="F348" s="216" t="s">
        <v>473</v>
      </c>
      <c r="G348" s="214"/>
      <c r="H348" s="215"/>
      <c r="I348" s="217"/>
      <c r="J348" s="214"/>
      <c r="K348" s="214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62</v>
      </c>
      <c r="AU348" s="222" t="s">
        <v>82</v>
      </c>
      <c r="AV348" s="212" t="s">
        <v>80</v>
      </c>
      <c r="AW348" s="212" t="s">
        <v>33</v>
      </c>
      <c r="AX348" s="212" t="s">
        <v>72</v>
      </c>
      <c r="AY348" s="222" t="s">
        <v>147</v>
      </c>
    </row>
    <row r="349" s="212" customFormat="true" ht="12.8" hidden="false" customHeight="false" outlineLevel="0" collapsed="false">
      <c r="B349" s="213"/>
      <c r="C349" s="214"/>
      <c r="D349" s="207" t="s">
        <v>162</v>
      </c>
      <c r="E349" s="215"/>
      <c r="F349" s="216" t="s">
        <v>474</v>
      </c>
      <c r="G349" s="214"/>
      <c r="H349" s="215"/>
      <c r="I349" s="217"/>
      <c r="J349" s="214"/>
      <c r="K349" s="214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62</v>
      </c>
      <c r="AU349" s="222" t="s">
        <v>82</v>
      </c>
      <c r="AV349" s="212" t="s">
        <v>80</v>
      </c>
      <c r="AW349" s="212" t="s">
        <v>33</v>
      </c>
      <c r="AX349" s="212" t="s">
        <v>72</v>
      </c>
      <c r="AY349" s="222" t="s">
        <v>147</v>
      </c>
    </row>
    <row r="350" s="223" customFormat="true" ht="12.8" hidden="false" customHeight="false" outlineLevel="0" collapsed="false">
      <c r="B350" s="224"/>
      <c r="C350" s="225"/>
      <c r="D350" s="207" t="s">
        <v>162</v>
      </c>
      <c r="E350" s="226"/>
      <c r="F350" s="227" t="s">
        <v>475</v>
      </c>
      <c r="G350" s="225"/>
      <c r="H350" s="228" t="n">
        <v>77.501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62</v>
      </c>
      <c r="AU350" s="234" t="s">
        <v>82</v>
      </c>
      <c r="AV350" s="223" t="s">
        <v>82</v>
      </c>
      <c r="AW350" s="223" t="s">
        <v>33</v>
      </c>
      <c r="AX350" s="223" t="s">
        <v>72</v>
      </c>
      <c r="AY350" s="234" t="s">
        <v>147</v>
      </c>
    </row>
    <row r="351" s="223" customFormat="true" ht="12.8" hidden="false" customHeight="false" outlineLevel="0" collapsed="false">
      <c r="B351" s="224"/>
      <c r="C351" s="225"/>
      <c r="D351" s="207" t="s">
        <v>162</v>
      </c>
      <c r="E351" s="226"/>
      <c r="F351" s="227" t="s">
        <v>476</v>
      </c>
      <c r="G351" s="225"/>
      <c r="H351" s="228" t="n">
        <v>-13.096</v>
      </c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62</v>
      </c>
      <c r="AU351" s="234" t="s">
        <v>82</v>
      </c>
      <c r="AV351" s="223" t="s">
        <v>82</v>
      </c>
      <c r="AW351" s="223" t="s">
        <v>33</v>
      </c>
      <c r="AX351" s="223" t="s">
        <v>72</v>
      </c>
      <c r="AY351" s="234" t="s">
        <v>147</v>
      </c>
    </row>
    <row r="352" s="212" customFormat="true" ht="12.8" hidden="false" customHeight="false" outlineLevel="0" collapsed="false">
      <c r="B352" s="213"/>
      <c r="C352" s="214"/>
      <c r="D352" s="207" t="s">
        <v>162</v>
      </c>
      <c r="E352" s="215"/>
      <c r="F352" s="216" t="s">
        <v>477</v>
      </c>
      <c r="G352" s="214"/>
      <c r="H352" s="215"/>
      <c r="I352" s="217"/>
      <c r="J352" s="214"/>
      <c r="K352" s="214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62</v>
      </c>
      <c r="AU352" s="222" t="s">
        <v>82</v>
      </c>
      <c r="AV352" s="212" t="s">
        <v>80</v>
      </c>
      <c r="AW352" s="212" t="s">
        <v>33</v>
      </c>
      <c r="AX352" s="212" t="s">
        <v>72</v>
      </c>
      <c r="AY352" s="222" t="s">
        <v>147</v>
      </c>
    </row>
    <row r="353" s="223" customFormat="true" ht="12.8" hidden="false" customHeight="false" outlineLevel="0" collapsed="false">
      <c r="B353" s="224"/>
      <c r="C353" s="225"/>
      <c r="D353" s="207" t="s">
        <v>162</v>
      </c>
      <c r="E353" s="226"/>
      <c r="F353" s="227" t="s">
        <v>478</v>
      </c>
      <c r="G353" s="225"/>
      <c r="H353" s="228" t="n">
        <v>7.44</v>
      </c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62</v>
      </c>
      <c r="AU353" s="234" t="s">
        <v>82</v>
      </c>
      <c r="AV353" s="223" t="s">
        <v>82</v>
      </c>
      <c r="AW353" s="223" t="s">
        <v>33</v>
      </c>
      <c r="AX353" s="223" t="s">
        <v>72</v>
      </c>
      <c r="AY353" s="234" t="s">
        <v>147</v>
      </c>
    </row>
    <row r="354" s="212" customFormat="true" ht="12.8" hidden="false" customHeight="false" outlineLevel="0" collapsed="false">
      <c r="B354" s="213"/>
      <c r="C354" s="214"/>
      <c r="D354" s="207" t="s">
        <v>162</v>
      </c>
      <c r="E354" s="215"/>
      <c r="F354" s="216" t="s">
        <v>479</v>
      </c>
      <c r="G354" s="214"/>
      <c r="H354" s="215"/>
      <c r="I354" s="217"/>
      <c r="J354" s="214"/>
      <c r="K354" s="214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62</v>
      </c>
      <c r="AU354" s="222" t="s">
        <v>82</v>
      </c>
      <c r="AV354" s="212" t="s">
        <v>80</v>
      </c>
      <c r="AW354" s="212" t="s">
        <v>33</v>
      </c>
      <c r="AX354" s="212" t="s">
        <v>72</v>
      </c>
      <c r="AY354" s="222" t="s">
        <v>147</v>
      </c>
    </row>
    <row r="355" s="223" customFormat="true" ht="12.8" hidden="false" customHeight="false" outlineLevel="0" collapsed="false">
      <c r="B355" s="224"/>
      <c r="C355" s="225"/>
      <c r="D355" s="207" t="s">
        <v>162</v>
      </c>
      <c r="E355" s="226"/>
      <c r="F355" s="227" t="s">
        <v>480</v>
      </c>
      <c r="G355" s="225"/>
      <c r="H355" s="228" t="n">
        <v>47.74</v>
      </c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62</v>
      </c>
      <c r="AU355" s="234" t="s">
        <v>82</v>
      </c>
      <c r="AV355" s="223" t="s">
        <v>82</v>
      </c>
      <c r="AW355" s="223" t="s">
        <v>33</v>
      </c>
      <c r="AX355" s="223" t="s">
        <v>72</v>
      </c>
      <c r="AY355" s="234" t="s">
        <v>147</v>
      </c>
    </row>
    <row r="356" s="223" customFormat="true" ht="12.8" hidden="false" customHeight="false" outlineLevel="0" collapsed="false">
      <c r="B356" s="224"/>
      <c r="C356" s="225"/>
      <c r="D356" s="207" t="s">
        <v>162</v>
      </c>
      <c r="E356" s="226"/>
      <c r="F356" s="227" t="s">
        <v>481</v>
      </c>
      <c r="G356" s="225"/>
      <c r="H356" s="228" t="n">
        <v>-4.096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62</v>
      </c>
      <c r="AU356" s="234" t="s">
        <v>82</v>
      </c>
      <c r="AV356" s="223" t="s">
        <v>82</v>
      </c>
      <c r="AW356" s="223" t="s">
        <v>33</v>
      </c>
      <c r="AX356" s="223" t="s">
        <v>72</v>
      </c>
      <c r="AY356" s="234" t="s">
        <v>147</v>
      </c>
    </row>
    <row r="357" s="212" customFormat="true" ht="12.8" hidden="false" customHeight="false" outlineLevel="0" collapsed="false">
      <c r="B357" s="213"/>
      <c r="C357" s="214"/>
      <c r="D357" s="207" t="s">
        <v>162</v>
      </c>
      <c r="E357" s="215"/>
      <c r="F357" s="216" t="s">
        <v>482</v>
      </c>
      <c r="G357" s="214"/>
      <c r="H357" s="215"/>
      <c r="I357" s="217"/>
      <c r="J357" s="214"/>
      <c r="K357" s="214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62</v>
      </c>
      <c r="AU357" s="222" t="s">
        <v>82</v>
      </c>
      <c r="AV357" s="212" t="s">
        <v>80</v>
      </c>
      <c r="AW357" s="212" t="s">
        <v>33</v>
      </c>
      <c r="AX357" s="212" t="s">
        <v>72</v>
      </c>
      <c r="AY357" s="222" t="s">
        <v>147</v>
      </c>
    </row>
    <row r="358" s="223" customFormat="true" ht="12.8" hidden="false" customHeight="false" outlineLevel="0" collapsed="false">
      <c r="B358" s="224"/>
      <c r="C358" s="225"/>
      <c r="D358" s="207" t="s">
        <v>162</v>
      </c>
      <c r="E358" s="226"/>
      <c r="F358" s="227" t="s">
        <v>478</v>
      </c>
      <c r="G358" s="225"/>
      <c r="H358" s="228" t="n">
        <v>7.44</v>
      </c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62</v>
      </c>
      <c r="AU358" s="234" t="s">
        <v>82</v>
      </c>
      <c r="AV358" s="223" t="s">
        <v>82</v>
      </c>
      <c r="AW358" s="223" t="s">
        <v>33</v>
      </c>
      <c r="AX358" s="223" t="s">
        <v>72</v>
      </c>
      <c r="AY358" s="234" t="s">
        <v>147</v>
      </c>
    </row>
    <row r="359" s="212" customFormat="true" ht="12.8" hidden="false" customHeight="false" outlineLevel="0" collapsed="false">
      <c r="B359" s="213"/>
      <c r="C359" s="214"/>
      <c r="D359" s="207" t="s">
        <v>162</v>
      </c>
      <c r="E359" s="215"/>
      <c r="F359" s="216" t="s">
        <v>483</v>
      </c>
      <c r="G359" s="214"/>
      <c r="H359" s="215"/>
      <c r="I359" s="217"/>
      <c r="J359" s="214"/>
      <c r="K359" s="214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62</v>
      </c>
      <c r="AU359" s="222" t="s">
        <v>82</v>
      </c>
      <c r="AV359" s="212" t="s">
        <v>80</v>
      </c>
      <c r="AW359" s="212" t="s">
        <v>33</v>
      </c>
      <c r="AX359" s="212" t="s">
        <v>72</v>
      </c>
      <c r="AY359" s="222" t="s">
        <v>147</v>
      </c>
    </row>
    <row r="360" s="223" customFormat="true" ht="12.8" hidden="false" customHeight="false" outlineLevel="0" collapsed="false">
      <c r="B360" s="224"/>
      <c r="C360" s="225"/>
      <c r="D360" s="207" t="s">
        <v>162</v>
      </c>
      <c r="E360" s="226"/>
      <c r="F360" s="227" t="s">
        <v>480</v>
      </c>
      <c r="G360" s="225"/>
      <c r="H360" s="228" t="n">
        <v>47.74</v>
      </c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62</v>
      </c>
      <c r="AU360" s="234" t="s">
        <v>82</v>
      </c>
      <c r="AV360" s="223" t="s">
        <v>82</v>
      </c>
      <c r="AW360" s="223" t="s">
        <v>33</v>
      </c>
      <c r="AX360" s="223" t="s">
        <v>72</v>
      </c>
      <c r="AY360" s="234" t="s">
        <v>147</v>
      </c>
    </row>
    <row r="361" s="223" customFormat="true" ht="12.8" hidden="false" customHeight="false" outlineLevel="0" collapsed="false">
      <c r="B361" s="224"/>
      <c r="C361" s="225"/>
      <c r="D361" s="207" t="s">
        <v>162</v>
      </c>
      <c r="E361" s="226"/>
      <c r="F361" s="227" t="s">
        <v>481</v>
      </c>
      <c r="G361" s="225"/>
      <c r="H361" s="228" t="n">
        <v>-4.096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62</v>
      </c>
      <c r="AU361" s="234" t="s">
        <v>82</v>
      </c>
      <c r="AV361" s="223" t="s">
        <v>82</v>
      </c>
      <c r="AW361" s="223" t="s">
        <v>33</v>
      </c>
      <c r="AX361" s="223" t="s">
        <v>72</v>
      </c>
      <c r="AY361" s="234" t="s">
        <v>147</v>
      </c>
    </row>
    <row r="362" s="212" customFormat="true" ht="12.8" hidden="false" customHeight="false" outlineLevel="0" collapsed="false">
      <c r="B362" s="213"/>
      <c r="C362" s="214"/>
      <c r="D362" s="207" t="s">
        <v>162</v>
      </c>
      <c r="E362" s="215"/>
      <c r="F362" s="216" t="s">
        <v>484</v>
      </c>
      <c r="G362" s="214"/>
      <c r="H362" s="215"/>
      <c r="I362" s="217"/>
      <c r="J362" s="214"/>
      <c r="K362" s="214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62</v>
      </c>
      <c r="AU362" s="222" t="s">
        <v>82</v>
      </c>
      <c r="AV362" s="212" t="s">
        <v>80</v>
      </c>
      <c r="AW362" s="212" t="s">
        <v>33</v>
      </c>
      <c r="AX362" s="212" t="s">
        <v>72</v>
      </c>
      <c r="AY362" s="222" t="s">
        <v>147</v>
      </c>
    </row>
    <row r="363" s="212" customFormat="true" ht="12.8" hidden="false" customHeight="false" outlineLevel="0" collapsed="false">
      <c r="B363" s="213"/>
      <c r="C363" s="214"/>
      <c r="D363" s="207" t="s">
        <v>162</v>
      </c>
      <c r="E363" s="215"/>
      <c r="F363" s="216" t="s">
        <v>485</v>
      </c>
      <c r="G363" s="214"/>
      <c r="H363" s="215"/>
      <c r="I363" s="217"/>
      <c r="J363" s="214"/>
      <c r="K363" s="214"/>
      <c r="L363" s="218"/>
      <c r="M363" s="219"/>
      <c r="N363" s="220"/>
      <c r="O363" s="220"/>
      <c r="P363" s="220"/>
      <c r="Q363" s="220"/>
      <c r="R363" s="220"/>
      <c r="S363" s="220"/>
      <c r="T363" s="221"/>
      <c r="AT363" s="222" t="s">
        <v>162</v>
      </c>
      <c r="AU363" s="222" t="s">
        <v>82</v>
      </c>
      <c r="AV363" s="212" t="s">
        <v>80</v>
      </c>
      <c r="AW363" s="212" t="s">
        <v>33</v>
      </c>
      <c r="AX363" s="212" t="s">
        <v>72</v>
      </c>
      <c r="AY363" s="222" t="s">
        <v>147</v>
      </c>
    </row>
    <row r="364" s="223" customFormat="true" ht="12.8" hidden="false" customHeight="false" outlineLevel="0" collapsed="false">
      <c r="B364" s="224"/>
      <c r="C364" s="225"/>
      <c r="D364" s="207" t="s">
        <v>162</v>
      </c>
      <c r="E364" s="226"/>
      <c r="F364" s="227" t="s">
        <v>486</v>
      </c>
      <c r="G364" s="225"/>
      <c r="H364" s="228" t="n">
        <v>8.68</v>
      </c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62</v>
      </c>
      <c r="AU364" s="234" t="s">
        <v>82</v>
      </c>
      <c r="AV364" s="223" t="s">
        <v>82</v>
      </c>
      <c r="AW364" s="223" t="s">
        <v>33</v>
      </c>
      <c r="AX364" s="223" t="s">
        <v>72</v>
      </c>
      <c r="AY364" s="234" t="s">
        <v>147</v>
      </c>
    </row>
    <row r="365" s="212" customFormat="true" ht="12.8" hidden="false" customHeight="false" outlineLevel="0" collapsed="false">
      <c r="B365" s="213"/>
      <c r="C365" s="214"/>
      <c r="D365" s="207" t="s">
        <v>162</v>
      </c>
      <c r="E365" s="215"/>
      <c r="F365" s="216" t="s">
        <v>487</v>
      </c>
      <c r="G365" s="214"/>
      <c r="H365" s="215"/>
      <c r="I365" s="217"/>
      <c r="J365" s="214"/>
      <c r="K365" s="214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62</v>
      </c>
      <c r="AU365" s="222" t="s">
        <v>82</v>
      </c>
      <c r="AV365" s="212" t="s">
        <v>80</v>
      </c>
      <c r="AW365" s="212" t="s">
        <v>33</v>
      </c>
      <c r="AX365" s="212" t="s">
        <v>72</v>
      </c>
      <c r="AY365" s="222" t="s">
        <v>147</v>
      </c>
    </row>
    <row r="366" s="223" customFormat="true" ht="12.8" hidden="false" customHeight="false" outlineLevel="0" collapsed="false">
      <c r="B366" s="224"/>
      <c r="C366" s="225"/>
      <c r="D366" s="207" t="s">
        <v>162</v>
      </c>
      <c r="E366" s="226"/>
      <c r="F366" s="227" t="s">
        <v>480</v>
      </c>
      <c r="G366" s="225"/>
      <c r="H366" s="228" t="n">
        <v>47.74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62</v>
      </c>
      <c r="AU366" s="234" t="s">
        <v>82</v>
      </c>
      <c r="AV366" s="223" t="s">
        <v>82</v>
      </c>
      <c r="AW366" s="223" t="s">
        <v>33</v>
      </c>
      <c r="AX366" s="223" t="s">
        <v>72</v>
      </c>
      <c r="AY366" s="234" t="s">
        <v>147</v>
      </c>
    </row>
    <row r="367" s="223" customFormat="true" ht="12.8" hidden="false" customHeight="false" outlineLevel="0" collapsed="false">
      <c r="B367" s="224"/>
      <c r="C367" s="225"/>
      <c r="D367" s="207" t="s">
        <v>162</v>
      </c>
      <c r="E367" s="226"/>
      <c r="F367" s="227" t="s">
        <v>481</v>
      </c>
      <c r="G367" s="225"/>
      <c r="H367" s="228" t="n">
        <v>-4.096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62</v>
      </c>
      <c r="AU367" s="234" t="s">
        <v>82</v>
      </c>
      <c r="AV367" s="223" t="s">
        <v>82</v>
      </c>
      <c r="AW367" s="223" t="s">
        <v>33</v>
      </c>
      <c r="AX367" s="223" t="s">
        <v>72</v>
      </c>
      <c r="AY367" s="234" t="s">
        <v>147</v>
      </c>
    </row>
    <row r="368" s="212" customFormat="true" ht="12.8" hidden="false" customHeight="false" outlineLevel="0" collapsed="false">
      <c r="B368" s="213"/>
      <c r="C368" s="214"/>
      <c r="D368" s="207" t="s">
        <v>162</v>
      </c>
      <c r="E368" s="215"/>
      <c r="F368" s="216" t="s">
        <v>488</v>
      </c>
      <c r="G368" s="214"/>
      <c r="H368" s="215"/>
      <c r="I368" s="217"/>
      <c r="J368" s="214"/>
      <c r="K368" s="214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62</v>
      </c>
      <c r="AU368" s="222" t="s">
        <v>82</v>
      </c>
      <c r="AV368" s="212" t="s">
        <v>80</v>
      </c>
      <c r="AW368" s="212" t="s">
        <v>33</v>
      </c>
      <c r="AX368" s="212" t="s">
        <v>72</v>
      </c>
      <c r="AY368" s="222" t="s">
        <v>147</v>
      </c>
    </row>
    <row r="369" s="223" customFormat="true" ht="12.8" hidden="false" customHeight="false" outlineLevel="0" collapsed="false">
      <c r="B369" s="224"/>
      <c r="C369" s="225"/>
      <c r="D369" s="207" t="s">
        <v>162</v>
      </c>
      <c r="E369" s="226"/>
      <c r="F369" s="227" t="s">
        <v>478</v>
      </c>
      <c r="G369" s="225"/>
      <c r="H369" s="228" t="n">
        <v>7.44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62</v>
      </c>
      <c r="AU369" s="234" t="s">
        <v>82</v>
      </c>
      <c r="AV369" s="223" t="s">
        <v>82</v>
      </c>
      <c r="AW369" s="223" t="s">
        <v>33</v>
      </c>
      <c r="AX369" s="223" t="s">
        <v>72</v>
      </c>
      <c r="AY369" s="234" t="s">
        <v>147</v>
      </c>
    </row>
    <row r="370" s="212" customFormat="true" ht="12.8" hidden="false" customHeight="false" outlineLevel="0" collapsed="false">
      <c r="B370" s="213"/>
      <c r="C370" s="214"/>
      <c r="D370" s="207" t="s">
        <v>162</v>
      </c>
      <c r="E370" s="215"/>
      <c r="F370" s="216" t="s">
        <v>489</v>
      </c>
      <c r="G370" s="214"/>
      <c r="H370" s="215"/>
      <c r="I370" s="217"/>
      <c r="J370" s="214"/>
      <c r="K370" s="214"/>
      <c r="L370" s="218"/>
      <c r="M370" s="219"/>
      <c r="N370" s="220"/>
      <c r="O370" s="220"/>
      <c r="P370" s="220"/>
      <c r="Q370" s="220"/>
      <c r="R370" s="220"/>
      <c r="S370" s="220"/>
      <c r="T370" s="221"/>
      <c r="AT370" s="222" t="s">
        <v>162</v>
      </c>
      <c r="AU370" s="222" t="s">
        <v>82</v>
      </c>
      <c r="AV370" s="212" t="s">
        <v>80</v>
      </c>
      <c r="AW370" s="212" t="s">
        <v>33</v>
      </c>
      <c r="AX370" s="212" t="s">
        <v>72</v>
      </c>
      <c r="AY370" s="222" t="s">
        <v>147</v>
      </c>
    </row>
    <row r="371" s="223" customFormat="true" ht="12.8" hidden="false" customHeight="false" outlineLevel="0" collapsed="false">
      <c r="B371" s="224"/>
      <c r="C371" s="225"/>
      <c r="D371" s="207" t="s">
        <v>162</v>
      </c>
      <c r="E371" s="226"/>
      <c r="F371" s="227" t="s">
        <v>480</v>
      </c>
      <c r="G371" s="225"/>
      <c r="H371" s="228" t="n">
        <v>47.74</v>
      </c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62</v>
      </c>
      <c r="AU371" s="234" t="s">
        <v>82</v>
      </c>
      <c r="AV371" s="223" t="s">
        <v>82</v>
      </c>
      <c r="AW371" s="223" t="s">
        <v>33</v>
      </c>
      <c r="AX371" s="223" t="s">
        <v>72</v>
      </c>
      <c r="AY371" s="234" t="s">
        <v>147</v>
      </c>
    </row>
    <row r="372" s="223" customFormat="true" ht="12.8" hidden="false" customHeight="false" outlineLevel="0" collapsed="false">
      <c r="B372" s="224"/>
      <c r="C372" s="225"/>
      <c r="D372" s="207" t="s">
        <v>162</v>
      </c>
      <c r="E372" s="226"/>
      <c r="F372" s="227" t="s">
        <v>481</v>
      </c>
      <c r="G372" s="225"/>
      <c r="H372" s="228" t="n">
        <v>-4.096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62</v>
      </c>
      <c r="AU372" s="234" t="s">
        <v>82</v>
      </c>
      <c r="AV372" s="223" t="s">
        <v>82</v>
      </c>
      <c r="AW372" s="223" t="s">
        <v>33</v>
      </c>
      <c r="AX372" s="223" t="s">
        <v>72</v>
      </c>
      <c r="AY372" s="234" t="s">
        <v>147</v>
      </c>
    </row>
    <row r="373" s="212" customFormat="true" ht="12.8" hidden="false" customHeight="false" outlineLevel="0" collapsed="false">
      <c r="B373" s="213"/>
      <c r="C373" s="214"/>
      <c r="D373" s="207" t="s">
        <v>162</v>
      </c>
      <c r="E373" s="215"/>
      <c r="F373" s="216" t="s">
        <v>474</v>
      </c>
      <c r="G373" s="214"/>
      <c r="H373" s="215"/>
      <c r="I373" s="217"/>
      <c r="J373" s="214"/>
      <c r="K373" s="214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62</v>
      </c>
      <c r="AU373" s="222" t="s">
        <v>82</v>
      </c>
      <c r="AV373" s="212" t="s">
        <v>80</v>
      </c>
      <c r="AW373" s="212" t="s">
        <v>33</v>
      </c>
      <c r="AX373" s="212" t="s">
        <v>72</v>
      </c>
      <c r="AY373" s="222" t="s">
        <v>147</v>
      </c>
    </row>
    <row r="374" s="223" customFormat="true" ht="12.8" hidden="false" customHeight="false" outlineLevel="0" collapsed="false">
      <c r="B374" s="224"/>
      <c r="C374" s="225"/>
      <c r="D374" s="207" t="s">
        <v>162</v>
      </c>
      <c r="E374" s="226"/>
      <c r="F374" s="227" t="s">
        <v>475</v>
      </c>
      <c r="G374" s="225"/>
      <c r="H374" s="228" t="n">
        <v>77.501</v>
      </c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62</v>
      </c>
      <c r="AU374" s="234" t="s">
        <v>82</v>
      </c>
      <c r="AV374" s="223" t="s">
        <v>82</v>
      </c>
      <c r="AW374" s="223" t="s">
        <v>33</v>
      </c>
      <c r="AX374" s="223" t="s">
        <v>72</v>
      </c>
      <c r="AY374" s="234" t="s">
        <v>147</v>
      </c>
    </row>
    <row r="375" s="223" customFormat="true" ht="12.8" hidden="false" customHeight="false" outlineLevel="0" collapsed="false">
      <c r="B375" s="224"/>
      <c r="C375" s="225"/>
      <c r="D375" s="207" t="s">
        <v>162</v>
      </c>
      <c r="E375" s="226"/>
      <c r="F375" s="227" t="s">
        <v>490</v>
      </c>
      <c r="G375" s="225"/>
      <c r="H375" s="228" t="n">
        <v>-17.359</v>
      </c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62</v>
      </c>
      <c r="AU375" s="234" t="s">
        <v>82</v>
      </c>
      <c r="AV375" s="223" t="s">
        <v>82</v>
      </c>
      <c r="AW375" s="223" t="s">
        <v>33</v>
      </c>
      <c r="AX375" s="223" t="s">
        <v>72</v>
      </c>
      <c r="AY375" s="234" t="s">
        <v>147</v>
      </c>
    </row>
    <row r="376" s="212" customFormat="true" ht="12.8" hidden="false" customHeight="false" outlineLevel="0" collapsed="false">
      <c r="B376" s="213"/>
      <c r="C376" s="214"/>
      <c r="D376" s="207" t="s">
        <v>162</v>
      </c>
      <c r="E376" s="215"/>
      <c r="F376" s="216" t="s">
        <v>491</v>
      </c>
      <c r="G376" s="214"/>
      <c r="H376" s="215"/>
      <c r="I376" s="217"/>
      <c r="J376" s="214"/>
      <c r="K376" s="214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62</v>
      </c>
      <c r="AU376" s="222" t="s">
        <v>82</v>
      </c>
      <c r="AV376" s="212" t="s">
        <v>80</v>
      </c>
      <c r="AW376" s="212" t="s">
        <v>33</v>
      </c>
      <c r="AX376" s="212" t="s">
        <v>72</v>
      </c>
      <c r="AY376" s="222" t="s">
        <v>147</v>
      </c>
    </row>
    <row r="377" s="212" customFormat="true" ht="12.8" hidden="false" customHeight="false" outlineLevel="0" collapsed="false">
      <c r="B377" s="213"/>
      <c r="C377" s="214"/>
      <c r="D377" s="207" t="s">
        <v>162</v>
      </c>
      <c r="E377" s="215"/>
      <c r="F377" s="216" t="s">
        <v>474</v>
      </c>
      <c r="G377" s="214"/>
      <c r="H377" s="215"/>
      <c r="I377" s="217"/>
      <c r="J377" s="214"/>
      <c r="K377" s="214"/>
      <c r="L377" s="218"/>
      <c r="M377" s="219"/>
      <c r="N377" s="220"/>
      <c r="O377" s="220"/>
      <c r="P377" s="220"/>
      <c r="Q377" s="220"/>
      <c r="R377" s="220"/>
      <c r="S377" s="220"/>
      <c r="T377" s="221"/>
      <c r="AT377" s="222" t="s">
        <v>162</v>
      </c>
      <c r="AU377" s="222" t="s">
        <v>82</v>
      </c>
      <c r="AV377" s="212" t="s">
        <v>80</v>
      </c>
      <c r="AW377" s="212" t="s">
        <v>33</v>
      </c>
      <c r="AX377" s="212" t="s">
        <v>72</v>
      </c>
      <c r="AY377" s="222" t="s">
        <v>147</v>
      </c>
    </row>
    <row r="378" s="223" customFormat="true" ht="12.8" hidden="false" customHeight="false" outlineLevel="0" collapsed="false">
      <c r="B378" s="224"/>
      <c r="C378" s="225"/>
      <c r="D378" s="207" t="s">
        <v>162</v>
      </c>
      <c r="E378" s="226"/>
      <c r="F378" s="227" t="s">
        <v>492</v>
      </c>
      <c r="G378" s="225"/>
      <c r="H378" s="228" t="n">
        <v>38.22</v>
      </c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62</v>
      </c>
      <c r="AU378" s="234" t="s">
        <v>82</v>
      </c>
      <c r="AV378" s="223" t="s">
        <v>82</v>
      </c>
      <c r="AW378" s="223" t="s">
        <v>33</v>
      </c>
      <c r="AX378" s="223" t="s">
        <v>72</v>
      </c>
      <c r="AY378" s="234" t="s">
        <v>147</v>
      </c>
    </row>
    <row r="379" s="212" customFormat="true" ht="12.8" hidden="false" customHeight="false" outlineLevel="0" collapsed="false">
      <c r="B379" s="213"/>
      <c r="C379" s="214"/>
      <c r="D379" s="207" t="s">
        <v>162</v>
      </c>
      <c r="E379" s="215"/>
      <c r="F379" s="216" t="s">
        <v>493</v>
      </c>
      <c r="G379" s="214"/>
      <c r="H379" s="215"/>
      <c r="I379" s="217"/>
      <c r="J379" s="214"/>
      <c r="K379" s="214"/>
      <c r="L379" s="218"/>
      <c r="M379" s="219"/>
      <c r="N379" s="220"/>
      <c r="O379" s="220"/>
      <c r="P379" s="220"/>
      <c r="Q379" s="220"/>
      <c r="R379" s="220"/>
      <c r="S379" s="220"/>
      <c r="T379" s="221"/>
      <c r="AT379" s="222" t="s">
        <v>162</v>
      </c>
      <c r="AU379" s="222" t="s">
        <v>82</v>
      </c>
      <c r="AV379" s="212" t="s">
        <v>80</v>
      </c>
      <c r="AW379" s="212" t="s">
        <v>33</v>
      </c>
      <c r="AX379" s="212" t="s">
        <v>72</v>
      </c>
      <c r="AY379" s="222" t="s">
        <v>147</v>
      </c>
    </row>
    <row r="380" s="212" customFormat="true" ht="12.8" hidden="false" customHeight="false" outlineLevel="0" collapsed="false">
      <c r="B380" s="213"/>
      <c r="C380" s="214"/>
      <c r="D380" s="207" t="s">
        <v>162</v>
      </c>
      <c r="E380" s="215"/>
      <c r="F380" s="216" t="s">
        <v>479</v>
      </c>
      <c r="G380" s="214"/>
      <c r="H380" s="215"/>
      <c r="I380" s="217"/>
      <c r="J380" s="214"/>
      <c r="K380" s="214"/>
      <c r="L380" s="218"/>
      <c r="M380" s="219"/>
      <c r="N380" s="220"/>
      <c r="O380" s="220"/>
      <c r="P380" s="220"/>
      <c r="Q380" s="220"/>
      <c r="R380" s="220"/>
      <c r="S380" s="220"/>
      <c r="T380" s="221"/>
      <c r="AT380" s="222" t="s">
        <v>162</v>
      </c>
      <c r="AU380" s="222" t="s">
        <v>82</v>
      </c>
      <c r="AV380" s="212" t="s">
        <v>80</v>
      </c>
      <c r="AW380" s="212" t="s">
        <v>33</v>
      </c>
      <c r="AX380" s="212" t="s">
        <v>72</v>
      </c>
      <c r="AY380" s="222" t="s">
        <v>147</v>
      </c>
    </row>
    <row r="381" s="223" customFormat="true" ht="12.8" hidden="false" customHeight="false" outlineLevel="0" collapsed="false">
      <c r="B381" s="224"/>
      <c r="C381" s="225"/>
      <c r="D381" s="207" t="s">
        <v>162</v>
      </c>
      <c r="E381" s="226"/>
      <c r="F381" s="227" t="s">
        <v>494</v>
      </c>
      <c r="G381" s="225"/>
      <c r="H381" s="228" t="n">
        <v>64.724</v>
      </c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62</v>
      </c>
      <c r="AU381" s="234" t="s">
        <v>82</v>
      </c>
      <c r="AV381" s="223" t="s">
        <v>82</v>
      </c>
      <c r="AW381" s="223" t="s">
        <v>33</v>
      </c>
      <c r="AX381" s="223" t="s">
        <v>72</v>
      </c>
      <c r="AY381" s="234" t="s">
        <v>147</v>
      </c>
    </row>
    <row r="382" s="223" customFormat="true" ht="12.8" hidden="false" customHeight="false" outlineLevel="0" collapsed="false">
      <c r="B382" s="224"/>
      <c r="C382" s="225"/>
      <c r="D382" s="207" t="s">
        <v>162</v>
      </c>
      <c r="E382" s="226"/>
      <c r="F382" s="227" t="s">
        <v>495</v>
      </c>
      <c r="G382" s="225"/>
      <c r="H382" s="228" t="n">
        <v>-19.8</v>
      </c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62</v>
      </c>
      <c r="AU382" s="234" t="s">
        <v>82</v>
      </c>
      <c r="AV382" s="223" t="s">
        <v>82</v>
      </c>
      <c r="AW382" s="223" t="s">
        <v>33</v>
      </c>
      <c r="AX382" s="223" t="s">
        <v>72</v>
      </c>
      <c r="AY382" s="234" t="s">
        <v>147</v>
      </c>
    </row>
    <row r="383" s="212" customFormat="true" ht="12.8" hidden="false" customHeight="false" outlineLevel="0" collapsed="false">
      <c r="B383" s="213"/>
      <c r="C383" s="214"/>
      <c r="D383" s="207" t="s">
        <v>162</v>
      </c>
      <c r="E383" s="215"/>
      <c r="F383" s="216" t="s">
        <v>489</v>
      </c>
      <c r="G383" s="214"/>
      <c r="H383" s="215"/>
      <c r="I383" s="217"/>
      <c r="J383" s="214"/>
      <c r="K383" s="214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62</v>
      </c>
      <c r="AU383" s="222" t="s">
        <v>82</v>
      </c>
      <c r="AV383" s="212" t="s">
        <v>80</v>
      </c>
      <c r="AW383" s="212" t="s">
        <v>33</v>
      </c>
      <c r="AX383" s="212" t="s">
        <v>72</v>
      </c>
      <c r="AY383" s="222" t="s">
        <v>147</v>
      </c>
    </row>
    <row r="384" s="223" customFormat="true" ht="12.8" hidden="false" customHeight="false" outlineLevel="0" collapsed="false">
      <c r="B384" s="224"/>
      <c r="C384" s="225"/>
      <c r="D384" s="207" t="s">
        <v>162</v>
      </c>
      <c r="E384" s="226"/>
      <c r="F384" s="227" t="s">
        <v>494</v>
      </c>
      <c r="G384" s="225"/>
      <c r="H384" s="228" t="n">
        <v>64.724</v>
      </c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62</v>
      </c>
      <c r="AU384" s="234" t="s">
        <v>82</v>
      </c>
      <c r="AV384" s="223" t="s">
        <v>82</v>
      </c>
      <c r="AW384" s="223" t="s">
        <v>33</v>
      </c>
      <c r="AX384" s="223" t="s">
        <v>72</v>
      </c>
      <c r="AY384" s="234" t="s">
        <v>147</v>
      </c>
    </row>
    <row r="385" s="223" customFormat="true" ht="12.8" hidden="false" customHeight="false" outlineLevel="0" collapsed="false">
      <c r="B385" s="224"/>
      <c r="C385" s="225"/>
      <c r="D385" s="207" t="s">
        <v>162</v>
      </c>
      <c r="E385" s="226"/>
      <c r="F385" s="227" t="s">
        <v>495</v>
      </c>
      <c r="G385" s="225"/>
      <c r="H385" s="228" t="n">
        <v>-19.8</v>
      </c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62</v>
      </c>
      <c r="AU385" s="234" t="s">
        <v>82</v>
      </c>
      <c r="AV385" s="223" t="s">
        <v>82</v>
      </c>
      <c r="AW385" s="223" t="s">
        <v>33</v>
      </c>
      <c r="AX385" s="223" t="s">
        <v>72</v>
      </c>
      <c r="AY385" s="234" t="s">
        <v>147</v>
      </c>
    </row>
    <row r="386" s="212" customFormat="true" ht="12.8" hidden="false" customHeight="false" outlineLevel="0" collapsed="false">
      <c r="B386" s="213"/>
      <c r="C386" s="214"/>
      <c r="D386" s="207" t="s">
        <v>162</v>
      </c>
      <c r="E386" s="215"/>
      <c r="F386" s="216" t="s">
        <v>496</v>
      </c>
      <c r="G386" s="214"/>
      <c r="H386" s="215"/>
      <c r="I386" s="217"/>
      <c r="J386" s="214"/>
      <c r="K386" s="214"/>
      <c r="L386" s="218"/>
      <c r="M386" s="219"/>
      <c r="N386" s="220"/>
      <c r="O386" s="220"/>
      <c r="P386" s="220"/>
      <c r="Q386" s="220"/>
      <c r="R386" s="220"/>
      <c r="S386" s="220"/>
      <c r="T386" s="221"/>
      <c r="AT386" s="222" t="s">
        <v>162</v>
      </c>
      <c r="AU386" s="222" t="s">
        <v>82</v>
      </c>
      <c r="AV386" s="212" t="s">
        <v>80</v>
      </c>
      <c r="AW386" s="212" t="s">
        <v>33</v>
      </c>
      <c r="AX386" s="212" t="s">
        <v>72</v>
      </c>
      <c r="AY386" s="222" t="s">
        <v>147</v>
      </c>
    </row>
    <row r="387" s="212" customFormat="true" ht="12.8" hidden="false" customHeight="false" outlineLevel="0" collapsed="false">
      <c r="B387" s="213"/>
      <c r="C387" s="214"/>
      <c r="D387" s="207" t="s">
        <v>162</v>
      </c>
      <c r="E387" s="215"/>
      <c r="F387" s="216" t="s">
        <v>483</v>
      </c>
      <c r="G387" s="214"/>
      <c r="H387" s="215"/>
      <c r="I387" s="217"/>
      <c r="J387" s="214"/>
      <c r="K387" s="214"/>
      <c r="L387" s="218"/>
      <c r="M387" s="219"/>
      <c r="N387" s="220"/>
      <c r="O387" s="220"/>
      <c r="P387" s="220"/>
      <c r="Q387" s="220"/>
      <c r="R387" s="220"/>
      <c r="S387" s="220"/>
      <c r="T387" s="221"/>
      <c r="AT387" s="222" t="s">
        <v>162</v>
      </c>
      <c r="AU387" s="222" t="s">
        <v>82</v>
      </c>
      <c r="AV387" s="212" t="s">
        <v>80</v>
      </c>
      <c r="AW387" s="212" t="s">
        <v>33</v>
      </c>
      <c r="AX387" s="212" t="s">
        <v>72</v>
      </c>
      <c r="AY387" s="222" t="s">
        <v>147</v>
      </c>
    </row>
    <row r="388" s="223" customFormat="true" ht="12.8" hidden="false" customHeight="false" outlineLevel="0" collapsed="false">
      <c r="B388" s="224"/>
      <c r="C388" s="225"/>
      <c r="D388" s="207" t="s">
        <v>162</v>
      </c>
      <c r="E388" s="226"/>
      <c r="F388" s="227" t="s">
        <v>494</v>
      </c>
      <c r="G388" s="225"/>
      <c r="H388" s="228" t="n">
        <v>64.724</v>
      </c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62</v>
      </c>
      <c r="AU388" s="234" t="s">
        <v>82</v>
      </c>
      <c r="AV388" s="223" t="s">
        <v>82</v>
      </c>
      <c r="AW388" s="223" t="s">
        <v>33</v>
      </c>
      <c r="AX388" s="223" t="s">
        <v>72</v>
      </c>
      <c r="AY388" s="234" t="s">
        <v>147</v>
      </c>
    </row>
    <row r="389" s="223" customFormat="true" ht="12.8" hidden="false" customHeight="false" outlineLevel="0" collapsed="false">
      <c r="B389" s="224"/>
      <c r="C389" s="225"/>
      <c r="D389" s="207" t="s">
        <v>162</v>
      </c>
      <c r="E389" s="226"/>
      <c r="F389" s="227" t="s">
        <v>495</v>
      </c>
      <c r="G389" s="225"/>
      <c r="H389" s="228" t="n">
        <v>-19.8</v>
      </c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62</v>
      </c>
      <c r="AU389" s="234" t="s">
        <v>82</v>
      </c>
      <c r="AV389" s="223" t="s">
        <v>82</v>
      </c>
      <c r="AW389" s="223" t="s">
        <v>33</v>
      </c>
      <c r="AX389" s="223" t="s">
        <v>72</v>
      </c>
      <c r="AY389" s="234" t="s">
        <v>147</v>
      </c>
    </row>
    <row r="390" s="212" customFormat="true" ht="12.8" hidden="false" customHeight="false" outlineLevel="0" collapsed="false">
      <c r="B390" s="213"/>
      <c r="C390" s="214"/>
      <c r="D390" s="207" t="s">
        <v>162</v>
      </c>
      <c r="E390" s="215"/>
      <c r="F390" s="216" t="s">
        <v>487</v>
      </c>
      <c r="G390" s="214"/>
      <c r="H390" s="215"/>
      <c r="I390" s="217"/>
      <c r="J390" s="214"/>
      <c r="K390" s="214"/>
      <c r="L390" s="218"/>
      <c r="M390" s="219"/>
      <c r="N390" s="220"/>
      <c r="O390" s="220"/>
      <c r="P390" s="220"/>
      <c r="Q390" s="220"/>
      <c r="R390" s="220"/>
      <c r="S390" s="220"/>
      <c r="T390" s="221"/>
      <c r="AT390" s="222" t="s">
        <v>162</v>
      </c>
      <c r="AU390" s="222" t="s">
        <v>82</v>
      </c>
      <c r="AV390" s="212" t="s">
        <v>80</v>
      </c>
      <c r="AW390" s="212" t="s">
        <v>33</v>
      </c>
      <c r="AX390" s="212" t="s">
        <v>72</v>
      </c>
      <c r="AY390" s="222" t="s">
        <v>147</v>
      </c>
    </row>
    <row r="391" s="223" customFormat="true" ht="12.8" hidden="false" customHeight="false" outlineLevel="0" collapsed="false">
      <c r="B391" s="224"/>
      <c r="C391" s="225"/>
      <c r="D391" s="207" t="s">
        <v>162</v>
      </c>
      <c r="E391" s="226"/>
      <c r="F391" s="227" t="s">
        <v>494</v>
      </c>
      <c r="G391" s="225"/>
      <c r="H391" s="228" t="n">
        <v>64.724</v>
      </c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62</v>
      </c>
      <c r="AU391" s="234" t="s">
        <v>82</v>
      </c>
      <c r="AV391" s="223" t="s">
        <v>82</v>
      </c>
      <c r="AW391" s="223" t="s">
        <v>33</v>
      </c>
      <c r="AX391" s="223" t="s">
        <v>72</v>
      </c>
      <c r="AY391" s="234" t="s">
        <v>147</v>
      </c>
    </row>
    <row r="392" s="223" customFormat="true" ht="12.8" hidden="false" customHeight="false" outlineLevel="0" collapsed="false">
      <c r="B392" s="224"/>
      <c r="C392" s="225"/>
      <c r="D392" s="207" t="s">
        <v>162</v>
      </c>
      <c r="E392" s="226"/>
      <c r="F392" s="227" t="s">
        <v>495</v>
      </c>
      <c r="G392" s="225"/>
      <c r="H392" s="228" t="n">
        <v>-19.8</v>
      </c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62</v>
      </c>
      <c r="AU392" s="234" t="s">
        <v>82</v>
      </c>
      <c r="AV392" s="223" t="s">
        <v>82</v>
      </c>
      <c r="AW392" s="223" t="s">
        <v>33</v>
      </c>
      <c r="AX392" s="223" t="s">
        <v>72</v>
      </c>
      <c r="AY392" s="234" t="s">
        <v>147</v>
      </c>
    </row>
    <row r="393" s="212" customFormat="true" ht="12.8" hidden="false" customHeight="false" outlineLevel="0" collapsed="false">
      <c r="B393" s="213"/>
      <c r="C393" s="214"/>
      <c r="D393" s="207" t="s">
        <v>162</v>
      </c>
      <c r="E393" s="215"/>
      <c r="F393" s="216" t="s">
        <v>497</v>
      </c>
      <c r="G393" s="214"/>
      <c r="H393" s="215"/>
      <c r="I393" s="217"/>
      <c r="J393" s="214"/>
      <c r="K393" s="214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62</v>
      </c>
      <c r="AU393" s="222" t="s">
        <v>82</v>
      </c>
      <c r="AV393" s="212" t="s">
        <v>80</v>
      </c>
      <c r="AW393" s="212" t="s">
        <v>33</v>
      </c>
      <c r="AX393" s="212" t="s">
        <v>72</v>
      </c>
      <c r="AY393" s="222" t="s">
        <v>147</v>
      </c>
    </row>
    <row r="394" s="212" customFormat="true" ht="12.8" hidden="false" customHeight="false" outlineLevel="0" collapsed="false">
      <c r="B394" s="213"/>
      <c r="C394" s="214"/>
      <c r="D394" s="207" t="s">
        <v>162</v>
      </c>
      <c r="E394" s="215"/>
      <c r="F394" s="216" t="s">
        <v>474</v>
      </c>
      <c r="G394" s="214"/>
      <c r="H394" s="215"/>
      <c r="I394" s="217"/>
      <c r="J394" s="214"/>
      <c r="K394" s="214"/>
      <c r="L394" s="218"/>
      <c r="M394" s="219"/>
      <c r="N394" s="220"/>
      <c r="O394" s="220"/>
      <c r="P394" s="220"/>
      <c r="Q394" s="220"/>
      <c r="R394" s="220"/>
      <c r="S394" s="220"/>
      <c r="T394" s="221"/>
      <c r="AT394" s="222" t="s">
        <v>162</v>
      </c>
      <c r="AU394" s="222" t="s">
        <v>82</v>
      </c>
      <c r="AV394" s="212" t="s">
        <v>80</v>
      </c>
      <c r="AW394" s="212" t="s">
        <v>33</v>
      </c>
      <c r="AX394" s="212" t="s">
        <v>72</v>
      </c>
      <c r="AY394" s="222" t="s">
        <v>147</v>
      </c>
    </row>
    <row r="395" s="223" customFormat="true" ht="12.8" hidden="false" customHeight="false" outlineLevel="0" collapsed="false">
      <c r="B395" s="224"/>
      <c r="C395" s="225"/>
      <c r="D395" s="207" t="s">
        <v>162</v>
      </c>
      <c r="E395" s="226"/>
      <c r="F395" s="227" t="s">
        <v>480</v>
      </c>
      <c r="G395" s="225"/>
      <c r="H395" s="228" t="n">
        <v>47.74</v>
      </c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62</v>
      </c>
      <c r="AU395" s="234" t="s">
        <v>82</v>
      </c>
      <c r="AV395" s="223" t="s">
        <v>82</v>
      </c>
      <c r="AW395" s="223" t="s">
        <v>33</v>
      </c>
      <c r="AX395" s="223" t="s">
        <v>72</v>
      </c>
      <c r="AY395" s="234" t="s">
        <v>147</v>
      </c>
    </row>
    <row r="396" s="223" customFormat="true" ht="12.8" hidden="false" customHeight="false" outlineLevel="0" collapsed="false">
      <c r="B396" s="224"/>
      <c r="C396" s="225"/>
      <c r="D396" s="207" t="s">
        <v>162</v>
      </c>
      <c r="E396" s="226"/>
      <c r="F396" s="227" t="s">
        <v>498</v>
      </c>
      <c r="G396" s="225"/>
      <c r="H396" s="228" t="n">
        <v>-2.16</v>
      </c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62</v>
      </c>
      <c r="AU396" s="234" t="s">
        <v>82</v>
      </c>
      <c r="AV396" s="223" t="s">
        <v>82</v>
      </c>
      <c r="AW396" s="223" t="s">
        <v>33</v>
      </c>
      <c r="AX396" s="223" t="s">
        <v>72</v>
      </c>
      <c r="AY396" s="234" t="s">
        <v>147</v>
      </c>
    </row>
    <row r="397" s="212" customFormat="true" ht="12.8" hidden="false" customHeight="false" outlineLevel="0" collapsed="false">
      <c r="B397" s="213"/>
      <c r="C397" s="214"/>
      <c r="D397" s="207" t="s">
        <v>162</v>
      </c>
      <c r="E397" s="215"/>
      <c r="F397" s="216" t="s">
        <v>499</v>
      </c>
      <c r="G397" s="214"/>
      <c r="H397" s="215"/>
      <c r="I397" s="217"/>
      <c r="J397" s="214"/>
      <c r="K397" s="214"/>
      <c r="L397" s="218"/>
      <c r="M397" s="219"/>
      <c r="N397" s="220"/>
      <c r="O397" s="220"/>
      <c r="P397" s="220"/>
      <c r="Q397" s="220"/>
      <c r="R397" s="220"/>
      <c r="S397" s="220"/>
      <c r="T397" s="221"/>
      <c r="AT397" s="222" t="s">
        <v>162</v>
      </c>
      <c r="AU397" s="222" t="s">
        <v>82</v>
      </c>
      <c r="AV397" s="212" t="s">
        <v>80</v>
      </c>
      <c r="AW397" s="212" t="s">
        <v>33</v>
      </c>
      <c r="AX397" s="212" t="s">
        <v>72</v>
      </c>
      <c r="AY397" s="222" t="s">
        <v>147</v>
      </c>
    </row>
    <row r="398" s="212" customFormat="true" ht="12.8" hidden="false" customHeight="false" outlineLevel="0" collapsed="false">
      <c r="B398" s="213"/>
      <c r="C398" s="214"/>
      <c r="D398" s="207" t="s">
        <v>162</v>
      </c>
      <c r="E398" s="215"/>
      <c r="F398" s="216" t="s">
        <v>489</v>
      </c>
      <c r="G398" s="214"/>
      <c r="H398" s="215"/>
      <c r="I398" s="217"/>
      <c r="J398" s="214"/>
      <c r="K398" s="214"/>
      <c r="L398" s="218"/>
      <c r="M398" s="219"/>
      <c r="N398" s="220"/>
      <c r="O398" s="220"/>
      <c r="P398" s="220"/>
      <c r="Q398" s="220"/>
      <c r="R398" s="220"/>
      <c r="S398" s="220"/>
      <c r="T398" s="221"/>
      <c r="AT398" s="222" t="s">
        <v>162</v>
      </c>
      <c r="AU398" s="222" t="s">
        <v>82</v>
      </c>
      <c r="AV398" s="212" t="s">
        <v>80</v>
      </c>
      <c r="AW398" s="212" t="s">
        <v>33</v>
      </c>
      <c r="AX398" s="212" t="s">
        <v>72</v>
      </c>
      <c r="AY398" s="222" t="s">
        <v>147</v>
      </c>
    </row>
    <row r="399" s="223" customFormat="true" ht="12.8" hidden="false" customHeight="false" outlineLevel="0" collapsed="false">
      <c r="B399" s="224"/>
      <c r="C399" s="225"/>
      <c r="D399" s="207" t="s">
        <v>162</v>
      </c>
      <c r="E399" s="226"/>
      <c r="F399" s="227" t="s">
        <v>494</v>
      </c>
      <c r="G399" s="225"/>
      <c r="H399" s="228" t="n">
        <v>64.724</v>
      </c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62</v>
      </c>
      <c r="AU399" s="234" t="s">
        <v>82</v>
      </c>
      <c r="AV399" s="223" t="s">
        <v>82</v>
      </c>
      <c r="AW399" s="223" t="s">
        <v>33</v>
      </c>
      <c r="AX399" s="223" t="s">
        <v>72</v>
      </c>
      <c r="AY399" s="234" t="s">
        <v>147</v>
      </c>
    </row>
    <row r="400" s="223" customFormat="true" ht="12.8" hidden="false" customHeight="false" outlineLevel="0" collapsed="false">
      <c r="B400" s="224"/>
      <c r="C400" s="225"/>
      <c r="D400" s="207" t="s">
        <v>162</v>
      </c>
      <c r="E400" s="226"/>
      <c r="F400" s="227" t="s">
        <v>500</v>
      </c>
      <c r="G400" s="225"/>
      <c r="H400" s="228" t="n">
        <v>-10.576</v>
      </c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62</v>
      </c>
      <c r="AU400" s="234" t="s">
        <v>82</v>
      </c>
      <c r="AV400" s="223" t="s">
        <v>82</v>
      </c>
      <c r="AW400" s="223" t="s">
        <v>33</v>
      </c>
      <c r="AX400" s="223" t="s">
        <v>72</v>
      </c>
      <c r="AY400" s="234" t="s">
        <v>147</v>
      </c>
    </row>
    <row r="401" s="212" customFormat="true" ht="12.8" hidden="false" customHeight="false" outlineLevel="0" collapsed="false">
      <c r="B401" s="213"/>
      <c r="C401" s="214"/>
      <c r="D401" s="207" t="s">
        <v>162</v>
      </c>
      <c r="E401" s="215"/>
      <c r="F401" s="216" t="s">
        <v>479</v>
      </c>
      <c r="G401" s="214"/>
      <c r="H401" s="215"/>
      <c r="I401" s="217"/>
      <c r="J401" s="214"/>
      <c r="K401" s="214"/>
      <c r="L401" s="218"/>
      <c r="M401" s="219"/>
      <c r="N401" s="220"/>
      <c r="O401" s="220"/>
      <c r="P401" s="220"/>
      <c r="Q401" s="220"/>
      <c r="R401" s="220"/>
      <c r="S401" s="220"/>
      <c r="T401" s="221"/>
      <c r="AT401" s="222" t="s">
        <v>162</v>
      </c>
      <c r="AU401" s="222" t="s">
        <v>82</v>
      </c>
      <c r="AV401" s="212" t="s">
        <v>80</v>
      </c>
      <c r="AW401" s="212" t="s">
        <v>33</v>
      </c>
      <c r="AX401" s="212" t="s">
        <v>72</v>
      </c>
      <c r="AY401" s="222" t="s">
        <v>147</v>
      </c>
    </row>
    <row r="402" s="223" customFormat="true" ht="12.8" hidden="false" customHeight="false" outlineLevel="0" collapsed="false">
      <c r="B402" s="224"/>
      <c r="C402" s="225"/>
      <c r="D402" s="207" t="s">
        <v>162</v>
      </c>
      <c r="E402" s="226"/>
      <c r="F402" s="227" t="s">
        <v>494</v>
      </c>
      <c r="G402" s="225"/>
      <c r="H402" s="228" t="n">
        <v>64.724</v>
      </c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62</v>
      </c>
      <c r="AU402" s="234" t="s">
        <v>82</v>
      </c>
      <c r="AV402" s="223" t="s">
        <v>82</v>
      </c>
      <c r="AW402" s="223" t="s">
        <v>33</v>
      </c>
      <c r="AX402" s="223" t="s">
        <v>72</v>
      </c>
      <c r="AY402" s="234" t="s">
        <v>147</v>
      </c>
    </row>
    <row r="403" s="223" customFormat="true" ht="12.8" hidden="false" customHeight="false" outlineLevel="0" collapsed="false">
      <c r="B403" s="224"/>
      <c r="C403" s="225"/>
      <c r="D403" s="207" t="s">
        <v>162</v>
      </c>
      <c r="E403" s="226"/>
      <c r="F403" s="227" t="s">
        <v>500</v>
      </c>
      <c r="G403" s="225"/>
      <c r="H403" s="228" t="n">
        <v>-10.576</v>
      </c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62</v>
      </c>
      <c r="AU403" s="234" t="s">
        <v>82</v>
      </c>
      <c r="AV403" s="223" t="s">
        <v>82</v>
      </c>
      <c r="AW403" s="223" t="s">
        <v>33</v>
      </c>
      <c r="AX403" s="223" t="s">
        <v>72</v>
      </c>
      <c r="AY403" s="234" t="s">
        <v>147</v>
      </c>
    </row>
    <row r="404" s="212" customFormat="true" ht="12.8" hidden="false" customHeight="false" outlineLevel="0" collapsed="false">
      <c r="B404" s="213"/>
      <c r="C404" s="214"/>
      <c r="D404" s="207" t="s">
        <v>162</v>
      </c>
      <c r="E404" s="215"/>
      <c r="F404" s="216" t="s">
        <v>501</v>
      </c>
      <c r="G404" s="214"/>
      <c r="H404" s="215"/>
      <c r="I404" s="217"/>
      <c r="J404" s="214"/>
      <c r="K404" s="214"/>
      <c r="L404" s="218"/>
      <c r="M404" s="219"/>
      <c r="N404" s="220"/>
      <c r="O404" s="220"/>
      <c r="P404" s="220"/>
      <c r="Q404" s="220"/>
      <c r="R404" s="220"/>
      <c r="S404" s="220"/>
      <c r="T404" s="221"/>
      <c r="AT404" s="222" t="s">
        <v>162</v>
      </c>
      <c r="AU404" s="222" t="s">
        <v>82</v>
      </c>
      <c r="AV404" s="212" t="s">
        <v>80</v>
      </c>
      <c r="AW404" s="212" t="s">
        <v>33</v>
      </c>
      <c r="AX404" s="212" t="s">
        <v>72</v>
      </c>
      <c r="AY404" s="222" t="s">
        <v>147</v>
      </c>
    </row>
    <row r="405" s="212" customFormat="true" ht="12.8" hidden="false" customHeight="false" outlineLevel="0" collapsed="false">
      <c r="B405" s="213"/>
      <c r="C405" s="214"/>
      <c r="D405" s="207" t="s">
        <v>162</v>
      </c>
      <c r="E405" s="215"/>
      <c r="F405" s="216" t="s">
        <v>487</v>
      </c>
      <c r="G405" s="214"/>
      <c r="H405" s="215"/>
      <c r="I405" s="217"/>
      <c r="J405" s="214"/>
      <c r="K405" s="214"/>
      <c r="L405" s="218"/>
      <c r="M405" s="219"/>
      <c r="N405" s="220"/>
      <c r="O405" s="220"/>
      <c r="P405" s="220"/>
      <c r="Q405" s="220"/>
      <c r="R405" s="220"/>
      <c r="S405" s="220"/>
      <c r="T405" s="221"/>
      <c r="AT405" s="222" t="s">
        <v>162</v>
      </c>
      <c r="AU405" s="222" t="s">
        <v>82</v>
      </c>
      <c r="AV405" s="212" t="s">
        <v>80</v>
      </c>
      <c r="AW405" s="212" t="s">
        <v>33</v>
      </c>
      <c r="AX405" s="212" t="s">
        <v>72</v>
      </c>
      <c r="AY405" s="222" t="s">
        <v>147</v>
      </c>
    </row>
    <row r="406" s="223" customFormat="true" ht="12.8" hidden="false" customHeight="false" outlineLevel="0" collapsed="false">
      <c r="B406" s="224"/>
      <c r="C406" s="225"/>
      <c r="D406" s="207" t="s">
        <v>162</v>
      </c>
      <c r="E406" s="226"/>
      <c r="F406" s="227" t="s">
        <v>494</v>
      </c>
      <c r="G406" s="225"/>
      <c r="H406" s="228" t="n">
        <v>64.724</v>
      </c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62</v>
      </c>
      <c r="AU406" s="234" t="s">
        <v>82</v>
      </c>
      <c r="AV406" s="223" t="s">
        <v>82</v>
      </c>
      <c r="AW406" s="223" t="s">
        <v>33</v>
      </c>
      <c r="AX406" s="223" t="s">
        <v>72</v>
      </c>
      <c r="AY406" s="234" t="s">
        <v>147</v>
      </c>
    </row>
    <row r="407" s="223" customFormat="true" ht="12.8" hidden="false" customHeight="false" outlineLevel="0" collapsed="false">
      <c r="B407" s="224"/>
      <c r="C407" s="225"/>
      <c r="D407" s="207" t="s">
        <v>162</v>
      </c>
      <c r="E407" s="226"/>
      <c r="F407" s="227" t="s">
        <v>500</v>
      </c>
      <c r="G407" s="225"/>
      <c r="H407" s="228" t="n">
        <v>-10.576</v>
      </c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62</v>
      </c>
      <c r="AU407" s="234" t="s">
        <v>82</v>
      </c>
      <c r="AV407" s="223" t="s">
        <v>82</v>
      </c>
      <c r="AW407" s="223" t="s">
        <v>33</v>
      </c>
      <c r="AX407" s="223" t="s">
        <v>72</v>
      </c>
      <c r="AY407" s="234" t="s">
        <v>147</v>
      </c>
    </row>
    <row r="408" s="212" customFormat="true" ht="12.8" hidden="false" customHeight="false" outlineLevel="0" collapsed="false">
      <c r="B408" s="213"/>
      <c r="C408" s="214"/>
      <c r="D408" s="207" t="s">
        <v>162</v>
      </c>
      <c r="E408" s="215"/>
      <c r="F408" s="216" t="s">
        <v>483</v>
      </c>
      <c r="G408" s="214"/>
      <c r="H408" s="215"/>
      <c r="I408" s="217"/>
      <c r="J408" s="214"/>
      <c r="K408" s="214"/>
      <c r="L408" s="218"/>
      <c r="M408" s="219"/>
      <c r="N408" s="220"/>
      <c r="O408" s="220"/>
      <c r="P408" s="220"/>
      <c r="Q408" s="220"/>
      <c r="R408" s="220"/>
      <c r="S408" s="220"/>
      <c r="T408" s="221"/>
      <c r="AT408" s="222" t="s">
        <v>162</v>
      </c>
      <c r="AU408" s="222" t="s">
        <v>82</v>
      </c>
      <c r="AV408" s="212" t="s">
        <v>80</v>
      </c>
      <c r="AW408" s="212" t="s">
        <v>33</v>
      </c>
      <c r="AX408" s="212" t="s">
        <v>72</v>
      </c>
      <c r="AY408" s="222" t="s">
        <v>147</v>
      </c>
    </row>
    <row r="409" s="223" customFormat="true" ht="12.8" hidden="false" customHeight="false" outlineLevel="0" collapsed="false">
      <c r="B409" s="224"/>
      <c r="C409" s="225"/>
      <c r="D409" s="207" t="s">
        <v>162</v>
      </c>
      <c r="E409" s="226"/>
      <c r="F409" s="227" t="s">
        <v>494</v>
      </c>
      <c r="G409" s="225"/>
      <c r="H409" s="228" t="n">
        <v>64.724</v>
      </c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62</v>
      </c>
      <c r="AU409" s="234" t="s">
        <v>82</v>
      </c>
      <c r="AV409" s="223" t="s">
        <v>82</v>
      </c>
      <c r="AW409" s="223" t="s">
        <v>33</v>
      </c>
      <c r="AX409" s="223" t="s">
        <v>72</v>
      </c>
      <c r="AY409" s="234" t="s">
        <v>147</v>
      </c>
    </row>
    <row r="410" s="223" customFormat="true" ht="12.8" hidden="false" customHeight="false" outlineLevel="0" collapsed="false">
      <c r="B410" s="224"/>
      <c r="C410" s="225"/>
      <c r="D410" s="207" t="s">
        <v>162</v>
      </c>
      <c r="E410" s="226"/>
      <c r="F410" s="227" t="s">
        <v>500</v>
      </c>
      <c r="G410" s="225"/>
      <c r="H410" s="228" t="n">
        <v>-10.576</v>
      </c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62</v>
      </c>
      <c r="AU410" s="234" t="s">
        <v>82</v>
      </c>
      <c r="AV410" s="223" t="s">
        <v>82</v>
      </c>
      <c r="AW410" s="223" t="s">
        <v>33</v>
      </c>
      <c r="AX410" s="223" t="s">
        <v>72</v>
      </c>
      <c r="AY410" s="234" t="s">
        <v>147</v>
      </c>
    </row>
    <row r="411" s="212" customFormat="true" ht="12.8" hidden="false" customHeight="false" outlineLevel="0" collapsed="false">
      <c r="B411" s="213"/>
      <c r="C411" s="214"/>
      <c r="D411" s="207" t="s">
        <v>162</v>
      </c>
      <c r="E411" s="215"/>
      <c r="F411" s="216" t="s">
        <v>450</v>
      </c>
      <c r="G411" s="214"/>
      <c r="H411" s="215"/>
      <c r="I411" s="217"/>
      <c r="J411" s="214"/>
      <c r="K411" s="214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62</v>
      </c>
      <c r="AU411" s="222" t="s">
        <v>82</v>
      </c>
      <c r="AV411" s="212" t="s">
        <v>80</v>
      </c>
      <c r="AW411" s="212" t="s">
        <v>33</v>
      </c>
      <c r="AX411" s="212" t="s">
        <v>72</v>
      </c>
      <c r="AY411" s="222" t="s">
        <v>147</v>
      </c>
    </row>
    <row r="412" s="223" customFormat="true" ht="12.8" hidden="false" customHeight="false" outlineLevel="0" collapsed="false">
      <c r="B412" s="224"/>
      <c r="C412" s="225"/>
      <c r="D412" s="207" t="s">
        <v>162</v>
      </c>
      <c r="E412" s="226"/>
      <c r="F412" s="227" t="s">
        <v>502</v>
      </c>
      <c r="G412" s="225"/>
      <c r="H412" s="228" t="n">
        <v>-35</v>
      </c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62</v>
      </c>
      <c r="AU412" s="234" t="s">
        <v>82</v>
      </c>
      <c r="AV412" s="223" t="s">
        <v>82</v>
      </c>
      <c r="AW412" s="223" t="s">
        <v>33</v>
      </c>
      <c r="AX412" s="223" t="s">
        <v>72</v>
      </c>
      <c r="AY412" s="234" t="s">
        <v>147</v>
      </c>
    </row>
    <row r="413" s="247" customFormat="true" ht="12.8" hidden="false" customHeight="false" outlineLevel="0" collapsed="false">
      <c r="B413" s="248"/>
      <c r="C413" s="249"/>
      <c r="D413" s="207" t="s">
        <v>162</v>
      </c>
      <c r="E413" s="250" t="s">
        <v>85</v>
      </c>
      <c r="F413" s="251" t="s">
        <v>173</v>
      </c>
      <c r="G413" s="249"/>
      <c r="H413" s="252" t="n">
        <v>775.211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162</v>
      </c>
      <c r="AU413" s="258" t="s">
        <v>82</v>
      </c>
      <c r="AV413" s="247" t="s">
        <v>153</v>
      </c>
      <c r="AW413" s="247" t="s">
        <v>33</v>
      </c>
      <c r="AX413" s="247" t="s">
        <v>80</v>
      </c>
      <c r="AY413" s="258" t="s">
        <v>147</v>
      </c>
    </row>
    <row r="414" s="31" customFormat="true" ht="16.5" hidden="false" customHeight="true" outlineLevel="0" collapsed="false">
      <c r="A414" s="24"/>
      <c r="B414" s="25"/>
      <c r="C414" s="259" t="s">
        <v>503</v>
      </c>
      <c r="D414" s="259" t="s">
        <v>242</v>
      </c>
      <c r="E414" s="260" t="s">
        <v>504</v>
      </c>
      <c r="F414" s="261" t="s">
        <v>505</v>
      </c>
      <c r="G414" s="262" t="s">
        <v>238</v>
      </c>
      <c r="H414" s="263" t="n">
        <v>790.715</v>
      </c>
      <c r="I414" s="264"/>
      <c r="J414" s="265" t="n">
        <f aca="false">ROUND(I414*H414,2)</f>
        <v>0</v>
      </c>
      <c r="K414" s="261" t="s">
        <v>159</v>
      </c>
      <c r="L414" s="266"/>
      <c r="M414" s="267"/>
      <c r="N414" s="268" t="s">
        <v>43</v>
      </c>
      <c r="O414" s="67"/>
      <c r="P414" s="203" t="n">
        <f aca="false">O414*H414</f>
        <v>0</v>
      </c>
      <c r="Q414" s="203" t="n">
        <v>0.0034</v>
      </c>
      <c r="R414" s="203" t="n">
        <f aca="false">Q414*H414</f>
        <v>2.688431</v>
      </c>
      <c r="S414" s="203" t="n">
        <v>0</v>
      </c>
      <c r="T414" s="20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5" t="s">
        <v>209</v>
      </c>
      <c r="AT414" s="205" t="s">
        <v>242</v>
      </c>
      <c r="AU414" s="205" t="s">
        <v>82</v>
      </c>
      <c r="AY414" s="3" t="s">
        <v>147</v>
      </c>
      <c r="BE414" s="206" t="n">
        <f aca="false">IF(N414="základní",J414,0)</f>
        <v>0</v>
      </c>
      <c r="BF414" s="206" t="n">
        <f aca="false">IF(N414="snížená",J414,0)</f>
        <v>0</v>
      </c>
      <c r="BG414" s="206" t="n">
        <f aca="false">IF(N414="zákl. přenesená",J414,0)</f>
        <v>0</v>
      </c>
      <c r="BH414" s="206" t="n">
        <f aca="false">IF(N414="sníž. přenesená",J414,0)</f>
        <v>0</v>
      </c>
      <c r="BI414" s="206" t="n">
        <f aca="false">IF(N414="nulová",J414,0)</f>
        <v>0</v>
      </c>
      <c r="BJ414" s="3" t="s">
        <v>80</v>
      </c>
      <c r="BK414" s="206" t="n">
        <f aca="false">ROUND(I414*H414,2)</f>
        <v>0</v>
      </c>
      <c r="BL414" s="3" t="s">
        <v>153</v>
      </c>
      <c r="BM414" s="205" t="s">
        <v>506</v>
      </c>
    </row>
    <row r="415" s="31" customFormat="true" ht="12.8" hidden="false" customHeight="false" outlineLevel="0" collapsed="false">
      <c r="A415" s="24"/>
      <c r="B415" s="25"/>
      <c r="C415" s="26"/>
      <c r="D415" s="207" t="s">
        <v>155</v>
      </c>
      <c r="E415" s="26"/>
      <c r="F415" s="208" t="s">
        <v>505</v>
      </c>
      <c r="G415" s="26"/>
      <c r="H415" s="26"/>
      <c r="I415" s="209"/>
      <c r="J415" s="26"/>
      <c r="K415" s="26"/>
      <c r="L415" s="30"/>
      <c r="M415" s="210"/>
      <c r="N415" s="211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5</v>
      </c>
      <c r="AU415" s="3" t="s">
        <v>82</v>
      </c>
    </row>
    <row r="416" s="223" customFormat="true" ht="12.8" hidden="false" customHeight="false" outlineLevel="0" collapsed="false">
      <c r="B416" s="224"/>
      <c r="C416" s="225"/>
      <c r="D416" s="207" t="s">
        <v>162</v>
      </c>
      <c r="E416" s="226"/>
      <c r="F416" s="227" t="s">
        <v>507</v>
      </c>
      <c r="G416" s="225"/>
      <c r="H416" s="228" t="n">
        <v>790.715</v>
      </c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62</v>
      </c>
      <c r="AU416" s="234" t="s">
        <v>82</v>
      </c>
      <c r="AV416" s="223" t="s">
        <v>82</v>
      </c>
      <c r="AW416" s="223" t="s">
        <v>33</v>
      </c>
      <c r="AX416" s="223" t="s">
        <v>80</v>
      </c>
      <c r="AY416" s="234" t="s">
        <v>147</v>
      </c>
    </row>
    <row r="417" s="31" customFormat="true" ht="24.15" hidden="false" customHeight="true" outlineLevel="0" collapsed="false">
      <c r="A417" s="24"/>
      <c r="B417" s="25"/>
      <c r="C417" s="194" t="s">
        <v>508</v>
      </c>
      <c r="D417" s="194" t="s">
        <v>149</v>
      </c>
      <c r="E417" s="195" t="s">
        <v>468</v>
      </c>
      <c r="F417" s="196" t="s">
        <v>469</v>
      </c>
      <c r="G417" s="197" t="s">
        <v>238</v>
      </c>
      <c r="H417" s="198" t="n">
        <v>35</v>
      </c>
      <c r="I417" s="199"/>
      <c r="J417" s="200" t="n">
        <f aca="false">ROUND(I417*H417,2)</f>
        <v>0</v>
      </c>
      <c r="K417" s="196" t="s">
        <v>159</v>
      </c>
      <c r="L417" s="30"/>
      <c r="M417" s="201"/>
      <c r="N417" s="202" t="s">
        <v>43</v>
      </c>
      <c r="O417" s="67"/>
      <c r="P417" s="203" t="n">
        <f aca="false">O417*H417</f>
        <v>0</v>
      </c>
      <c r="Q417" s="203" t="n">
        <v>0.00868</v>
      </c>
      <c r="R417" s="203" t="n">
        <f aca="false">Q417*H417</f>
        <v>0.3038</v>
      </c>
      <c r="S417" s="203" t="n">
        <v>0</v>
      </c>
      <c r="T417" s="204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5" t="s">
        <v>153</v>
      </c>
      <c r="AT417" s="205" t="s">
        <v>149</v>
      </c>
      <c r="AU417" s="205" t="s">
        <v>82</v>
      </c>
      <c r="AY417" s="3" t="s">
        <v>147</v>
      </c>
      <c r="BE417" s="206" t="n">
        <f aca="false">IF(N417="základní",J417,0)</f>
        <v>0</v>
      </c>
      <c r="BF417" s="206" t="n">
        <f aca="false">IF(N417="snížená",J417,0)</f>
        <v>0</v>
      </c>
      <c r="BG417" s="206" t="n">
        <f aca="false">IF(N417="zákl. přenesená",J417,0)</f>
        <v>0</v>
      </c>
      <c r="BH417" s="206" t="n">
        <f aca="false">IF(N417="sníž. přenesená",J417,0)</f>
        <v>0</v>
      </c>
      <c r="BI417" s="206" t="n">
        <f aca="false">IF(N417="nulová",J417,0)</f>
        <v>0</v>
      </c>
      <c r="BJ417" s="3" t="s">
        <v>80</v>
      </c>
      <c r="BK417" s="206" t="n">
        <f aca="false">ROUND(I417*H417,2)</f>
        <v>0</v>
      </c>
      <c r="BL417" s="3" t="s">
        <v>153</v>
      </c>
      <c r="BM417" s="205" t="s">
        <v>509</v>
      </c>
    </row>
    <row r="418" s="31" customFormat="true" ht="12.8" hidden="false" customHeight="false" outlineLevel="0" collapsed="false">
      <c r="A418" s="24"/>
      <c r="B418" s="25"/>
      <c r="C418" s="26"/>
      <c r="D418" s="207" t="s">
        <v>155</v>
      </c>
      <c r="E418" s="26"/>
      <c r="F418" s="208" t="s">
        <v>471</v>
      </c>
      <c r="G418" s="26"/>
      <c r="H418" s="26"/>
      <c r="I418" s="209"/>
      <c r="J418" s="26"/>
      <c r="K418" s="26"/>
      <c r="L418" s="30"/>
      <c r="M418" s="210"/>
      <c r="N418" s="211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5</v>
      </c>
      <c r="AU418" s="3" t="s">
        <v>82</v>
      </c>
    </row>
    <row r="419" s="212" customFormat="true" ht="12.8" hidden="false" customHeight="false" outlineLevel="0" collapsed="false">
      <c r="B419" s="213"/>
      <c r="C419" s="214"/>
      <c r="D419" s="207" t="s">
        <v>162</v>
      </c>
      <c r="E419" s="215"/>
      <c r="F419" s="216" t="s">
        <v>472</v>
      </c>
      <c r="G419" s="214"/>
      <c r="H419" s="215"/>
      <c r="I419" s="217"/>
      <c r="J419" s="214"/>
      <c r="K419" s="214"/>
      <c r="L419" s="218"/>
      <c r="M419" s="219"/>
      <c r="N419" s="220"/>
      <c r="O419" s="220"/>
      <c r="P419" s="220"/>
      <c r="Q419" s="220"/>
      <c r="R419" s="220"/>
      <c r="S419" s="220"/>
      <c r="T419" s="221"/>
      <c r="AT419" s="222" t="s">
        <v>162</v>
      </c>
      <c r="AU419" s="222" t="s">
        <v>82</v>
      </c>
      <c r="AV419" s="212" t="s">
        <v>80</v>
      </c>
      <c r="AW419" s="212" t="s">
        <v>33</v>
      </c>
      <c r="AX419" s="212" t="s">
        <v>72</v>
      </c>
      <c r="AY419" s="222" t="s">
        <v>147</v>
      </c>
    </row>
    <row r="420" s="212" customFormat="true" ht="12.8" hidden="false" customHeight="false" outlineLevel="0" collapsed="false">
      <c r="B420" s="213"/>
      <c r="C420" s="214"/>
      <c r="D420" s="207" t="s">
        <v>162</v>
      </c>
      <c r="E420" s="215"/>
      <c r="F420" s="216" t="s">
        <v>460</v>
      </c>
      <c r="G420" s="214"/>
      <c r="H420" s="215"/>
      <c r="I420" s="217"/>
      <c r="J420" s="214"/>
      <c r="K420" s="214"/>
      <c r="L420" s="218"/>
      <c r="M420" s="219"/>
      <c r="N420" s="220"/>
      <c r="O420" s="220"/>
      <c r="P420" s="220"/>
      <c r="Q420" s="220"/>
      <c r="R420" s="220"/>
      <c r="S420" s="220"/>
      <c r="T420" s="221"/>
      <c r="AT420" s="222" t="s">
        <v>162</v>
      </c>
      <c r="AU420" s="222" t="s">
        <v>82</v>
      </c>
      <c r="AV420" s="212" t="s">
        <v>80</v>
      </c>
      <c r="AW420" s="212" t="s">
        <v>33</v>
      </c>
      <c r="AX420" s="212" t="s">
        <v>72</v>
      </c>
      <c r="AY420" s="222" t="s">
        <v>147</v>
      </c>
    </row>
    <row r="421" s="223" customFormat="true" ht="12.8" hidden="false" customHeight="false" outlineLevel="0" collapsed="false">
      <c r="B421" s="224"/>
      <c r="C421" s="225"/>
      <c r="D421" s="207" t="s">
        <v>162</v>
      </c>
      <c r="E421" s="226"/>
      <c r="F421" s="227" t="s">
        <v>510</v>
      </c>
      <c r="G421" s="225"/>
      <c r="H421" s="228" t="n">
        <v>35</v>
      </c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62</v>
      </c>
      <c r="AU421" s="234" t="s">
        <v>82</v>
      </c>
      <c r="AV421" s="223" t="s">
        <v>82</v>
      </c>
      <c r="AW421" s="223" t="s">
        <v>33</v>
      </c>
      <c r="AX421" s="223" t="s">
        <v>72</v>
      </c>
      <c r="AY421" s="234" t="s">
        <v>147</v>
      </c>
    </row>
    <row r="422" s="247" customFormat="true" ht="12.8" hidden="false" customHeight="false" outlineLevel="0" collapsed="false">
      <c r="B422" s="248"/>
      <c r="C422" s="249"/>
      <c r="D422" s="207" t="s">
        <v>162</v>
      </c>
      <c r="E422" s="250" t="s">
        <v>101</v>
      </c>
      <c r="F422" s="251" t="s">
        <v>173</v>
      </c>
      <c r="G422" s="249"/>
      <c r="H422" s="252" t="n">
        <v>35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62</v>
      </c>
      <c r="AU422" s="258" t="s">
        <v>82</v>
      </c>
      <c r="AV422" s="247" t="s">
        <v>153</v>
      </c>
      <c r="AW422" s="247" t="s">
        <v>33</v>
      </c>
      <c r="AX422" s="247" t="s">
        <v>80</v>
      </c>
      <c r="AY422" s="258" t="s">
        <v>147</v>
      </c>
    </row>
    <row r="423" s="31" customFormat="true" ht="16.5" hidden="false" customHeight="true" outlineLevel="0" collapsed="false">
      <c r="A423" s="24"/>
      <c r="B423" s="25"/>
      <c r="C423" s="259" t="s">
        <v>511</v>
      </c>
      <c r="D423" s="259" t="s">
        <v>242</v>
      </c>
      <c r="E423" s="260" t="s">
        <v>512</v>
      </c>
      <c r="F423" s="261" t="s">
        <v>513</v>
      </c>
      <c r="G423" s="262" t="s">
        <v>238</v>
      </c>
      <c r="H423" s="263" t="n">
        <v>35.7</v>
      </c>
      <c r="I423" s="264"/>
      <c r="J423" s="265" t="n">
        <f aca="false">ROUND(I423*H423,2)</f>
        <v>0</v>
      </c>
      <c r="K423" s="261" t="s">
        <v>159</v>
      </c>
      <c r="L423" s="266"/>
      <c r="M423" s="267"/>
      <c r="N423" s="268" t="s">
        <v>43</v>
      </c>
      <c r="O423" s="67"/>
      <c r="P423" s="203" t="n">
        <f aca="false">O423*H423</f>
        <v>0</v>
      </c>
      <c r="Q423" s="203" t="n">
        <v>0.0054</v>
      </c>
      <c r="R423" s="203" t="n">
        <f aca="false">Q423*H423</f>
        <v>0.19278</v>
      </c>
      <c r="S423" s="203" t="n">
        <v>0</v>
      </c>
      <c r="T423" s="20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5" t="s">
        <v>209</v>
      </c>
      <c r="AT423" s="205" t="s">
        <v>242</v>
      </c>
      <c r="AU423" s="205" t="s">
        <v>82</v>
      </c>
      <c r="AY423" s="3" t="s">
        <v>147</v>
      </c>
      <c r="BE423" s="206" t="n">
        <f aca="false">IF(N423="základní",J423,0)</f>
        <v>0</v>
      </c>
      <c r="BF423" s="206" t="n">
        <f aca="false">IF(N423="snížená",J423,0)</f>
        <v>0</v>
      </c>
      <c r="BG423" s="206" t="n">
        <f aca="false">IF(N423="zákl. přenesená",J423,0)</f>
        <v>0</v>
      </c>
      <c r="BH423" s="206" t="n">
        <f aca="false">IF(N423="sníž. přenesená",J423,0)</f>
        <v>0</v>
      </c>
      <c r="BI423" s="206" t="n">
        <f aca="false">IF(N423="nulová",J423,0)</f>
        <v>0</v>
      </c>
      <c r="BJ423" s="3" t="s">
        <v>80</v>
      </c>
      <c r="BK423" s="206" t="n">
        <f aca="false">ROUND(I423*H423,2)</f>
        <v>0</v>
      </c>
      <c r="BL423" s="3" t="s">
        <v>153</v>
      </c>
      <c r="BM423" s="205" t="s">
        <v>514</v>
      </c>
    </row>
    <row r="424" s="31" customFormat="true" ht="12.8" hidden="false" customHeight="false" outlineLevel="0" collapsed="false">
      <c r="A424" s="24"/>
      <c r="B424" s="25"/>
      <c r="C424" s="26"/>
      <c r="D424" s="207" t="s">
        <v>155</v>
      </c>
      <c r="E424" s="26"/>
      <c r="F424" s="208" t="s">
        <v>513</v>
      </c>
      <c r="G424" s="26"/>
      <c r="H424" s="26"/>
      <c r="I424" s="209"/>
      <c r="J424" s="26"/>
      <c r="K424" s="26"/>
      <c r="L424" s="30"/>
      <c r="M424" s="210"/>
      <c r="N424" s="211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5</v>
      </c>
      <c r="AU424" s="3" t="s">
        <v>82</v>
      </c>
    </row>
    <row r="425" s="223" customFormat="true" ht="12.8" hidden="false" customHeight="false" outlineLevel="0" collapsed="false">
      <c r="B425" s="224"/>
      <c r="C425" s="225"/>
      <c r="D425" s="207" t="s">
        <v>162</v>
      </c>
      <c r="E425" s="226"/>
      <c r="F425" s="227" t="s">
        <v>515</v>
      </c>
      <c r="G425" s="225"/>
      <c r="H425" s="228" t="n">
        <v>35.7</v>
      </c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62</v>
      </c>
      <c r="AU425" s="234" t="s">
        <v>82</v>
      </c>
      <c r="AV425" s="223" t="s">
        <v>82</v>
      </c>
      <c r="AW425" s="223" t="s">
        <v>33</v>
      </c>
      <c r="AX425" s="223" t="s">
        <v>80</v>
      </c>
      <c r="AY425" s="234" t="s">
        <v>147</v>
      </c>
    </row>
    <row r="426" s="31" customFormat="true" ht="24.15" hidden="false" customHeight="true" outlineLevel="0" collapsed="false">
      <c r="A426" s="24"/>
      <c r="B426" s="25"/>
      <c r="C426" s="194" t="s">
        <v>516</v>
      </c>
      <c r="D426" s="194" t="s">
        <v>149</v>
      </c>
      <c r="E426" s="195" t="s">
        <v>517</v>
      </c>
      <c r="F426" s="196" t="s">
        <v>518</v>
      </c>
      <c r="G426" s="197" t="s">
        <v>238</v>
      </c>
      <c r="H426" s="198" t="n">
        <v>77.824</v>
      </c>
      <c r="I426" s="199"/>
      <c r="J426" s="200" t="n">
        <f aca="false">ROUND(I426*H426,2)</f>
        <v>0</v>
      </c>
      <c r="K426" s="196" t="s">
        <v>159</v>
      </c>
      <c r="L426" s="30"/>
      <c r="M426" s="201"/>
      <c r="N426" s="202" t="s">
        <v>43</v>
      </c>
      <c r="O426" s="67"/>
      <c r="P426" s="203" t="n">
        <f aca="false">O426*H426</f>
        <v>0</v>
      </c>
      <c r="Q426" s="203" t="n">
        <v>0.00839</v>
      </c>
      <c r="R426" s="203" t="n">
        <f aca="false">Q426*H426</f>
        <v>0.65294336</v>
      </c>
      <c r="S426" s="203" t="n">
        <v>0</v>
      </c>
      <c r="T426" s="20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5" t="s">
        <v>153</v>
      </c>
      <c r="AT426" s="205" t="s">
        <v>149</v>
      </c>
      <c r="AU426" s="205" t="s">
        <v>82</v>
      </c>
      <c r="AY426" s="3" t="s">
        <v>147</v>
      </c>
      <c r="BE426" s="206" t="n">
        <f aca="false">IF(N426="základní",J426,0)</f>
        <v>0</v>
      </c>
      <c r="BF426" s="206" t="n">
        <f aca="false">IF(N426="snížená",J426,0)</f>
        <v>0</v>
      </c>
      <c r="BG426" s="206" t="n">
        <f aca="false">IF(N426="zákl. přenesená",J426,0)</f>
        <v>0</v>
      </c>
      <c r="BH426" s="206" t="n">
        <f aca="false">IF(N426="sníž. přenesená",J426,0)</f>
        <v>0</v>
      </c>
      <c r="BI426" s="206" t="n">
        <f aca="false">IF(N426="nulová",J426,0)</f>
        <v>0</v>
      </c>
      <c r="BJ426" s="3" t="s">
        <v>80</v>
      </c>
      <c r="BK426" s="206" t="n">
        <f aca="false">ROUND(I426*H426,2)</f>
        <v>0</v>
      </c>
      <c r="BL426" s="3" t="s">
        <v>153</v>
      </c>
      <c r="BM426" s="205" t="s">
        <v>519</v>
      </c>
    </row>
    <row r="427" s="31" customFormat="true" ht="12.8" hidden="false" customHeight="false" outlineLevel="0" collapsed="false">
      <c r="A427" s="24"/>
      <c r="B427" s="25"/>
      <c r="C427" s="26"/>
      <c r="D427" s="207" t="s">
        <v>155</v>
      </c>
      <c r="E427" s="26"/>
      <c r="F427" s="208" t="s">
        <v>520</v>
      </c>
      <c r="G427" s="26"/>
      <c r="H427" s="26"/>
      <c r="I427" s="209"/>
      <c r="J427" s="26"/>
      <c r="K427" s="26"/>
      <c r="L427" s="30"/>
      <c r="M427" s="210"/>
      <c r="N427" s="211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5</v>
      </c>
      <c r="AU427" s="3" t="s">
        <v>82</v>
      </c>
    </row>
    <row r="428" s="212" customFormat="true" ht="12.8" hidden="false" customHeight="false" outlineLevel="0" collapsed="false">
      <c r="B428" s="213"/>
      <c r="C428" s="214"/>
      <c r="D428" s="207" t="s">
        <v>162</v>
      </c>
      <c r="E428" s="215"/>
      <c r="F428" s="216" t="s">
        <v>521</v>
      </c>
      <c r="G428" s="214"/>
      <c r="H428" s="215"/>
      <c r="I428" s="217"/>
      <c r="J428" s="214"/>
      <c r="K428" s="214"/>
      <c r="L428" s="218"/>
      <c r="M428" s="219"/>
      <c r="N428" s="220"/>
      <c r="O428" s="220"/>
      <c r="P428" s="220"/>
      <c r="Q428" s="220"/>
      <c r="R428" s="220"/>
      <c r="S428" s="220"/>
      <c r="T428" s="221"/>
      <c r="AT428" s="222" t="s">
        <v>162</v>
      </c>
      <c r="AU428" s="222" t="s">
        <v>82</v>
      </c>
      <c r="AV428" s="212" t="s">
        <v>80</v>
      </c>
      <c r="AW428" s="212" t="s">
        <v>33</v>
      </c>
      <c r="AX428" s="212" t="s">
        <v>72</v>
      </c>
      <c r="AY428" s="222" t="s">
        <v>147</v>
      </c>
    </row>
    <row r="429" s="223" customFormat="true" ht="12.8" hidden="false" customHeight="false" outlineLevel="0" collapsed="false">
      <c r="B429" s="224"/>
      <c r="C429" s="225"/>
      <c r="D429" s="207" t="s">
        <v>162</v>
      </c>
      <c r="E429" s="226"/>
      <c r="F429" s="227" t="s">
        <v>522</v>
      </c>
      <c r="G429" s="225"/>
      <c r="H429" s="228" t="n">
        <v>17.664</v>
      </c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62</v>
      </c>
      <c r="AU429" s="234" t="s">
        <v>82</v>
      </c>
      <c r="AV429" s="223" t="s">
        <v>82</v>
      </c>
      <c r="AW429" s="223" t="s">
        <v>33</v>
      </c>
      <c r="AX429" s="223" t="s">
        <v>72</v>
      </c>
      <c r="AY429" s="234" t="s">
        <v>147</v>
      </c>
    </row>
    <row r="430" s="223" customFormat="true" ht="12.8" hidden="false" customHeight="false" outlineLevel="0" collapsed="false">
      <c r="B430" s="224"/>
      <c r="C430" s="225"/>
      <c r="D430" s="207" t="s">
        <v>162</v>
      </c>
      <c r="E430" s="226"/>
      <c r="F430" s="227" t="s">
        <v>523</v>
      </c>
      <c r="G430" s="225"/>
      <c r="H430" s="228" t="n">
        <v>60.16</v>
      </c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62</v>
      </c>
      <c r="AU430" s="234" t="s">
        <v>82</v>
      </c>
      <c r="AV430" s="223" t="s">
        <v>82</v>
      </c>
      <c r="AW430" s="223" t="s">
        <v>33</v>
      </c>
      <c r="AX430" s="223" t="s">
        <v>72</v>
      </c>
      <c r="AY430" s="234" t="s">
        <v>147</v>
      </c>
    </row>
    <row r="431" s="247" customFormat="true" ht="12.8" hidden="false" customHeight="false" outlineLevel="0" collapsed="false">
      <c r="B431" s="248"/>
      <c r="C431" s="249"/>
      <c r="D431" s="207" t="s">
        <v>162</v>
      </c>
      <c r="E431" s="250" t="s">
        <v>90</v>
      </c>
      <c r="F431" s="251" t="s">
        <v>173</v>
      </c>
      <c r="G431" s="249"/>
      <c r="H431" s="252" t="n">
        <v>77.824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162</v>
      </c>
      <c r="AU431" s="258" t="s">
        <v>82</v>
      </c>
      <c r="AV431" s="247" t="s">
        <v>153</v>
      </c>
      <c r="AW431" s="247" t="s">
        <v>33</v>
      </c>
      <c r="AX431" s="247" t="s">
        <v>80</v>
      </c>
      <c r="AY431" s="258" t="s">
        <v>147</v>
      </c>
    </row>
    <row r="432" s="31" customFormat="true" ht="16.5" hidden="false" customHeight="true" outlineLevel="0" collapsed="false">
      <c r="A432" s="24"/>
      <c r="B432" s="25"/>
      <c r="C432" s="259" t="s">
        <v>524</v>
      </c>
      <c r="D432" s="259" t="s">
        <v>242</v>
      </c>
      <c r="E432" s="260" t="s">
        <v>525</v>
      </c>
      <c r="F432" s="261" t="s">
        <v>526</v>
      </c>
      <c r="G432" s="262" t="s">
        <v>238</v>
      </c>
      <c r="H432" s="263" t="n">
        <v>79.38</v>
      </c>
      <c r="I432" s="264"/>
      <c r="J432" s="265" t="n">
        <f aca="false">ROUND(I432*H432,2)</f>
        <v>0</v>
      </c>
      <c r="K432" s="261" t="s">
        <v>159</v>
      </c>
      <c r="L432" s="266"/>
      <c r="M432" s="267"/>
      <c r="N432" s="268" t="s">
        <v>43</v>
      </c>
      <c r="O432" s="67"/>
      <c r="P432" s="203" t="n">
        <f aca="false">O432*H432</f>
        <v>0</v>
      </c>
      <c r="Q432" s="203" t="n">
        <v>0.00085</v>
      </c>
      <c r="R432" s="203" t="n">
        <f aca="false">Q432*H432</f>
        <v>0.067473</v>
      </c>
      <c r="S432" s="203" t="n">
        <v>0</v>
      </c>
      <c r="T432" s="20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5" t="s">
        <v>209</v>
      </c>
      <c r="AT432" s="205" t="s">
        <v>242</v>
      </c>
      <c r="AU432" s="205" t="s">
        <v>82</v>
      </c>
      <c r="AY432" s="3" t="s">
        <v>147</v>
      </c>
      <c r="BE432" s="206" t="n">
        <f aca="false">IF(N432="základní",J432,0)</f>
        <v>0</v>
      </c>
      <c r="BF432" s="206" t="n">
        <f aca="false">IF(N432="snížená",J432,0)</f>
        <v>0</v>
      </c>
      <c r="BG432" s="206" t="n">
        <f aca="false">IF(N432="zákl. přenesená",J432,0)</f>
        <v>0</v>
      </c>
      <c r="BH432" s="206" t="n">
        <f aca="false">IF(N432="sníž. přenesená",J432,0)</f>
        <v>0</v>
      </c>
      <c r="BI432" s="206" t="n">
        <f aca="false">IF(N432="nulová",J432,0)</f>
        <v>0</v>
      </c>
      <c r="BJ432" s="3" t="s">
        <v>80</v>
      </c>
      <c r="BK432" s="206" t="n">
        <f aca="false">ROUND(I432*H432,2)</f>
        <v>0</v>
      </c>
      <c r="BL432" s="3" t="s">
        <v>153</v>
      </c>
      <c r="BM432" s="205" t="s">
        <v>527</v>
      </c>
    </row>
    <row r="433" s="31" customFormat="true" ht="12.8" hidden="false" customHeight="false" outlineLevel="0" collapsed="false">
      <c r="A433" s="24"/>
      <c r="B433" s="25"/>
      <c r="C433" s="26"/>
      <c r="D433" s="207" t="s">
        <v>155</v>
      </c>
      <c r="E433" s="26"/>
      <c r="F433" s="208" t="s">
        <v>526</v>
      </c>
      <c r="G433" s="26"/>
      <c r="H433" s="26"/>
      <c r="I433" s="209"/>
      <c r="J433" s="26"/>
      <c r="K433" s="26"/>
      <c r="L433" s="30"/>
      <c r="M433" s="210"/>
      <c r="N433" s="211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5</v>
      </c>
      <c r="AU433" s="3" t="s">
        <v>82</v>
      </c>
    </row>
    <row r="434" s="223" customFormat="true" ht="12.8" hidden="false" customHeight="false" outlineLevel="0" collapsed="false">
      <c r="B434" s="224"/>
      <c r="C434" s="225"/>
      <c r="D434" s="207" t="s">
        <v>162</v>
      </c>
      <c r="E434" s="226"/>
      <c r="F434" s="227" t="s">
        <v>528</v>
      </c>
      <c r="G434" s="225"/>
      <c r="H434" s="228" t="n">
        <v>79.38</v>
      </c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62</v>
      </c>
      <c r="AU434" s="234" t="s">
        <v>82</v>
      </c>
      <c r="AV434" s="223" t="s">
        <v>82</v>
      </c>
      <c r="AW434" s="223" t="s">
        <v>33</v>
      </c>
      <c r="AX434" s="223" t="s">
        <v>80</v>
      </c>
      <c r="AY434" s="234" t="s">
        <v>147</v>
      </c>
    </row>
    <row r="435" s="31" customFormat="true" ht="16.5" hidden="false" customHeight="true" outlineLevel="0" collapsed="false">
      <c r="A435" s="24"/>
      <c r="B435" s="25"/>
      <c r="C435" s="194" t="s">
        <v>529</v>
      </c>
      <c r="D435" s="194" t="s">
        <v>149</v>
      </c>
      <c r="E435" s="195" t="s">
        <v>530</v>
      </c>
      <c r="F435" s="196" t="s">
        <v>531</v>
      </c>
      <c r="G435" s="197" t="s">
        <v>238</v>
      </c>
      <c r="H435" s="198" t="n">
        <v>149.897</v>
      </c>
      <c r="I435" s="199"/>
      <c r="J435" s="200" t="n">
        <f aca="false">ROUND(I435*H435,2)</f>
        <v>0</v>
      </c>
      <c r="K435" s="196" t="s">
        <v>159</v>
      </c>
      <c r="L435" s="30"/>
      <c r="M435" s="201"/>
      <c r="N435" s="202" t="s">
        <v>43</v>
      </c>
      <c r="O435" s="67"/>
      <c r="P435" s="203" t="n">
        <f aca="false">O435*H435</f>
        <v>0</v>
      </c>
      <c r="Q435" s="203" t="n">
        <v>0.00438</v>
      </c>
      <c r="R435" s="203" t="n">
        <f aca="false">Q435*H435</f>
        <v>0.65654886</v>
      </c>
      <c r="S435" s="203" t="n">
        <v>0</v>
      </c>
      <c r="T435" s="20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5" t="s">
        <v>153</v>
      </c>
      <c r="AT435" s="205" t="s">
        <v>149</v>
      </c>
      <c r="AU435" s="205" t="s">
        <v>82</v>
      </c>
      <c r="AY435" s="3" t="s">
        <v>147</v>
      </c>
      <c r="BE435" s="206" t="n">
        <f aca="false">IF(N435="základní",J435,0)</f>
        <v>0</v>
      </c>
      <c r="BF435" s="206" t="n">
        <f aca="false">IF(N435="snížená",J435,0)</f>
        <v>0</v>
      </c>
      <c r="BG435" s="206" t="n">
        <f aca="false">IF(N435="zákl. přenesená",J435,0)</f>
        <v>0</v>
      </c>
      <c r="BH435" s="206" t="n">
        <f aca="false">IF(N435="sníž. přenesená",J435,0)</f>
        <v>0</v>
      </c>
      <c r="BI435" s="206" t="n">
        <f aca="false">IF(N435="nulová",J435,0)</f>
        <v>0</v>
      </c>
      <c r="BJ435" s="3" t="s">
        <v>80</v>
      </c>
      <c r="BK435" s="206" t="n">
        <f aca="false">ROUND(I435*H435,2)</f>
        <v>0</v>
      </c>
      <c r="BL435" s="3" t="s">
        <v>153</v>
      </c>
      <c r="BM435" s="205" t="s">
        <v>532</v>
      </c>
    </row>
    <row r="436" s="31" customFormat="true" ht="12.8" hidden="false" customHeight="false" outlineLevel="0" collapsed="false">
      <c r="A436" s="24"/>
      <c r="B436" s="25"/>
      <c r="C436" s="26"/>
      <c r="D436" s="207" t="s">
        <v>155</v>
      </c>
      <c r="E436" s="26"/>
      <c r="F436" s="208" t="s">
        <v>533</v>
      </c>
      <c r="G436" s="26"/>
      <c r="H436" s="26"/>
      <c r="I436" s="209"/>
      <c r="J436" s="26"/>
      <c r="K436" s="26"/>
      <c r="L436" s="30"/>
      <c r="M436" s="210"/>
      <c r="N436" s="211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5</v>
      </c>
      <c r="AU436" s="3" t="s">
        <v>82</v>
      </c>
    </row>
    <row r="437" s="212" customFormat="true" ht="12.8" hidden="false" customHeight="false" outlineLevel="0" collapsed="false">
      <c r="B437" s="213"/>
      <c r="C437" s="214"/>
      <c r="D437" s="207" t="s">
        <v>162</v>
      </c>
      <c r="E437" s="215"/>
      <c r="F437" s="216" t="s">
        <v>534</v>
      </c>
      <c r="G437" s="214"/>
      <c r="H437" s="215"/>
      <c r="I437" s="217"/>
      <c r="J437" s="214"/>
      <c r="K437" s="214"/>
      <c r="L437" s="218"/>
      <c r="M437" s="219"/>
      <c r="N437" s="220"/>
      <c r="O437" s="220"/>
      <c r="P437" s="220"/>
      <c r="Q437" s="220"/>
      <c r="R437" s="220"/>
      <c r="S437" s="220"/>
      <c r="T437" s="221"/>
      <c r="AT437" s="222" t="s">
        <v>162</v>
      </c>
      <c r="AU437" s="222" t="s">
        <v>82</v>
      </c>
      <c r="AV437" s="212" t="s">
        <v>80</v>
      </c>
      <c r="AW437" s="212" t="s">
        <v>33</v>
      </c>
      <c r="AX437" s="212" t="s">
        <v>72</v>
      </c>
      <c r="AY437" s="222" t="s">
        <v>147</v>
      </c>
    </row>
    <row r="438" s="223" customFormat="true" ht="12.8" hidden="false" customHeight="false" outlineLevel="0" collapsed="false">
      <c r="B438" s="224"/>
      <c r="C438" s="225"/>
      <c r="D438" s="207" t="s">
        <v>162</v>
      </c>
      <c r="E438" s="226"/>
      <c r="F438" s="227" t="s">
        <v>535</v>
      </c>
      <c r="G438" s="225"/>
      <c r="H438" s="228" t="n">
        <v>2.175</v>
      </c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62</v>
      </c>
      <c r="AU438" s="234" t="s">
        <v>82</v>
      </c>
      <c r="AV438" s="223" t="s">
        <v>82</v>
      </c>
      <c r="AW438" s="223" t="s">
        <v>33</v>
      </c>
      <c r="AX438" s="223" t="s">
        <v>72</v>
      </c>
      <c r="AY438" s="234" t="s">
        <v>147</v>
      </c>
    </row>
    <row r="439" s="223" customFormat="true" ht="12.8" hidden="false" customHeight="false" outlineLevel="0" collapsed="false">
      <c r="B439" s="224"/>
      <c r="C439" s="225"/>
      <c r="D439" s="207" t="s">
        <v>162</v>
      </c>
      <c r="E439" s="226"/>
      <c r="F439" s="227" t="s">
        <v>536</v>
      </c>
      <c r="G439" s="225"/>
      <c r="H439" s="228" t="n">
        <v>11.832</v>
      </c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62</v>
      </c>
      <c r="AU439" s="234" t="s">
        <v>82</v>
      </c>
      <c r="AV439" s="223" t="s">
        <v>82</v>
      </c>
      <c r="AW439" s="223" t="s">
        <v>33</v>
      </c>
      <c r="AX439" s="223" t="s">
        <v>72</v>
      </c>
      <c r="AY439" s="234" t="s">
        <v>147</v>
      </c>
    </row>
    <row r="440" s="223" customFormat="true" ht="12.8" hidden="false" customHeight="false" outlineLevel="0" collapsed="false">
      <c r="B440" s="224"/>
      <c r="C440" s="225"/>
      <c r="D440" s="207" t="s">
        <v>162</v>
      </c>
      <c r="E440" s="226"/>
      <c r="F440" s="227" t="s">
        <v>537</v>
      </c>
      <c r="G440" s="225"/>
      <c r="H440" s="228" t="n">
        <v>89.85</v>
      </c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62</v>
      </c>
      <c r="AU440" s="234" t="s">
        <v>82</v>
      </c>
      <c r="AV440" s="223" t="s">
        <v>82</v>
      </c>
      <c r="AW440" s="223" t="s">
        <v>33</v>
      </c>
      <c r="AX440" s="223" t="s">
        <v>72</v>
      </c>
      <c r="AY440" s="234" t="s">
        <v>147</v>
      </c>
    </row>
    <row r="441" s="212" customFormat="true" ht="12.8" hidden="false" customHeight="false" outlineLevel="0" collapsed="false">
      <c r="B441" s="213"/>
      <c r="C441" s="214"/>
      <c r="D441" s="207" t="s">
        <v>162</v>
      </c>
      <c r="E441" s="215"/>
      <c r="F441" s="216" t="s">
        <v>538</v>
      </c>
      <c r="G441" s="214"/>
      <c r="H441" s="215"/>
      <c r="I441" s="217"/>
      <c r="J441" s="214"/>
      <c r="K441" s="214"/>
      <c r="L441" s="218"/>
      <c r="M441" s="219"/>
      <c r="N441" s="220"/>
      <c r="O441" s="220"/>
      <c r="P441" s="220"/>
      <c r="Q441" s="220"/>
      <c r="R441" s="220"/>
      <c r="S441" s="220"/>
      <c r="T441" s="221"/>
      <c r="AT441" s="222" t="s">
        <v>162</v>
      </c>
      <c r="AU441" s="222" t="s">
        <v>82</v>
      </c>
      <c r="AV441" s="212" t="s">
        <v>80</v>
      </c>
      <c r="AW441" s="212" t="s">
        <v>33</v>
      </c>
      <c r="AX441" s="212" t="s">
        <v>72</v>
      </c>
      <c r="AY441" s="222" t="s">
        <v>147</v>
      </c>
    </row>
    <row r="442" s="223" customFormat="true" ht="12.8" hidden="false" customHeight="false" outlineLevel="0" collapsed="false">
      <c r="B442" s="224"/>
      <c r="C442" s="225"/>
      <c r="D442" s="207" t="s">
        <v>162</v>
      </c>
      <c r="E442" s="226"/>
      <c r="F442" s="227" t="s">
        <v>539</v>
      </c>
      <c r="G442" s="225"/>
      <c r="H442" s="228" t="n">
        <v>1.85</v>
      </c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62</v>
      </c>
      <c r="AU442" s="234" t="s">
        <v>82</v>
      </c>
      <c r="AV442" s="223" t="s">
        <v>82</v>
      </c>
      <c r="AW442" s="223" t="s">
        <v>33</v>
      </c>
      <c r="AX442" s="223" t="s">
        <v>72</v>
      </c>
      <c r="AY442" s="234" t="s">
        <v>147</v>
      </c>
    </row>
    <row r="443" s="223" customFormat="true" ht="12.8" hidden="false" customHeight="false" outlineLevel="0" collapsed="false">
      <c r="B443" s="224"/>
      <c r="C443" s="225"/>
      <c r="D443" s="207" t="s">
        <v>162</v>
      </c>
      <c r="E443" s="226"/>
      <c r="F443" s="227" t="s">
        <v>540</v>
      </c>
      <c r="G443" s="225"/>
      <c r="H443" s="228" t="n">
        <v>6.525</v>
      </c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62</v>
      </c>
      <c r="AU443" s="234" t="s">
        <v>82</v>
      </c>
      <c r="AV443" s="223" t="s">
        <v>82</v>
      </c>
      <c r="AW443" s="223" t="s">
        <v>33</v>
      </c>
      <c r="AX443" s="223" t="s">
        <v>72</v>
      </c>
      <c r="AY443" s="234" t="s">
        <v>147</v>
      </c>
    </row>
    <row r="444" s="223" customFormat="true" ht="12.8" hidden="false" customHeight="false" outlineLevel="0" collapsed="false">
      <c r="B444" s="224"/>
      <c r="C444" s="225"/>
      <c r="D444" s="207" t="s">
        <v>162</v>
      </c>
      <c r="E444" s="226"/>
      <c r="F444" s="227" t="s">
        <v>541</v>
      </c>
      <c r="G444" s="225"/>
      <c r="H444" s="228" t="n">
        <v>37.665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62</v>
      </c>
      <c r="AU444" s="234" t="s">
        <v>82</v>
      </c>
      <c r="AV444" s="223" t="s">
        <v>82</v>
      </c>
      <c r="AW444" s="223" t="s">
        <v>33</v>
      </c>
      <c r="AX444" s="223" t="s">
        <v>72</v>
      </c>
      <c r="AY444" s="234" t="s">
        <v>147</v>
      </c>
    </row>
    <row r="445" s="247" customFormat="true" ht="12.8" hidden="false" customHeight="false" outlineLevel="0" collapsed="false">
      <c r="B445" s="248"/>
      <c r="C445" s="249"/>
      <c r="D445" s="207" t="s">
        <v>162</v>
      </c>
      <c r="E445" s="250"/>
      <c r="F445" s="251" t="s">
        <v>173</v>
      </c>
      <c r="G445" s="249"/>
      <c r="H445" s="252" t="n">
        <v>149.897</v>
      </c>
      <c r="I445" s="253"/>
      <c r="J445" s="249"/>
      <c r="K445" s="249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62</v>
      </c>
      <c r="AU445" s="258" t="s">
        <v>82</v>
      </c>
      <c r="AV445" s="247" t="s">
        <v>153</v>
      </c>
      <c r="AW445" s="247" t="s">
        <v>33</v>
      </c>
      <c r="AX445" s="247" t="s">
        <v>80</v>
      </c>
      <c r="AY445" s="258" t="s">
        <v>147</v>
      </c>
    </row>
    <row r="446" s="31" customFormat="true" ht="16.5" hidden="false" customHeight="true" outlineLevel="0" collapsed="false">
      <c r="A446" s="24"/>
      <c r="B446" s="25"/>
      <c r="C446" s="194" t="s">
        <v>542</v>
      </c>
      <c r="D446" s="194" t="s">
        <v>149</v>
      </c>
      <c r="E446" s="195" t="s">
        <v>543</v>
      </c>
      <c r="F446" s="196" t="s">
        <v>544</v>
      </c>
      <c r="G446" s="197" t="s">
        <v>238</v>
      </c>
      <c r="H446" s="198" t="n">
        <v>106.256</v>
      </c>
      <c r="I446" s="199"/>
      <c r="J446" s="200" t="n">
        <f aca="false">ROUND(I446*H446,2)</f>
        <v>0</v>
      </c>
      <c r="K446" s="196" t="s">
        <v>159</v>
      </c>
      <c r="L446" s="30"/>
      <c r="M446" s="201"/>
      <c r="N446" s="202" t="s">
        <v>43</v>
      </c>
      <c r="O446" s="67"/>
      <c r="P446" s="203" t="n">
        <f aca="false">O446*H446</f>
        <v>0</v>
      </c>
      <c r="Q446" s="203" t="n">
        <v>0.00438</v>
      </c>
      <c r="R446" s="203" t="n">
        <f aca="false">Q446*H446</f>
        <v>0.46540128</v>
      </c>
      <c r="S446" s="203" t="n">
        <v>0</v>
      </c>
      <c r="T446" s="20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5" t="s">
        <v>153</v>
      </c>
      <c r="AT446" s="205" t="s">
        <v>149</v>
      </c>
      <c r="AU446" s="205" t="s">
        <v>82</v>
      </c>
      <c r="AY446" s="3" t="s">
        <v>147</v>
      </c>
      <c r="BE446" s="206" t="n">
        <f aca="false">IF(N446="základní",J446,0)</f>
        <v>0</v>
      </c>
      <c r="BF446" s="206" t="n">
        <f aca="false">IF(N446="snížená",J446,0)</f>
        <v>0</v>
      </c>
      <c r="BG446" s="206" t="n">
        <f aca="false">IF(N446="zákl. přenesená",J446,0)</f>
        <v>0</v>
      </c>
      <c r="BH446" s="206" t="n">
        <f aca="false">IF(N446="sníž. přenesená",J446,0)</f>
        <v>0</v>
      </c>
      <c r="BI446" s="206" t="n">
        <f aca="false">IF(N446="nulová",J446,0)</f>
        <v>0</v>
      </c>
      <c r="BJ446" s="3" t="s">
        <v>80</v>
      </c>
      <c r="BK446" s="206" t="n">
        <f aca="false">ROUND(I446*H446,2)</f>
        <v>0</v>
      </c>
      <c r="BL446" s="3" t="s">
        <v>153</v>
      </c>
      <c r="BM446" s="205" t="s">
        <v>545</v>
      </c>
    </row>
    <row r="447" s="31" customFormat="true" ht="12.8" hidden="false" customHeight="false" outlineLevel="0" collapsed="false">
      <c r="A447" s="24"/>
      <c r="B447" s="25"/>
      <c r="C447" s="26"/>
      <c r="D447" s="207" t="s">
        <v>155</v>
      </c>
      <c r="E447" s="26"/>
      <c r="F447" s="208" t="s">
        <v>546</v>
      </c>
      <c r="G447" s="26"/>
      <c r="H447" s="26"/>
      <c r="I447" s="209"/>
      <c r="J447" s="26"/>
      <c r="K447" s="26"/>
      <c r="L447" s="30"/>
      <c r="M447" s="210"/>
      <c r="N447" s="211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5</v>
      </c>
      <c r="AU447" s="3" t="s">
        <v>82</v>
      </c>
    </row>
    <row r="448" s="212" customFormat="true" ht="12.8" hidden="false" customHeight="false" outlineLevel="0" collapsed="false">
      <c r="B448" s="213"/>
      <c r="C448" s="214"/>
      <c r="D448" s="207" t="s">
        <v>162</v>
      </c>
      <c r="E448" s="215"/>
      <c r="F448" s="216" t="s">
        <v>547</v>
      </c>
      <c r="G448" s="214"/>
      <c r="H448" s="215"/>
      <c r="I448" s="217"/>
      <c r="J448" s="214"/>
      <c r="K448" s="214"/>
      <c r="L448" s="218"/>
      <c r="M448" s="219"/>
      <c r="N448" s="220"/>
      <c r="O448" s="220"/>
      <c r="P448" s="220"/>
      <c r="Q448" s="220"/>
      <c r="R448" s="220"/>
      <c r="S448" s="220"/>
      <c r="T448" s="221"/>
      <c r="AT448" s="222" t="s">
        <v>162</v>
      </c>
      <c r="AU448" s="222" t="s">
        <v>82</v>
      </c>
      <c r="AV448" s="212" t="s">
        <v>80</v>
      </c>
      <c r="AW448" s="212" t="s">
        <v>33</v>
      </c>
      <c r="AX448" s="212" t="s">
        <v>72</v>
      </c>
      <c r="AY448" s="222" t="s">
        <v>147</v>
      </c>
    </row>
    <row r="449" s="223" customFormat="true" ht="12.8" hidden="false" customHeight="false" outlineLevel="0" collapsed="false">
      <c r="B449" s="224"/>
      <c r="C449" s="225"/>
      <c r="D449" s="207" t="s">
        <v>162</v>
      </c>
      <c r="E449" s="226"/>
      <c r="F449" s="227" t="s">
        <v>548</v>
      </c>
      <c r="G449" s="225"/>
      <c r="H449" s="228" t="n">
        <v>39.68</v>
      </c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62</v>
      </c>
      <c r="AU449" s="234" t="s">
        <v>82</v>
      </c>
      <c r="AV449" s="223" t="s">
        <v>82</v>
      </c>
      <c r="AW449" s="223" t="s">
        <v>33</v>
      </c>
      <c r="AX449" s="223" t="s">
        <v>72</v>
      </c>
      <c r="AY449" s="234" t="s">
        <v>147</v>
      </c>
    </row>
    <row r="450" s="223" customFormat="true" ht="12.8" hidden="false" customHeight="false" outlineLevel="0" collapsed="false">
      <c r="B450" s="224"/>
      <c r="C450" s="225"/>
      <c r="D450" s="207" t="s">
        <v>162</v>
      </c>
      <c r="E450" s="226"/>
      <c r="F450" s="227" t="s">
        <v>549</v>
      </c>
      <c r="G450" s="225"/>
      <c r="H450" s="228" t="n">
        <v>50.586</v>
      </c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62</v>
      </c>
      <c r="AU450" s="234" t="s">
        <v>82</v>
      </c>
      <c r="AV450" s="223" t="s">
        <v>82</v>
      </c>
      <c r="AW450" s="223" t="s">
        <v>33</v>
      </c>
      <c r="AX450" s="223" t="s">
        <v>72</v>
      </c>
      <c r="AY450" s="234" t="s">
        <v>147</v>
      </c>
    </row>
    <row r="451" s="223" customFormat="true" ht="12.8" hidden="false" customHeight="false" outlineLevel="0" collapsed="false">
      <c r="B451" s="224"/>
      <c r="C451" s="225"/>
      <c r="D451" s="207" t="s">
        <v>162</v>
      </c>
      <c r="E451" s="226"/>
      <c r="F451" s="227" t="s">
        <v>550</v>
      </c>
      <c r="G451" s="225"/>
      <c r="H451" s="228" t="n">
        <v>0.702</v>
      </c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62</v>
      </c>
      <c r="AU451" s="234" t="s">
        <v>82</v>
      </c>
      <c r="AV451" s="223" t="s">
        <v>82</v>
      </c>
      <c r="AW451" s="223" t="s">
        <v>33</v>
      </c>
      <c r="AX451" s="223" t="s">
        <v>72</v>
      </c>
      <c r="AY451" s="234" t="s">
        <v>147</v>
      </c>
    </row>
    <row r="452" s="223" customFormat="true" ht="12.8" hidden="false" customHeight="false" outlineLevel="0" collapsed="false">
      <c r="B452" s="224"/>
      <c r="C452" s="225"/>
      <c r="D452" s="207" t="s">
        <v>162</v>
      </c>
      <c r="E452" s="226"/>
      <c r="F452" s="227" t="s">
        <v>551</v>
      </c>
      <c r="G452" s="225"/>
      <c r="H452" s="228" t="n">
        <v>15.288</v>
      </c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62</v>
      </c>
      <c r="AU452" s="234" t="s">
        <v>82</v>
      </c>
      <c r="AV452" s="223" t="s">
        <v>82</v>
      </c>
      <c r="AW452" s="223" t="s">
        <v>33</v>
      </c>
      <c r="AX452" s="223" t="s">
        <v>72</v>
      </c>
      <c r="AY452" s="234" t="s">
        <v>147</v>
      </c>
    </row>
    <row r="453" s="247" customFormat="true" ht="12.8" hidden="false" customHeight="false" outlineLevel="0" collapsed="false">
      <c r="B453" s="248"/>
      <c r="C453" s="249"/>
      <c r="D453" s="207" t="s">
        <v>162</v>
      </c>
      <c r="E453" s="250"/>
      <c r="F453" s="251" t="s">
        <v>173</v>
      </c>
      <c r="G453" s="249"/>
      <c r="H453" s="252" t="n">
        <v>106.256</v>
      </c>
      <c r="I453" s="253"/>
      <c r="J453" s="249"/>
      <c r="K453" s="249"/>
      <c r="L453" s="254"/>
      <c r="M453" s="255"/>
      <c r="N453" s="256"/>
      <c r="O453" s="256"/>
      <c r="P453" s="256"/>
      <c r="Q453" s="256"/>
      <c r="R453" s="256"/>
      <c r="S453" s="256"/>
      <c r="T453" s="257"/>
      <c r="AT453" s="258" t="s">
        <v>162</v>
      </c>
      <c r="AU453" s="258" t="s">
        <v>82</v>
      </c>
      <c r="AV453" s="247" t="s">
        <v>153</v>
      </c>
      <c r="AW453" s="247" t="s">
        <v>33</v>
      </c>
      <c r="AX453" s="247" t="s">
        <v>80</v>
      </c>
      <c r="AY453" s="258" t="s">
        <v>147</v>
      </c>
    </row>
    <row r="454" s="31" customFormat="true" ht="16.5" hidden="false" customHeight="true" outlineLevel="0" collapsed="false">
      <c r="A454" s="24"/>
      <c r="B454" s="25"/>
      <c r="C454" s="194" t="s">
        <v>552</v>
      </c>
      <c r="D454" s="194" t="s">
        <v>149</v>
      </c>
      <c r="E454" s="195" t="s">
        <v>553</v>
      </c>
      <c r="F454" s="196" t="s">
        <v>554</v>
      </c>
      <c r="G454" s="197" t="s">
        <v>238</v>
      </c>
      <c r="H454" s="198" t="n">
        <v>1068.939</v>
      </c>
      <c r="I454" s="199"/>
      <c r="J454" s="200" t="n">
        <f aca="false">ROUND(I454*H454,2)</f>
        <v>0</v>
      </c>
      <c r="K454" s="196" t="s">
        <v>159</v>
      </c>
      <c r="L454" s="30"/>
      <c r="M454" s="201"/>
      <c r="N454" s="202" t="s">
        <v>43</v>
      </c>
      <c r="O454" s="67"/>
      <c r="P454" s="203" t="n">
        <f aca="false">O454*H454</f>
        <v>0</v>
      </c>
      <c r="Q454" s="203" t="n">
        <v>0.00268</v>
      </c>
      <c r="R454" s="203" t="n">
        <f aca="false">Q454*H454</f>
        <v>2.86475652</v>
      </c>
      <c r="S454" s="203" t="n">
        <v>0</v>
      </c>
      <c r="T454" s="20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5" t="s">
        <v>153</v>
      </c>
      <c r="AT454" s="205" t="s">
        <v>149</v>
      </c>
      <c r="AU454" s="205" t="s">
        <v>82</v>
      </c>
      <c r="AY454" s="3" t="s">
        <v>147</v>
      </c>
      <c r="BE454" s="206" t="n">
        <f aca="false">IF(N454="základní",J454,0)</f>
        <v>0</v>
      </c>
      <c r="BF454" s="206" t="n">
        <f aca="false">IF(N454="snížená",J454,0)</f>
        <v>0</v>
      </c>
      <c r="BG454" s="206" t="n">
        <f aca="false">IF(N454="zákl. přenesená",J454,0)</f>
        <v>0</v>
      </c>
      <c r="BH454" s="206" t="n">
        <f aca="false">IF(N454="sníž. přenesená",J454,0)</f>
        <v>0</v>
      </c>
      <c r="BI454" s="206" t="n">
        <f aca="false">IF(N454="nulová",J454,0)</f>
        <v>0</v>
      </c>
      <c r="BJ454" s="3" t="s">
        <v>80</v>
      </c>
      <c r="BK454" s="206" t="n">
        <f aca="false">ROUND(I454*H454,2)</f>
        <v>0</v>
      </c>
      <c r="BL454" s="3" t="s">
        <v>153</v>
      </c>
      <c r="BM454" s="205" t="s">
        <v>555</v>
      </c>
    </row>
    <row r="455" s="31" customFormat="true" ht="12.8" hidden="false" customHeight="false" outlineLevel="0" collapsed="false">
      <c r="A455" s="24"/>
      <c r="B455" s="25"/>
      <c r="C455" s="26"/>
      <c r="D455" s="207" t="s">
        <v>155</v>
      </c>
      <c r="E455" s="26"/>
      <c r="F455" s="208" t="s">
        <v>556</v>
      </c>
      <c r="G455" s="26"/>
      <c r="H455" s="26"/>
      <c r="I455" s="209"/>
      <c r="J455" s="26"/>
      <c r="K455" s="26"/>
      <c r="L455" s="30"/>
      <c r="M455" s="210"/>
      <c r="N455" s="211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5</v>
      </c>
      <c r="AU455" s="3" t="s">
        <v>82</v>
      </c>
    </row>
    <row r="456" s="31" customFormat="true" ht="12.8" hidden="false" customHeight="false" outlineLevel="0" collapsed="false">
      <c r="A456" s="24"/>
      <c r="B456" s="25"/>
      <c r="C456" s="26"/>
      <c r="D456" s="207" t="s">
        <v>557</v>
      </c>
      <c r="E456" s="26"/>
      <c r="F456" s="269" t="s">
        <v>558</v>
      </c>
      <c r="G456" s="26"/>
      <c r="H456" s="26"/>
      <c r="I456" s="209"/>
      <c r="J456" s="26"/>
      <c r="K456" s="26"/>
      <c r="L456" s="30"/>
      <c r="M456" s="210"/>
      <c r="N456" s="211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557</v>
      </c>
      <c r="AU456" s="3" t="s">
        <v>82</v>
      </c>
    </row>
    <row r="457" s="223" customFormat="true" ht="12.8" hidden="false" customHeight="false" outlineLevel="0" collapsed="false">
      <c r="B457" s="224"/>
      <c r="C457" s="225"/>
      <c r="D457" s="207" t="s">
        <v>162</v>
      </c>
      <c r="E457" s="226"/>
      <c r="F457" s="227" t="s">
        <v>345</v>
      </c>
      <c r="G457" s="225"/>
      <c r="H457" s="228" t="n">
        <v>97.282</v>
      </c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62</v>
      </c>
      <c r="AU457" s="234" t="s">
        <v>82</v>
      </c>
      <c r="AV457" s="223" t="s">
        <v>82</v>
      </c>
      <c r="AW457" s="223" t="s">
        <v>33</v>
      </c>
      <c r="AX457" s="223" t="s">
        <v>72</v>
      </c>
      <c r="AY457" s="234" t="s">
        <v>147</v>
      </c>
    </row>
    <row r="458" s="223" customFormat="true" ht="12.8" hidden="false" customHeight="false" outlineLevel="0" collapsed="false">
      <c r="B458" s="224"/>
      <c r="C458" s="225"/>
      <c r="D458" s="207" t="s">
        <v>162</v>
      </c>
      <c r="E458" s="226"/>
      <c r="F458" s="227" t="s">
        <v>346</v>
      </c>
      <c r="G458" s="225"/>
      <c r="H458" s="228" t="n">
        <v>48.19</v>
      </c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62</v>
      </c>
      <c r="AU458" s="234" t="s">
        <v>82</v>
      </c>
      <c r="AV458" s="223" t="s">
        <v>82</v>
      </c>
      <c r="AW458" s="223" t="s">
        <v>33</v>
      </c>
      <c r="AX458" s="223" t="s">
        <v>72</v>
      </c>
      <c r="AY458" s="234" t="s">
        <v>147</v>
      </c>
    </row>
    <row r="459" s="223" customFormat="true" ht="12.8" hidden="false" customHeight="false" outlineLevel="0" collapsed="false">
      <c r="B459" s="224"/>
      <c r="C459" s="225"/>
      <c r="D459" s="207" t="s">
        <v>162</v>
      </c>
      <c r="E459" s="226"/>
      <c r="F459" s="227" t="s">
        <v>347</v>
      </c>
      <c r="G459" s="225"/>
      <c r="H459" s="228" t="n">
        <v>7</v>
      </c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62</v>
      </c>
      <c r="AU459" s="234" t="s">
        <v>82</v>
      </c>
      <c r="AV459" s="223" t="s">
        <v>82</v>
      </c>
      <c r="AW459" s="223" t="s">
        <v>33</v>
      </c>
      <c r="AX459" s="223" t="s">
        <v>72</v>
      </c>
      <c r="AY459" s="234" t="s">
        <v>147</v>
      </c>
    </row>
    <row r="460" s="223" customFormat="true" ht="12.8" hidden="false" customHeight="false" outlineLevel="0" collapsed="false">
      <c r="B460" s="224"/>
      <c r="C460" s="225"/>
      <c r="D460" s="207" t="s">
        <v>162</v>
      </c>
      <c r="E460" s="226"/>
      <c r="F460" s="227" t="s">
        <v>348</v>
      </c>
      <c r="G460" s="225"/>
      <c r="H460" s="228" t="n">
        <v>775.211</v>
      </c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62</v>
      </c>
      <c r="AU460" s="234" t="s">
        <v>82</v>
      </c>
      <c r="AV460" s="223" t="s">
        <v>82</v>
      </c>
      <c r="AW460" s="223" t="s">
        <v>33</v>
      </c>
      <c r="AX460" s="223" t="s">
        <v>72</v>
      </c>
      <c r="AY460" s="234" t="s">
        <v>147</v>
      </c>
    </row>
    <row r="461" s="223" customFormat="true" ht="12.8" hidden="false" customHeight="false" outlineLevel="0" collapsed="false">
      <c r="B461" s="224"/>
      <c r="C461" s="225"/>
      <c r="D461" s="207" t="s">
        <v>162</v>
      </c>
      <c r="E461" s="226"/>
      <c r="F461" s="227" t="s">
        <v>349</v>
      </c>
      <c r="G461" s="225"/>
      <c r="H461" s="228" t="n">
        <v>35</v>
      </c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62</v>
      </c>
      <c r="AU461" s="234" t="s">
        <v>82</v>
      </c>
      <c r="AV461" s="223" t="s">
        <v>82</v>
      </c>
      <c r="AW461" s="223" t="s">
        <v>33</v>
      </c>
      <c r="AX461" s="223" t="s">
        <v>72</v>
      </c>
      <c r="AY461" s="234" t="s">
        <v>147</v>
      </c>
    </row>
    <row r="462" s="212" customFormat="true" ht="12.8" hidden="false" customHeight="false" outlineLevel="0" collapsed="false">
      <c r="B462" s="213"/>
      <c r="C462" s="214"/>
      <c r="D462" s="207" t="s">
        <v>162</v>
      </c>
      <c r="E462" s="215"/>
      <c r="F462" s="216" t="s">
        <v>559</v>
      </c>
      <c r="G462" s="214"/>
      <c r="H462" s="215"/>
      <c r="I462" s="217"/>
      <c r="J462" s="214"/>
      <c r="K462" s="214"/>
      <c r="L462" s="218"/>
      <c r="M462" s="219"/>
      <c r="N462" s="220"/>
      <c r="O462" s="220"/>
      <c r="P462" s="220"/>
      <c r="Q462" s="220"/>
      <c r="R462" s="220"/>
      <c r="S462" s="220"/>
      <c r="T462" s="221"/>
      <c r="AT462" s="222" t="s">
        <v>162</v>
      </c>
      <c r="AU462" s="222" t="s">
        <v>82</v>
      </c>
      <c r="AV462" s="212" t="s">
        <v>80</v>
      </c>
      <c r="AW462" s="212" t="s">
        <v>33</v>
      </c>
      <c r="AX462" s="212" t="s">
        <v>72</v>
      </c>
      <c r="AY462" s="222" t="s">
        <v>147</v>
      </c>
    </row>
    <row r="463" s="223" customFormat="true" ht="12.8" hidden="false" customHeight="false" outlineLevel="0" collapsed="false">
      <c r="B463" s="224"/>
      <c r="C463" s="225"/>
      <c r="D463" s="207" t="s">
        <v>162</v>
      </c>
      <c r="E463" s="226"/>
      <c r="F463" s="227" t="s">
        <v>548</v>
      </c>
      <c r="G463" s="225"/>
      <c r="H463" s="228" t="n">
        <v>39.68</v>
      </c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62</v>
      </c>
      <c r="AU463" s="234" t="s">
        <v>82</v>
      </c>
      <c r="AV463" s="223" t="s">
        <v>82</v>
      </c>
      <c r="AW463" s="223" t="s">
        <v>33</v>
      </c>
      <c r="AX463" s="223" t="s">
        <v>72</v>
      </c>
      <c r="AY463" s="234" t="s">
        <v>147</v>
      </c>
    </row>
    <row r="464" s="223" customFormat="true" ht="12.8" hidden="false" customHeight="false" outlineLevel="0" collapsed="false">
      <c r="B464" s="224"/>
      <c r="C464" s="225"/>
      <c r="D464" s="207" t="s">
        <v>162</v>
      </c>
      <c r="E464" s="226"/>
      <c r="F464" s="227" t="s">
        <v>549</v>
      </c>
      <c r="G464" s="225"/>
      <c r="H464" s="228" t="n">
        <v>50.586</v>
      </c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62</v>
      </c>
      <c r="AU464" s="234" t="s">
        <v>82</v>
      </c>
      <c r="AV464" s="223" t="s">
        <v>82</v>
      </c>
      <c r="AW464" s="223" t="s">
        <v>33</v>
      </c>
      <c r="AX464" s="223" t="s">
        <v>72</v>
      </c>
      <c r="AY464" s="234" t="s">
        <v>147</v>
      </c>
    </row>
    <row r="465" s="223" customFormat="true" ht="12.8" hidden="false" customHeight="false" outlineLevel="0" collapsed="false">
      <c r="B465" s="224"/>
      <c r="C465" s="225"/>
      <c r="D465" s="207" t="s">
        <v>162</v>
      </c>
      <c r="E465" s="226"/>
      <c r="F465" s="227" t="s">
        <v>550</v>
      </c>
      <c r="G465" s="225"/>
      <c r="H465" s="228" t="n">
        <v>0.702</v>
      </c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62</v>
      </c>
      <c r="AU465" s="234" t="s">
        <v>82</v>
      </c>
      <c r="AV465" s="223" t="s">
        <v>82</v>
      </c>
      <c r="AW465" s="223" t="s">
        <v>33</v>
      </c>
      <c r="AX465" s="223" t="s">
        <v>72</v>
      </c>
      <c r="AY465" s="234" t="s">
        <v>147</v>
      </c>
    </row>
    <row r="466" s="223" customFormat="true" ht="12.8" hidden="false" customHeight="false" outlineLevel="0" collapsed="false">
      <c r="B466" s="224"/>
      <c r="C466" s="225"/>
      <c r="D466" s="207" t="s">
        <v>162</v>
      </c>
      <c r="E466" s="226"/>
      <c r="F466" s="227" t="s">
        <v>551</v>
      </c>
      <c r="G466" s="225"/>
      <c r="H466" s="228" t="n">
        <v>15.288</v>
      </c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62</v>
      </c>
      <c r="AU466" s="234" t="s">
        <v>82</v>
      </c>
      <c r="AV466" s="223" t="s">
        <v>82</v>
      </c>
      <c r="AW466" s="223" t="s">
        <v>33</v>
      </c>
      <c r="AX466" s="223" t="s">
        <v>72</v>
      </c>
      <c r="AY466" s="234" t="s">
        <v>147</v>
      </c>
    </row>
    <row r="467" s="247" customFormat="true" ht="12.8" hidden="false" customHeight="false" outlineLevel="0" collapsed="false">
      <c r="B467" s="248"/>
      <c r="C467" s="249"/>
      <c r="D467" s="207" t="s">
        <v>162</v>
      </c>
      <c r="E467" s="250"/>
      <c r="F467" s="251" t="s">
        <v>173</v>
      </c>
      <c r="G467" s="249"/>
      <c r="H467" s="252" t="n">
        <v>1068.939</v>
      </c>
      <c r="I467" s="253"/>
      <c r="J467" s="249"/>
      <c r="K467" s="249"/>
      <c r="L467" s="254"/>
      <c r="M467" s="255"/>
      <c r="N467" s="256"/>
      <c r="O467" s="256"/>
      <c r="P467" s="256"/>
      <c r="Q467" s="256"/>
      <c r="R467" s="256"/>
      <c r="S467" s="256"/>
      <c r="T467" s="257"/>
      <c r="AT467" s="258" t="s">
        <v>162</v>
      </c>
      <c r="AU467" s="258" t="s">
        <v>82</v>
      </c>
      <c r="AV467" s="247" t="s">
        <v>153</v>
      </c>
      <c r="AW467" s="247" t="s">
        <v>33</v>
      </c>
      <c r="AX467" s="247" t="s">
        <v>80</v>
      </c>
      <c r="AY467" s="258" t="s">
        <v>147</v>
      </c>
    </row>
    <row r="468" s="31" customFormat="true" ht="16.5" hidden="false" customHeight="true" outlineLevel="0" collapsed="false">
      <c r="A468" s="24"/>
      <c r="B468" s="25"/>
      <c r="C468" s="194" t="s">
        <v>560</v>
      </c>
      <c r="D468" s="194" t="s">
        <v>149</v>
      </c>
      <c r="E468" s="195" t="s">
        <v>561</v>
      </c>
      <c r="F468" s="196" t="s">
        <v>562</v>
      </c>
      <c r="G468" s="197" t="s">
        <v>238</v>
      </c>
      <c r="H468" s="198" t="n">
        <v>227.721</v>
      </c>
      <c r="I468" s="199"/>
      <c r="J468" s="200" t="n">
        <f aca="false">ROUND(I468*H468,2)</f>
        <v>0</v>
      </c>
      <c r="K468" s="196" t="s">
        <v>159</v>
      </c>
      <c r="L468" s="30"/>
      <c r="M468" s="201"/>
      <c r="N468" s="202" t="s">
        <v>43</v>
      </c>
      <c r="O468" s="67"/>
      <c r="P468" s="203" t="n">
        <f aca="false">O468*H468</f>
        <v>0</v>
      </c>
      <c r="Q468" s="203" t="n">
        <v>0.00268</v>
      </c>
      <c r="R468" s="203" t="n">
        <f aca="false">Q468*H468</f>
        <v>0.61029228</v>
      </c>
      <c r="S468" s="203" t="n">
        <v>0</v>
      </c>
      <c r="T468" s="20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5" t="s">
        <v>153</v>
      </c>
      <c r="AT468" s="205" t="s">
        <v>149</v>
      </c>
      <c r="AU468" s="205" t="s">
        <v>82</v>
      </c>
      <c r="AY468" s="3" t="s">
        <v>147</v>
      </c>
      <c r="BE468" s="206" t="n">
        <f aca="false">IF(N468="základní",J468,0)</f>
        <v>0</v>
      </c>
      <c r="BF468" s="206" t="n">
        <f aca="false">IF(N468="snížená",J468,0)</f>
        <v>0</v>
      </c>
      <c r="BG468" s="206" t="n">
        <f aca="false">IF(N468="zákl. přenesená",J468,0)</f>
        <v>0</v>
      </c>
      <c r="BH468" s="206" t="n">
        <f aca="false">IF(N468="sníž. přenesená",J468,0)</f>
        <v>0</v>
      </c>
      <c r="BI468" s="206" t="n">
        <f aca="false">IF(N468="nulová",J468,0)</f>
        <v>0</v>
      </c>
      <c r="BJ468" s="3" t="s">
        <v>80</v>
      </c>
      <c r="BK468" s="206" t="n">
        <f aca="false">ROUND(I468*H468,2)</f>
        <v>0</v>
      </c>
      <c r="BL468" s="3" t="s">
        <v>153</v>
      </c>
      <c r="BM468" s="205" t="s">
        <v>563</v>
      </c>
    </row>
    <row r="469" s="31" customFormat="true" ht="12.8" hidden="false" customHeight="false" outlineLevel="0" collapsed="false">
      <c r="A469" s="24"/>
      <c r="B469" s="25"/>
      <c r="C469" s="26"/>
      <c r="D469" s="207" t="s">
        <v>155</v>
      </c>
      <c r="E469" s="26"/>
      <c r="F469" s="208" t="s">
        <v>564</v>
      </c>
      <c r="G469" s="26"/>
      <c r="H469" s="26"/>
      <c r="I469" s="209"/>
      <c r="J469" s="26"/>
      <c r="K469" s="26"/>
      <c r="L469" s="30"/>
      <c r="M469" s="210"/>
      <c r="N469" s="211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5</v>
      </c>
      <c r="AU469" s="3" t="s">
        <v>82</v>
      </c>
    </row>
    <row r="470" s="31" customFormat="true" ht="12.8" hidden="false" customHeight="false" outlineLevel="0" collapsed="false">
      <c r="A470" s="24"/>
      <c r="B470" s="25"/>
      <c r="C470" s="26"/>
      <c r="D470" s="207" t="s">
        <v>557</v>
      </c>
      <c r="E470" s="26"/>
      <c r="F470" s="269" t="s">
        <v>558</v>
      </c>
      <c r="G470" s="26"/>
      <c r="H470" s="26"/>
      <c r="I470" s="209"/>
      <c r="J470" s="26"/>
      <c r="K470" s="26"/>
      <c r="L470" s="30"/>
      <c r="M470" s="210"/>
      <c r="N470" s="211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557</v>
      </c>
      <c r="AU470" s="3" t="s">
        <v>82</v>
      </c>
    </row>
    <row r="471" s="212" customFormat="true" ht="12.8" hidden="false" customHeight="false" outlineLevel="0" collapsed="false">
      <c r="B471" s="213"/>
      <c r="C471" s="214"/>
      <c r="D471" s="207" t="s">
        <v>162</v>
      </c>
      <c r="E471" s="215"/>
      <c r="F471" s="216" t="s">
        <v>565</v>
      </c>
      <c r="G471" s="214"/>
      <c r="H471" s="215"/>
      <c r="I471" s="217"/>
      <c r="J471" s="214"/>
      <c r="K471" s="214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62</v>
      </c>
      <c r="AU471" s="222" t="s">
        <v>82</v>
      </c>
      <c r="AV471" s="212" t="s">
        <v>80</v>
      </c>
      <c r="AW471" s="212" t="s">
        <v>33</v>
      </c>
      <c r="AX471" s="212" t="s">
        <v>72</v>
      </c>
      <c r="AY471" s="222" t="s">
        <v>147</v>
      </c>
    </row>
    <row r="472" s="223" customFormat="true" ht="12.8" hidden="false" customHeight="false" outlineLevel="0" collapsed="false">
      <c r="B472" s="224"/>
      <c r="C472" s="225"/>
      <c r="D472" s="207" t="s">
        <v>162</v>
      </c>
      <c r="E472" s="226"/>
      <c r="F472" s="227" t="s">
        <v>535</v>
      </c>
      <c r="G472" s="225"/>
      <c r="H472" s="228" t="n">
        <v>2.175</v>
      </c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62</v>
      </c>
      <c r="AU472" s="234" t="s">
        <v>82</v>
      </c>
      <c r="AV472" s="223" t="s">
        <v>82</v>
      </c>
      <c r="AW472" s="223" t="s">
        <v>33</v>
      </c>
      <c r="AX472" s="223" t="s">
        <v>72</v>
      </c>
      <c r="AY472" s="234" t="s">
        <v>147</v>
      </c>
    </row>
    <row r="473" s="223" customFormat="true" ht="12.8" hidden="false" customHeight="false" outlineLevel="0" collapsed="false">
      <c r="B473" s="224"/>
      <c r="C473" s="225"/>
      <c r="D473" s="207" t="s">
        <v>162</v>
      </c>
      <c r="E473" s="226"/>
      <c r="F473" s="227" t="s">
        <v>536</v>
      </c>
      <c r="G473" s="225"/>
      <c r="H473" s="228" t="n">
        <v>11.832</v>
      </c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62</v>
      </c>
      <c r="AU473" s="234" t="s">
        <v>82</v>
      </c>
      <c r="AV473" s="223" t="s">
        <v>82</v>
      </c>
      <c r="AW473" s="223" t="s">
        <v>33</v>
      </c>
      <c r="AX473" s="223" t="s">
        <v>72</v>
      </c>
      <c r="AY473" s="234" t="s">
        <v>147</v>
      </c>
    </row>
    <row r="474" s="223" customFormat="true" ht="12.8" hidden="false" customHeight="false" outlineLevel="0" collapsed="false">
      <c r="B474" s="224"/>
      <c r="C474" s="225"/>
      <c r="D474" s="207" t="s">
        <v>162</v>
      </c>
      <c r="E474" s="226"/>
      <c r="F474" s="227" t="s">
        <v>537</v>
      </c>
      <c r="G474" s="225"/>
      <c r="H474" s="228" t="n">
        <v>89.85</v>
      </c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62</v>
      </c>
      <c r="AU474" s="234" t="s">
        <v>82</v>
      </c>
      <c r="AV474" s="223" t="s">
        <v>82</v>
      </c>
      <c r="AW474" s="223" t="s">
        <v>33</v>
      </c>
      <c r="AX474" s="223" t="s">
        <v>72</v>
      </c>
      <c r="AY474" s="234" t="s">
        <v>147</v>
      </c>
    </row>
    <row r="475" s="212" customFormat="true" ht="12.8" hidden="false" customHeight="false" outlineLevel="0" collapsed="false">
      <c r="B475" s="213"/>
      <c r="C475" s="214"/>
      <c r="D475" s="207" t="s">
        <v>162</v>
      </c>
      <c r="E475" s="215"/>
      <c r="F475" s="216" t="s">
        <v>566</v>
      </c>
      <c r="G475" s="214"/>
      <c r="H475" s="215"/>
      <c r="I475" s="217"/>
      <c r="J475" s="214"/>
      <c r="K475" s="214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62</v>
      </c>
      <c r="AU475" s="222" t="s">
        <v>82</v>
      </c>
      <c r="AV475" s="212" t="s">
        <v>80</v>
      </c>
      <c r="AW475" s="212" t="s">
        <v>33</v>
      </c>
      <c r="AX475" s="212" t="s">
        <v>72</v>
      </c>
      <c r="AY475" s="222" t="s">
        <v>147</v>
      </c>
    </row>
    <row r="476" s="223" customFormat="true" ht="12.8" hidden="false" customHeight="false" outlineLevel="0" collapsed="false">
      <c r="B476" s="224"/>
      <c r="C476" s="225"/>
      <c r="D476" s="207" t="s">
        <v>162</v>
      </c>
      <c r="E476" s="226"/>
      <c r="F476" s="227" t="s">
        <v>539</v>
      </c>
      <c r="G476" s="225"/>
      <c r="H476" s="228" t="n">
        <v>1.85</v>
      </c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62</v>
      </c>
      <c r="AU476" s="234" t="s">
        <v>82</v>
      </c>
      <c r="AV476" s="223" t="s">
        <v>82</v>
      </c>
      <c r="AW476" s="223" t="s">
        <v>33</v>
      </c>
      <c r="AX476" s="223" t="s">
        <v>72</v>
      </c>
      <c r="AY476" s="234" t="s">
        <v>147</v>
      </c>
    </row>
    <row r="477" s="223" customFormat="true" ht="12.8" hidden="false" customHeight="false" outlineLevel="0" collapsed="false">
      <c r="B477" s="224"/>
      <c r="C477" s="225"/>
      <c r="D477" s="207" t="s">
        <v>162</v>
      </c>
      <c r="E477" s="226"/>
      <c r="F477" s="227" t="s">
        <v>540</v>
      </c>
      <c r="G477" s="225"/>
      <c r="H477" s="228" t="n">
        <v>6.525</v>
      </c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62</v>
      </c>
      <c r="AU477" s="234" t="s">
        <v>82</v>
      </c>
      <c r="AV477" s="223" t="s">
        <v>82</v>
      </c>
      <c r="AW477" s="223" t="s">
        <v>33</v>
      </c>
      <c r="AX477" s="223" t="s">
        <v>72</v>
      </c>
      <c r="AY477" s="234" t="s">
        <v>147</v>
      </c>
    </row>
    <row r="478" s="223" customFormat="true" ht="12.8" hidden="false" customHeight="false" outlineLevel="0" collapsed="false">
      <c r="B478" s="224"/>
      <c r="C478" s="225"/>
      <c r="D478" s="207" t="s">
        <v>162</v>
      </c>
      <c r="E478" s="226"/>
      <c r="F478" s="227" t="s">
        <v>541</v>
      </c>
      <c r="G478" s="225"/>
      <c r="H478" s="228" t="n">
        <v>37.665</v>
      </c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62</v>
      </c>
      <c r="AU478" s="234" t="s">
        <v>82</v>
      </c>
      <c r="AV478" s="223" t="s">
        <v>82</v>
      </c>
      <c r="AW478" s="223" t="s">
        <v>33</v>
      </c>
      <c r="AX478" s="223" t="s">
        <v>72</v>
      </c>
      <c r="AY478" s="234" t="s">
        <v>147</v>
      </c>
    </row>
    <row r="479" s="212" customFormat="true" ht="12.8" hidden="false" customHeight="false" outlineLevel="0" collapsed="false">
      <c r="B479" s="213"/>
      <c r="C479" s="214"/>
      <c r="D479" s="207" t="s">
        <v>162</v>
      </c>
      <c r="E479" s="215"/>
      <c r="F479" s="216" t="s">
        <v>567</v>
      </c>
      <c r="G479" s="214"/>
      <c r="H479" s="215"/>
      <c r="I479" s="217"/>
      <c r="J479" s="214"/>
      <c r="K479" s="214"/>
      <c r="L479" s="218"/>
      <c r="M479" s="219"/>
      <c r="N479" s="220"/>
      <c r="O479" s="220"/>
      <c r="P479" s="220"/>
      <c r="Q479" s="220"/>
      <c r="R479" s="220"/>
      <c r="S479" s="220"/>
      <c r="T479" s="221"/>
      <c r="AT479" s="222" t="s">
        <v>162</v>
      </c>
      <c r="AU479" s="222" t="s">
        <v>82</v>
      </c>
      <c r="AV479" s="212" t="s">
        <v>80</v>
      </c>
      <c r="AW479" s="212" t="s">
        <v>33</v>
      </c>
      <c r="AX479" s="212" t="s">
        <v>72</v>
      </c>
      <c r="AY479" s="222" t="s">
        <v>147</v>
      </c>
    </row>
    <row r="480" s="223" customFormat="true" ht="12.8" hidden="false" customHeight="false" outlineLevel="0" collapsed="false">
      <c r="B480" s="224"/>
      <c r="C480" s="225"/>
      <c r="D480" s="207" t="s">
        <v>162</v>
      </c>
      <c r="E480" s="226"/>
      <c r="F480" s="227" t="s">
        <v>350</v>
      </c>
      <c r="G480" s="225"/>
      <c r="H480" s="228" t="n">
        <v>77.824</v>
      </c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62</v>
      </c>
      <c r="AU480" s="234" t="s">
        <v>82</v>
      </c>
      <c r="AV480" s="223" t="s">
        <v>82</v>
      </c>
      <c r="AW480" s="223" t="s">
        <v>33</v>
      </c>
      <c r="AX480" s="223" t="s">
        <v>72</v>
      </c>
      <c r="AY480" s="234" t="s">
        <v>147</v>
      </c>
    </row>
    <row r="481" s="247" customFormat="true" ht="12.8" hidden="false" customHeight="false" outlineLevel="0" collapsed="false">
      <c r="B481" s="248"/>
      <c r="C481" s="249"/>
      <c r="D481" s="207" t="s">
        <v>162</v>
      </c>
      <c r="E481" s="250"/>
      <c r="F481" s="251" t="s">
        <v>173</v>
      </c>
      <c r="G481" s="249"/>
      <c r="H481" s="252" t="n">
        <v>227.721</v>
      </c>
      <c r="I481" s="253"/>
      <c r="J481" s="249"/>
      <c r="K481" s="249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62</v>
      </c>
      <c r="AU481" s="258" t="s">
        <v>82</v>
      </c>
      <c r="AV481" s="247" t="s">
        <v>153</v>
      </c>
      <c r="AW481" s="247" t="s">
        <v>33</v>
      </c>
      <c r="AX481" s="247" t="s">
        <v>80</v>
      </c>
      <c r="AY481" s="258" t="s">
        <v>147</v>
      </c>
    </row>
    <row r="482" s="31" customFormat="true" ht="16.5" hidden="false" customHeight="true" outlineLevel="0" collapsed="false">
      <c r="A482" s="24"/>
      <c r="B482" s="25"/>
      <c r="C482" s="194" t="s">
        <v>568</v>
      </c>
      <c r="D482" s="194" t="s">
        <v>149</v>
      </c>
      <c r="E482" s="195" t="s">
        <v>569</v>
      </c>
      <c r="F482" s="196" t="s">
        <v>570</v>
      </c>
      <c r="G482" s="197" t="s">
        <v>238</v>
      </c>
      <c r="H482" s="198" t="n">
        <v>134.3</v>
      </c>
      <c r="I482" s="199"/>
      <c r="J482" s="200" t="n">
        <f aca="false">ROUND(I482*H482,2)</f>
        <v>0</v>
      </c>
      <c r="K482" s="196" t="s">
        <v>159</v>
      </c>
      <c r="L482" s="30"/>
      <c r="M482" s="201"/>
      <c r="N482" s="202" t="s">
        <v>43</v>
      </c>
      <c r="O482" s="67"/>
      <c r="P482" s="203" t="n">
        <f aca="false">O482*H482</f>
        <v>0</v>
      </c>
      <c r="Q482" s="203" t="n">
        <v>0.00628</v>
      </c>
      <c r="R482" s="203" t="n">
        <f aca="false">Q482*H482</f>
        <v>0.843404</v>
      </c>
      <c r="S482" s="203" t="n">
        <v>0</v>
      </c>
      <c r="T482" s="204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5" t="s">
        <v>153</v>
      </c>
      <c r="AT482" s="205" t="s">
        <v>149</v>
      </c>
      <c r="AU482" s="205" t="s">
        <v>82</v>
      </c>
      <c r="AY482" s="3" t="s">
        <v>147</v>
      </c>
      <c r="BE482" s="206" t="n">
        <f aca="false">IF(N482="základní",J482,0)</f>
        <v>0</v>
      </c>
      <c r="BF482" s="206" t="n">
        <f aca="false">IF(N482="snížená",J482,0)</f>
        <v>0</v>
      </c>
      <c r="BG482" s="206" t="n">
        <f aca="false">IF(N482="zákl. přenesená",J482,0)</f>
        <v>0</v>
      </c>
      <c r="BH482" s="206" t="n">
        <f aca="false">IF(N482="sníž. přenesená",J482,0)</f>
        <v>0</v>
      </c>
      <c r="BI482" s="206" t="n">
        <f aca="false">IF(N482="nulová",J482,0)</f>
        <v>0</v>
      </c>
      <c r="BJ482" s="3" t="s">
        <v>80</v>
      </c>
      <c r="BK482" s="206" t="n">
        <f aca="false">ROUND(I482*H482,2)</f>
        <v>0</v>
      </c>
      <c r="BL482" s="3" t="s">
        <v>153</v>
      </c>
      <c r="BM482" s="205" t="s">
        <v>571</v>
      </c>
    </row>
    <row r="483" s="31" customFormat="true" ht="12.8" hidden="false" customHeight="false" outlineLevel="0" collapsed="false">
      <c r="A483" s="24"/>
      <c r="B483" s="25"/>
      <c r="C483" s="26"/>
      <c r="D483" s="207" t="s">
        <v>155</v>
      </c>
      <c r="E483" s="26"/>
      <c r="F483" s="208" t="s">
        <v>572</v>
      </c>
      <c r="G483" s="26"/>
      <c r="H483" s="26"/>
      <c r="I483" s="209"/>
      <c r="J483" s="26"/>
      <c r="K483" s="26"/>
      <c r="L483" s="30"/>
      <c r="M483" s="210"/>
      <c r="N483" s="211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5</v>
      </c>
      <c r="AU483" s="3" t="s">
        <v>82</v>
      </c>
    </row>
    <row r="484" s="212" customFormat="true" ht="12.8" hidden="false" customHeight="false" outlineLevel="0" collapsed="false">
      <c r="B484" s="213"/>
      <c r="C484" s="214"/>
      <c r="D484" s="207" t="s">
        <v>162</v>
      </c>
      <c r="E484" s="215"/>
      <c r="F484" s="216" t="s">
        <v>371</v>
      </c>
      <c r="G484" s="214"/>
      <c r="H484" s="215"/>
      <c r="I484" s="217"/>
      <c r="J484" s="214"/>
      <c r="K484" s="214"/>
      <c r="L484" s="218"/>
      <c r="M484" s="219"/>
      <c r="N484" s="220"/>
      <c r="O484" s="220"/>
      <c r="P484" s="220"/>
      <c r="Q484" s="220"/>
      <c r="R484" s="220"/>
      <c r="S484" s="220"/>
      <c r="T484" s="221"/>
      <c r="AT484" s="222" t="s">
        <v>162</v>
      </c>
      <c r="AU484" s="222" t="s">
        <v>82</v>
      </c>
      <c r="AV484" s="212" t="s">
        <v>80</v>
      </c>
      <c r="AW484" s="212" t="s">
        <v>33</v>
      </c>
      <c r="AX484" s="212" t="s">
        <v>72</v>
      </c>
      <c r="AY484" s="222" t="s">
        <v>147</v>
      </c>
    </row>
    <row r="485" s="223" customFormat="true" ht="12.8" hidden="false" customHeight="false" outlineLevel="0" collapsed="false">
      <c r="B485" s="224"/>
      <c r="C485" s="225"/>
      <c r="D485" s="207" t="s">
        <v>162</v>
      </c>
      <c r="E485" s="226"/>
      <c r="F485" s="227" t="s">
        <v>343</v>
      </c>
      <c r="G485" s="225"/>
      <c r="H485" s="228" t="n">
        <v>124.8</v>
      </c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62</v>
      </c>
      <c r="AU485" s="234" t="s">
        <v>82</v>
      </c>
      <c r="AV485" s="223" t="s">
        <v>82</v>
      </c>
      <c r="AW485" s="223" t="s">
        <v>33</v>
      </c>
      <c r="AX485" s="223" t="s">
        <v>72</v>
      </c>
      <c r="AY485" s="234" t="s">
        <v>147</v>
      </c>
    </row>
    <row r="486" s="223" customFormat="true" ht="12.8" hidden="false" customHeight="false" outlineLevel="0" collapsed="false">
      <c r="B486" s="224"/>
      <c r="C486" s="225"/>
      <c r="D486" s="207" t="s">
        <v>162</v>
      </c>
      <c r="E486" s="226"/>
      <c r="F486" s="227" t="s">
        <v>573</v>
      </c>
      <c r="G486" s="225"/>
      <c r="H486" s="228" t="n">
        <v>1</v>
      </c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62</v>
      </c>
      <c r="AU486" s="234" t="s">
        <v>82</v>
      </c>
      <c r="AV486" s="223" t="s">
        <v>82</v>
      </c>
      <c r="AW486" s="223" t="s">
        <v>33</v>
      </c>
      <c r="AX486" s="223" t="s">
        <v>72</v>
      </c>
      <c r="AY486" s="234" t="s">
        <v>147</v>
      </c>
    </row>
    <row r="487" s="212" customFormat="true" ht="12.8" hidden="false" customHeight="false" outlineLevel="0" collapsed="false">
      <c r="B487" s="213"/>
      <c r="C487" s="214"/>
      <c r="D487" s="207" t="s">
        <v>162</v>
      </c>
      <c r="E487" s="215"/>
      <c r="F487" s="216" t="s">
        <v>372</v>
      </c>
      <c r="G487" s="214"/>
      <c r="H487" s="215"/>
      <c r="I487" s="217"/>
      <c r="J487" s="214"/>
      <c r="K487" s="214"/>
      <c r="L487" s="218"/>
      <c r="M487" s="219"/>
      <c r="N487" s="220"/>
      <c r="O487" s="220"/>
      <c r="P487" s="220"/>
      <c r="Q487" s="220"/>
      <c r="R487" s="220"/>
      <c r="S487" s="220"/>
      <c r="T487" s="221"/>
      <c r="AT487" s="222" t="s">
        <v>162</v>
      </c>
      <c r="AU487" s="222" t="s">
        <v>82</v>
      </c>
      <c r="AV487" s="212" t="s">
        <v>80</v>
      </c>
      <c r="AW487" s="212" t="s">
        <v>33</v>
      </c>
      <c r="AX487" s="212" t="s">
        <v>72</v>
      </c>
      <c r="AY487" s="222" t="s">
        <v>147</v>
      </c>
    </row>
    <row r="488" s="223" customFormat="true" ht="12.8" hidden="false" customHeight="false" outlineLevel="0" collapsed="false">
      <c r="B488" s="224"/>
      <c r="C488" s="225"/>
      <c r="D488" s="207" t="s">
        <v>162</v>
      </c>
      <c r="E488" s="226"/>
      <c r="F488" s="227" t="s">
        <v>373</v>
      </c>
      <c r="G488" s="225"/>
      <c r="H488" s="228" t="n">
        <v>8.5</v>
      </c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62</v>
      </c>
      <c r="AU488" s="234" t="s">
        <v>82</v>
      </c>
      <c r="AV488" s="223" t="s">
        <v>82</v>
      </c>
      <c r="AW488" s="223" t="s">
        <v>33</v>
      </c>
      <c r="AX488" s="223" t="s">
        <v>72</v>
      </c>
      <c r="AY488" s="234" t="s">
        <v>147</v>
      </c>
    </row>
    <row r="489" s="247" customFormat="true" ht="12.8" hidden="false" customHeight="false" outlineLevel="0" collapsed="false">
      <c r="B489" s="248"/>
      <c r="C489" s="249"/>
      <c r="D489" s="207" t="s">
        <v>162</v>
      </c>
      <c r="E489" s="250"/>
      <c r="F489" s="251" t="s">
        <v>173</v>
      </c>
      <c r="G489" s="249"/>
      <c r="H489" s="252" t="n">
        <v>134.3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62</v>
      </c>
      <c r="AU489" s="258" t="s">
        <v>82</v>
      </c>
      <c r="AV489" s="247" t="s">
        <v>153</v>
      </c>
      <c r="AW489" s="247" t="s">
        <v>33</v>
      </c>
      <c r="AX489" s="247" t="s">
        <v>80</v>
      </c>
      <c r="AY489" s="258" t="s">
        <v>147</v>
      </c>
    </row>
    <row r="490" s="31" customFormat="true" ht="16.5" hidden="false" customHeight="true" outlineLevel="0" collapsed="false">
      <c r="A490" s="24"/>
      <c r="B490" s="25"/>
      <c r="C490" s="194" t="s">
        <v>574</v>
      </c>
      <c r="D490" s="194" t="s">
        <v>149</v>
      </c>
      <c r="E490" s="195" t="s">
        <v>575</v>
      </c>
      <c r="F490" s="196" t="s">
        <v>576</v>
      </c>
      <c r="G490" s="197" t="s">
        <v>238</v>
      </c>
      <c r="H490" s="198" t="n">
        <v>111.92</v>
      </c>
      <c r="I490" s="199"/>
      <c r="J490" s="200" t="n">
        <f aca="false">ROUND(I490*H490,2)</f>
        <v>0</v>
      </c>
      <c r="K490" s="196"/>
      <c r="L490" s="30"/>
      <c r="M490" s="201"/>
      <c r="N490" s="202" t="s">
        <v>43</v>
      </c>
      <c r="O490" s="67"/>
      <c r="P490" s="203" t="n">
        <f aca="false">O490*H490</f>
        <v>0</v>
      </c>
      <c r="Q490" s="203" t="n">
        <v>0.00438</v>
      </c>
      <c r="R490" s="203" t="n">
        <f aca="false">Q490*H490</f>
        <v>0.4902096</v>
      </c>
      <c r="S490" s="203" t="n">
        <v>0</v>
      </c>
      <c r="T490" s="204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5" t="s">
        <v>153</v>
      </c>
      <c r="AT490" s="205" t="s">
        <v>149</v>
      </c>
      <c r="AU490" s="205" t="s">
        <v>82</v>
      </c>
      <c r="AY490" s="3" t="s">
        <v>147</v>
      </c>
      <c r="BE490" s="206" t="n">
        <f aca="false">IF(N490="základní",J490,0)</f>
        <v>0</v>
      </c>
      <c r="BF490" s="206" t="n">
        <f aca="false">IF(N490="snížená",J490,0)</f>
        <v>0</v>
      </c>
      <c r="BG490" s="206" t="n">
        <f aca="false">IF(N490="zákl. přenesená",J490,0)</f>
        <v>0</v>
      </c>
      <c r="BH490" s="206" t="n">
        <f aca="false">IF(N490="sníž. přenesená",J490,0)</f>
        <v>0</v>
      </c>
      <c r="BI490" s="206" t="n">
        <f aca="false">IF(N490="nulová",J490,0)</f>
        <v>0</v>
      </c>
      <c r="BJ490" s="3" t="s">
        <v>80</v>
      </c>
      <c r="BK490" s="206" t="n">
        <f aca="false">ROUND(I490*H490,2)</f>
        <v>0</v>
      </c>
      <c r="BL490" s="3" t="s">
        <v>153</v>
      </c>
      <c r="BM490" s="205" t="s">
        <v>577</v>
      </c>
    </row>
    <row r="491" s="31" customFormat="true" ht="12.8" hidden="false" customHeight="false" outlineLevel="0" collapsed="false">
      <c r="A491" s="24"/>
      <c r="B491" s="25"/>
      <c r="C491" s="26"/>
      <c r="D491" s="207" t="s">
        <v>155</v>
      </c>
      <c r="E491" s="26"/>
      <c r="F491" s="208" t="s">
        <v>578</v>
      </c>
      <c r="G491" s="26"/>
      <c r="H491" s="26"/>
      <c r="I491" s="209"/>
      <c r="J491" s="26"/>
      <c r="K491" s="26"/>
      <c r="L491" s="30"/>
      <c r="M491" s="210"/>
      <c r="N491" s="211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5</v>
      </c>
      <c r="AU491" s="3" t="s">
        <v>82</v>
      </c>
    </row>
    <row r="492" s="223" customFormat="true" ht="12.8" hidden="false" customHeight="false" outlineLevel="0" collapsed="false">
      <c r="B492" s="224"/>
      <c r="C492" s="225"/>
      <c r="D492" s="207" t="s">
        <v>162</v>
      </c>
      <c r="E492" s="226"/>
      <c r="F492" s="227" t="s">
        <v>579</v>
      </c>
      <c r="G492" s="225"/>
      <c r="H492" s="228" t="n">
        <v>70</v>
      </c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62</v>
      </c>
      <c r="AU492" s="234" t="s">
        <v>82</v>
      </c>
      <c r="AV492" s="223" t="s">
        <v>82</v>
      </c>
      <c r="AW492" s="223" t="s">
        <v>33</v>
      </c>
      <c r="AX492" s="223" t="s">
        <v>72</v>
      </c>
      <c r="AY492" s="234" t="s">
        <v>147</v>
      </c>
    </row>
    <row r="493" s="212" customFormat="true" ht="12.8" hidden="false" customHeight="false" outlineLevel="0" collapsed="false">
      <c r="B493" s="213"/>
      <c r="C493" s="214"/>
      <c r="D493" s="207" t="s">
        <v>162</v>
      </c>
      <c r="E493" s="215"/>
      <c r="F493" s="216" t="s">
        <v>580</v>
      </c>
      <c r="G493" s="214"/>
      <c r="H493" s="215"/>
      <c r="I493" s="217"/>
      <c r="J493" s="214"/>
      <c r="K493" s="214"/>
      <c r="L493" s="218"/>
      <c r="M493" s="219"/>
      <c r="N493" s="220"/>
      <c r="O493" s="220"/>
      <c r="P493" s="220"/>
      <c r="Q493" s="220"/>
      <c r="R493" s="220"/>
      <c r="S493" s="220"/>
      <c r="T493" s="221"/>
      <c r="AT493" s="222" t="s">
        <v>162</v>
      </c>
      <c r="AU493" s="222" t="s">
        <v>82</v>
      </c>
      <c r="AV493" s="212" t="s">
        <v>80</v>
      </c>
      <c r="AW493" s="212" t="s">
        <v>33</v>
      </c>
      <c r="AX493" s="212" t="s">
        <v>72</v>
      </c>
      <c r="AY493" s="222" t="s">
        <v>147</v>
      </c>
    </row>
    <row r="494" s="223" customFormat="true" ht="12.8" hidden="false" customHeight="false" outlineLevel="0" collapsed="false">
      <c r="B494" s="224"/>
      <c r="C494" s="225"/>
      <c r="D494" s="207" t="s">
        <v>162</v>
      </c>
      <c r="E494" s="226"/>
      <c r="F494" s="227" t="s">
        <v>581</v>
      </c>
      <c r="G494" s="225"/>
      <c r="H494" s="228" t="n">
        <v>41.92</v>
      </c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62</v>
      </c>
      <c r="AU494" s="234" t="s">
        <v>82</v>
      </c>
      <c r="AV494" s="223" t="s">
        <v>82</v>
      </c>
      <c r="AW494" s="223" t="s">
        <v>33</v>
      </c>
      <c r="AX494" s="223" t="s">
        <v>72</v>
      </c>
      <c r="AY494" s="234" t="s">
        <v>147</v>
      </c>
    </row>
    <row r="495" s="247" customFormat="true" ht="12.8" hidden="false" customHeight="false" outlineLevel="0" collapsed="false">
      <c r="B495" s="248"/>
      <c r="C495" s="249"/>
      <c r="D495" s="207" t="s">
        <v>162</v>
      </c>
      <c r="E495" s="250"/>
      <c r="F495" s="251" t="s">
        <v>173</v>
      </c>
      <c r="G495" s="249"/>
      <c r="H495" s="252" t="n">
        <v>111.92</v>
      </c>
      <c r="I495" s="253"/>
      <c r="J495" s="249"/>
      <c r="K495" s="249"/>
      <c r="L495" s="254"/>
      <c r="M495" s="255"/>
      <c r="N495" s="256"/>
      <c r="O495" s="256"/>
      <c r="P495" s="256"/>
      <c r="Q495" s="256"/>
      <c r="R495" s="256"/>
      <c r="S495" s="256"/>
      <c r="T495" s="257"/>
      <c r="AT495" s="258" t="s">
        <v>162</v>
      </c>
      <c r="AU495" s="258" t="s">
        <v>82</v>
      </c>
      <c r="AV495" s="247" t="s">
        <v>153</v>
      </c>
      <c r="AW495" s="247" t="s">
        <v>33</v>
      </c>
      <c r="AX495" s="247" t="s">
        <v>80</v>
      </c>
      <c r="AY495" s="258" t="s">
        <v>147</v>
      </c>
    </row>
    <row r="496" s="31" customFormat="true" ht="16.5" hidden="false" customHeight="true" outlineLevel="0" collapsed="false">
      <c r="A496" s="24"/>
      <c r="B496" s="25"/>
      <c r="C496" s="194" t="s">
        <v>582</v>
      </c>
      <c r="D496" s="194" t="s">
        <v>149</v>
      </c>
      <c r="E496" s="195" t="s">
        <v>583</v>
      </c>
      <c r="F496" s="196" t="s">
        <v>584</v>
      </c>
      <c r="G496" s="197" t="s">
        <v>585</v>
      </c>
      <c r="H496" s="198" t="n">
        <v>155.45</v>
      </c>
      <c r="I496" s="199"/>
      <c r="J496" s="200" t="n">
        <f aca="false">ROUND(I496*H496,2)</f>
        <v>0</v>
      </c>
      <c r="K496" s="196" t="s">
        <v>159</v>
      </c>
      <c r="L496" s="30"/>
      <c r="M496" s="201"/>
      <c r="N496" s="202" t="s">
        <v>43</v>
      </c>
      <c r="O496" s="67"/>
      <c r="P496" s="203" t="n">
        <f aca="false">O496*H496</f>
        <v>0</v>
      </c>
      <c r="Q496" s="203" t="n">
        <v>0</v>
      </c>
      <c r="R496" s="203" t="n">
        <f aca="false">Q496*H496</f>
        <v>0</v>
      </c>
      <c r="S496" s="203" t="n">
        <v>0</v>
      </c>
      <c r="T496" s="20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5" t="s">
        <v>153</v>
      </c>
      <c r="AT496" s="205" t="s">
        <v>149</v>
      </c>
      <c r="AU496" s="205" t="s">
        <v>82</v>
      </c>
      <c r="AY496" s="3" t="s">
        <v>147</v>
      </c>
      <c r="BE496" s="206" t="n">
        <f aca="false">IF(N496="základní",J496,0)</f>
        <v>0</v>
      </c>
      <c r="BF496" s="206" t="n">
        <f aca="false">IF(N496="snížená",J496,0)</f>
        <v>0</v>
      </c>
      <c r="BG496" s="206" t="n">
        <f aca="false">IF(N496="zákl. přenesená",J496,0)</f>
        <v>0</v>
      </c>
      <c r="BH496" s="206" t="n">
        <f aca="false">IF(N496="sníž. přenesená",J496,0)</f>
        <v>0</v>
      </c>
      <c r="BI496" s="206" t="n">
        <f aca="false">IF(N496="nulová",J496,0)</f>
        <v>0</v>
      </c>
      <c r="BJ496" s="3" t="s">
        <v>80</v>
      </c>
      <c r="BK496" s="206" t="n">
        <f aca="false">ROUND(I496*H496,2)</f>
        <v>0</v>
      </c>
      <c r="BL496" s="3" t="s">
        <v>153</v>
      </c>
      <c r="BM496" s="205" t="s">
        <v>586</v>
      </c>
    </row>
    <row r="497" s="31" customFormat="true" ht="12.8" hidden="false" customHeight="false" outlineLevel="0" collapsed="false">
      <c r="A497" s="24"/>
      <c r="B497" s="25"/>
      <c r="C497" s="26"/>
      <c r="D497" s="207" t="s">
        <v>155</v>
      </c>
      <c r="E497" s="26"/>
      <c r="F497" s="208" t="s">
        <v>587</v>
      </c>
      <c r="G497" s="26"/>
      <c r="H497" s="26"/>
      <c r="I497" s="209"/>
      <c r="J497" s="26"/>
      <c r="K497" s="26"/>
      <c r="L497" s="30"/>
      <c r="M497" s="210"/>
      <c r="N497" s="211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5</v>
      </c>
      <c r="AU497" s="3" t="s">
        <v>82</v>
      </c>
    </row>
    <row r="498" s="212" customFormat="true" ht="12.8" hidden="false" customHeight="false" outlineLevel="0" collapsed="false">
      <c r="B498" s="213"/>
      <c r="C498" s="214"/>
      <c r="D498" s="207" t="s">
        <v>162</v>
      </c>
      <c r="E498" s="215"/>
      <c r="F498" s="216" t="s">
        <v>566</v>
      </c>
      <c r="G498" s="214"/>
      <c r="H498" s="215"/>
      <c r="I498" s="217"/>
      <c r="J498" s="214"/>
      <c r="K498" s="214"/>
      <c r="L498" s="218"/>
      <c r="M498" s="219"/>
      <c r="N498" s="220"/>
      <c r="O498" s="220"/>
      <c r="P498" s="220"/>
      <c r="Q498" s="220"/>
      <c r="R498" s="220"/>
      <c r="S498" s="220"/>
      <c r="T498" s="221"/>
      <c r="AT498" s="222" t="s">
        <v>162</v>
      </c>
      <c r="AU498" s="222" t="s">
        <v>82</v>
      </c>
      <c r="AV498" s="212" t="s">
        <v>80</v>
      </c>
      <c r="AW498" s="212" t="s">
        <v>33</v>
      </c>
      <c r="AX498" s="212" t="s">
        <v>72</v>
      </c>
      <c r="AY498" s="222" t="s">
        <v>147</v>
      </c>
    </row>
    <row r="499" s="223" customFormat="true" ht="12.8" hidden="false" customHeight="false" outlineLevel="0" collapsed="false">
      <c r="B499" s="224"/>
      <c r="C499" s="225"/>
      <c r="D499" s="207" t="s">
        <v>162</v>
      </c>
      <c r="E499" s="226"/>
      <c r="F499" s="227" t="s">
        <v>588</v>
      </c>
      <c r="G499" s="225"/>
      <c r="H499" s="228" t="n">
        <v>7.4</v>
      </c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62</v>
      </c>
      <c r="AU499" s="234" t="s">
        <v>82</v>
      </c>
      <c r="AV499" s="223" t="s">
        <v>82</v>
      </c>
      <c r="AW499" s="223" t="s">
        <v>33</v>
      </c>
      <c r="AX499" s="223" t="s">
        <v>72</v>
      </c>
      <c r="AY499" s="234" t="s">
        <v>147</v>
      </c>
    </row>
    <row r="500" s="223" customFormat="true" ht="12.8" hidden="false" customHeight="false" outlineLevel="0" collapsed="false">
      <c r="B500" s="224"/>
      <c r="C500" s="225"/>
      <c r="D500" s="207" t="s">
        <v>162</v>
      </c>
      <c r="E500" s="226"/>
      <c r="F500" s="227" t="s">
        <v>589</v>
      </c>
      <c r="G500" s="225"/>
      <c r="H500" s="228" t="n">
        <v>22.5</v>
      </c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62</v>
      </c>
      <c r="AU500" s="234" t="s">
        <v>82</v>
      </c>
      <c r="AV500" s="223" t="s">
        <v>82</v>
      </c>
      <c r="AW500" s="223" t="s">
        <v>33</v>
      </c>
      <c r="AX500" s="223" t="s">
        <v>72</v>
      </c>
      <c r="AY500" s="234" t="s">
        <v>147</v>
      </c>
    </row>
    <row r="501" s="223" customFormat="true" ht="12.8" hidden="false" customHeight="false" outlineLevel="0" collapsed="false">
      <c r="B501" s="224"/>
      <c r="C501" s="225"/>
      <c r="D501" s="207" t="s">
        <v>162</v>
      </c>
      <c r="E501" s="226"/>
      <c r="F501" s="227" t="s">
        <v>590</v>
      </c>
      <c r="G501" s="225"/>
      <c r="H501" s="228" t="n">
        <v>125.55</v>
      </c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62</v>
      </c>
      <c r="AU501" s="234" t="s">
        <v>82</v>
      </c>
      <c r="AV501" s="223" t="s">
        <v>82</v>
      </c>
      <c r="AW501" s="223" t="s">
        <v>33</v>
      </c>
      <c r="AX501" s="223" t="s">
        <v>72</v>
      </c>
      <c r="AY501" s="234" t="s">
        <v>147</v>
      </c>
    </row>
    <row r="502" s="247" customFormat="true" ht="12.8" hidden="false" customHeight="false" outlineLevel="0" collapsed="false">
      <c r="B502" s="248"/>
      <c r="C502" s="249"/>
      <c r="D502" s="207" t="s">
        <v>162</v>
      </c>
      <c r="E502" s="250"/>
      <c r="F502" s="251" t="s">
        <v>173</v>
      </c>
      <c r="G502" s="249"/>
      <c r="H502" s="252" t="n">
        <v>155.45</v>
      </c>
      <c r="I502" s="253"/>
      <c r="J502" s="249"/>
      <c r="K502" s="249"/>
      <c r="L502" s="254"/>
      <c r="M502" s="255"/>
      <c r="N502" s="256"/>
      <c r="O502" s="256"/>
      <c r="P502" s="256"/>
      <c r="Q502" s="256"/>
      <c r="R502" s="256"/>
      <c r="S502" s="256"/>
      <c r="T502" s="257"/>
      <c r="AT502" s="258" t="s">
        <v>162</v>
      </c>
      <c r="AU502" s="258" t="s">
        <v>82</v>
      </c>
      <c r="AV502" s="247" t="s">
        <v>153</v>
      </c>
      <c r="AW502" s="247" t="s">
        <v>33</v>
      </c>
      <c r="AX502" s="247" t="s">
        <v>80</v>
      </c>
      <c r="AY502" s="258" t="s">
        <v>147</v>
      </c>
    </row>
    <row r="503" s="31" customFormat="true" ht="16.5" hidden="false" customHeight="true" outlineLevel="0" collapsed="false">
      <c r="A503" s="24"/>
      <c r="B503" s="25"/>
      <c r="C503" s="259" t="s">
        <v>591</v>
      </c>
      <c r="D503" s="259" t="s">
        <v>242</v>
      </c>
      <c r="E503" s="260" t="s">
        <v>592</v>
      </c>
      <c r="F503" s="261" t="s">
        <v>593</v>
      </c>
      <c r="G503" s="262" t="s">
        <v>585</v>
      </c>
      <c r="H503" s="263" t="n">
        <v>163.223</v>
      </c>
      <c r="I503" s="264"/>
      <c r="J503" s="265" t="n">
        <f aca="false">ROUND(I503*H503,2)</f>
        <v>0</v>
      </c>
      <c r="K503" s="261" t="s">
        <v>159</v>
      </c>
      <c r="L503" s="266"/>
      <c r="M503" s="267"/>
      <c r="N503" s="268" t="s">
        <v>43</v>
      </c>
      <c r="O503" s="67"/>
      <c r="P503" s="203" t="n">
        <f aca="false">O503*H503</f>
        <v>0</v>
      </c>
      <c r="Q503" s="203" t="n">
        <v>0.0003</v>
      </c>
      <c r="R503" s="203" t="n">
        <f aca="false">Q503*H503</f>
        <v>0.0489669</v>
      </c>
      <c r="S503" s="203" t="n">
        <v>0</v>
      </c>
      <c r="T503" s="20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5" t="s">
        <v>209</v>
      </c>
      <c r="AT503" s="205" t="s">
        <v>242</v>
      </c>
      <c r="AU503" s="205" t="s">
        <v>82</v>
      </c>
      <c r="AY503" s="3" t="s">
        <v>147</v>
      </c>
      <c r="BE503" s="206" t="n">
        <f aca="false">IF(N503="základní",J503,0)</f>
        <v>0</v>
      </c>
      <c r="BF503" s="206" t="n">
        <f aca="false">IF(N503="snížená",J503,0)</f>
        <v>0</v>
      </c>
      <c r="BG503" s="206" t="n">
        <f aca="false">IF(N503="zákl. přenesená",J503,0)</f>
        <v>0</v>
      </c>
      <c r="BH503" s="206" t="n">
        <f aca="false">IF(N503="sníž. přenesená",J503,0)</f>
        <v>0</v>
      </c>
      <c r="BI503" s="206" t="n">
        <f aca="false">IF(N503="nulová",J503,0)</f>
        <v>0</v>
      </c>
      <c r="BJ503" s="3" t="s">
        <v>80</v>
      </c>
      <c r="BK503" s="206" t="n">
        <f aca="false">ROUND(I503*H503,2)</f>
        <v>0</v>
      </c>
      <c r="BL503" s="3" t="s">
        <v>153</v>
      </c>
      <c r="BM503" s="205" t="s">
        <v>594</v>
      </c>
    </row>
    <row r="504" s="31" customFormat="true" ht="12.8" hidden="false" customHeight="false" outlineLevel="0" collapsed="false">
      <c r="A504" s="24"/>
      <c r="B504" s="25"/>
      <c r="C504" s="26"/>
      <c r="D504" s="207" t="s">
        <v>155</v>
      </c>
      <c r="E504" s="26"/>
      <c r="F504" s="208" t="s">
        <v>593</v>
      </c>
      <c r="G504" s="26"/>
      <c r="H504" s="26"/>
      <c r="I504" s="209"/>
      <c r="J504" s="26"/>
      <c r="K504" s="26"/>
      <c r="L504" s="30"/>
      <c r="M504" s="210"/>
      <c r="N504" s="211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5</v>
      </c>
      <c r="AU504" s="3" t="s">
        <v>82</v>
      </c>
    </row>
    <row r="505" s="223" customFormat="true" ht="12.8" hidden="false" customHeight="false" outlineLevel="0" collapsed="false">
      <c r="B505" s="224"/>
      <c r="C505" s="225"/>
      <c r="D505" s="207" t="s">
        <v>162</v>
      </c>
      <c r="E505" s="226"/>
      <c r="F505" s="227" t="s">
        <v>595</v>
      </c>
      <c r="G505" s="225"/>
      <c r="H505" s="228" t="n">
        <v>163.223</v>
      </c>
      <c r="I505" s="229"/>
      <c r="J505" s="225"/>
      <c r="K505" s="225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62</v>
      </c>
      <c r="AU505" s="234" t="s">
        <v>82</v>
      </c>
      <c r="AV505" s="223" t="s">
        <v>82</v>
      </c>
      <c r="AW505" s="223" t="s">
        <v>33</v>
      </c>
      <c r="AX505" s="223" t="s">
        <v>80</v>
      </c>
      <c r="AY505" s="234" t="s">
        <v>147</v>
      </c>
    </row>
    <row r="506" s="31" customFormat="true" ht="16.5" hidden="false" customHeight="true" outlineLevel="0" collapsed="false">
      <c r="A506" s="24"/>
      <c r="B506" s="25"/>
      <c r="C506" s="194" t="s">
        <v>596</v>
      </c>
      <c r="D506" s="194" t="s">
        <v>149</v>
      </c>
      <c r="E506" s="195" t="s">
        <v>583</v>
      </c>
      <c r="F506" s="196" t="s">
        <v>584</v>
      </c>
      <c r="G506" s="197" t="s">
        <v>585</v>
      </c>
      <c r="H506" s="198" t="n">
        <v>459</v>
      </c>
      <c r="I506" s="199"/>
      <c r="J506" s="200" t="n">
        <f aca="false">ROUND(I506*H506,2)</f>
        <v>0</v>
      </c>
      <c r="K506" s="196" t="s">
        <v>159</v>
      </c>
      <c r="L506" s="30"/>
      <c r="M506" s="201"/>
      <c r="N506" s="202" t="s">
        <v>43</v>
      </c>
      <c r="O506" s="67"/>
      <c r="P506" s="203" t="n">
        <f aca="false">O506*H506</f>
        <v>0</v>
      </c>
      <c r="Q506" s="203" t="n">
        <v>0</v>
      </c>
      <c r="R506" s="203" t="n">
        <f aca="false">Q506*H506</f>
        <v>0</v>
      </c>
      <c r="S506" s="203" t="n">
        <v>0</v>
      </c>
      <c r="T506" s="204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5" t="s">
        <v>153</v>
      </c>
      <c r="AT506" s="205" t="s">
        <v>149</v>
      </c>
      <c r="AU506" s="205" t="s">
        <v>82</v>
      </c>
      <c r="AY506" s="3" t="s">
        <v>147</v>
      </c>
      <c r="BE506" s="206" t="n">
        <f aca="false">IF(N506="základní",J506,0)</f>
        <v>0</v>
      </c>
      <c r="BF506" s="206" t="n">
        <f aca="false">IF(N506="snížená",J506,0)</f>
        <v>0</v>
      </c>
      <c r="BG506" s="206" t="n">
        <f aca="false">IF(N506="zákl. přenesená",J506,0)</f>
        <v>0</v>
      </c>
      <c r="BH506" s="206" t="n">
        <f aca="false">IF(N506="sníž. přenesená",J506,0)</f>
        <v>0</v>
      </c>
      <c r="BI506" s="206" t="n">
        <f aca="false">IF(N506="nulová",J506,0)</f>
        <v>0</v>
      </c>
      <c r="BJ506" s="3" t="s">
        <v>80</v>
      </c>
      <c r="BK506" s="206" t="n">
        <f aca="false">ROUND(I506*H506,2)</f>
        <v>0</v>
      </c>
      <c r="BL506" s="3" t="s">
        <v>153</v>
      </c>
      <c r="BM506" s="205" t="s">
        <v>597</v>
      </c>
    </row>
    <row r="507" s="31" customFormat="true" ht="12.8" hidden="false" customHeight="false" outlineLevel="0" collapsed="false">
      <c r="A507" s="24"/>
      <c r="B507" s="25"/>
      <c r="C507" s="26"/>
      <c r="D507" s="207" t="s">
        <v>155</v>
      </c>
      <c r="E507" s="26"/>
      <c r="F507" s="208" t="s">
        <v>587</v>
      </c>
      <c r="G507" s="26"/>
      <c r="H507" s="26"/>
      <c r="I507" s="209"/>
      <c r="J507" s="26"/>
      <c r="K507" s="26"/>
      <c r="L507" s="30"/>
      <c r="M507" s="210"/>
      <c r="N507" s="211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5</v>
      </c>
      <c r="AU507" s="3" t="s">
        <v>82</v>
      </c>
    </row>
    <row r="508" s="212" customFormat="true" ht="12.8" hidden="false" customHeight="false" outlineLevel="0" collapsed="false">
      <c r="B508" s="213"/>
      <c r="C508" s="214"/>
      <c r="D508" s="207" t="s">
        <v>162</v>
      </c>
      <c r="E508" s="215"/>
      <c r="F508" s="216" t="s">
        <v>565</v>
      </c>
      <c r="G508" s="214"/>
      <c r="H508" s="215"/>
      <c r="I508" s="217"/>
      <c r="J508" s="214"/>
      <c r="K508" s="214"/>
      <c r="L508" s="218"/>
      <c r="M508" s="219"/>
      <c r="N508" s="220"/>
      <c r="O508" s="220"/>
      <c r="P508" s="220"/>
      <c r="Q508" s="220"/>
      <c r="R508" s="220"/>
      <c r="S508" s="220"/>
      <c r="T508" s="221"/>
      <c r="AT508" s="222" t="s">
        <v>162</v>
      </c>
      <c r="AU508" s="222" t="s">
        <v>82</v>
      </c>
      <c r="AV508" s="212" t="s">
        <v>80</v>
      </c>
      <c r="AW508" s="212" t="s">
        <v>33</v>
      </c>
      <c r="AX508" s="212" t="s">
        <v>72</v>
      </c>
      <c r="AY508" s="222" t="s">
        <v>147</v>
      </c>
    </row>
    <row r="509" s="223" customFormat="true" ht="12.8" hidden="false" customHeight="false" outlineLevel="0" collapsed="false">
      <c r="B509" s="224"/>
      <c r="C509" s="225"/>
      <c r="D509" s="207" t="s">
        <v>162</v>
      </c>
      <c r="E509" s="226"/>
      <c r="F509" s="227" t="s">
        <v>598</v>
      </c>
      <c r="G509" s="225"/>
      <c r="H509" s="228" t="n">
        <v>8.7</v>
      </c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62</v>
      </c>
      <c r="AU509" s="234" t="s">
        <v>82</v>
      </c>
      <c r="AV509" s="223" t="s">
        <v>82</v>
      </c>
      <c r="AW509" s="223" t="s">
        <v>33</v>
      </c>
      <c r="AX509" s="223" t="s">
        <v>72</v>
      </c>
      <c r="AY509" s="234" t="s">
        <v>147</v>
      </c>
    </row>
    <row r="510" s="223" customFormat="true" ht="12.8" hidden="false" customHeight="false" outlineLevel="0" collapsed="false">
      <c r="B510" s="224"/>
      <c r="C510" s="225"/>
      <c r="D510" s="207" t="s">
        <v>162</v>
      </c>
      <c r="E510" s="226"/>
      <c r="F510" s="227" t="s">
        <v>599</v>
      </c>
      <c r="G510" s="225"/>
      <c r="H510" s="228" t="n">
        <v>40.8</v>
      </c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62</v>
      </c>
      <c r="AU510" s="234" t="s">
        <v>82</v>
      </c>
      <c r="AV510" s="223" t="s">
        <v>82</v>
      </c>
      <c r="AW510" s="223" t="s">
        <v>33</v>
      </c>
      <c r="AX510" s="223" t="s">
        <v>72</v>
      </c>
      <c r="AY510" s="234" t="s">
        <v>147</v>
      </c>
    </row>
    <row r="511" s="223" customFormat="true" ht="12.8" hidden="false" customHeight="false" outlineLevel="0" collapsed="false">
      <c r="B511" s="224"/>
      <c r="C511" s="225"/>
      <c r="D511" s="207" t="s">
        <v>162</v>
      </c>
      <c r="E511" s="226"/>
      <c r="F511" s="227" t="s">
        <v>600</v>
      </c>
      <c r="G511" s="225"/>
      <c r="H511" s="228" t="n">
        <v>299.5</v>
      </c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62</v>
      </c>
      <c r="AU511" s="234" t="s">
        <v>82</v>
      </c>
      <c r="AV511" s="223" t="s">
        <v>82</v>
      </c>
      <c r="AW511" s="223" t="s">
        <v>33</v>
      </c>
      <c r="AX511" s="223" t="s">
        <v>72</v>
      </c>
      <c r="AY511" s="234" t="s">
        <v>147</v>
      </c>
    </row>
    <row r="512" s="235" customFormat="true" ht="12.8" hidden="false" customHeight="false" outlineLevel="0" collapsed="false">
      <c r="B512" s="236"/>
      <c r="C512" s="237"/>
      <c r="D512" s="207" t="s">
        <v>162</v>
      </c>
      <c r="E512" s="238"/>
      <c r="F512" s="239" t="s">
        <v>170</v>
      </c>
      <c r="G512" s="237"/>
      <c r="H512" s="240" t="n">
        <v>349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62</v>
      </c>
      <c r="AU512" s="246" t="s">
        <v>82</v>
      </c>
      <c r="AV512" s="235" t="s">
        <v>99</v>
      </c>
      <c r="AW512" s="235" t="s">
        <v>33</v>
      </c>
      <c r="AX512" s="235" t="s">
        <v>72</v>
      </c>
      <c r="AY512" s="246" t="s">
        <v>147</v>
      </c>
    </row>
    <row r="513" s="212" customFormat="true" ht="12.8" hidden="false" customHeight="false" outlineLevel="0" collapsed="false">
      <c r="B513" s="213"/>
      <c r="C513" s="214"/>
      <c r="D513" s="207" t="s">
        <v>162</v>
      </c>
      <c r="E513" s="215"/>
      <c r="F513" s="216" t="s">
        <v>601</v>
      </c>
      <c r="G513" s="214"/>
      <c r="H513" s="215"/>
      <c r="I513" s="217"/>
      <c r="J513" s="214"/>
      <c r="K513" s="214"/>
      <c r="L513" s="218"/>
      <c r="M513" s="219"/>
      <c r="N513" s="220"/>
      <c r="O513" s="220"/>
      <c r="P513" s="220"/>
      <c r="Q513" s="220"/>
      <c r="R513" s="220"/>
      <c r="S513" s="220"/>
      <c r="T513" s="221"/>
      <c r="AT513" s="222" t="s">
        <v>162</v>
      </c>
      <c r="AU513" s="222" t="s">
        <v>82</v>
      </c>
      <c r="AV513" s="212" t="s">
        <v>80</v>
      </c>
      <c r="AW513" s="212" t="s">
        <v>33</v>
      </c>
      <c r="AX513" s="212" t="s">
        <v>72</v>
      </c>
      <c r="AY513" s="222" t="s">
        <v>147</v>
      </c>
    </row>
    <row r="514" s="223" customFormat="true" ht="12.8" hidden="false" customHeight="false" outlineLevel="0" collapsed="false">
      <c r="B514" s="224"/>
      <c r="C514" s="225"/>
      <c r="D514" s="207" t="s">
        <v>162</v>
      </c>
      <c r="E514" s="226"/>
      <c r="F514" s="227" t="s">
        <v>602</v>
      </c>
      <c r="G514" s="225"/>
      <c r="H514" s="228" t="n">
        <v>110</v>
      </c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62</v>
      </c>
      <c r="AU514" s="234" t="s">
        <v>82</v>
      </c>
      <c r="AV514" s="223" t="s">
        <v>82</v>
      </c>
      <c r="AW514" s="223" t="s">
        <v>33</v>
      </c>
      <c r="AX514" s="223" t="s">
        <v>72</v>
      </c>
      <c r="AY514" s="234" t="s">
        <v>147</v>
      </c>
    </row>
    <row r="515" s="247" customFormat="true" ht="12.8" hidden="false" customHeight="false" outlineLevel="0" collapsed="false">
      <c r="B515" s="248"/>
      <c r="C515" s="249"/>
      <c r="D515" s="207" t="s">
        <v>162</v>
      </c>
      <c r="E515" s="250"/>
      <c r="F515" s="251" t="s">
        <v>173</v>
      </c>
      <c r="G515" s="249"/>
      <c r="H515" s="252" t="n">
        <v>459</v>
      </c>
      <c r="I515" s="253"/>
      <c r="J515" s="249"/>
      <c r="K515" s="249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62</v>
      </c>
      <c r="AU515" s="258" t="s">
        <v>82</v>
      </c>
      <c r="AV515" s="247" t="s">
        <v>153</v>
      </c>
      <c r="AW515" s="247" t="s">
        <v>33</v>
      </c>
      <c r="AX515" s="247" t="s">
        <v>80</v>
      </c>
      <c r="AY515" s="258" t="s">
        <v>147</v>
      </c>
    </row>
    <row r="516" s="31" customFormat="true" ht="16.5" hidden="false" customHeight="true" outlineLevel="0" collapsed="false">
      <c r="A516" s="24"/>
      <c r="B516" s="25"/>
      <c r="C516" s="259" t="s">
        <v>603</v>
      </c>
      <c r="D516" s="259" t="s">
        <v>242</v>
      </c>
      <c r="E516" s="260" t="s">
        <v>604</v>
      </c>
      <c r="F516" s="261" t="s">
        <v>605</v>
      </c>
      <c r="G516" s="262" t="s">
        <v>585</v>
      </c>
      <c r="H516" s="263" t="n">
        <v>481.95</v>
      </c>
      <c r="I516" s="264"/>
      <c r="J516" s="265" t="n">
        <f aca="false">ROUND(I516*H516,2)</f>
        <v>0</v>
      </c>
      <c r="K516" s="261" t="s">
        <v>159</v>
      </c>
      <c r="L516" s="266"/>
      <c r="M516" s="267"/>
      <c r="N516" s="268" t="s">
        <v>43</v>
      </c>
      <c r="O516" s="67"/>
      <c r="P516" s="203" t="n">
        <f aca="false">O516*H516</f>
        <v>0</v>
      </c>
      <c r="Q516" s="203" t="n">
        <v>0.00012</v>
      </c>
      <c r="R516" s="203" t="n">
        <f aca="false">Q516*H516</f>
        <v>0.057834</v>
      </c>
      <c r="S516" s="203" t="n">
        <v>0</v>
      </c>
      <c r="T516" s="204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5" t="s">
        <v>209</v>
      </c>
      <c r="AT516" s="205" t="s">
        <v>242</v>
      </c>
      <c r="AU516" s="205" t="s">
        <v>82</v>
      </c>
      <c r="AY516" s="3" t="s">
        <v>147</v>
      </c>
      <c r="BE516" s="206" t="n">
        <f aca="false">IF(N516="základní",J516,0)</f>
        <v>0</v>
      </c>
      <c r="BF516" s="206" t="n">
        <f aca="false">IF(N516="snížená",J516,0)</f>
        <v>0</v>
      </c>
      <c r="BG516" s="206" t="n">
        <f aca="false">IF(N516="zákl. přenesená",J516,0)</f>
        <v>0</v>
      </c>
      <c r="BH516" s="206" t="n">
        <f aca="false">IF(N516="sníž. přenesená",J516,0)</f>
        <v>0</v>
      </c>
      <c r="BI516" s="206" t="n">
        <f aca="false">IF(N516="nulová",J516,0)</f>
        <v>0</v>
      </c>
      <c r="BJ516" s="3" t="s">
        <v>80</v>
      </c>
      <c r="BK516" s="206" t="n">
        <f aca="false">ROUND(I516*H516,2)</f>
        <v>0</v>
      </c>
      <c r="BL516" s="3" t="s">
        <v>153</v>
      </c>
      <c r="BM516" s="205" t="s">
        <v>606</v>
      </c>
    </row>
    <row r="517" s="31" customFormat="true" ht="12.8" hidden="false" customHeight="false" outlineLevel="0" collapsed="false">
      <c r="A517" s="24"/>
      <c r="B517" s="25"/>
      <c r="C517" s="26"/>
      <c r="D517" s="207" t="s">
        <v>155</v>
      </c>
      <c r="E517" s="26"/>
      <c r="F517" s="208" t="s">
        <v>605</v>
      </c>
      <c r="G517" s="26"/>
      <c r="H517" s="26"/>
      <c r="I517" s="209"/>
      <c r="J517" s="26"/>
      <c r="K517" s="26"/>
      <c r="L517" s="30"/>
      <c r="M517" s="210"/>
      <c r="N517" s="211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5</v>
      </c>
      <c r="AU517" s="3" t="s">
        <v>82</v>
      </c>
    </row>
    <row r="518" s="223" customFormat="true" ht="12.8" hidden="false" customHeight="false" outlineLevel="0" collapsed="false">
      <c r="B518" s="224"/>
      <c r="C518" s="225"/>
      <c r="D518" s="207" t="s">
        <v>162</v>
      </c>
      <c r="E518" s="226"/>
      <c r="F518" s="227" t="s">
        <v>607</v>
      </c>
      <c r="G518" s="225"/>
      <c r="H518" s="228" t="n">
        <v>481.95</v>
      </c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62</v>
      </c>
      <c r="AU518" s="234" t="s">
        <v>82</v>
      </c>
      <c r="AV518" s="223" t="s">
        <v>82</v>
      </c>
      <c r="AW518" s="223" t="s">
        <v>33</v>
      </c>
      <c r="AX518" s="223" t="s">
        <v>80</v>
      </c>
      <c r="AY518" s="234" t="s">
        <v>147</v>
      </c>
    </row>
    <row r="519" s="31" customFormat="true" ht="16.5" hidden="false" customHeight="true" outlineLevel="0" collapsed="false">
      <c r="A519" s="24"/>
      <c r="B519" s="25"/>
      <c r="C519" s="194" t="s">
        <v>608</v>
      </c>
      <c r="D519" s="194" t="s">
        <v>149</v>
      </c>
      <c r="E519" s="195" t="s">
        <v>583</v>
      </c>
      <c r="F519" s="196" t="s">
        <v>584</v>
      </c>
      <c r="G519" s="197" t="s">
        <v>585</v>
      </c>
      <c r="H519" s="198" t="n">
        <v>136.2</v>
      </c>
      <c r="I519" s="199"/>
      <c r="J519" s="200" t="n">
        <f aca="false">ROUND(I519*H519,2)</f>
        <v>0</v>
      </c>
      <c r="K519" s="196" t="s">
        <v>159</v>
      </c>
      <c r="L519" s="30"/>
      <c r="M519" s="201"/>
      <c r="N519" s="202" t="s">
        <v>43</v>
      </c>
      <c r="O519" s="67"/>
      <c r="P519" s="203" t="n">
        <f aca="false">O519*H519</f>
        <v>0</v>
      </c>
      <c r="Q519" s="203" t="n">
        <v>0</v>
      </c>
      <c r="R519" s="203" t="n">
        <f aca="false">Q519*H519</f>
        <v>0</v>
      </c>
      <c r="S519" s="203" t="n">
        <v>0</v>
      </c>
      <c r="T519" s="20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5" t="s">
        <v>153</v>
      </c>
      <c r="AT519" s="205" t="s">
        <v>149</v>
      </c>
      <c r="AU519" s="205" t="s">
        <v>82</v>
      </c>
      <c r="AY519" s="3" t="s">
        <v>147</v>
      </c>
      <c r="BE519" s="206" t="n">
        <f aca="false">IF(N519="základní",J519,0)</f>
        <v>0</v>
      </c>
      <c r="BF519" s="206" t="n">
        <f aca="false">IF(N519="snížená",J519,0)</f>
        <v>0</v>
      </c>
      <c r="BG519" s="206" t="n">
        <f aca="false">IF(N519="zákl. přenesená",J519,0)</f>
        <v>0</v>
      </c>
      <c r="BH519" s="206" t="n">
        <f aca="false">IF(N519="sníž. přenesená",J519,0)</f>
        <v>0</v>
      </c>
      <c r="BI519" s="206" t="n">
        <f aca="false">IF(N519="nulová",J519,0)</f>
        <v>0</v>
      </c>
      <c r="BJ519" s="3" t="s">
        <v>80</v>
      </c>
      <c r="BK519" s="206" t="n">
        <f aca="false">ROUND(I519*H519,2)</f>
        <v>0</v>
      </c>
      <c r="BL519" s="3" t="s">
        <v>153</v>
      </c>
      <c r="BM519" s="205" t="s">
        <v>609</v>
      </c>
    </row>
    <row r="520" s="31" customFormat="true" ht="12.8" hidden="false" customHeight="false" outlineLevel="0" collapsed="false">
      <c r="A520" s="24"/>
      <c r="B520" s="25"/>
      <c r="C520" s="26"/>
      <c r="D520" s="207" t="s">
        <v>155</v>
      </c>
      <c r="E520" s="26"/>
      <c r="F520" s="208" t="s">
        <v>587</v>
      </c>
      <c r="G520" s="26"/>
      <c r="H520" s="26"/>
      <c r="I520" s="209"/>
      <c r="J520" s="26"/>
      <c r="K520" s="26"/>
      <c r="L520" s="30"/>
      <c r="M520" s="210"/>
      <c r="N520" s="211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5</v>
      </c>
      <c r="AU520" s="3" t="s">
        <v>82</v>
      </c>
    </row>
    <row r="521" s="212" customFormat="true" ht="12.8" hidden="false" customHeight="false" outlineLevel="0" collapsed="false">
      <c r="B521" s="213"/>
      <c r="C521" s="214"/>
      <c r="D521" s="207" t="s">
        <v>162</v>
      </c>
      <c r="E521" s="215"/>
      <c r="F521" s="216" t="s">
        <v>610</v>
      </c>
      <c r="G521" s="214"/>
      <c r="H521" s="215"/>
      <c r="I521" s="217"/>
      <c r="J521" s="214"/>
      <c r="K521" s="214"/>
      <c r="L521" s="218"/>
      <c r="M521" s="219"/>
      <c r="N521" s="220"/>
      <c r="O521" s="220"/>
      <c r="P521" s="220"/>
      <c r="Q521" s="220"/>
      <c r="R521" s="220"/>
      <c r="S521" s="220"/>
      <c r="T521" s="221"/>
      <c r="AT521" s="222" t="s">
        <v>162</v>
      </c>
      <c r="AU521" s="222" t="s">
        <v>82</v>
      </c>
      <c r="AV521" s="212" t="s">
        <v>80</v>
      </c>
      <c r="AW521" s="212" t="s">
        <v>33</v>
      </c>
      <c r="AX521" s="212" t="s">
        <v>72</v>
      </c>
      <c r="AY521" s="222" t="s">
        <v>147</v>
      </c>
    </row>
    <row r="522" s="223" customFormat="true" ht="12.8" hidden="false" customHeight="false" outlineLevel="0" collapsed="false">
      <c r="B522" s="224"/>
      <c r="C522" s="225"/>
      <c r="D522" s="207" t="s">
        <v>162</v>
      </c>
      <c r="E522" s="226"/>
      <c r="F522" s="227" t="s">
        <v>611</v>
      </c>
      <c r="G522" s="225"/>
      <c r="H522" s="228" t="n">
        <v>6</v>
      </c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62</v>
      </c>
      <c r="AU522" s="234" t="s">
        <v>82</v>
      </c>
      <c r="AV522" s="223" t="s">
        <v>82</v>
      </c>
      <c r="AW522" s="223" t="s">
        <v>33</v>
      </c>
      <c r="AX522" s="223" t="s">
        <v>72</v>
      </c>
      <c r="AY522" s="234" t="s">
        <v>147</v>
      </c>
    </row>
    <row r="523" s="223" customFormat="true" ht="12.8" hidden="false" customHeight="false" outlineLevel="0" collapsed="false">
      <c r="B523" s="224"/>
      <c r="C523" s="225"/>
      <c r="D523" s="207" t="s">
        <v>162</v>
      </c>
      <c r="E523" s="226"/>
      <c r="F523" s="227" t="s">
        <v>612</v>
      </c>
      <c r="G523" s="225"/>
      <c r="H523" s="228" t="n">
        <v>15</v>
      </c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62</v>
      </c>
      <c r="AU523" s="234" t="s">
        <v>82</v>
      </c>
      <c r="AV523" s="223" t="s">
        <v>82</v>
      </c>
      <c r="AW523" s="223" t="s">
        <v>33</v>
      </c>
      <c r="AX523" s="223" t="s">
        <v>72</v>
      </c>
      <c r="AY523" s="234" t="s">
        <v>147</v>
      </c>
    </row>
    <row r="524" s="223" customFormat="true" ht="12.8" hidden="false" customHeight="false" outlineLevel="0" collapsed="false">
      <c r="B524" s="224"/>
      <c r="C524" s="225"/>
      <c r="D524" s="207" t="s">
        <v>162</v>
      </c>
      <c r="E524" s="226"/>
      <c r="F524" s="227" t="s">
        <v>613</v>
      </c>
      <c r="G524" s="225"/>
      <c r="H524" s="228" t="n">
        <v>115.2</v>
      </c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62</v>
      </c>
      <c r="AU524" s="234" t="s">
        <v>82</v>
      </c>
      <c r="AV524" s="223" t="s">
        <v>82</v>
      </c>
      <c r="AW524" s="223" t="s">
        <v>33</v>
      </c>
      <c r="AX524" s="223" t="s">
        <v>72</v>
      </c>
      <c r="AY524" s="234" t="s">
        <v>147</v>
      </c>
    </row>
    <row r="525" s="247" customFormat="true" ht="12.8" hidden="false" customHeight="false" outlineLevel="0" collapsed="false">
      <c r="B525" s="248"/>
      <c r="C525" s="249"/>
      <c r="D525" s="207" t="s">
        <v>162</v>
      </c>
      <c r="E525" s="250"/>
      <c r="F525" s="251" t="s">
        <v>173</v>
      </c>
      <c r="G525" s="249"/>
      <c r="H525" s="252" t="n">
        <v>136.2</v>
      </c>
      <c r="I525" s="253"/>
      <c r="J525" s="249"/>
      <c r="K525" s="249"/>
      <c r="L525" s="254"/>
      <c r="M525" s="255"/>
      <c r="N525" s="256"/>
      <c r="O525" s="256"/>
      <c r="P525" s="256"/>
      <c r="Q525" s="256"/>
      <c r="R525" s="256"/>
      <c r="S525" s="256"/>
      <c r="T525" s="257"/>
      <c r="AT525" s="258" t="s">
        <v>162</v>
      </c>
      <c r="AU525" s="258" t="s">
        <v>82</v>
      </c>
      <c r="AV525" s="247" t="s">
        <v>153</v>
      </c>
      <c r="AW525" s="247" t="s">
        <v>33</v>
      </c>
      <c r="AX525" s="247" t="s">
        <v>80</v>
      </c>
      <c r="AY525" s="258" t="s">
        <v>147</v>
      </c>
    </row>
    <row r="526" s="31" customFormat="true" ht="16.5" hidden="false" customHeight="true" outlineLevel="0" collapsed="false">
      <c r="A526" s="24"/>
      <c r="B526" s="25"/>
      <c r="C526" s="259" t="s">
        <v>614</v>
      </c>
      <c r="D526" s="259" t="s">
        <v>242</v>
      </c>
      <c r="E526" s="260" t="s">
        <v>615</v>
      </c>
      <c r="F526" s="261" t="s">
        <v>616</v>
      </c>
      <c r="G526" s="262" t="s">
        <v>585</v>
      </c>
      <c r="H526" s="263" t="n">
        <v>143.01</v>
      </c>
      <c r="I526" s="264"/>
      <c r="J526" s="265" t="n">
        <f aca="false">ROUND(I526*H526,2)</f>
        <v>0</v>
      </c>
      <c r="K526" s="261" t="s">
        <v>159</v>
      </c>
      <c r="L526" s="266"/>
      <c r="M526" s="267"/>
      <c r="N526" s="268" t="s">
        <v>43</v>
      </c>
      <c r="O526" s="67"/>
      <c r="P526" s="203" t="n">
        <f aca="false">O526*H526</f>
        <v>0</v>
      </c>
      <c r="Q526" s="203" t="n">
        <v>0.0002</v>
      </c>
      <c r="R526" s="203" t="n">
        <f aca="false">Q526*H526</f>
        <v>0.028602</v>
      </c>
      <c r="S526" s="203" t="n">
        <v>0</v>
      </c>
      <c r="T526" s="204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5" t="s">
        <v>209</v>
      </c>
      <c r="AT526" s="205" t="s">
        <v>242</v>
      </c>
      <c r="AU526" s="205" t="s">
        <v>82</v>
      </c>
      <c r="AY526" s="3" t="s">
        <v>147</v>
      </c>
      <c r="BE526" s="206" t="n">
        <f aca="false">IF(N526="základní",J526,0)</f>
        <v>0</v>
      </c>
      <c r="BF526" s="206" t="n">
        <f aca="false">IF(N526="snížená",J526,0)</f>
        <v>0</v>
      </c>
      <c r="BG526" s="206" t="n">
        <f aca="false">IF(N526="zákl. přenesená",J526,0)</f>
        <v>0</v>
      </c>
      <c r="BH526" s="206" t="n">
        <f aca="false">IF(N526="sníž. přenesená",J526,0)</f>
        <v>0</v>
      </c>
      <c r="BI526" s="206" t="n">
        <f aca="false">IF(N526="nulová",J526,0)</f>
        <v>0</v>
      </c>
      <c r="BJ526" s="3" t="s">
        <v>80</v>
      </c>
      <c r="BK526" s="206" t="n">
        <f aca="false">ROUND(I526*H526,2)</f>
        <v>0</v>
      </c>
      <c r="BL526" s="3" t="s">
        <v>153</v>
      </c>
      <c r="BM526" s="205" t="s">
        <v>617</v>
      </c>
    </row>
    <row r="527" s="31" customFormat="true" ht="12.8" hidden="false" customHeight="false" outlineLevel="0" collapsed="false">
      <c r="A527" s="24"/>
      <c r="B527" s="25"/>
      <c r="C527" s="26"/>
      <c r="D527" s="207" t="s">
        <v>155</v>
      </c>
      <c r="E527" s="26"/>
      <c r="F527" s="208" t="s">
        <v>616</v>
      </c>
      <c r="G527" s="26"/>
      <c r="H527" s="26"/>
      <c r="I527" s="209"/>
      <c r="J527" s="26"/>
      <c r="K527" s="26"/>
      <c r="L527" s="30"/>
      <c r="M527" s="210"/>
      <c r="N527" s="211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5</v>
      </c>
      <c r="AU527" s="3" t="s">
        <v>82</v>
      </c>
    </row>
    <row r="528" s="223" customFormat="true" ht="12.8" hidden="false" customHeight="false" outlineLevel="0" collapsed="false">
      <c r="B528" s="224"/>
      <c r="C528" s="225"/>
      <c r="D528" s="207" t="s">
        <v>162</v>
      </c>
      <c r="E528" s="226"/>
      <c r="F528" s="227" t="s">
        <v>618</v>
      </c>
      <c r="G528" s="225"/>
      <c r="H528" s="228" t="n">
        <v>143.01</v>
      </c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62</v>
      </c>
      <c r="AU528" s="234" t="s">
        <v>82</v>
      </c>
      <c r="AV528" s="223" t="s">
        <v>82</v>
      </c>
      <c r="AW528" s="223" t="s">
        <v>33</v>
      </c>
      <c r="AX528" s="223" t="s">
        <v>80</v>
      </c>
      <c r="AY528" s="234" t="s">
        <v>147</v>
      </c>
    </row>
    <row r="529" s="31" customFormat="true" ht="16.5" hidden="false" customHeight="true" outlineLevel="0" collapsed="false">
      <c r="A529" s="24"/>
      <c r="B529" s="25"/>
      <c r="C529" s="194" t="s">
        <v>295</v>
      </c>
      <c r="D529" s="194" t="s">
        <v>149</v>
      </c>
      <c r="E529" s="195" t="s">
        <v>619</v>
      </c>
      <c r="F529" s="196" t="s">
        <v>620</v>
      </c>
      <c r="G529" s="197" t="s">
        <v>585</v>
      </c>
      <c r="H529" s="198" t="n">
        <v>485.2</v>
      </c>
      <c r="I529" s="199"/>
      <c r="J529" s="200" t="n">
        <f aca="false">ROUND(I529*H529,2)</f>
        <v>0</v>
      </c>
      <c r="K529" s="196" t="s">
        <v>159</v>
      </c>
      <c r="L529" s="30"/>
      <c r="M529" s="201"/>
      <c r="N529" s="202" t="s">
        <v>43</v>
      </c>
      <c r="O529" s="67"/>
      <c r="P529" s="203" t="n">
        <f aca="false">O529*H529</f>
        <v>0</v>
      </c>
      <c r="Q529" s="203" t="n">
        <v>0</v>
      </c>
      <c r="R529" s="203" t="n">
        <f aca="false">Q529*H529</f>
        <v>0</v>
      </c>
      <c r="S529" s="203" t="n">
        <v>0</v>
      </c>
      <c r="T529" s="204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5" t="s">
        <v>153</v>
      </c>
      <c r="AT529" s="205" t="s">
        <v>149</v>
      </c>
      <c r="AU529" s="205" t="s">
        <v>82</v>
      </c>
      <c r="AY529" s="3" t="s">
        <v>147</v>
      </c>
      <c r="BE529" s="206" t="n">
        <f aca="false">IF(N529="základní",J529,0)</f>
        <v>0</v>
      </c>
      <c r="BF529" s="206" t="n">
        <f aca="false">IF(N529="snížená",J529,0)</f>
        <v>0</v>
      </c>
      <c r="BG529" s="206" t="n">
        <f aca="false">IF(N529="zákl. přenesená",J529,0)</f>
        <v>0</v>
      </c>
      <c r="BH529" s="206" t="n">
        <f aca="false">IF(N529="sníž. přenesená",J529,0)</f>
        <v>0</v>
      </c>
      <c r="BI529" s="206" t="n">
        <f aca="false">IF(N529="nulová",J529,0)</f>
        <v>0</v>
      </c>
      <c r="BJ529" s="3" t="s">
        <v>80</v>
      </c>
      <c r="BK529" s="206" t="n">
        <f aca="false">ROUND(I529*H529,2)</f>
        <v>0</v>
      </c>
      <c r="BL529" s="3" t="s">
        <v>153</v>
      </c>
      <c r="BM529" s="205" t="s">
        <v>621</v>
      </c>
    </row>
    <row r="530" s="31" customFormat="true" ht="12.8" hidden="false" customHeight="false" outlineLevel="0" collapsed="false">
      <c r="A530" s="24"/>
      <c r="B530" s="25"/>
      <c r="C530" s="26"/>
      <c r="D530" s="207" t="s">
        <v>155</v>
      </c>
      <c r="E530" s="26"/>
      <c r="F530" s="208" t="s">
        <v>622</v>
      </c>
      <c r="G530" s="26"/>
      <c r="H530" s="26"/>
      <c r="I530" s="209"/>
      <c r="J530" s="26"/>
      <c r="K530" s="26"/>
      <c r="L530" s="30"/>
      <c r="M530" s="210"/>
      <c r="N530" s="211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5</v>
      </c>
      <c r="AU530" s="3" t="s">
        <v>82</v>
      </c>
    </row>
    <row r="531" s="212" customFormat="true" ht="12.8" hidden="false" customHeight="false" outlineLevel="0" collapsed="false">
      <c r="B531" s="213"/>
      <c r="C531" s="214"/>
      <c r="D531" s="207" t="s">
        <v>162</v>
      </c>
      <c r="E531" s="215"/>
      <c r="F531" s="216" t="s">
        <v>623</v>
      </c>
      <c r="G531" s="214"/>
      <c r="H531" s="215"/>
      <c r="I531" s="217"/>
      <c r="J531" s="214"/>
      <c r="K531" s="214"/>
      <c r="L531" s="218"/>
      <c r="M531" s="219"/>
      <c r="N531" s="220"/>
      <c r="O531" s="220"/>
      <c r="P531" s="220"/>
      <c r="Q531" s="220"/>
      <c r="R531" s="220"/>
      <c r="S531" s="220"/>
      <c r="T531" s="221"/>
      <c r="AT531" s="222" t="s">
        <v>162</v>
      </c>
      <c r="AU531" s="222" t="s">
        <v>82</v>
      </c>
      <c r="AV531" s="212" t="s">
        <v>80</v>
      </c>
      <c r="AW531" s="212" t="s">
        <v>33</v>
      </c>
      <c r="AX531" s="212" t="s">
        <v>72</v>
      </c>
      <c r="AY531" s="222" t="s">
        <v>147</v>
      </c>
    </row>
    <row r="532" s="223" customFormat="true" ht="12.8" hidden="false" customHeight="false" outlineLevel="0" collapsed="false">
      <c r="B532" s="224"/>
      <c r="C532" s="225"/>
      <c r="D532" s="207" t="s">
        <v>162</v>
      </c>
      <c r="E532" s="226"/>
      <c r="F532" s="227" t="s">
        <v>624</v>
      </c>
      <c r="G532" s="225"/>
      <c r="H532" s="228" t="n">
        <v>136.2</v>
      </c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62</v>
      </c>
      <c r="AU532" s="234" t="s">
        <v>82</v>
      </c>
      <c r="AV532" s="223" t="s">
        <v>82</v>
      </c>
      <c r="AW532" s="223" t="s">
        <v>33</v>
      </c>
      <c r="AX532" s="223" t="s">
        <v>72</v>
      </c>
      <c r="AY532" s="234" t="s">
        <v>147</v>
      </c>
    </row>
    <row r="533" s="223" customFormat="true" ht="12.8" hidden="false" customHeight="false" outlineLevel="0" collapsed="false">
      <c r="B533" s="224"/>
      <c r="C533" s="225"/>
      <c r="D533" s="207" t="s">
        <v>162</v>
      </c>
      <c r="E533" s="226"/>
      <c r="F533" s="227" t="s">
        <v>625</v>
      </c>
      <c r="G533" s="225"/>
      <c r="H533" s="228" t="n">
        <v>349</v>
      </c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62</v>
      </c>
      <c r="AU533" s="234" t="s">
        <v>82</v>
      </c>
      <c r="AV533" s="223" t="s">
        <v>82</v>
      </c>
      <c r="AW533" s="223" t="s">
        <v>33</v>
      </c>
      <c r="AX533" s="223" t="s">
        <v>72</v>
      </c>
      <c r="AY533" s="234" t="s">
        <v>147</v>
      </c>
    </row>
    <row r="534" s="247" customFormat="true" ht="12.8" hidden="false" customHeight="false" outlineLevel="0" collapsed="false">
      <c r="B534" s="248"/>
      <c r="C534" s="249"/>
      <c r="D534" s="207" t="s">
        <v>162</v>
      </c>
      <c r="E534" s="250"/>
      <c r="F534" s="251" t="s">
        <v>173</v>
      </c>
      <c r="G534" s="249"/>
      <c r="H534" s="252" t="n">
        <v>485.2</v>
      </c>
      <c r="I534" s="253"/>
      <c r="J534" s="249"/>
      <c r="K534" s="249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162</v>
      </c>
      <c r="AU534" s="258" t="s">
        <v>82</v>
      </c>
      <c r="AV534" s="247" t="s">
        <v>153</v>
      </c>
      <c r="AW534" s="247" t="s">
        <v>33</v>
      </c>
      <c r="AX534" s="247" t="s">
        <v>80</v>
      </c>
      <c r="AY534" s="258" t="s">
        <v>147</v>
      </c>
    </row>
    <row r="535" s="31" customFormat="true" ht="16.5" hidden="false" customHeight="true" outlineLevel="0" collapsed="false">
      <c r="A535" s="24"/>
      <c r="B535" s="25"/>
      <c r="C535" s="259" t="s">
        <v>328</v>
      </c>
      <c r="D535" s="259" t="s">
        <v>242</v>
      </c>
      <c r="E535" s="260" t="s">
        <v>626</v>
      </c>
      <c r="F535" s="261" t="s">
        <v>627</v>
      </c>
      <c r="G535" s="262" t="s">
        <v>585</v>
      </c>
      <c r="H535" s="263" t="n">
        <v>509.25</v>
      </c>
      <c r="I535" s="264"/>
      <c r="J535" s="265" t="n">
        <f aca="false">ROUND(I535*H535,2)</f>
        <v>0</v>
      </c>
      <c r="K535" s="261" t="s">
        <v>159</v>
      </c>
      <c r="L535" s="266"/>
      <c r="M535" s="267"/>
      <c r="N535" s="268" t="s">
        <v>43</v>
      </c>
      <c r="O535" s="67"/>
      <c r="P535" s="203" t="n">
        <f aca="false">O535*H535</f>
        <v>0</v>
      </c>
      <c r="Q535" s="203" t="n">
        <v>4E-005</v>
      </c>
      <c r="R535" s="203" t="n">
        <f aca="false">Q535*H535</f>
        <v>0.02037</v>
      </c>
      <c r="S535" s="203" t="n">
        <v>0</v>
      </c>
      <c r="T535" s="204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5" t="s">
        <v>209</v>
      </c>
      <c r="AT535" s="205" t="s">
        <v>242</v>
      </c>
      <c r="AU535" s="205" t="s">
        <v>82</v>
      </c>
      <c r="AY535" s="3" t="s">
        <v>147</v>
      </c>
      <c r="BE535" s="206" t="n">
        <f aca="false">IF(N535="základní",J535,0)</f>
        <v>0</v>
      </c>
      <c r="BF535" s="206" t="n">
        <f aca="false">IF(N535="snížená",J535,0)</f>
        <v>0</v>
      </c>
      <c r="BG535" s="206" t="n">
        <f aca="false">IF(N535="zákl. přenesená",J535,0)</f>
        <v>0</v>
      </c>
      <c r="BH535" s="206" t="n">
        <f aca="false">IF(N535="sníž. přenesená",J535,0)</f>
        <v>0</v>
      </c>
      <c r="BI535" s="206" t="n">
        <f aca="false">IF(N535="nulová",J535,0)</f>
        <v>0</v>
      </c>
      <c r="BJ535" s="3" t="s">
        <v>80</v>
      </c>
      <c r="BK535" s="206" t="n">
        <f aca="false">ROUND(I535*H535,2)</f>
        <v>0</v>
      </c>
      <c r="BL535" s="3" t="s">
        <v>153</v>
      </c>
      <c r="BM535" s="205" t="s">
        <v>628</v>
      </c>
    </row>
    <row r="536" s="31" customFormat="true" ht="12.8" hidden="false" customHeight="false" outlineLevel="0" collapsed="false">
      <c r="A536" s="24"/>
      <c r="B536" s="25"/>
      <c r="C536" s="26"/>
      <c r="D536" s="207" t="s">
        <v>155</v>
      </c>
      <c r="E536" s="26"/>
      <c r="F536" s="208" t="s">
        <v>627</v>
      </c>
      <c r="G536" s="26"/>
      <c r="H536" s="26"/>
      <c r="I536" s="209"/>
      <c r="J536" s="26"/>
      <c r="K536" s="26"/>
      <c r="L536" s="30"/>
      <c r="M536" s="210"/>
      <c r="N536" s="211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5</v>
      </c>
      <c r="AU536" s="3" t="s">
        <v>82</v>
      </c>
    </row>
    <row r="537" s="223" customFormat="true" ht="12.8" hidden="false" customHeight="false" outlineLevel="0" collapsed="false">
      <c r="B537" s="224"/>
      <c r="C537" s="225"/>
      <c r="D537" s="207" t="s">
        <v>162</v>
      </c>
      <c r="E537" s="226"/>
      <c r="F537" s="227" t="s">
        <v>629</v>
      </c>
      <c r="G537" s="225"/>
      <c r="H537" s="228" t="n">
        <v>509.25</v>
      </c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62</v>
      </c>
      <c r="AU537" s="234" t="s">
        <v>82</v>
      </c>
      <c r="AV537" s="223" t="s">
        <v>82</v>
      </c>
      <c r="AW537" s="223" t="s">
        <v>33</v>
      </c>
      <c r="AX537" s="223" t="s">
        <v>80</v>
      </c>
      <c r="AY537" s="234" t="s">
        <v>147</v>
      </c>
    </row>
    <row r="538" s="31" customFormat="true" ht="16.5" hidden="false" customHeight="true" outlineLevel="0" collapsed="false">
      <c r="A538" s="24"/>
      <c r="B538" s="25"/>
      <c r="C538" s="194" t="s">
        <v>630</v>
      </c>
      <c r="D538" s="194" t="s">
        <v>149</v>
      </c>
      <c r="E538" s="195" t="s">
        <v>631</v>
      </c>
      <c r="F538" s="196" t="s">
        <v>632</v>
      </c>
      <c r="G538" s="197" t="s">
        <v>585</v>
      </c>
      <c r="H538" s="198" t="n">
        <v>55</v>
      </c>
      <c r="I538" s="199"/>
      <c r="J538" s="200" t="n">
        <f aca="false">ROUND(I538*H538,2)</f>
        <v>0</v>
      </c>
      <c r="K538" s="196" t="s">
        <v>159</v>
      </c>
      <c r="L538" s="30"/>
      <c r="M538" s="201"/>
      <c r="N538" s="202" t="s">
        <v>43</v>
      </c>
      <c r="O538" s="67"/>
      <c r="P538" s="203" t="n">
        <f aca="false">O538*H538</f>
        <v>0</v>
      </c>
      <c r="Q538" s="203" t="n">
        <v>0</v>
      </c>
      <c r="R538" s="203" t="n">
        <f aca="false">Q538*H538</f>
        <v>0</v>
      </c>
      <c r="S538" s="203" t="n">
        <v>0</v>
      </c>
      <c r="T538" s="20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5" t="s">
        <v>153</v>
      </c>
      <c r="AT538" s="205" t="s">
        <v>149</v>
      </c>
      <c r="AU538" s="205" t="s">
        <v>82</v>
      </c>
      <c r="AY538" s="3" t="s">
        <v>147</v>
      </c>
      <c r="BE538" s="206" t="n">
        <f aca="false">IF(N538="základní",J538,0)</f>
        <v>0</v>
      </c>
      <c r="BF538" s="206" t="n">
        <f aca="false">IF(N538="snížená",J538,0)</f>
        <v>0</v>
      </c>
      <c r="BG538" s="206" t="n">
        <f aca="false">IF(N538="zákl. přenesená",J538,0)</f>
        <v>0</v>
      </c>
      <c r="BH538" s="206" t="n">
        <f aca="false">IF(N538="sníž. přenesená",J538,0)</f>
        <v>0</v>
      </c>
      <c r="BI538" s="206" t="n">
        <f aca="false">IF(N538="nulová",J538,0)</f>
        <v>0</v>
      </c>
      <c r="BJ538" s="3" t="s">
        <v>80</v>
      </c>
      <c r="BK538" s="206" t="n">
        <f aca="false">ROUND(I538*H538,2)</f>
        <v>0</v>
      </c>
      <c r="BL538" s="3" t="s">
        <v>153</v>
      </c>
      <c r="BM538" s="205" t="s">
        <v>633</v>
      </c>
    </row>
    <row r="539" s="31" customFormat="true" ht="12.8" hidden="false" customHeight="false" outlineLevel="0" collapsed="false">
      <c r="A539" s="24"/>
      <c r="B539" s="25"/>
      <c r="C539" s="26"/>
      <c r="D539" s="207" t="s">
        <v>155</v>
      </c>
      <c r="E539" s="26"/>
      <c r="F539" s="208" t="s">
        <v>634</v>
      </c>
      <c r="G539" s="26"/>
      <c r="H539" s="26"/>
      <c r="I539" s="209"/>
      <c r="J539" s="26"/>
      <c r="K539" s="26"/>
      <c r="L539" s="30"/>
      <c r="M539" s="210"/>
      <c r="N539" s="211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5</v>
      </c>
      <c r="AU539" s="3" t="s">
        <v>82</v>
      </c>
    </row>
    <row r="540" s="31" customFormat="true" ht="16.5" hidden="false" customHeight="true" outlineLevel="0" collapsed="false">
      <c r="A540" s="24"/>
      <c r="B540" s="25"/>
      <c r="C540" s="259" t="s">
        <v>635</v>
      </c>
      <c r="D540" s="259" t="s">
        <v>242</v>
      </c>
      <c r="E540" s="260" t="s">
        <v>636</v>
      </c>
      <c r="F540" s="261" t="s">
        <v>637</v>
      </c>
      <c r="G540" s="262" t="s">
        <v>585</v>
      </c>
      <c r="H540" s="263" t="n">
        <v>57.75</v>
      </c>
      <c r="I540" s="264"/>
      <c r="J540" s="265" t="n">
        <f aca="false">ROUND(I540*H540,2)</f>
        <v>0</v>
      </c>
      <c r="K540" s="261" t="s">
        <v>159</v>
      </c>
      <c r="L540" s="266"/>
      <c r="M540" s="267"/>
      <c r="N540" s="268" t="s">
        <v>43</v>
      </c>
      <c r="O540" s="67"/>
      <c r="P540" s="203" t="n">
        <f aca="false">O540*H540</f>
        <v>0</v>
      </c>
      <c r="Q540" s="203" t="n">
        <v>0.0005</v>
      </c>
      <c r="R540" s="203" t="n">
        <f aca="false">Q540*H540</f>
        <v>0.028875</v>
      </c>
      <c r="S540" s="203" t="n">
        <v>0</v>
      </c>
      <c r="T540" s="204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5" t="s">
        <v>209</v>
      </c>
      <c r="AT540" s="205" t="s">
        <v>242</v>
      </c>
      <c r="AU540" s="205" t="s">
        <v>82</v>
      </c>
      <c r="AY540" s="3" t="s">
        <v>147</v>
      </c>
      <c r="BE540" s="206" t="n">
        <f aca="false">IF(N540="základní",J540,0)</f>
        <v>0</v>
      </c>
      <c r="BF540" s="206" t="n">
        <f aca="false">IF(N540="snížená",J540,0)</f>
        <v>0</v>
      </c>
      <c r="BG540" s="206" t="n">
        <f aca="false">IF(N540="zákl. přenesená",J540,0)</f>
        <v>0</v>
      </c>
      <c r="BH540" s="206" t="n">
        <f aca="false">IF(N540="sníž. přenesená",J540,0)</f>
        <v>0</v>
      </c>
      <c r="BI540" s="206" t="n">
        <f aca="false">IF(N540="nulová",J540,0)</f>
        <v>0</v>
      </c>
      <c r="BJ540" s="3" t="s">
        <v>80</v>
      </c>
      <c r="BK540" s="206" t="n">
        <f aca="false">ROUND(I540*H540,2)</f>
        <v>0</v>
      </c>
      <c r="BL540" s="3" t="s">
        <v>153</v>
      </c>
      <c r="BM540" s="205" t="s">
        <v>638</v>
      </c>
    </row>
    <row r="541" s="31" customFormat="true" ht="12.8" hidden="false" customHeight="false" outlineLevel="0" collapsed="false">
      <c r="A541" s="24"/>
      <c r="B541" s="25"/>
      <c r="C541" s="26"/>
      <c r="D541" s="207" t="s">
        <v>155</v>
      </c>
      <c r="E541" s="26"/>
      <c r="F541" s="208" t="s">
        <v>637</v>
      </c>
      <c r="G541" s="26"/>
      <c r="H541" s="26"/>
      <c r="I541" s="209"/>
      <c r="J541" s="26"/>
      <c r="K541" s="26"/>
      <c r="L541" s="30"/>
      <c r="M541" s="210"/>
      <c r="N541" s="211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5</v>
      </c>
      <c r="AU541" s="3" t="s">
        <v>82</v>
      </c>
    </row>
    <row r="542" s="223" customFormat="true" ht="12.8" hidden="false" customHeight="false" outlineLevel="0" collapsed="false">
      <c r="B542" s="224"/>
      <c r="C542" s="225"/>
      <c r="D542" s="207" t="s">
        <v>162</v>
      </c>
      <c r="E542" s="226"/>
      <c r="F542" s="227" t="s">
        <v>639</v>
      </c>
      <c r="G542" s="225"/>
      <c r="H542" s="228" t="n">
        <v>57.75</v>
      </c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62</v>
      </c>
      <c r="AU542" s="234" t="s">
        <v>82</v>
      </c>
      <c r="AV542" s="223" t="s">
        <v>82</v>
      </c>
      <c r="AW542" s="223" t="s">
        <v>33</v>
      </c>
      <c r="AX542" s="223" t="s">
        <v>80</v>
      </c>
      <c r="AY542" s="234" t="s">
        <v>147</v>
      </c>
    </row>
    <row r="543" s="31" customFormat="true" ht="24.15" hidden="false" customHeight="true" outlineLevel="0" collapsed="false">
      <c r="A543" s="24"/>
      <c r="B543" s="25"/>
      <c r="C543" s="194" t="s">
        <v>640</v>
      </c>
      <c r="D543" s="194" t="s">
        <v>149</v>
      </c>
      <c r="E543" s="195" t="s">
        <v>641</v>
      </c>
      <c r="F543" s="196" t="s">
        <v>642</v>
      </c>
      <c r="G543" s="197" t="s">
        <v>311</v>
      </c>
      <c r="H543" s="198" t="n">
        <v>192</v>
      </c>
      <c r="I543" s="199"/>
      <c r="J543" s="200" t="n">
        <f aca="false">ROUND(I543*H543,2)</f>
        <v>0</v>
      </c>
      <c r="K543" s="196"/>
      <c r="L543" s="30"/>
      <c r="M543" s="201"/>
      <c r="N543" s="202" t="s">
        <v>43</v>
      </c>
      <c r="O543" s="67"/>
      <c r="P543" s="203" t="n">
        <f aca="false">O543*H543</f>
        <v>0</v>
      </c>
      <c r="Q543" s="203" t="n">
        <v>0.0015</v>
      </c>
      <c r="R543" s="203" t="n">
        <f aca="false">Q543*H543</f>
        <v>0.288</v>
      </c>
      <c r="S543" s="203" t="n">
        <v>0</v>
      </c>
      <c r="T543" s="204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5" t="s">
        <v>153</v>
      </c>
      <c r="AT543" s="205" t="s">
        <v>149</v>
      </c>
      <c r="AU543" s="205" t="s">
        <v>82</v>
      </c>
      <c r="AY543" s="3" t="s">
        <v>147</v>
      </c>
      <c r="BE543" s="206" t="n">
        <f aca="false">IF(N543="základní",J543,0)</f>
        <v>0</v>
      </c>
      <c r="BF543" s="206" t="n">
        <f aca="false">IF(N543="snížená",J543,0)</f>
        <v>0</v>
      </c>
      <c r="BG543" s="206" t="n">
        <f aca="false">IF(N543="zákl. přenesená",J543,0)</f>
        <v>0</v>
      </c>
      <c r="BH543" s="206" t="n">
        <f aca="false">IF(N543="sníž. přenesená",J543,0)</f>
        <v>0</v>
      </c>
      <c r="BI543" s="206" t="n">
        <f aca="false">IF(N543="nulová",J543,0)</f>
        <v>0</v>
      </c>
      <c r="BJ543" s="3" t="s">
        <v>80</v>
      </c>
      <c r="BK543" s="206" t="n">
        <f aca="false">ROUND(I543*H543,2)</f>
        <v>0</v>
      </c>
      <c r="BL543" s="3" t="s">
        <v>153</v>
      </c>
      <c r="BM543" s="205" t="s">
        <v>643</v>
      </c>
    </row>
    <row r="544" s="31" customFormat="true" ht="12.8" hidden="false" customHeight="false" outlineLevel="0" collapsed="false">
      <c r="A544" s="24"/>
      <c r="B544" s="25"/>
      <c r="C544" s="26"/>
      <c r="D544" s="207" t="s">
        <v>155</v>
      </c>
      <c r="E544" s="26"/>
      <c r="F544" s="208" t="s">
        <v>642</v>
      </c>
      <c r="G544" s="26"/>
      <c r="H544" s="26"/>
      <c r="I544" s="209"/>
      <c r="J544" s="26"/>
      <c r="K544" s="26"/>
      <c r="L544" s="30"/>
      <c r="M544" s="210"/>
      <c r="N544" s="211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5</v>
      </c>
      <c r="AU544" s="3" t="s">
        <v>82</v>
      </c>
    </row>
    <row r="545" s="212" customFormat="true" ht="12.8" hidden="false" customHeight="false" outlineLevel="0" collapsed="false">
      <c r="B545" s="213"/>
      <c r="C545" s="214"/>
      <c r="D545" s="207" t="s">
        <v>162</v>
      </c>
      <c r="E545" s="215"/>
      <c r="F545" s="216" t="s">
        <v>644</v>
      </c>
      <c r="G545" s="214"/>
      <c r="H545" s="215"/>
      <c r="I545" s="217"/>
      <c r="J545" s="214"/>
      <c r="K545" s="214"/>
      <c r="L545" s="218"/>
      <c r="M545" s="219"/>
      <c r="N545" s="220"/>
      <c r="O545" s="220"/>
      <c r="P545" s="220"/>
      <c r="Q545" s="220"/>
      <c r="R545" s="220"/>
      <c r="S545" s="220"/>
      <c r="T545" s="221"/>
      <c r="AT545" s="222" t="s">
        <v>162</v>
      </c>
      <c r="AU545" s="222" t="s">
        <v>82</v>
      </c>
      <c r="AV545" s="212" t="s">
        <v>80</v>
      </c>
      <c r="AW545" s="212" t="s">
        <v>33</v>
      </c>
      <c r="AX545" s="212" t="s">
        <v>72</v>
      </c>
      <c r="AY545" s="222" t="s">
        <v>147</v>
      </c>
    </row>
    <row r="546" s="223" customFormat="true" ht="12.8" hidden="false" customHeight="false" outlineLevel="0" collapsed="false">
      <c r="B546" s="224"/>
      <c r="C546" s="225"/>
      <c r="D546" s="207" t="s">
        <v>162</v>
      </c>
      <c r="E546" s="226"/>
      <c r="F546" s="227" t="s">
        <v>645</v>
      </c>
      <c r="G546" s="225"/>
      <c r="H546" s="228" t="n">
        <v>192</v>
      </c>
      <c r="I546" s="229"/>
      <c r="J546" s="225"/>
      <c r="K546" s="225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62</v>
      </c>
      <c r="AU546" s="234" t="s">
        <v>82</v>
      </c>
      <c r="AV546" s="223" t="s">
        <v>82</v>
      </c>
      <c r="AW546" s="223" t="s">
        <v>33</v>
      </c>
      <c r="AX546" s="223" t="s">
        <v>80</v>
      </c>
      <c r="AY546" s="234" t="s">
        <v>147</v>
      </c>
    </row>
    <row r="547" s="31" customFormat="true" ht="16.5" hidden="false" customHeight="true" outlineLevel="0" collapsed="false">
      <c r="A547" s="24"/>
      <c r="B547" s="25"/>
      <c r="C547" s="194" t="s">
        <v>646</v>
      </c>
      <c r="D547" s="194" t="s">
        <v>149</v>
      </c>
      <c r="E547" s="195" t="s">
        <v>647</v>
      </c>
      <c r="F547" s="196" t="s">
        <v>648</v>
      </c>
      <c r="G547" s="197" t="s">
        <v>585</v>
      </c>
      <c r="H547" s="198" t="n">
        <v>519</v>
      </c>
      <c r="I547" s="199"/>
      <c r="J547" s="200" t="n">
        <f aca="false">ROUND(I547*H547,2)</f>
        <v>0</v>
      </c>
      <c r="K547" s="196"/>
      <c r="L547" s="30"/>
      <c r="M547" s="201"/>
      <c r="N547" s="202" t="s">
        <v>43</v>
      </c>
      <c r="O547" s="67"/>
      <c r="P547" s="203" t="n">
        <f aca="false">O547*H547</f>
        <v>0</v>
      </c>
      <c r="Q547" s="203" t="n">
        <v>0</v>
      </c>
      <c r="R547" s="203" t="n">
        <f aca="false">Q547*H547</f>
        <v>0</v>
      </c>
      <c r="S547" s="203" t="n">
        <v>0</v>
      </c>
      <c r="T547" s="204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5" t="s">
        <v>153</v>
      </c>
      <c r="AT547" s="205" t="s">
        <v>149</v>
      </c>
      <c r="AU547" s="205" t="s">
        <v>82</v>
      </c>
      <c r="AY547" s="3" t="s">
        <v>147</v>
      </c>
      <c r="BE547" s="206" t="n">
        <f aca="false">IF(N547="základní",J547,0)</f>
        <v>0</v>
      </c>
      <c r="BF547" s="206" t="n">
        <f aca="false">IF(N547="snížená",J547,0)</f>
        <v>0</v>
      </c>
      <c r="BG547" s="206" t="n">
        <f aca="false">IF(N547="zákl. přenesená",J547,0)</f>
        <v>0</v>
      </c>
      <c r="BH547" s="206" t="n">
        <f aca="false">IF(N547="sníž. přenesená",J547,0)</f>
        <v>0</v>
      </c>
      <c r="BI547" s="206" t="n">
        <f aca="false">IF(N547="nulová",J547,0)</f>
        <v>0</v>
      </c>
      <c r="BJ547" s="3" t="s">
        <v>80</v>
      </c>
      <c r="BK547" s="206" t="n">
        <f aca="false">ROUND(I547*H547,2)</f>
        <v>0</v>
      </c>
      <c r="BL547" s="3" t="s">
        <v>153</v>
      </c>
      <c r="BM547" s="205" t="s">
        <v>649</v>
      </c>
    </row>
    <row r="548" s="31" customFormat="true" ht="12.8" hidden="false" customHeight="false" outlineLevel="0" collapsed="false">
      <c r="A548" s="24"/>
      <c r="B548" s="25"/>
      <c r="C548" s="26"/>
      <c r="D548" s="207" t="s">
        <v>155</v>
      </c>
      <c r="E548" s="26"/>
      <c r="F548" s="208" t="s">
        <v>648</v>
      </c>
      <c r="G548" s="26"/>
      <c r="H548" s="26"/>
      <c r="I548" s="209"/>
      <c r="J548" s="26"/>
      <c r="K548" s="26"/>
      <c r="L548" s="30"/>
      <c r="M548" s="210"/>
      <c r="N548" s="211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5</v>
      </c>
      <c r="AU548" s="3" t="s">
        <v>82</v>
      </c>
    </row>
    <row r="549" s="223" customFormat="true" ht="12.8" hidden="false" customHeight="false" outlineLevel="0" collapsed="false">
      <c r="B549" s="224"/>
      <c r="C549" s="225"/>
      <c r="D549" s="207" t="s">
        <v>162</v>
      </c>
      <c r="E549" s="226"/>
      <c r="F549" s="227" t="s">
        <v>650</v>
      </c>
      <c r="G549" s="225"/>
      <c r="H549" s="228" t="n">
        <v>519</v>
      </c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62</v>
      </c>
      <c r="AU549" s="234" t="s">
        <v>82</v>
      </c>
      <c r="AV549" s="223" t="s">
        <v>82</v>
      </c>
      <c r="AW549" s="223" t="s">
        <v>33</v>
      </c>
      <c r="AX549" s="223" t="s">
        <v>80</v>
      </c>
      <c r="AY549" s="234" t="s">
        <v>147</v>
      </c>
    </row>
    <row r="550" s="31" customFormat="true" ht="16.5" hidden="false" customHeight="true" outlineLevel="0" collapsed="false">
      <c r="A550" s="24"/>
      <c r="B550" s="25"/>
      <c r="C550" s="194" t="s">
        <v>651</v>
      </c>
      <c r="D550" s="194" t="s">
        <v>149</v>
      </c>
      <c r="E550" s="195" t="s">
        <v>652</v>
      </c>
      <c r="F550" s="196" t="s">
        <v>653</v>
      </c>
      <c r="G550" s="197" t="s">
        <v>152</v>
      </c>
      <c r="H550" s="198" t="n">
        <v>1</v>
      </c>
      <c r="I550" s="199"/>
      <c r="J550" s="200" t="n">
        <f aca="false">ROUND(I550*H550,2)</f>
        <v>0</v>
      </c>
      <c r="K550" s="196"/>
      <c r="L550" s="30"/>
      <c r="M550" s="201"/>
      <c r="N550" s="202" t="s">
        <v>43</v>
      </c>
      <c r="O550" s="67"/>
      <c r="P550" s="203" t="n">
        <f aca="false">O550*H550</f>
        <v>0</v>
      </c>
      <c r="Q550" s="203" t="n">
        <v>0</v>
      </c>
      <c r="R550" s="203" t="n">
        <f aca="false">Q550*H550</f>
        <v>0</v>
      </c>
      <c r="S550" s="203" t="n">
        <v>0</v>
      </c>
      <c r="T550" s="204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5" t="s">
        <v>153</v>
      </c>
      <c r="AT550" s="205" t="s">
        <v>149</v>
      </c>
      <c r="AU550" s="205" t="s">
        <v>82</v>
      </c>
      <c r="AY550" s="3" t="s">
        <v>147</v>
      </c>
      <c r="BE550" s="206" t="n">
        <f aca="false">IF(N550="základní",J550,0)</f>
        <v>0</v>
      </c>
      <c r="BF550" s="206" t="n">
        <f aca="false">IF(N550="snížená",J550,0)</f>
        <v>0</v>
      </c>
      <c r="BG550" s="206" t="n">
        <f aca="false">IF(N550="zákl. přenesená",J550,0)</f>
        <v>0</v>
      </c>
      <c r="BH550" s="206" t="n">
        <f aca="false">IF(N550="sníž. přenesená",J550,0)</f>
        <v>0</v>
      </c>
      <c r="BI550" s="206" t="n">
        <f aca="false">IF(N550="nulová",J550,0)</f>
        <v>0</v>
      </c>
      <c r="BJ550" s="3" t="s">
        <v>80</v>
      </c>
      <c r="BK550" s="206" t="n">
        <f aca="false">ROUND(I550*H550,2)</f>
        <v>0</v>
      </c>
      <c r="BL550" s="3" t="s">
        <v>153</v>
      </c>
      <c r="BM550" s="205" t="s">
        <v>654</v>
      </c>
    </row>
    <row r="551" s="31" customFormat="true" ht="12.8" hidden="false" customHeight="false" outlineLevel="0" collapsed="false">
      <c r="A551" s="24"/>
      <c r="B551" s="25"/>
      <c r="C551" s="26"/>
      <c r="D551" s="207" t="s">
        <v>155</v>
      </c>
      <c r="E551" s="26"/>
      <c r="F551" s="208" t="s">
        <v>653</v>
      </c>
      <c r="G551" s="26"/>
      <c r="H551" s="26"/>
      <c r="I551" s="209"/>
      <c r="J551" s="26"/>
      <c r="K551" s="26"/>
      <c r="L551" s="30"/>
      <c r="M551" s="210"/>
      <c r="N551" s="211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5</v>
      </c>
      <c r="AU551" s="3" t="s">
        <v>82</v>
      </c>
    </row>
    <row r="552" s="177" customFormat="true" ht="22.8" hidden="false" customHeight="true" outlineLevel="0" collapsed="false">
      <c r="B552" s="178"/>
      <c r="C552" s="179"/>
      <c r="D552" s="180" t="s">
        <v>71</v>
      </c>
      <c r="E552" s="192" t="s">
        <v>655</v>
      </c>
      <c r="F552" s="192" t="s">
        <v>656</v>
      </c>
      <c r="G552" s="179"/>
      <c r="H552" s="179"/>
      <c r="I552" s="182"/>
      <c r="J552" s="193" t="n">
        <f aca="false">BK552</f>
        <v>0</v>
      </c>
      <c r="K552" s="179"/>
      <c r="L552" s="184"/>
      <c r="M552" s="185"/>
      <c r="N552" s="186"/>
      <c r="O552" s="186"/>
      <c r="P552" s="187" t="n">
        <f aca="false">SUM(P553:P581)</f>
        <v>0</v>
      </c>
      <c r="Q552" s="186"/>
      <c r="R552" s="187" t="n">
        <f aca="false">SUM(R553:R581)</f>
        <v>0.00234</v>
      </c>
      <c r="S552" s="186"/>
      <c r="T552" s="188" t="n">
        <f aca="false">SUM(T553:T581)</f>
        <v>0</v>
      </c>
      <c r="AR552" s="189" t="s">
        <v>80</v>
      </c>
      <c r="AT552" s="190" t="s">
        <v>71</v>
      </c>
      <c r="AU552" s="190" t="s">
        <v>80</v>
      </c>
      <c r="AY552" s="189" t="s">
        <v>147</v>
      </c>
      <c r="BK552" s="191" t="n">
        <f aca="false">SUM(BK553:BK581)</f>
        <v>0</v>
      </c>
    </row>
    <row r="553" s="31" customFormat="true" ht="16.5" hidden="false" customHeight="true" outlineLevel="0" collapsed="false">
      <c r="A553" s="24"/>
      <c r="B553" s="25"/>
      <c r="C553" s="194" t="s">
        <v>657</v>
      </c>
      <c r="D553" s="194" t="s">
        <v>149</v>
      </c>
      <c r="E553" s="195" t="s">
        <v>658</v>
      </c>
      <c r="F553" s="196" t="s">
        <v>659</v>
      </c>
      <c r="G553" s="197" t="s">
        <v>238</v>
      </c>
      <c r="H553" s="198" t="n">
        <v>1478</v>
      </c>
      <c r="I553" s="199"/>
      <c r="J553" s="200" t="n">
        <f aca="false">ROUND(I553*H553,2)</f>
        <v>0</v>
      </c>
      <c r="K553" s="196" t="s">
        <v>159</v>
      </c>
      <c r="L553" s="30"/>
      <c r="M553" s="201"/>
      <c r="N553" s="202" t="s">
        <v>43</v>
      </c>
      <c r="O553" s="67"/>
      <c r="P553" s="203" t="n">
        <f aca="false">O553*H553</f>
        <v>0</v>
      </c>
      <c r="Q553" s="203" t="n">
        <v>0</v>
      </c>
      <c r="R553" s="203" t="n">
        <f aca="false">Q553*H553</f>
        <v>0</v>
      </c>
      <c r="S553" s="203" t="n">
        <v>0</v>
      </c>
      <c r="T553" s="20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5" t="s">
        <v>153</v>
      </c>
      <c r="AT553" s="205" t="s">
        <v>149</v>
      </c>
      <c r="AU553" s="205" t="s">
        <v>82</v>
      </c>
      <c r="AY553" s="3" t="s">
        <v>147</v>
      </c>
      <c r="BE553" s="206" t="n">
        <f aca="false">IF(N553="základní",J553,0)</f>
        <v>0</v>
      </c>
      <c r="BF553" s="206" t="n">
        <f aca="false">IF(N553="snížená",J553,0)</f>
        <v>0</v>
      </c>
      <c r="BG553" s="206" t="n">
        <f aca="false">IF(N553="zákl. přenesená",J553,0)</f>
        <v>0</v>
      </c>
      <c r="BH553" s="206" t="n">
        <f aca="false">IF(N553="sníž. přenesená",J553,0)</f>
        <v>0</v>
      </c>
      <c r="BI553" s="206" t="n">
        <f aca="false">IF(N553="nulová",J553,0)</f>
        <v>0</v>
      </c>
      <c r="BJ553" s="3" t="s">
        <v>80</v>
      </c>
      <c r="BK553" s="206" t="n">
        <f aca="false">ROUND(I553*H553,2)</f>
        <v>0</v>
      </c>
      <c r="BL553" s="3" t="s">
        <v>153</v>
      </c>
      <c r="BM553" s="205" t="s">
        <v>660</v>
      </c>
    </row>
    <row r="554" s="31" customFormat="true" ht="12.8" hidden="false" customHeight="false" outlineLevel="0" collapsed="false">
      <c r="A554" s="24"/>
      <c r="B554" s="25"/>
      <c r="C554" s="26"/>
      <c r="D554" s="207" t="s">
        <v>155</v>
      </c>
      <c r="E554" s="26"/>
      <c r="F554" s="208" t="s">
        <v>661</v>
      </c>
      <c r="G554" s="26"/>
      <c r="H554" s="26"/>
      <c r="I554" s="209"/>
      <c r="J554" s="26"/>
      <c r="K554" s="26"/>
      <c r="L554" s="30"/>
      <c r="M554" s="210"/>
      <c r="N554" s="211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5</v>
      </c>
      <c r="AU554" s="3" t="s">
        <v>82</v>
      </c>
    </row>
    <row r="555" s="223" customFormat="true" ht="12.8" hidden="false" customHeight="false" outlineLevel="0" collapsed="false">
      <c r="B555" s="224"/>
      <c r="C555" s="225"/>
      <c r="D555" s="207" t="s">
        <v>162</v>
      </c>
      <c r="E555" s="226"/>
      <c r="F555" s="227" t="s">
        <v>662</v>
      </c>
      <c r="G555" s="225"/>
      <c r="H555" s="228" t="n">
        <v>330</v>
      </c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62</v>
      </c>
      <c r="AU555" s="234" t="s">
        <v>82</v>
      </c>
      <c r="AV555" s="223" t="s">
        <v>82</v>
      </c>
      <c r="AW555" s="223" t="s">
        <v>33</v>
      </c>
      <c r="AX555" s="223" t="s">
        <v>72</v>
      </c>
      <c r="AY555" s="234" t="s">
        <v>147</v>
      </c>
    </row>
    <row r="556" s="223" customFormat="true" ht="12.8" hidden="false" customHeight="false" outlineLevel="0" collapsed="false">
      <c r="B556" s="224"/>
      <c r="C556" s="225"/>
      <c r="D556" s="207" t="s">
        <v>162</v>
      </c>
      <c r="E556" s="226"/>
      <c r="F556" s="227" t="s">
        <v>663</v>
      </c>
      <c r="G556" s="225"/>
      <c r="H556" s="228" t="n">
        <v>320</v>
      </c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62</v>
      </c>
      <c r="AU556" s="234" t="s">
        <v>82</v>
      </c>
      <c r="AV556" s="223" t="s">
        <v>82</v>
      </c>
      <c r="AW556" s="223" t="s">
        <v>33</v>
      </c>
      <c r="AX556" s="223" t="s">
        <v>72</v>
      </c>
      <c r="AY556" s="234" t="s">
        <v>147</v>
      </c>
    </row>
    <row r="557" s="223" customFormat="true" ht="12.8" hidden="false" customHeight="false" outlineLevel="0" collapsed="false">
      <c r="B557" s="224"/>
      <c r="C557" s="225"/>
      <c r="D557" s="207" t="s">
        <v>162</v>
      </c>
      <c r="E557" s="226"/>
      <c r="F557" s="227" t="s">
        <v>664</v>
      </c>
      <c r="G557" s="225"/>
      <c r="H557" s="228" t="n">
        <v>52</v>
      </c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62</v>
      </c>
      <c r="AU557" s="234" t="s">
        <v>82</v>
      </c>
      <c r="AV557" s="223" t="s">
        <v>82</v>
      </c>
      <c r="AW557" s="223" t="s">
        <v>33</v>
      </c>
      <c r="AX557" s="223" t="s">
        <v>72</v>
      </c>
      <c r="AY557" s="234" t="s">
        <v>147</v>
      </c>
    </row>
    <row r="558" s="223" customFormat="true" ht="12.8" hidden="false" customHeight="false" outlineLevel="0" collapsed="false">
      <c r="B558" s="224"/>
      <c r="C558" s="225"/>
      <c r="D558" s="207" t="s">
        <v>162</v>
      </c>
      <c r="E558" s="226"/>
      <c r="F558" s="227" t="s">
        <v>665</v>
      </c>
      <c r="G558" s="225"/>
      <c r="H558" s="228" t="n">
        <v>170</v>
      </c>
      <c r="I558" s="229"/>
      <c r="J558" s="225"/>
      <c r="K558" s="225"/>
      <c r="L558" s="230"/>
      <c r="M558" s="231"/>
      <c r="N558" s="232"/>
      <c r="O558" s="232"/>
      <c r="P558" s="232"/>
      <c r="Q558" s="232"/>
      <c r="R558" s="232"/>
      <c r="S558" s="232"/>
      <c r="T558" s="233"/>
      <c r="AT558" s="234" t="s">
        <v>162</v>
      </c>
      <c r="AU558" s="234" t="s">
        <v>82</v>
      </c>
      <c r="AV558" s="223" t="s">
        <v>82</v>
      </c>
      <c r="AW558" s="223" t="s">
        <v>33</v>
      </c>
      <c r="AX558" s="223" t="s">
        <v>72</v>
      </c>
      <c r="AY558" s="234" t="s">
        <v>147</v>
      </c>
    </row>
    <row r="559" s="223" customFormat="true" ht="12.8" hidden="false" customHeight="false" outlineLevel="0" collapsed="false">
      <c r="B559" s="224"/>
      <c r="C559" s="225"/>
      <c r="D559" s="207" t="s">
        <v>162</v>
      </c>
      <c r="E559" s="226"/>
      <c r="F559" s="227" t="s">
        <v>666</v>
      </c>
      <c r="G559" s="225"/>
      <c r="H559" s="228" t="n">
        <v>184</v>
      </c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62</v>
      </c>
      <c r="AU559" s="234" t="s">
        <v>82</v>
      </c>
      <c r="AV559" s="223" t="s">
        <v>82</v>
      </c>
      <c r="AW559" s="223" t="s">
        <v>33</v>
      </c>
      <c r="AX559" s="223" t="s">
        <v>72</v>
      </c>
      <c r="AY559" s="234" t="s">
        <v>147</v>
      </c>
    </row>
    <row r="560" s="223" customFormat="true" ht="12.8" hidden="false" customHeight="false" outlineLevel="0" collapsed="false">
      <c r="B560" s="224"/>
      <c r="C560" s="225"/>
      <c r="D560" s="207" t="s">
        <v>162</v>
      </c>
      <c r="E560" s="226"/>
      <c r="F560" s="227" t="s">
        <v>667</v>
      </c>
      <c r="G560" s="225"/>
      <c r="H560" s="228" t="n">
        <v>80</v>
      </c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62</v>
      </c>
      <c r="AU560" s="234" t="s">
        <v>82</v>
      </c>
      <c r="AV560" s="223" t="s">
        <v>82</v>
      </c>
      <c r="AW560" s="223" t="s">
        <v>33</v>
      </c>
      <c r="AX560" s="223" t="s">
        <v>72</v>
      </c>
      <c r="AY560" s="234" t="s">
        <v>147</v>
      </c>
    </row>
    <row r="561" s="223" customFormat="true" ht="12.8" hidden="false" customHeight="false" outlineLevel="0" collapsed="false">
      <c r="B561" s="224"/>
      <c r="C561" s="225"/>
      <c r="D561" s="207" t="s">
        <v>162</v>
      </c>
      <c r="E561" s="226"/>
      <c r="F561" s="227" t="s">
        <v>668</v>
      </c>
      <c r="G561" s="225"/>
      <c r="H561" s="228" t="n">
        <v>167</v>
      </c>
      <c r="I561" s="229"/>
      <c r="J561" s="225"/>
      <c r="K561" s="225"/>
      <c r="L561" s="230"/>
      <c r="M561" s="231"/>
      <c r="N561" s="232"/>
      <c r="O561" s="232"/>
      <c r="P561" s="232"/>
      <c r="Q561" s="232"/>
      <c r="R561" s="232"/>
      <c r="S561" s="232"/>
      <c r="T561" s="233"/>
      <c r="AT561" s="234" t="s">
        <v>162</v>
      </c>
      <c r="AU561" s="234" t="s">
        <v>82</v>
      </c>
      <c r="AV561" s="223" t="s">
        <v>82</v>
      </c>
      <c r="AW561" s="223" t="s">
        <v>33</v>
      </c>
      <c r="AX561" s="223" t="s">
        <v>72</v>
      </c>
      <c r="AY561" s="234" t="s">
        <v>147</v>
      </c>
    </row>
    <row r="562" s="223" customFormat="true" ht="12.8" hidden="false" customHeight="false" outlineLevel="0" collapsed="false">
      <c r="B562" s="224"/>
      <c r="C562" s="225"/>
      <c r="D562" s="207" t="s">
        <v>162</v>
      </c>
      <c r="E562" s="226"/>
      <c r="F562" s="227" t="s">
        <v>669</v>
      </c>
      <c r="G562" s="225"/>
      <c r="H562" s="228" t="n">
        <v>175</v>
      </c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62</v>
      </c>
      <c r="AU562" s="234" t="s">
        <v>82</v>
      </c>
      <c r="AV562" s="223" t="s">
        <v>82</v>
      </c>
      <c r="AW562" s="223" t="s">
        <v>33</v>
      </c>
      <c r="AX562" s="223" t="s">
        <v>72</v>
      </c>
      <c r="AY562" s="234" t="s">
        <v>147</v>
      </c>
    </row>
    <row r="563" s="247" customFormat="true" ht="12.8" hidden="false" customHeight="false" outlineLevel="0" collapsed="false">
      <c r="B563" s="248"/>
      <c r="C563" s="249"/>
      <c r="D563" s="207" t="s">
        <v>162</v>
      </c>
      <c r="E563" s="250"/>
      <c r="F563" s="251" t="s">
        <v>173</v>
      </c>
      <c r="G563" s="249"/>
      <c r="H563" s="252" t="n">
        <v>1478</v>
      </c>
      <c r="I563" s="253"/>
      <c r="J563" s="249"/>
      <c r="K563" s="249"/>
      <c r="L563" s="254"/>
      <c r="M563" s="255"/>
      <c r="N563" s="256"/>
      <c r="O563" s="256"/>
      <c r="P563" s="256"/>
      <c r="Q563" s="256"/>
      <c r="R563" s="256"/>
      <c r="S563" s="256"/>
      <c r="T563" s="257"/>
      <c r="AT563" s="258" t="s">
        <v>162</v>
      </c>
      <c r="AU563" s="258" t="s">
        <v>82</v>
      </c>
      <c r="AV563" s="247" t="s">
        <v>153</v>
      </c>
      <c r="AW563" s="247" t="s">
        <v>33</v>
      </c>
      <c r="AX563" s="247" t="s">
        <v>80</v>
      </c>
      <c r="AY563" s="258" t="s">
        <v>147</v>
      </c>
    </row>
    <row r="564" s="31" customFormat="true" ht="21.75" hidden="false" customHeight="true" outlineLevel="0" collapsed="false">
      <c r="A564" s="24"/>
      <c r="B564" s="25"/>
      <c r="C564" s="194" t="s">
        <v>670</v>
      </c>
      <c r="D564" s="194" t="s">
        <v>149</v>
      </c>
      <c r="E564" s="195" t="s">
        <v>671</v>
      </c>
      <c r="F564" s="196" t="s">
        <v>672</v>
      </c>
      <c r="G564" s="197" t="s">
        <v>238</v>
      </c>
      <c r="H564" s="198" t="n">
        <v>177360</v>
      </c>
      <c r="I564" s="199"/>
      <c r="J564" s="200" t="n">
        <f aca="false">ROUND(I564*H564,2)</f>
        <v>0</v>
      </c>
      <c r="K564" s="196" t="s">
        <v>159</v>
      </c>
      <c r="L564" s="30"/>
      <c r="M564" s="201"/>
      <c r="N564" s="202" t="s">
        <v>43</v>
      </c>
      <c r="O564" s="67"/>
      <c r="P564" s="203" t="n">
        <f aca="false">O564*H564</f>
        <v>0</v>
      </c>
      <c r="Q564" s="203" t="n">
        <v>0</v>
      </c>
      <c r="R564" s="203" t="n">
        <f aca="false">Q564*H564</f>
        <v>0</v>
      </c>
      <c r="S564" s="203" t="n">
        <v>0</v>
      </c>
      <c r="T564" s="204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5" t="s">
        <v>153</v>
      </c>
      <c r="AT564" s="205" t="s">
        <v>149</v>
      </c>
      <c r="AU564" s="205" t="s">
        <v>82</v>
      </c>
      <c r="AY564" s="3" t="s">
        <v>147</v>
      </c>
      <c r="BE564" s="206" t="n">
        <f aca="false">IF(N564="základní",J564,0)</f>
        <v>0</v>
      </c>
      <c r="BF564" s="206" t="n">
        <f aca="false">IF(N564="snížená",J564,0)</f>
        <v>0</v>
      </c>
      <c r="BG564" s="206" t="n">
        <f aca="false">IF(N564="zákl. přenesená",J564,0)</f>
        <v>0</v>
      </c>
      <c r="BH564" s="206" t="n">
        <f aca="false">IF(N564="sníž. přenesená",J564,0)</f>
        <v>0</v>
      </c>
      <c r="BI564" s="206" t="n">
        <f aca="false">IF(N564="nulová",J564,0)</f>
        <v>0</v>
      </c>
      <c r="BJ564" s="3" t="s">
        <v>80</v>
      </c>
      <c r="BK564" s="206" t="n">
        <f aca="false">ROUND(I564*H564,2)</f>
        <v>0</v>
      </c>
      <c r="BL564" s="3" t="s">
        <v>153</v>
      </c>
      <c r="BM564" s="205" t="s">
        <v>673</v>
      </c>
    </row>
    <row r="565" s="31" customFormat="true" ht="12.8" hidden="false" customHeight="false" outlineLevel="0" collapsed="false">
      <c r="A565" s="24"/>
      <c r="B565" s="25"/>
      <c r="C565" s="26"/>
      <c r="D565" s="207" t="s">
        <v>155</v>
      </c>
      <c r="E565" s="26"/>
      <c r="F565" s="208" t="s">
        <v>674</v>
      </c>
      <c r="G565" s="26"/>
      <c r="H565" s="26"/>
      <c r="I565" s="209"/>
      <c r="J565" s="26"/>
      <c r="K565" s="26"/>
      <c r="L565" s="30"/>
      <c r="M565" s="210"/>
      <c r="N565" s="211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5</v>
      </c>
      <c r="AU565" s="3" t="s">
        <v>82</v>
      </c>
    </row>
    <row r="566" s="223" customFormat="true" ht="12.8" hidden="false" customHeight="false" outlineLevel="0" collapsed="false">
      <c r="B566" s="224"/>
      <c r="C566" s="225"/>
      <c r="D566" s="207" t="s">
        <v>162</v>
      </c>
      <c r="E566" s="226"/>
      <c r="F566" s="227" t="s">
        <v>675</v>
      </c>
      <c r="G566" s="225"/>
      <c r="H566" s="228" t="n">
        <v>177360</v>
      </c>
      <c r="I566" s="229"/>
      <c r="J566" s="225"/>
      <c r="K566" s="225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62</v>
      </c>
      <c r="AU566" s="234" t="s">
        <v>82</v>
      </c>
      <c r="AV566" s="223" t="s">
        <v>82</v>
      </c>
      <c r="AW566" s="223" t="s">
        <v>33</v>
      </c>
      <c r="AX566" s="223" t="s">
        <v>80</v>
      </c>
      <c r="AY566" s="234" t="s">
        <v>147</v>
      </c>
    </row>
    <row r="567" s="31" customFormat="true" ht="16.5" hidden="false" customHeight="true" outlineLevel="0" collapsed="false">
      <c r="A567" s="24"/>
      <c r="B567" s="25"/>
      <c r="C567" s="194" t="s">
        <v>676</v>
      </c>
      <c r="D567" s="194" t="s">
        <v>149</v>
      </c>
      <c r="E567" s="195" t="s">
        <v>677</v>
      </c>
      <c r="F567" s="196" t="s">
        <v>678</v>
      </c>
      <c r="G567" s="197" t="s">
        <v>238</v>
      </c>
      <c r="H567" s="198" t="n">
        <v>1478</v>
      </c>
      <c r="I567" s="199"/>
      <c r="J567" s="200" t="n">
        <f aca="false">ROUND(I567*H567,2)</f>
        <v>0</v>
      </c>
      <c r="K567" s="196" t="s">
        <v>159</v>
      </c>
      <c r="L567" s="30"/>
      <c r="M567" s="201"/>
      <c r="N567" s="202" t="s">
        <v>43</v>
      </c>
      <c r="O567" s="67"/>
      <c r="P567" s="203" t="n">
        <f aca="false">O567*H567</f>
        <v>0</v>
      </c>
      <c r="Q567" s="203" t="n">
        <v>0</v>
      </c>
      <c r="R567" s="203" t="n">
        <f aca="false">Q567*H567</f>
        <v>0</v>
      </c>
      <c r="S567" s="203" t="n">
        <v>0</v>
      </c>
      <c r="T567" s="204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5" t="s">
        <v>153</v>
      </c>
      <c r="AT567" s="205" t="s">
        <v>149</v>
      </c>
      <c r="AU567" s="205" t="s">
        <v>82</v>
      </c>
      <c r="AY567" s="3" t="s">
        <v>147</v>
      </c>
      <c r="BE567" s="206" t="n">
        <f aca="false">IF(N567="základní",J567,0)</f>
        <v>0</v>
      </c>
      <c r="BF567" s="206" t="n">
        <f aca="false">IF(N567="snížená",J567,0)</f>
        <v>0</v>
      </c>
      <c r="BG567" s="206" t="n">
        <f aca="false">IF(N567="zákl. přenesená",J567,0)</f>
        <v>0</v>
      </c>
      <c r="BH567" s="206" t="n">
        <f aca="false">IF(N567="sníž. přenesená",J567,0)</f>
        <v>0</v>
      </c>
      <c r="BI567" s="206" t="n">
        <f aca="false">IF(N567="nulová",J567,0)</f>
        <v>0</v>
      </c>
      <c r="BJ567" s="3" t="s">
        <v>80</v>
      </c>
      <c r="BK567" s="206" t="n">
        <f aca="false">ROUND(I567*H567,2)</f>
        <v>0</v>
      </c>
      <c r="BL567" s="3" t="s">
        <v>153</v>
      </c>
      <c r="BM567" s="205" t="s">
        <v>679</v>
      </c>
    </row>
    <row r="568" s="31" customFormat="true" ht="12.8" hidden="false" customHeight="false" outlineLevel="0" collapsed="false">
      <c r="A568" s="24"/>
      <c r="B568" s="25"/>
      <c r="C568" s="26"/>
      <c r="D568" s="207" t="s">
        <v>155</v>
      </c>
      <c r="E568" s="26"/>
      <c r="F568" s="208" t="s">
        <v>680</v>
      </c>
      <c r="G568" s="26"/>
      <c r="H568" s="26"/>
      <c r="I568" s="209"/>
      <c r="J568" s="26"/>
      <c r="K568" s="26"/>
      <c r="L568" s="30"/>
      <c r="M568" s="210"/>
      <c r="N568" s="211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5</v>
      </c>
      <c r="AU568" s="3" t="s">
        <v>82</v>
      </c>
    </row>
    <row r="569" s="31" customFormat="true" ht="16.5" hidden="false" customHeight="true" outlineLevel="0" collapsed="false">
      <c r="A569" s="24"/>
      <c r="B569" s="25"/>
      <c r="C569" s="194" t="s">
        <v>681</v>
      </c>
      <c r="D569" s="194" t="s">
        <v>149</v>
      </c>
      <c r="E569" s="195" t="s">
        <v>682</v>
      </c>
      <c r="F569" s="196" t="s">
        <v>683</v>
      </c>
      <c r="G569" s="197" t="s">
        <v>238</v>
      </c>
      <c r="H569" s="198" t="n">
        <v>1478</v>
      </c>
      <c r="I569" s="199"/>
      <c r="J569" s="200" t="n">
        <f aca="false">ROUND(I569*H569,2)</f>
        <v>0</v>
      </c>
      <c r="K569" s="196" t="s">
        <v>159</v>
      </c>
      <c r="L569" s="30"/>
      <c r="M569" s="201"/>
      <c r="N569" s="202" t="s">
        <v>43</v>
      </c>
      <c r="O569" s="67"/>
      <c r="P569" s="203" t="n">
        <f aca="false">O569*H569</f>
        <v>0</v>
      </c>
      <c r="Q569" s="203" t="n">
        <v>0</v>
      </c>
      <c r="R569" s="203" t="n">
        <f aca="false">Q569*H569</f>
        <v>0</v>
      </c>
      <c r="S569" s="203" t="n">
        <v>0</v>
      </c>
      <c r="T569" s="204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5" t="s">
        <v>153</v>
      </c>
      <c r="AT569" s="205" t="s">
        <v>149</v>
      </c>
      <c r="AU569" s="205" t="s">
        <v>82</v>
      </c>
      <c r="AY569" s="3" t="s">
        <v>147</v>
      </c>
      <c r="BE569" s="206" t="n">
        <f aca="false">IF(N569="základní",J569,0)</f>
        <v>0</v>
      </c>
      <c r="BF569" s="206" t="n">
        <f aca="false">IF(N569="snížená",J569,0)</f>
        <v>0</v>
      </c>
      <c r="BG569" s="206" t="n">
        <f aca="false">IF(N569="zákl. přenesená",J569,0)</f>
        <v>0</v>
      </c>
      <c r="BH569" s="206" t="n">
        <f aca="false">IF(N569="sníž. přenesená",J569,0)</f>
        <v>0</v>
      </c>
      <c r="BI569" s="206" t="n">
        <f aca="false">IF(N569="nulová",J569,0)</f>
        <v>0</v>
      </c>
      <c r="BJ569" s="3" t="s">
        <v>80</v>
      </c>
      <c r="BK569" s="206" t="n">
        <f aca="false">ROUND(I569*H569,2)</f>
        <v>0</v>
      </c>
      <c r="BL569" s="3" t="s">
        <v>153</v>
      </c>
      <c r="BM569" s="205" t="s">
        <v>684</v>
      </c>
    </row>
    <row r="570" s="31" customFormat="true" ht="12.8" hidden="false" customHeight="false" outlineLevel="0" collapsed="false">
      <c r="A570" s="24"/>
      <c r="B570" s="25"/>
      <c r="C570" s="26"/>
      <c r="D570" s="207" t="s">
        <v>155</v>
      </c>
      <c r="E570" s="26"/>
      <c r="F570" s="208" t="s">
        <v>685</v>
      </c>
      <c r="G570" s="26"/>
      <c r="H570" s="26"/>
      <c r="I570" s="209"/>
      <c r="J570" s="26"/>
      <c r="K570" s="26"/>
      <c r="L570" s="30"/>
      <c r="M570" s="210"/>
      <c r="N570" s="211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5</v>
      </c>
      <c r="AU570" s="3" t="s">
        <v>82</v>
      </c>
    </row>
    <row r="571" s="31" customFormat="true" ht="16.5" hidden="false" customHeight="true" outlineLevel="0" collapsed="false">
      <c r="A571" s="24"/>
      <c r="B571" s="25"/>
      <c r="C571" s="194" t="s">
        <v>686</v>
      </c>
      <c r="D571" s="194" t="s">
        <v>149</v>
      </c>
      <c r="E571" s="195" t="s">
        <v>687</v>
      </c>
      <c r="F571" s="196" t="s">
        <v>688</v>
      </c>
      <c r="G571" s="197" t="s">
        <v>238</v>
      </c>
      <c r="H571" s="198" t="n">
        <v>177360</v>
      </c>
      <c r="I571" s="199"/>
      <c r="J571" s="200" t="n">
        <f aca="false">ROUND(I571*H571,2)</f>
        <v>0</v>
      </c>
      <c r="K571" s="196" t="s">
        <v>159</v>
      </c>
      <c r="L571" s="30"/>
      <c r="M571" s="201"/>
      <c r="N571" s="202" t="s">
        <v>43</v>
      </c>
      <c r="O571" s="67"/>
      <c r="P571" s="203" t="n">
        <f aca="false">O571*H571</f>
        <v>0</v>
      </c>
      <c r="Q571" s="203" t="n">
        <v>0</v>
      </c>
      <c r="R571" s="203" t="n">
        <f aca="false">Q571*H571</f>
        <v>0</v>
      </c>
      <c r="S571" s="203" t="n">
        <v>0</v>
      </c>
      <c r="T571" s="204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5" t="s">
        <v>153</v>
      </c>
      <c r="AT571" s="205" t="s">
        <v>149</v>
      </c>
      <c r="AU571" s="205" t="s">
        <v>82</v>
      </c>
      <c r="AY571" s="3" t="s">
        <v>147</v>
      </c>
      <c r="BE571" s="206" t="n">
        <f aca="false">IF(N571="základní",J571,0)</f>
        <v>0</v>
      </c>
      <c r="BF571" s="206" t="n">
        <f aca="false">IF(N571="snížená",J571,0)</f>
        <v>0</v>
      </c>
      <c r="BG571" s="206" t="n">
        <f aca="false">IF(N571="zákl. přenesená",J571,0)</f>
        <v>0</v>
      </c>
      <c r="BH571" s="206" t="n">
        <f aca="false">IF(N571="sníž. přenesená",J571,0)</f>
        <v>0</v>
      </c>
      <c r="BI571" s="206" t="n">
        <f aca="false">IF(N571="nulová",J571,0)</f>
        <v>0</v>
      </c>
      <c r="BJ571" s="3" t="s">
        <v>80</v>
      </c>
      <c r="BK571" s="206" t="n">
        <f aca="false">ROUND(I571*H571,2)</f>
        <v>0</v>
      </c>
      <c r="BL571" s="3" t="s">
        <v>153</v>
      </c>
      <c r="BM571" s="205" t="s">
        <v>689</v>
      </c>
    </row>
    <row r="572" s="31" customFormat="true" ht="12.8" hidden="false" customHeight="false" outlineLevel="0" collapsed="false">
      <c r="A572" s="24"/>
      <c r="B572" s="25"/>
      <c r="C572" s="26"/>
      <c r="D572" s="207" t="s">
        <v>155</v>
      </c>
      <c r="E572" s="26"/>
      <c r="F572" s="208" t="s">
        <v>690</v>
      </c>
      <c r="G572" s="26"/>
      <c r="H572" s="26"/>
      <c r="I572" s="209"/>
      <c r="J572" s="26"/>
      <c r="K572" s="26"/>
      <c r="L572" s="30"/>
      <c r="M572" s="210"/>
      <c r="N572" s="211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5</v>
      </c>
      <c r="AU572" s="3" t="s">
        <v>82</v>
      </c>
    </row>
    <row r="573" s="223" customFormat="true" ht="12.8" hidden="false" customHeight="false" outlineLevel="0" collapsed="false">
      <c r="B573" s="224"/>
      <c r="C573" s="225"/>
      <c r="D573" s="207" t="s">
        <v>162</v>
      </c>
      <c r="E573" s="226"/>
      <c r="F573" s="227" t="s">
        <v>675</v>
      </c>
      <c r="G573" s="225"/>
      <c r="H573" s="228" t="n">
        <v>177360</v>
      </c>
      <c r="I573" s="229"/>
      <c r="J573" s="225"/>
      <c r="K573" s="225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162</v>
      </c>
      <c r="AU573" s="234" t="s">
        <v>82</v>
      </c>
      <c r="AV573" s="223" t="s">
        <v>82</v>
      </c>
      <c r="AW573" s="223" t="s">
        <v>33</v>
      </c>
      <c r="AX573" s="223" t="s">
        <v>80</v>
      </c>
      <c r="AY573" s="234" t="s">
        <v>147</v>
      </c>
    </row>
    <row r="574" s="31" customFormat="true" ht="16.5" hidden="false" customHeight="true" outlineLevel="0" collapsed="false">
      <c r="A574" s="24"/>
      <c r="B574" s="25"/>
      <c r="C574" s="194" t="s">
        <v>691</v>
      </c>
      <c r="D574" s="194" t="s">
        <v>149</v>
      </c>
      <c r="E574" s="195" t="s">
        <v>692</v>
      </c>
      <c r="F574" s="196" t="s">
        <v>693</v>
      </c>
      <c r="G574" s="197" t="s">
        <v>238</v>
      </c>
      <c r="H574" s="198" t="n">
        <v>1478</v>
      </c>
      <c r="I574" s="199"/>
      <c r="J574" s="200" t="n">
        <f aca="false">ROUND(I574*H574,2)</f>
        <v>0</v>
      </c>
      <c r="K574" s="196" t="s">
        <v>159</v>
      </c>
      <c r="L574" s="30"/>
      <c r="M574" s="201"/>
      <c r="N574" s="202" t="s">
        <v>43</v>
      </c>
      <c r="O574" s="67"/>
      <c r="P574" s="203" t="n">
        <f aca="false">O574*H574</f>
        <v>0</v>
      </c>
      <c r="Q574" s="203" t="n">
        <v>0</v>
      </c>
      <c r="R574" s="203" t="n">
        <f aca="false">Q574*H574</f>
        <v>0</v>
      </c>
      <c r="S574" s="203" t="n">
        <v>0</v>
      </c>
      <c r="T574" s="204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5" t="s">
        <v>153</v>
      </c>
      <c r="AT574" s="205" t="s">
        <v>149</v>
      </c>
      <c r="AU574" s="205" t="s">
        <v>82</v>
      </c>
      <c r="AY574" s="3" t="s">
        <v>147</v>
      </c>
      <c r="BE574" s="206" t="n">
        <f aca="false">IF(N574="základní",J574,0)</f>
        <v>0</v>
      </c>
      <c r="BF574" s="206" t="n">
        <f aca="false">IF(N574="snížená",J574,0)</f>
        <v>0</v>
      </c>
      <c r="BG574" s="206" t="n">
        <f aca="false">IF(N574="zákl. přenesená",J574,0)</f>
        <v>0</v>
      </c>
      <c r="BH574" s="206" t="n">
        <f aca="false">IF(N574="sníž. přenesená",J574,0)</f>
        <v>0</v>
      </c>
      <c r="BI574" s="206" t="n">
        <f aca="false">IF(N574="nulová",J574,0)</f>
        <v>0</v>
      </c>
      <c r="BJ574" s="3" t="s">
        <v>80</v>
      </c>
      <c r="BK574" s="206" t="n">
        <f aca="false">ROUND(I574*H574,2)</f>
        <v>0</v>
      </c>
      <c r="BL574" s="3" t="s">
        <v>153</v>
      </c>
      <c r="BM574" s="205" t="s">
        <v>694</v>
      </c>
    </row>
    <row r="575" s="31" customFormat="true" ht="12.8" hidden="false" customHeight="false" outlineLevel="0" collapsed="false">
      <c r="A575" s="24"/>
      <c r="B575" s="25"/>
      <c r="C575" s="26"/>
      <c r="D575" s="207" t="s">
        <v>155</v>
      </c>
      <c r="E575" s="26"/>
      <c r="F575" s="208" t="s">
        <v>695</v>
      </c>
      <c r="G575" s="26"/>
      <c r="H575" s="26"/>
      <c r="I575" s="209"/>
      <c r="J575" s="26"/>
      <c r="K575" s="26"/>
      <c r="L575" s="30"/>
      <c r="M575" s="210"/>
      <c r="N575" s="211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5</v>
      </c>
      <c r="AU575" s="3" t="s">
        <v>82</v>
      </c>
    </row>
    <row r="576" s="31" customFormat="true" ht="21.75" hidden="false" customHeight="true" outlineLevel="0" collapsed="false">
      <c r="A576" s="24"/>
      <c r="B576" s="25"/>
      <c r="C576" s="194" t="s">
        <v>696</v>
      </c>
      <c r="D576" s="194" t="s">
        <v>149</v>
      </c>
      <c r="E576" s="195" t="s">
        <v>697</v>
      </c>
      <c r="F576" s="196" t="s">
        <v>698</v>
      </c>
      <c r="G576" s="197" t="s">
        <v>238</v>
      </c>
      <c r="H576" s="198" t="n">
        <v>18</v>
      </c>
      <c r="I576" s="199"/>
      <c r="J576" s="200" t="n">
        <f aca="false">ROUND(I576*H576,2)</f>
        <v>0</v>
      </c>
      <c r="K576" s="196" t="s">
        <v>159</v>
      </c>
      <c r="L576" s="30"/>
      <c r="M576" s="201"/>
      <c r="N576" s="202" t="s">
        <v>43</v>
      </c>
      <c r="O576" s="67"/>
      <c r="P576" s="203" t="n">
        <f aca="false">O576*H576</f>
        <v>0</v>
      </c>
      <c r="Q576" s="203" t="n">
        <v>0.00013</v>
      </c>
      <c r="R576" s="203" t="n">
        <f aca="false">Q576*H576</f>
        <v>0.00234</v>
      </c>
      <c r="S576" s="203" t="n">
        <v>0</v>
      </c>
      <c r="T576" s="20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5" t="s">
        <v>153</v>
      </c>
      <c r="AT576" s="205" t="s">
        <v>149</v>
      </c>
      <c r="AU576" s="205" t="s">
        <v>82</v>
      </c>
      <c r="AY576" s="3" t="s">
        <v>147</v>
      </c>
      <c r="BE576" s="206" t="n">
        <f aca="false">IF(N576="základní",J576,0)</f>
        <v>0</v>
      </c>
      <c r="BF576" s="206" t="n">
        <f aca="false">IF(N576="snížená",J576,0)</f>
        <v>0</v>
      </c>
      <c r="BG576" s="206" t="n">
        <f aca="false">IF(N576="zákl. přenesená",J576,0)</f>
        <v>0</v>
      </c>
      <c r="BH576" s="206" t="n">
        <f aca="false">IF(N576="sníž. přenesená",J576,0)</f>
        <v>0</v>
      </c>
      <c r="BI576" s="206" t="n">
        <f aca="false">IF(N576="nulová",J576,0)</f>
        <v>0</v>
      </c>
      <c r="BJ576" s="3" t="s">
        <v>80</v>
      </c>
      <c r="BK576" s="206" t="n">
        <f aca="false">ROUND(I576*H576,2)</f>
        <v>0</v>
      </c>
      <c r="BL576" s="3" t="s">
        <v>153</v>
      </c>
      <c r="BM576" s="205" t="s">
        <v>699</v>
      </c>
    </row>
    <row r="577" s="31" customFormat="true" ht="12.8" hidden="false" customHeight="false" outlineLevel="0" collapsed="false">
      <c r="A577" s="24"/>
      <c r="B577" s="25"/>
      <c r="C577" s="26"/>
      <c r="D577" s="207" t="s">
        <v>155</v>
      </c>
      <c r="E577" s="26"/>
      <c r="F577" s="208" t="s">
        <v>700</v>
      </c>
      <c r="G577" s="26"/>
      <c r="H577" s="26"/>
      <c r="I577" s="209"/>
      <c r="J577" s="26"/>
      <c r="K577" s="26"/>
      <c r="L577" s="30"/>
      <c r="M577" s="210"/>
      <c r="N577" s="211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5</v>
      </c>
      <c r="AU577" s="3" t="s">
        <v>82</v>
      </c>
    </row>
    <row r="578" s="212" customFormat="true" ht="12.8" hidden="false" customHeight="false" outlineLevel="0" collapsed="false">
      <c r="B578" s="213"/>
      <c r="C578" s="214"/>
      <c r="D578" s="207" t="s">
        <v>162</v>
      </c>
      <c r="E578" s="215"/>
      <c r="F578" s="216" t="s">
        <v>701</v>
      </c>
      <c r="G578" s="214"/>
      <c r="H578" s="215"/>
      <c r="I578" s="217"/>
      <c r="J578" s="214"/>
      <c r="K578" s="214"/>
      <c r="L578" s="218"/>
      <c r="M578" s="219"/>
      <c r="N578" s="220"/>
      <c r="O578" s="220"/>
      <c r="P578" s="220"/>
      <c r="Q578" s="220"/>
      <c r="R578" s="220"/>
      <c r="S578" s="220"/>
      <c r="T578" s="221"/>
      <c r="AT578" s="222" t="s">
        <v>162</v>
      </c>
      <c r="AU578" s="222" t="s">
        <v>82</v>
      </c>
      <c r="AV578" s="212" t="s">
        <v>80</v>
      </c>
      <c r="AW578" s="212" t="s">
        <v>33</v>
      </c>
      <c r="AX578" s="212" t="s">
        <v>72</v>
      </c>
      <c r="AY578" s="222" t="s">
        <v>147</v>
      </c>
    </row>
    <row r="579" s="223" customFormat="true" ht="12.8" hidden="false" customHeight="false" outlineLevel="0" collapsed="false">
      <c r="B579" s="224"/>
      <c r="C579" s="225"/>
      <c r="D579" s="207" t="s">
        <v>162</v>
      </c>
      <c r="E579" s="226"/>
      <c r="F579" s="227" t="s">
        <v>702</v>
      </c>
      <c r="G579" s="225"/>
      <c r="H579" s="228" t="n">
        <v>10</v>
      </c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62</v>
      </c>
      <c r="AU579" s="234" t="s">
        <v>82</v>
      </c>
      <c r="AV579" s="223" t="s">
        <v>82</v>
      </c>
      <c r="AW579" s="223" t="s">
        <v>33</v>
      </c>
      <c r="AX579" s="223" t="s">
        <v>72</v>
      </c>
      <c r="AY579" s="234" t="s">
        <v>147</v>
      </c>
    </row>
    <row r="580" s="223" customFormat="true" ht="12.8" hidden="false" customHeight="false" outlineLevel="0" collapsed="false">
      <c r="B580" s="224"/>
      <c r="C580" s="225"/>
      <c r="D580" s="207" t="s">
        <v>162</v>
      </c>
      <c r="E580" s="226"/>
      <c r="F580" s="227" t="s">
        <v>703</v>
      </c>
      <c r="G580" s="225"/>
      <c r="H580" s="228" t="n">
        <v>8</v>
      </c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62</v>
      </c>
      <c r="AU580" s="234" t="s">
        <v>82</v>
      </c>
      <c r="AV580" s="223" t="s">
        <v>82</v>
      </c>
      <c r="AW580" s="223" t="s">
        <v>33</v>
      </c>
      <c r="AX580" s="223" t="s">
        <v>72</v>
      </c>
      <c r="AY580" s="234" t="s">
        <v>147</v>
      </c>
    </row>
    <row r="581" s="247" customFormat="true" ht="12.8" hidden="false" customHeight="false" outlineLevel="0" collapsed="false">
      <c r="B581" s="248"/>
      <c r="C581" s="249"/>
      <c r="D581" s="207" t="s">
        <v>162</v>
      </c>
      <c r="E581" s="250"/>
      <c r="F581" s="251" t="s">
        <v>173</v>
      </c>
      <c r="G581" s="249"/>
      <c r="H581" s="252" t="n">
        <v>18</v>
      </c>
      <c r="I581" s="253"/>
      <c r="J581" s="249"/>
      <c r="K581" s="249"/>
      <c r="L581" s="254"/>
      <c r="M581" s="255"/>
      <c r="N581" s="256"/>
      <c r="O581" s="256"/>
      <c r="P581" s="256"/>
      <c r="Q581" s="256"/>
      <c r="R581" s="256"/>
      <c r="S581" s="256"/>
      <c r="T581" s="257"/>
      <c r="AT581" s="258" t="s">
        <v>162</v>
      </c>
      <c r="AU581" s="258" t="s">
        <v>82</v>
      </c>
      <c r="AV581" s="247" t="s">
        <v>153</v>
      </c>
      <c r="AW581" s="247" t="s">
        <v>33</v>
      </c>
      <c r="AX581" s="247" t="s">
        <v>80</v>
      </c>
      <c r="AY581" s="258" t="s">
        <v>147</v>
      </c>
    </row>
    <row r="582" s="177" customFormat="true" ht="22.8" hidden="false" customHeight="true" outlineLevel="0" collapsed="false">
      <c r="B582" s="178"/>
      <c r="C582" s="179"/>
      <c r="D582" s="180" t="s">
        <v>71</v>
      </c>
      <c r="E582" s="192" t="s">
        <v>704</v>
      </c>
      <c r="F582" s="192" t="s">
        <v>705</v>
      </c>
      <c r="G582" s="179"/>
      <c r="H582" s="179"/>
      <c r="I582" s="182"/>
      <c r="J582" s="193" t="n">
        <f aca="false">BK582</f>
        <v>0</v>
      </c>
      <c r="K582" s="179"/>
      <c r="L582" s="184"/>
      <c r="M582" s="185"/>
      <c r="N582" s="186"/>
      <c r="O582" s="186"/>
      <c r="P582" s="187" t="n">
        <f aca="false">SUM(P583:P640)</f>
        <v>0</v>
      </c>
      <c r="Q582" s="186"/>
      <c r="R582" s="187" t="n">
        <f aca="false">SUM(R583:R640)</f>
        <v>0.18332</v>
      </c>
      <c r="S582" s="186"/>
      <c r="T582" s="188" t="n">
        <f aca="false">SUM(T583:T640)</f>
        <v>0</v>
      </c>
      <c r="AR582" s="189" t="s">
        <v>80</v>
      </c>
      <c r="AT582" s="190" t="s">
        <v>71</v>
      </c>
      <c r="AU582" s="190" t="s">
        <v>80</v>
      </c>
      <c r="AY582" s="189" t="s">
        <v>147</v>
      </c>
      <c r="BK582" s="191" t="n">
        <f aca="false">SUM(BK583:BK640)</f>
        <v>0</v>
      </c>
    </row>
    <row r="583" s="31" customFormat="true" ht="16.5" hidden="false" customHeight="true" outlineLevel="0" collapsed="false">
      <c r="A583" s="24"/>
      <c r="B583" s="25"/>
      <c r="C583" s="194" t="s">
        <v>706</v>
      </c>
      <c r="D583" s="194" t="s">
        <v>149</v>
      </c>
      <c r="E583" s="195" t="s">
        <v>707</v>
      </c>
      <c r="F583" s="196" t="s">
        <v>708</v>
      </c>
      <c r="G583" s="197" t="s">
        <v>238</v>
      </c>
      <c r="H583" s="198" t="n">
        <v>33</v>
      </c>
      <c r="I583" s="199"/>
      <c r="J583" s="200" t="n">
        <f aca="false">ROUND(I583*H583,2)</f>
        <v>0</v>
      </c>
      <c r="K583" s="196" t="s">
        <v>159</v>
      </c>
      <c r="L583" s="30"/>
      <c r="M583" s="201"/>
      <c r="N583" s="202" t="s">
        <v>43</v>
      </c>
      <c r="O583" s="67"/>
      <c r="P583" s="203" t="n">
        <f aca="false">O583*H583</f>
        <v>0</v>
      </c>
      <c r="Q583" s="203" t="n">
        <v>4E-005</v>
      </c>
      <c r="R583" s="203" t="n">
        <f aca="false">Q583*H583</f>
        <v>0.00132</v>
      </c>
      <c r="S583" s="203" t="n">
        <v>0</v>
      </c>
      <c r="T583" s="204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5" t="s">
        <v>153</v>
      </c>
      <c r="AT583" s="205" t="s">
        <v>149</v>
      </c>
      <c r="AU583" s="205" t="s">
        <v>82</v>
      </c>
      <c r="AY583" s="3" t="s">
        <v>147</v>
      </c>
      <c r="BE583" s="206" t="n">
        <f aca="false">IF(N583="základní",J583,0)</f>
        <v>0</v>
      </c>
      <c r="BF583" s="206" t="n">
        <f aca="false">IF(N583="snížená",J583,0)</f>
        <v>0</v>
      </c>
      <c r="BG583" s="206" t="n">
        <f aca="false">IF(N583="zákl. přenesená",J583,0)</f>
        <v>0</v>
      </c>
      <c r="BH583" s="206" t="n">
        <f aca="false">IF(N583="sníž. přenesená",J583,0)</f>
        <v>0</v>
      </c>
      <c r="BI583" s="206" t="n">
        <f aca="false">IF(N583="nulová",J583,0)</f>
        <v>0</v>
      </c>
      <c r="BJ583" s="3" t="s">
        <v>80</v>
      </c>
      <c r="BK583" s="206" t="n">
        <f aca="false">ROUND(I583*H583,2)</f>
        <v>0</v>
      </c>
      <c r="BL583" s="3" t="s">
        <v>153</v>
      </c>
      <c r="BM583" s="205" t="s">
        <v>709</v>
      </c>
    </row>
    <row r="584" s="31" customFormat="true" ht="12.8" hidden="false" customHeight="false" outlineLevel="0" collapsed="false">
      <c r="A584" s="24"/>
      <c r="B584" s="25"/>
      <c r="C584" s="26"/>
      <c r="D584" s="207" t="s">
        <v>155</v>
      </c>
      <c r="E584" s="26"/>
      <c r="F584" s="208" t="s">
        <v>710</v>
      </c>
      <c r="G584" s="26"/>
      <c r="H584" s="26"/>
      <c r="I584" s="209"/>
      <c r="J584" s="26"/>
      <c r="K584" s="26"/>
      <c r="L584" s="30"/>
      <c r="M584" s="210"/>
      <c r="N584" s="211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5</v>
      </c>
      <c r="AU584" s="3" t="s">
        <v>82</v>
      </c>
    </row>
    <row r="585" s="223" customFormat="true" ht="12.8" hidden="false" customHeight="false" outlineLevel="0" collapsed="false">
      <c r="B585" s="224"/>
      <c r="C585" s="225"/>
      <c r="D585" s="207" t="s">
        <v>162</v>
      </c>
      <c r="E585" s="226"/>
      <c r="F585" s="227" t="s">
        <v>711</v>
      </c>
      <c r="G585" s="225"/>
      <c r="H585" s="228" t="n">
        <v>20</v>
      </c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62</v>
      </c>
      <c r="AU585" s="234" t="s">
        <v>82</v>
      </c>
      <c r="AV585" s="223" t="s">
        <v>82</v>
      </c>
      <c r="AW585" s="223" t="s">
        <v>33</v>
      </c>
      <c r="AX585" s="223" t="s">
        <v>72</v>
      </c>
      <c r="AY585" s="234" t="s">
        <v>147</v>
      </c>
    </row>
    <row r="586" s="223" customFormat="true" ht="12.8" hidden="false" customHeight="false" outlineLevel="0" collapsed="false">
      <c r="B586" s="224"/>
      <c r="C586" s="225"/>
      <c r="D586" s="207" t="s">
        <v>162</v>
      </c>
      <c r="E586" s="226"/>
      <c r="F586" s="227" t="s">
        <v>712</v>
      </c>
      <c r="G586" s="225"/>
      <c r="H586" s="228" t="n">
        <v>13</v>
      </c>
      <c r="I586" s="229"/>
      <c r="J586" s="225"/>
      <c r="K586" s="225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62</v>
      </c>
      <c r="AU586" s="234" t="s">
        <v>82</v>
      </c>
      <c r="AV586" s="223" t="s">
        <v>82</v>
      </c>
      <c r="AW586" s="223" t="s">
        <v>33</v>
      </c>
      <c r="AX586" s="223" t="s">
        <v>72</v>
      </c>
      <c r="AY586" s="234" t="s">
        <v>147</v>
      </c>
    </row>
    <row r="587" s="247" customFormat="true" ht="12.8" hidden="false" customHeight="false" outlineLevel="0" collapsed="false">
      <c r="B587" s="248"/>
      <c r="C587" s="249"/>
      <c r="D587" s="207" t="s">
        <v>162</v>
      </c>
      <c r="E587" s="250"/>
      <c r="F587" s="251" t="s">
        <v>173</v>
      </c>
      <c r="G587" s="249"/>
      <c r="H587" s="252" t="n">
        <v>33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162</v>
      </c>
      <c r="AU587" s="258" t="s">
        <v>82</v>
      </c>
      <c r="AV587" s="247" t="s">
        <v>153</v>
      </c>
      <c r="AW587" s="247" t="s">
        <v>33</v>
      </c>
      <c r="AX587" s="247" t="s">
        <v>80</v>
      </c>
      <c r="AY587" s="258" t="s">
        <v>147</v>
      </c>
    </row>
    <row r="588" s="31" customFormat="true" ht="21.75" hidden="false" customHeight="true" outlineLevel="0" collapsed="false">
      <c r="A588" s="24"/>
      <c r="B588" s="25"/>
      <c r="C588" s="194" t="s">
        <v>713</v>
      </c>
      <c r="D588" s="194" t="s">
        <v>149</v>
      </c>
      <c r="E588" s="195" t="s">
        <v>714</v>
      </c>
      <c r="F588" s="196" t="s">
        <v>715</v>
      </c>
      <c r="G588" s="197" t="s">
        <v>585</v>
      </c>
      <c r="H588" s="198" t="n">
        <v>182</v>
      </c>
      <c r="I588" s="199"/>
      <c r="J588" s="200" t="n">
        <f aca="false">ROUND(I588*H588,2)</f>
        <v>0</v>
      </c>
      <c r="K588" s="196"/>
      <c r="L588" s="30"/>
      <c r="M588" s="201"/>
      <c r="N588" s="202" t="s">
        <v>43</v>
      </c>
      <c r="O588" s="67"/>
      <c r="P588" s="203" t="n">
        <f aca="false">O588*H588</f>
        <v>0</v>
      </c>
      <c r="Q588" s="203" t="n">
        <v>0.001</v>
      </c>
      <c r="R588" s="203" t="n">
        <f aca="false">Q588*H588</f>
        <v>0.182</v>
      </c>
      <c r="S588" s="203" t="n">
        <v>0</v>
      </c>
      <c r="T588" s="204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5" t="s">
        <v>153</v>
      </c>
      <c r="AT588" s="205" t="s">
        <v>149</v>
      </c>
      <c r="AU588" s="205" t="s">
        <v>82</v>
      </c>
      <c r="AY588" s="3" t="s">
        <v>147</v>
      </c>
      <c r="BE588" s="206" t="n">
        <f aca="false">IF(N588="základní",J588,0)</f>
        <v>0</v>
      </c>
      <c r="BF588" s="206" t="n">
        <f aca="false">IF(N588="snížená",J588,0)</f>
        <v>0</v>
      </c>
      <c r="BG588" s="206" t="n">
        <f aca="false">IF(N588="zákl. přenesená",J588,0)</f>
        <v>0</v>
      </c>
      <c r="BH588" s="206" t="n">
        <f aca="false">IF(N588="sníž. přenesená",J588,0)</f>
        <v>0</v>
      </c>
      <c r="BI588" s="206" t="n">
        <f aca="false">IF(N588="nulová",J588,0)</f>
        <v>0</v>
      </c>
      <c r="BJ588" s="3" t="s">
        <v>80</v>
      </c>
      <c r="BK588" s="206" t="n">
        <f aca="false">ROUND(I588*H588,2)</f>
        <v>0</v>
      </c>
      <c r="BL588" s="3" t="s">
        <v>153</v>
      </c>
      <c r="BM588" s="205" t="s">
        <v>716</v>
      </c>
    </row>
    <row r="589" s="223" customFormat="true" ht="12.8" hidden="false" customHeight="false" outlineLevel="0" collapsed="false">
      <c r="B589" s="224"/>
      <c r="C589" s="225"/>
      <c r="D589" s="207" t="s">
        <v>162</v>
      </c>
      <c r="E589" s="226"/>
      <c r="F589" s="227" t="s">
        <v>717</v>
      </c>
      <c r="G589" s="225"/>
      <c r="H589" s="228" t="n">
        <v>70</v>
      </c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62</v>
      </c>
      <c r="AU589" s="234" t="s">
        <v>82</v>
      </c>
      <c r="AV589" s="223" t="s">
        <v>82</v>
      </c>
      <c r="AW589" s="223" t="s">
        <v>33</v>
      </c>
      <c r="AX589" s="223" t="s">
        <v>72</v>
      </c>
      <c r="AY589" s="234" t="s">
        <v>147</v>
      </c>
    </row>
    <row r="590" s="223" customFormat="true" ht="12.8" hidden="false" customHeight="false" outlineLevel="0" collapsed="false">
      <c r="B590" s="224"/>
      <c r="C590" s="225"/>
      <c r="D590" s="207" t="s">
        <v>162</v>
      </c>
      <c r="E590" s="226"/>
      <c r="F590" s="227" t="s">
        <v>718</v>
      </c>
      <c r="G590" s="225"/>
      <c r="H590" s="228" t="n">
        <v>32</v>
      </c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62</v>
      </c>
      <c r="AU590" s="234" t="s">
        <v>82</v>
      </c>
      <c r="AV590" s="223" t="s">
        <v>82</v>
      </c>
      <c r="AW590" s="223" t="s">
        <v>33</v>
      </c>
      <c r="AX590" s="223" t="s">
        <v>72</v>
      </c>
      <c r="AY590" s="234" t="s">
        <v>147</v>
      </c>
    </row>
    <row r="591" s="223" customFormat="true" ht="12.8" hidden="false" customHeight="false" outlineLevel="0" collapsed="false">
      <c r="B591" s="224"/>
      <c r="C591" s="225"/>
      <c r="D591" s="207" t="s">
        <v>162</v>
      </c>
      <c r="E591" s="226"/>
      <c r="F591" s="227" t="s">
        <v>719</v>
      </c>
      <c r="G591" s="225"/>
      <c r="H591" s="228" t="n">
        <v>80</v>
      </c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62</v>
      </c>
      <c r="AU591" s="234" t="s">
        <v>82</v>
      </c>
      <c r="AV591" s="223" t="s">
        <v>82</v>
      </c>
      <c r="AW591" s="223" t="s">
        <v>33</v>
      </c>
      <c r="AX591" s="223" t="s">
        <v>72</v>
      </c>
      <c r="AY591" s="234" t="s">
        <v>147</v>
      </c>
    </row>
    <row r="592" s="247" customFormat="true" ht="12.8" hidden="false" customHeight="false" outlineLevel="0" collapsed="false">
      <c r="B592" s="248"/>
      <c r="C592" s="249"/>
      <c r="D592" s="207" t="s">
        <v>162</v>
      </c>
      <c r="E592" s="250"/>
      <c r="F592" s="251" t="s">
        <v>173</v>
      </c>
      <c r="G592" s="249"/>
      <c r="H592" s="252" t="n">
        <v>182</v>
      </c>
      <c r="I592" s="253"/>
      <c r="J592" s="249"/>
      <c r="K592" s="249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162</v>
      </c>
      <c r="AU592" s="258" t="s">
        <v>82</v>
      </c>
      <c r="AV592" s="247" t="s">
        <v>153</v>
      </c>
      <c r="AW592" s="247" t="s">
        <v>33</v>
      </c>
      <c r="AX592" s="247" t="s">
        <v>80</v>
      </c>
      <c r="AY592" s="258" t="s">
        <v>147</v>
      </c>
    </row>
    <row r="593" s="31" customFormat="true" ht="24.15" hidden="false" customHeight="true" outlineLevel="0" collapsed="false">
      <c r="A593" s="24"/>
      <c r="B593" s="25"/>
      <c r="C593" s="194" t="s">
        <v>720</v>
      </c>
      <c r="D593" s="194" t="s">
        <v>149</v>
      </c>
      <c r="E593" s="195" t="s">
        <v>721</v>
      </c>
      <c r="F593" s="196" t="s">
        <v>722</v>
      </c>
      <c r="G593" s="197" t="s">
        <v>723</v>
      </c>
      <c r="H593" s="198" t="n">
        <v>2</v>
      </c>
      <c r="I593" s="199"/>
      <c r="J593" s="200" t="n">
        <f aca="false">ROUND(I593*H593,2)</f>
        <v>0</v>
      </c>
      <c r="K593" s="196"/>
      <c r="L593" s="30"/>
      <c r="M593" s="201"/>
      <c r="N593" s="202" t="s">
        <v>43</v>
      </c>
      <c r="O593" s="67"/>
      <c r="P593" s="203" t="n">
        <f aca="false">O593*H593</f>
        <v>0</v>
      </c>
      <c r="Q593" s="203" t="n">
        <v>0</v>
      </c>
      <c r="R593" s="203" t="n">
        <f aca="false">Q593*H593</f>
        <v>0</v>
      </c>
      <c r="S593" s="203" t="n">
        <v>0</v>
      </c>
      <c r="T593" s="204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5" t="s">
        <v>153</v>
      </c>
      <c r="AT593" s="205" t="s">
        <v>149</v>
      </c>
      <c r="AU593" s="205" t="s">
        <v>82</v>
      </c>
      <c r="AY593" s="3" t="s">
        <v>147</v>
      </c>
      <c r="BE593" s="206" t="n">
        <f aca="false">IF(N593="základní",J593,0)</f>
        <v>0</v>
      </c>
      <c r="BF593" s="206" t="n">
        <f aca="false">IF(N593="snížená",J593,0)</f>
        <v>0</v>
      </c>
      <c r="BG593" s="206" t="n">
        <f aca="false">IF(N593="zákl. přenesená",J593,0)</f>
        <v>0</v>
      </c>
      <c r="BH593" s="206" t="n">
        <f aca="false">IF(N593="sníž. přenesená",J593,0)</f>
        <v>0</v>
      </c>
      <c r="BI593" s="206" t="n">
        <f aca="false">IF(N593="nulová",J593,0)</f>
        <v>0</v>
      </c>
      <c r="BJ593" s="3" t="s">
        <v>80</v>
      </c>
      <c r="BK593" s="206" t="n">
        <f aca="false">ROUND(I593*H593,2)</f>
        <v>0</v>
      </c>
      <c r="BL593" s="3" t="s">
        <v>153</v>
      </c>
      <c r="BM593" s="205" t="s">
        <v>724</v>
      </c>
    </row>
    <row r="594" s="223" customFormat="true" ht="12.8" hidden="false" customHeight="false" outlineLevel="0" collapsed="false">
      <c r="B594" s="224"/>
      <c r="C594" s="225"/>
      <c r="D594" s="207" t="s">
        <v>162</v>
      </c>
      <c r="E594" s="226"/>
      <c r="F594" s="227" t="s">
        <v>725</v>
      </c>
      <c r="G594" s="225"/>
      <c r="H594" s="228" t="n">
        <v>2</v>
      </c>
      <c r="I594" s="229"/>
      <c r="J594" s="225"/>
      <c r="K594" s="225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62</v>
      </c>
      <c r="AU594" s="234" t="s">
        <v>82</v>
      </c>
      <c r="AV594" s="223" t="s">
        <v>82</v>
      </c>
      <c r="AW594" s="223" t="s">
        <v>33</v>
      </c>
      <c r="AX594" s="223" t="s">
        <v>80</v>
      </c>
      <c r="AY594" s="234" t="s">
        <v>147</v>
      </c>
    </row>
    <row r="595" s="31" customFormat="true" ht="16.5" hidden="false" customHeight="true" outlineLevel="0" collapsed="false">
      <c r="A595" s="24"/>
      <c r="B595" s="25"/>
      <c r="C595" s="194" t="s">
        <v>726</v>
      </c>
      <c r="D595" s="194" t="s">
        <v>149</v>
      </c>
      <c r="E595" s="195" t="s">
        <v>727</v>
      </c>
      <c r="F595" s="196" t="s">
        <v>728</v>
      </c>
      <c r="G595" s="197" t="s">
        <v>723</v>
      </c>
      <c r="H595" s="198" t="n">
        <v>4</v>
      </c>
      <c r="I595" s="199"/>
      <c r="J595" s="200" t="n">
        <f aca="false">ROUND(I595*H595,2)</f>
        <v>0</v>
      </c>
      <c r="K595" s="196"/>
      <c r="L595" s="30"/>
      <c r="M595" s="201"/>
      <c r="N595" s="202" t="s">
        <v>43</v>
      </c>
      <c r="O595" s="67"/>
      <c r="P595" s="203" t="n">
        <f aca="false">O595*H595</f>
        <v>0</v>
      </c>
      <c r="Q595" s="203" t="n">
        <v>0</v>
      </c>
      <c r="R595" s="203" t="n">
        <f aca="false">Q595*H595</f>
        <v>0</v>
      </c>
      <c r="S595" s="203" t="n">
        <v>0</v>
      </c>
      <c r="T595" s="204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5" t="s">
        <v>153</v>
      </c>
      <c r="AT595" s="205" t="s">
        <v>149</v>
      </c>
      <c r="AU595" s="205" t="s">
        <v>82</v>
      </c>
      <c r="AY595" s="3" t="s">
        <v>147</v>
      </c>
      <c r="BE595" s="206" t="n">
        <f aca="false">IF(N595="základní",J595,0)</f>
        <v>0</v>
      </c>
      <c r="BF595" s="206" t="n">
        <f aca="false">IF(N595="snížená",J595,0)</f>
        <v>0</v>
      </c>
      <c r="BG595" s="206" t="n">
        <f aca="false">IF(N595="zákl. přenesená",J595,0)</f>
        <v>0</v>
      </c>
      <c r="BH595" s="206" t="n">
        <f aca="false">IF(N595="sníž. přenesená",J595,0)</f>
        <v>0</v>
      </c>
      <c r="BI595" s="206" t="n">
        <f aca="false">IF(N595="nulová",J595,0)</f>
        <v>0</v>
      </c>
      <c r="BJ595" s="3" t="s">
        <v>80</v>
      </c>
      <c r="BK595" s="206" t="n">
        <f aca="false">ROUND(I595*H595,2)</f>
        <v>0</v>
      </c>
      <c r="BL595" s="3" t="s">
        <v>153</v>
      </c>
      <c r="BM595" s="205" t="s">
        <v>729</v>
      </c>
    </row>
    <row r="596" s="223" customFormat="true" ht="12.8" hidden="false" customHeight="false" outlineLevel="0" collapsed="false">
      <c r="B596" s="224"/>
      <c r="C596" s="225"/>
      <c r="D596" s="207" t="s">
        <v>162</v>
      </c>
      <c r="E596" s="226"/>
      <c r="F596" s="227" t="s">
        <v>730</v>
      </c>
      <c r="G596" s="225"/>
      <c r="H596" s="228" t="n">
        <v>4</v>
      </c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62</v>
      </c>
      <c r="AU596" s="234" t="s">
        <v>82</v>
      </c>
      <c r="AV596" s="223" t="s">
        <v>82</v>
      </c>
      <c r="AW596" s="223" t="s">
        <v>33</v>
      </c>
      <c r="AX596" s="223" t="s">
        <v>80</v>
      </c>
      <c r="AY596" s="234" t="s">
        <v>147</v>
      </c>
    </row>
    <row r="597" s="31" customFormat="true" ht="16.5" hidden="false" customHeight="true" outlineLevel="0" collapsed="false">
      <c r="A597" s="24"/>
      <c r="B597" s="25"/>
      <c r="C597" s="194" t="s">
        <v>731</v>
      </c>
      <c r="D597" s="194" t="s">
        <v>149</v>
      </c>
      <c r="E597" s="195" t="s">
        <v>732</v>
      </c>
      <c r="F597" s="196" t="s">
        <v>733</v>
      </c>
      <c r="G597" s="197" t="s">
        <v>723</v>
      </c>
      <c r="H597" s="198" t="n">
        <v>1</v>
      </c>
      <c r="I597" s="199"/>
      <c r="J597" s="200" t="n">
        <f aca="false">ROUND(I597*H597,2)</f>
        <v>0</v>
      </c>
      <c r="K597" s="196"/>
      <c r="L597" s="30"/>
      <c r="M597" s="201"/>
      <c r="N597" s="202" t="s">
        <v>43</v>
      </c>
      <c r="O597" s="67"/>
      <c r="P597" s="203" t="n">
        <f aca="false">O597*H597</f>
        <v>0</v>
      </c>
      <c r="Q597" s="203" t="n">
        <v>0</v>
      </c>
      <c r="R597" s="203" t="n">
        <f aca="false">Q597*H597</f>
        <v>0</v>
      </c>
      <c r="S597" s="203" t="n">
        <v>0</v>
      </c>
      <c r="T597" s="204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5" t="s">
        <v>153</v>
      </c>
      <c r="AT597" s="205" t="s">
        <v>149</v>
      </c>
      <c r="AU597" s="205" t="s">
        <v>82</v>
      </c>
      <c r="AY597" s="3" t="s">
        <v>147</v>
      </c>
      <c r="BE597" s="206" t="n">
        <f aca="false">IF(N597="základní",J597,0)</f>
        <v>0</v>
      </c>
      <c r="BF597" s="206" t="n">
        <f aca="false">IF(N597="snížená",J597,0)</f>
        <v>0</v>
      </c>
      <c r="BG597" s="206" t="n">
        <f aca="false">IF(N597="zákl. přenesená",J597,0)</f>
        <v>0</v>
      </c>
      <c r="BH597" s="206" t="n">
        <f aca="false">IF(N597="sníž. přenesená",J597,0)</f>
        <v>0</v>
      </c>
      <c r="BI597" s="206" t="n">
        <f aca="false">IF(N597="nulová",J597,0)</f>
        <v>0</v>
      </c>
      <c r="BJ597" s="3" t="s">
        <v>80</v>
      </c>
      <c r="BK597" s="206" t="n">
        <f aca="false">ROUND(I597*H597,2)</f>
        <v>0</v>
      </c>
      <c r="BL597" s="3" t="s">
        <v>153</v>
      </c>
      <c r="BM597" s="205" t="s">
        <v>734</v>
      </c>
    </row>
    <row r="598" s="223" customFormat="true" ht="12.8" hidden="false" customHeight="false" outlineLevel="0" collapsed="false">
      <c r="B598" s="224"/>
      <c r="C598" s="225"/>
      <c r="D598" s="207" t="s">
        <v>162</v>
      </c>
      <c r="E598" s="226"/>
      <c r="F598" s="227" t="s">
        <v>735</v>
      </c>
      <c r="G598" s="225"/>
      <c r="H598" s="228" t="n">
        <v>1</v>
      </c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62</v>
      </c>
      <c r="AU598" s="234" t="s">
        <v>82</v>
      </c>
      <c r="AV598" s="223" t="s">
        <v>82</v>
      </c>
      <c r="AW598" s="223" t="s">
        <v>33</v>
      </c>
      <c r="AX598" s="223" t="s">
        <v>80</v>
      </c>
      <c r="AY598" s="234" t="s">
        <v>147</v>
      </c>
    </row>
    <row r="599" s="31" customFormat="true" ht="16.5" hidden="false" customHeight="true" outlineLevel="0" collapsed="false">
      <c r="A599" s="24"/>
      <c r="B599" s="25"/>
      <c r="C599" s="194" t="s">
        <v>736</v>
      </c>
      <c r="D599" s="194" t="s">
        <v>149</v>
      </c>
      <c r="E599" s="195" t="s">
        <v>737</v>
      </c>
      <c r="F599" s="196" t="s">
        <v>738</v>
      </c>
      <c r="G599" s="197" t="s">
        <v>723</v>
      </c>
      <c r="H599" s="198" t="n">
        <v>1</v>
      </c>
      <c r="I599" s="199"/>
      <c r="J599" s="200" t="n">
        <f aca="false">ROUND(I599*H599,2)</f>
        <v>0</v>
      </c>
      <c r="K599" s="196"/>
      <c r="L599" s="30"/>
      <c r="M599" s="201"/>
      <c r="N599" s="202" t="s">
        <v>43</v>
      </c>
      <c r="O599" s="67"/>
      <c r="P599" s="203" t="n">
        <f aca="false">O599*H599</f>
        <v>0</v>
      </c>
      <c r="Q599" s="203" t="n">
        <v>0</v>
      </c>
      <c r="R599" s="203" t="n">
        <f aca="false">Q599*H599</f>
        <v>0</v>
      </c>
      <c r="S599" s="203" t="n">
        <v>0</v>
      </c>
      <c r="T599" s="204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5" t="s">
        <v>153</v>
      </c>
      <c r="AT599" s="205" t="s">
        <v>149</v>
      </c>
      <c r="AU599" s="205" t="s">
        <v>82</v>
      </c>
      <c r="AY599" s="3" t="s">
        <v>147</v>
      </c>
      <c r="BE599" s="206" t="n">
        <f aca="false">IF(N599="základní",J599,0)</f>
        <v>0</v>
      </c>
      <c r="BF599" s="206" t="n">
        <f aca="false">IF(N599="snížená",J599,0)</f>
        <v>0</v>
      </c>
      <c r="BG599" s="206" t="n">
        <f aca="false">IF(N599="zákl. přenesená",J599,0)</f>
        <v>0</v>
      </c>
      <c r="BH599" s="206" t="n">
        <f aca="false">IF(N599="sníž. přenesená",J599,0)</f>
        <v>0</v>
      </c>
      <c r="BI599" s="206" t="n">
        <f aca="false">IF(N599="nulová",J599,0)</f>
        <v>0</v>
      </c>
      <c r="BJ599" s="3" t="s">
        <v>80</v>
      </c>
      <c r="BK599" s="206" t="n">
        <f aca="false">ROUND(I599*H599,2)</f>
        <v>0</v>
      </c>
      <c r="BL599" s="3" t="s">
        <v>153</v>
      </c>
      <c r="BM599" s="205" t="s">
        <v>739</v>
      </c>
    </row>
    <row r="600" s="223" customFormat="true" ht="12.8" hidden="false" customHeight="false" outlineLevel="0" collapsed="false">
      <c r="B600" s="224"/>
      <c r="C600" s="225"/>
      <c r="D600" s="207" t="s">
        <v>162</v>
      </c>
      <c r="E600" s="226"/>
      <c r="F600" s="227" t="s">
        <v>735</v>
      </c>
      <c r="G600" s="225"/>
      <c r="H600" s="228" t="n">
        <v>1</v>
      </c>
      <c r="I600" s="229"/>
      <c r="J600" s="225"/>
      <c r="K600" s="225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62</v>
      </c>
      <c r="AU600" s="234" t="s">
        <v>82</v>
      </c>
      <c r="AV600" s="223" t="s">
        <v>82</v>
      </c>
      <c r="AW600" s="223" t="s">
        <v>33</v>
      </c>
      <c r="AX600" s="223" t="s">
        <v>80</v>
      </c>
      <c r="AY600" s="234" t="s">
        <v>147</v>
      </c>
    </row>
    <row r="601" s="31" customFormat="true" ht="24.15" hidden="false" customHeight="true" outlineLevel="0" collapsed="false">
      <c r="A601" s="24"/>
      <c r="B601" s="25"/>
      <c r="C601" s="194" t="s">
        <v>740</v>
      </c>
      <c r="D601" s="194" t="s">
        <v>149</v>
      </c>
      <c r="E601" s="195" t="s">
        <v>741</v>
      </c>
      <c r="F601" s="196" t="s">
        <v>742</v>
      </c>
      <c r="G601" s="197" t="s">
        <v>723</v>
      </c>
      <c r="H601" s="198" t="n">
        <v>12</v>
      </c>
      <c r="I601" s="199"/>
      <c r="J601" s="200" t="n">
        <f aca="false">ROUND(I601*H601,2)</f>
        <v>0</v>
      </c>
      <c r="K601" s="196"/>
      <c r="L601" s="30"/>
      <c r="M601" s="201"/>
      <c r="N601" s="202" t="s">
        <v>43</v>
      </c>
      <c r="O601" s="67"/>
      <c r="P601" s="203" t="n">
        <f aca="false">O601*H601</f>
        <v>0</v>
      </c>
      <c r="Q601" s="203" t="n">
        <v>0</v>
      </c>
      <c r="R601" s="203" t="n">
        <f aca="false">Q601*H601</f>
        <v>0</v>
      </c>
      <c r="S601" s="203" t="n">
        <v>0</v>
      </c>
      <c r="T601" s="204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5" t="s">
        <v>153</v>
      </c>
      <c r="AT601" s="205" t="s">
        <v>149</v>
      </c>
      <c r="AU601" s="205" t="s">
        <v>82</v>
      </c>
      <c r="AY601" s="3" t="s">
        <v>147</v>
      </c>
      <c r="BE601" s="206" t="n">
        <f aca="false">IF(N601="základní",J601,0)</f>
        <v>0</v>
      </c>
      <c r="BF601" s="206" t="n">
        <f aca="false">IF(N601="snížená",J601,0)</f>
        <v>0</v>
      </c>
      <c r="BG601" s="206" t="n">
        <f aca="false">IF(N601="zákl. přenesená",J601,0)</f>
        <v>0</v>
      </c>
      <c r="BH601" s="206" t="n">
        <f aca="false">IF(N601="sníž. přenesená",J601,0)</f>
        <v>0</v>
      </c>
      <c r="BI601" s="206" t="n">
        <f aca="false">IF(N601="nulová",J601,0)</f>
        <v>0</v>
      </c>
      <c r="BJ601" s="3" t="s">
        <v>80</v>
      </c>
      <c r="BK601" s="206" t="n">
        <f aca="false">ROUND(I601*H601,2)</f>
        <v>0</v>
      </c>
      <c r="BL601" s="3" t="s">
        <v>153</v>
      </c>
      <c r="BM601" s="205" t="s">
        <v>743</v>
      </c>
    </row>
    <row r="602" s="223" customFormat="true" ht="12.8" hidden="false" customHeight="false" outlineLevel="0" collapsed="false">
      <c r="B602" s="224"/>
      <c r="C602" s="225"/>
      <c r="D602" s="207" t="s">
        <v>162</v>
      </c>
      <c r="E602" s="226"/>
      <c r="F602" s="227" t="s">
        <v>744</v>
      </c>
      <c r="G602" s="225"/>
      <c r="H602" s="228" t="n">
        <v>12</v>
      </c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62</v>
      </c>
      <c r="AU602" s="234" t="s">
        <v>82</v>
      </c>
      <c r="AV602" s="223" t="s">
        <v>82</v>
      </c>
      <c r="AW602" s="223" t="s">
        <v>33</v>
      </c>
      <c r="AX602" s="223" t="s">
        <v>80</v>
      </c>
      <c r="AY602" s="234" t="s">
        <v>147</v>
      </c>
    </row>
    <row r="603" s="31" customFormat="true" ht="24.15" hidden="false" customHeight="true" outlineLevel="0" collapsed="false">
      <c r="A603" s="24"/>
      <c r="B603" s="25"/>
      <c r="C603" s="194" t="s">
        <v>745</v>
      </c>
      <c r="D603" s="194" t="s">
        <v>149</v>
      </c>
      <c r="E603" s="195" t="s">
        <v>746</v>
      </c>
      <c r="F603" s="196" t="s">
        <v>747</v>
      </c>
      <c r="G603" s="197" t="s">
        <v>723</v>
      </c>
      <c r="H603" s="198" t="n">
        <v>2</v>
      </c>
      <c r="I603" s="199"/>
      <c r="J603" s="200" t="n">
        <f aca="false">ROUND(I603*H603,2)</f>
        <v>0</v>
      </c>
      <c r="K603" s="196"/>
      <c r="L603" s="30"/>
      <c r="M603" s="201"/>
      <c r="N603" s="202" t="s">
        <v>43</v>
      </c>
      <c r="O603" s="67"/>
      <c r="P603" s="203" t="n">
        <f aca="false">O603*H603</f>
        <v>0</v>
      </c>
      <c r="Q603" s="203" t="n">
        <v>0</v>
      </c>
      <c r="R603" s="203" t="n">
        <f aca="false">Q603*H603</f>
        <v>0</v>
      </c>
      <c r="S603" s="203" t="n">
        <v>0</v>
      </c>
      <c r="T603" s="204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5" t="s">
        <v>153</v>
      </c>
      <c r="AT603" s="205" t="s">
        <v>149</v>
      </c>
      <c r="AU603" s="205" t="s">
        <v>82</v>
      </c>
      <c r="AY603" s="3" t="s">
        <v>147</v>
      </c>
      <c r="BE603" s="206" t="n">
        <f aca="false">IF(N603="základní",J603,0)</f>
        <v>0</v>
      </c>
      <c r="BF603" s="206" t="n">
        <f aca="false">IF(N603="snížená",J603,0)</f>
        <v>0</v>
      </c>
      <c r="BG603" s="206" t="n">
        <f aca="false">IF(N603="zákl. přenesená",J603,0)</f>
        <v>0</v>
      </c>
      <c r="BH603" s="206" t="n">
        <f aca="false">IF(N603="sníž. přenesená",J603,0)</f>
        <v>0</v>
      </c>
      <c r="BI603" s="206" t="n">
        <f aca="false">IF(N603="nulová",J603,0)</f>
        <v>0</v>
      </c>
      <c r="BJ603" s="3" t="s">
        <v>80</v>
      </c>
      <c r="BK603" s="206" t="n">
        <f aca="false">ROUND(I603*H603,2)</f>
        <v>0</v>
      </c>
      <c r="BL603" s="3" t="s">
        <v>153</v>
      </c>
      <c r="BM603" s="205" t="s">
        <v>748</v>
      </c>
    </row>
    <row r="604" s="223" customFormat="true" ht="12.8" hidden="false" customHeight="false" outlineLevel="0" collapsed="false">
      <c r="B604" s="224"/>
      <c r="C604" s="225"/>
      <c r="D604" s="207" t="s">
        <v>162</v>
      </c>
      <c r="E604" s="226"/>
      <c r="F604" s="227" t="s">
        <v>749</v>
      </c>
      <c r="G604" s="225"/>
      <c r="H604" s="228" t="n">
        <v>2</v>
      </c>
      <c r="I604" s="229"/>
      <c r="J604" s="225"/>
      <c r="K604" s="225"/>
      <c r="L604" s="230"/>
      <c r="M604" s="231"/>
      <c r="N604" s="232"/>
      <c r="O604" s="232"/>
      <c r="P604" s="232"/>
      <c r="Q604" s="232"/>
      <c r="R604" s="232"/>
      <c r="S604" s="232"/>
      <c r="T604" s="233"/>
      <c r="AT604" s="234" t="s">
        <v>162</v>
      </c>
      <c r="AU604" s="234" t="s">
        <v>82</v>
      </c>
      <c r="AV604" s="223" t="s">
        <v>82</v>
      </c>
      <c r="AW604" s="223" t="s">
        <v>33</v>
      </c>
      <c r="AX604" s="223" t="s">
        <v>80</v>
      </c>
      <c r="AY604" s="234" t="s">
        <v>147</v>
      </c>
    </row>
    <row r="605" s="31" customFormat="true" ht="16.5" hidden="false" customHeight="true" outlineLevel="0" collapsed="false">
      <c r="A605" s="24"/>
      <c r="B605" s="25"/>
      <c r="C605" s="194" t="s">
        <v>750</v>
      </c>
      <c r="D605" s="194" t="s">
        <v>149</v>
      </c>
      <c r="E605" s="195" t="s">
        <v>751</v>
      </c>
      <c r="F605" s="196" t="s">
        <v>752</v>
      </c>
      <c r="G605" s="197" t="s">
        <v>723</v>
      </c>
      <c r="H605" s="198" t="n">
        <v>5</v>
      </c>
      <c r="I605" s="199"/>
      <c r="J605" s="200" t="n">
        <f aca="false">ROUND(I605*H605,2)</f>
        <v>0</v>
      </c>
      <c r="K605" s="196"/>
      <c r="L605" s="30"/>
      <c r="M605" s="201"/>
      <c r="N605" s="202" t="s">
        <v>43</v>
      </c>
      <c r="O605" s="67"/>
      <c r="P605" s="203" t="n">
        <f aca="false">O605*H605</f>
        <v>0</v>
      </c>
      <c r="Q605" s="203" t="n">
        <v>0</v>
      </c>
      <c r="R605" s="203" t="n">
        <f aca="false">Q605*H605</f>
        <v>0</v>
      </c>
      <c r="S605" s="203" t="n">
        <v>0</v>
      </c>
      <c r="T605" s="204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5" t="s">
        <v>153</v>
      </c>
      <c r="AT605" s="205" t="s">
        <v>149</v>
      </c>
      <c r="AU605" s="205" t="s">
        <v>82</v>
      </c>
      <c r="AY605" s="3" t="s">
        <v>147</v>
      </c>
      <c r="BE605" s="206" t="n">
        <f aca="false">IF(N605="základní",J605,0)</f>
        <v>0</v>
      </c>
      <c r="BF605" s="206" t="n">
        <f aca="false">IF(N605="snížená",J605,0)</f>
        <v>0</v>
      </c>
      <c r="BG605" s="206" t="n">
        <f aca="false">IF(N605="zákl. přenesená",J605,0)</f>
        <v>0</v>
      </c>
      <c r="BH605" s="206" t="n">
        <f aca="false">IF(N605="sníž. přenesená",J605,0)</f>
        <v>0</v>
      </c>
      <c r="BI605" s="206" t="n">
        <f aca="false">IF(N605="nulová",J605,0)</f>
        <v>0</v>
      </c>
      <c r="BJ605" s="3" t="s">
        <v>80</v>
      </c>
      <c r="BK605" s="206" t="n">
        <f aca="false">ROUND(I605*H605,2)</f>
        <v>0</v>
      </c>
      <c r="BL605" s="3" t="s">
        <v>153</v>
      </c>
      <c r="BM605" s="205" t="s">
        <v>753</v>
      </c>
    </row>
    <row r="606" s="223" customFormat="true" ht="12.8" hidden="false" customHeight="false" outlineLevel="0" collapsed="false">
      <c r="B606" s="224"/>
      <c r="C606" s="225"/>
      <c r="D606" s="207" t="s">
        <v>162</v>
      </c>
      <c r="E606" s="226"/>
      <c r="F606" s="227" t="s">
        <v>754</v>
      </c>
      <c r="G606" s="225"/>
      <c r="H606" s="228" t="n">
        <v>5</v>
      </c>
      <c r="I606" s="229"/>
      <c r="J606" s="225"/>
      <c r="K606" s="225"/>
      <c r="L606" s="230"/>
      <c r="M606" s="231"/>
      <c r="N606" s="232"/>
      <c r="O606" s="232"/>
      <c r="P606" s="232"/>
      <c r="Q606" s="232"/>
      <c r="R606" s="232"/>
      <c r="S606" s="232"/>
      <c r="T606" s="233"/>
      <c r="AT606" s="234" t="s">
        <v>162</v>
      </c>
      <c r="AU606" s="234" t="s">
        <v>82</v>
      </c>
      <c r="AV606" s="223" t="s">
        <v>82</v>
      </c>
      <c r="AW606" s="223" t="s">
        <v>33</v>
      </c>
      <c r="AX606" s="223" t="s">
        <v>80</v>
      </c>
      <c r="AY606" s="234" t="s">
        <v>147</v>
      </c>
    </row>
    <row r="607" s="31" customFormat="true" ht="24.15" hidden="false" customHeight="true" outlineLevel="0" collapsed="false">
      <c r="A607" s="24"/>
      <c r="B607" s="25"/>
      <c r="C607" s="194" t="s">
        <v>755</v>
      </c>
      <c r="D607" s="194" t="s">
        <v>149</v>
      </c>
      <c r="E607" s="195" t="s">
        <v>756</v>
      </c>
      <c r="F607" s="196" t="s">
        <v>757</v>
      </c>
      <c r="G607" s="197" t="s">
        <v>723</v>
      </c>
      <c r="H607" s="198" t="n">
        <v>16</v>
      </c>
      <c r="I607" s="199"/>
      <c r="J607" s="200" t="n">
        <f aca="false">ROUND(I607*H607,2)</f>
        <v>0</v>
      </c>
      <c r="K607" s="196"/>
      <c r="L607" s="30"/>
      <c r="M607" s="201"/>
      <c r="N607" s="202" t="s">
        <v>43</v>
      </c>
      <c r="O607" s="67"/>
      <c r="P607" s="203" t="n">
        <f aca="false">O607*H607</f>
        <v>0</v>
      </c>
      <c r="Q607" s="203" t="n">
        <v>0</v>
      </c>
      <c r="R607" s="203" t="n">
        <f aca="false">Q607*H607</f>
        <v>0</v>
      </c>
      <c r="S607" s="203" t="n">
        <v>0</v>
      </c>
      <c r="T607" s="204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5" t="s">
        <v>153</v>
      </c>
      <c r="AT607" s="205" t="s">
        <v>149</v>
      </c>
      <c r="AU607" s="205" t="s">
        <v>82</v>
      </c>
      <c r="AY607" s="3" t="s">
        <v>147</v>
      </c>
      <c r="BE607" s="206" t="n">
        <f aca="false">IF(N607="základní",J607,0)</f>
        <v>0</v>
      </c>
      <c r="BF607" s="206" t="n">
        <f aca="false">IF(N607="snížená",J607,0)</f>
        <v>0</v>
      </c>
      <c r="BG607" s="206" t="n">
        <f aca="false">IF(N607="zákl. přenesená",J607,0)</f>
        <v>0</v>
      </c>
      <c r="BH607" s="206" t="n">
        <f aca="false">IF(N607="sníž. přenesená",J607,0)</f>
        <v>0</v>
      </c>
      <c r="BI607" s="206" t="n">
        <f aca="false">IF(N607="nulová",J607,0)</f>
        <v>0</v>
      </c>
      <c r="BJ607" s="3" t="s">
        <v>80</v>
      </c>
      <c r="BK607" s="206" t="n">
        <f aca="false">ROUND(I607*H607,2)</f>
        <v>0</v>
      </c>
      <c r="BL607" s="3" t="s">
        <v>153</v>
      </c>
      <c r="BM607" s="205" t="s">
        <v>758</v>
      </c>
    </row>
    <row r="608" s="223" customFormat="true" ht="12.8" hidden="false" customHeight="false" outlineLevel="0" collapsed="false">
      <c r="B608" s="224"/>
      <c r="C608" s="225"/>
      <c r="D608" s="207" t="s">
        <v>162</v>
      </c>
      <c r="E608" s="226"/>
      <c r="F608" s="227" t="s">
        <v>759</v>
      </c>
      <c r="G608" s="225"/>
      <c r="H608" s="228" t="n">
        <v>16</v>
      </c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62</v>
      </c>
      <c r="AU608" s="234" t="s">
        <v>82</v>
      </c>
      <c r="AV608" s="223" t="s">
        <v>82</v>
      </c>
      <c r="AW608" s="223" t="s">
        <v>33</v>
      </c>
      <c r="AX608" s="223" t="s">
        <v>80</v>
      </c>
      <c r="AY608" s="234" t="s">
        <v>147</v>
      </c>
    </row>
    <row r="609" s="31" customFormat="true" ht="24.15" hidden="false" customHeight="true" outlineLevel="0" collapsed="false">
      <c r="A609" s="24"/>
      <c r="B609" s="25"/>
      <c r="C609" s="194" t="s">
        <v>760</v>
      </c>
      <c r="D609" s="194" t="s">
        <v>149</v>
      </c>
      <c r="E609" s="195" t="s">
        <v>761</v>
      </c>
      <c r="F609" s="196" t="s">
        <v>762</v>
      </c>
      <c r="G609" s="197" t="s">
        <v>723</v>
      </c>
      <c r="H609" s="198" t="n">
        <v>7</v>
      </c>
      <c r="I609" s="199"/>
      <c r="J609" s="200" t="n">
        <f aca="false">ROUND(I609*H609,2)</f>
        <v>0</v>
      </c>
      <c r="K609" s="196"/>
      <c r="L609" s="30"/>
      <c r="M609" s="201"/>
      <c r="N609" s="202" t="s">
        <v>43</v>
      </c>
      <c r="O609" s="67"/>
      <c r="P609" s="203" t="n">
        <f aca="false">O609*H609</f>
        <v>0</v>
      </c>
      <c r="Q609" s="203" t="n">
        <v>0</v>
      </c>
      <c r="R609" s="203" t="n">
        <f aca="false">Q609*H609</f>
        <v>0</v>
      </c>
      <c r="S609" s="203" t="n">
        <v>0</v>
      </c>
      <c r="T609" s="204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5" t="s">
        <v>153</v>
      </c>
      <c r="AT609" s="205" t="s">
        <v>149</v>
      </c>
      <c r="AU609" s="205" t="s">
        <v>82</v>
      </c>
      <c r="AY609" s="3" t="s">
        <v>147</v>
      </c>
      <c r="BE609" s="206" t="n">
        <f aca="false">IF(N609="základní",J609,0)</f>
        <v>0</v>
      </c>
      <c r="BF609" s="206" t="n">
        <f aca="false">IF(N609="snížená",J609,0)</f>
        <v>0</v>
      </c>
      <c r="BG609" s="206" t="n">
        <f aca="false">IF(N609="zákl. přenesená",J609,0)</f>
        <v>0</v>
      </c>
      <c r="BH609" s="206" t="n">
        <f aca="false">IF(N609="sníž. přenesená",J609,0)</f>
        <v>0</v>
      </c>
      <c r="BI609" s="206" t="n">
        <f aca="false">IF(N609="nulová",J609,0)</f>
        <v>0</v>
      </c>
      <c r="BJ609" s="3" t="s">
        <v>80</v>
      </c>
      <c r="BK609" s="206" t="n">
        <f aca="false">ROUND(I609*H609,2)</f>
        <v>0</v>
      </c>
      <c r="BL609" s="3" t="s">
        <v>153</v>
      </c>
      <c r="BM609" s="205" t="s">
        <v>763</v>
      </c>
    </row>
    <row r="610" s="223" customFormat="true" ht="12.8" hidden="false" customHeight="false" outlineLevel="0" collapsed="false">
      <c r="B610" s="224"/>
      <c r="C610" s="225"/>
      <c r="D610" s="207" t="s">
        <v>162</v>
      </c>
      <c r="E610" s="226"/>
      <c r="F610" s="227" t="s">
        <v>764</v>
      </c>
      <c r="G610" s="225"/>
      <c r="H610" s="228" t="n">
        <v>7</v>
      </c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62</v>
      </c>
      <c r="AU610" s="234" t="s">
        <v>82</v>
      </c>
      <c r="AV610" s="223" t="s">
        <v>82</v>
      </c>
      <c r="AW610" s="223" t="s">
        <v>33</v>
      </c>
      <c r="AX610" s="223" t="s">
        <v>80</v>
      </c>
      <c r="AY610" s="234" t="s">
        <v>147</v>
      </c>
    </row>
    <row r="611" s="31" customFormat="true" ht="24.15" hidden="false" customHeight="true" outlineLevel="0" collapsed="false">
      <c r="A611" s="24"/>
      <c r="B611" s="25"/>
      <c r="C611" s="194" t="s">
        <v>765</v>
      </c>
      <c r="D611" s="194" t="s">
        <v>149</v>
      </c>
      <c r="E611" s="195" t="s">
        <v>766</v>
      </c>
      <c r="F611" s="196" t="s">
        <v>767</v>
      </c>
      <c r="G611" s="197" t="s">
        <v>723</v>
      </c>
      <c r="H611" s="198" t="n">
        <v>12</v>
      </c>
      <c r="I611" s="199"/>
      <c r="J611" s="200" t="n">
        <f aca="false">ROUND(I611*H611,2)</f>
        <v>0</v>
      </c>
      <c r="K611" s="196"/>
      <c r="L611" s="30"/>
      <c r="M611" s="201"/>
      <c r="N611" s="202" t="s">
        <v>43</v>
      </c>
      <c r="O611" s="67"/>
      <c r="P611" s="203" t="n">
        <f aca="false">O611*H611</f>
        <v>0</v>
      </c>
      <c r="Q611" s="203" t="n">
        <v>0</v>
      </c>
      <c r="R611" s="203" t="n">
        <f aca="false">Q611*H611</f>
        <v>0</v>
      </c>
      <c r="S611" s="203" t="n">
        <v>0</v>
      </c>
      <c r="T611" s="204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5" t="s">
        <v>153</v>
      </c>
      <c r="AT611" s="205" t="s">
        <v>149</v>
      </c>
      <c r="AU611" s="205" t="s">
        <v>82</v>
      </c>
      <c r="AY611" s="3" t="s">
        <v>147</v>
      </c>
      <c r="BE611" s="206" t="n">
        <f aca="false">IF(N611="základní",J611,0)</f>
        <v>0</v>
      </c>
      <c r="BF611" s="206" t="n">
        <f aca="false">IF(N611="snížená",J611,0)</f>
        <v>0</v>
      </c>
      <c r="BG611" s="206" t="n">
        <f aca="false">IF(N611="zákl. přenesená",J611,0)</f>
        <v>0</v>
      </c>
      <c r="BH611" s="206" t="n">
        <f aca="false">IF(N611="sníž. přenesená",J611,0)</f>
        <v>0</v>
      </c>
      <c r="BI611" s="206" t="n">
        <f aca="false">IF(N611="nulová",J611,0)</f>
        <v>0</v>
      </c>
      <c r="BJ611" s="3" t="s">
        <v>80</v>
      </c>
      <c r="BK611" s="206" t="n">
        <f aca="false">ROUND(I611*H611,2)</f>
        <v>0</v>
      </c>
      <c r="BL611" s="3" t="s">
        <v>153</v>
      </c>
      <c r="BM611" s="205" t="s">
        <v>768</v>
      </c>
    </row>
    <row r="612" s="223" customFormat="true" ht="12.8" hidden="false" customHeight="false" outlineLevel="0" collapsed="false">
      <c r="B612" s="224"/>
      <c r="C612" s="225"/>
      <c r="D612" s="207" t="s">
        <v>162</v>
      </c>
      <c r="E612" s="226"/>
      <c r="F612" s="227" t="s">
        <v>769</v>
      </c>
      <c r="G612" s="225"/>
      <c r="H612" s="228" t="n">
        <v>12</v>
      </c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62</v>
      </c>
      <c r="AU612" s="234" t="s">
        <v>82</v>
      </c>
      <c r="AV612" s="223" t="s">
        <v>82</v>
      </c>
      <c r="AW612" s="223" t="s">
        <v>33</v>
      </c>
      <c r="AX612" s="223" t="s">
        <v>80</v>
      </c>
      <c r="AY612" s="234" t="s">
        <v>147</v>
      </c>
    </row>
    <row r="613" s="31" customFormat="true" ht="24.15" hidden="false" customHeight="true" outlineLevel="0" collapsed="false">
      <c r="A613" s="24"/>
      <c r="B613" s="25"/>
      <c r="C613" s="194" t="s">
        <v>770</v>
      </c>
      <c r="D613" s="194" t="s">
        <v>149</v>
      </c>
      <c r="E613" s="195" t="s">
        <v>771</v>
      </c>
      <c r="F613" s="196" t="s">
        <v>772</v>
      </c>
      <c r="G613" s="197" t="s">
        <v>723</v>
      </c>
      <c r="H613" s="198" t="n">
        <v>4</v>
      </c>
      <c r="I613" s="199"/>
      <c r="J613" s="200" t="n">
        <f aca="false">ROUND(I613*H613,2)</f>
        <v>0</v>
      </c>
      <c r="K613" s="196"/>
      <c r="L613" s="30"/>
      <c r="M613" s="201"/>
      <c r="N613" s="202" t="s">
        <v>43</v>
      </c>
      <c r="O613" s="67"/>
      <c r="P613" s="203" t="n">
        <f aca="false">O613*H613</f>
        <v>0</v>
      </c>
      <c r="Q613" s="203" t="n">
        <v>0</v>
      </c>
      <c r="R613" s="203" t="n">
        <f aca="false">Q613*H613</f>
        <v>0</v>
      </c>
      <c r="S613" s="203" t="n">
        <v>0</v>
      </c>
      <c r="T613" s="204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5" t="s">
        <v>153</v>
      </c>
      <c r="AT613" s="205" t="s">
        <v>149</v>
      </c>
      <c r="AU613" s="205" t="s">
        <v>82</v>
      </c>
      <c r="AY613" s="3" t="s">
        <v>147</v>
      </c>
      <c r="BE613" s="206" t="n">
        <f aca="false">IF(N613="základní",J613,0)</f>
        <v>0</v>
      </c>
      <c r="BF613" s="206" t="n">
        <f aca="false">IF(N613="snížená",J613,0)</f>
        <v>0</v>
      </c>
      <c r="BG613" s="206" t="n">
        <f aca="false">IF(N613="zákl. přenesená",J613,0)</f>
        <v>0</v>
      </c>
      <c r="BH613" s="206" t="n">
        <f aca="false">IF(N613="sníž. přenesená",J613,0)</f>
        <v>0</v>
      </c>
      <c r="BI613" s="206" t="n">
        <f aca="false">IF(N613="nulová",J613,0)</f>
        <v>0</v>
      </c>
      <c r="BJ613" s="3" t="s">
        <v>80</v>
      </c>
      <c r="BK613" s="206" t="n">
        <f aca="false">ROUND(I613*H613,2)</f>
        <v>0</v>
      </c>
      <c r="BL613" s="3" t="s">
        <v>153</v>
      </c>
      <c r="BM613" s="205" t="s">
        <v>773</v>
      </c>
    </row>
    <row r="614" s="223" customFormat="true" ht="12.8" hidden="false" customHeight="false" outlineLevel="0" collapsed="false">
      <c r="B614" s="224"/>
      <c r="C614" s="225"/>
      <c r="D614" s="207" t="s">
        <v>162</v>
      </c>
      <c r="E614" s="226"/>
      <c r="F614" s="227" t="s">
        <v>774</v>
      </c>
      <c r="G614" s="225"/>
      <c r="H614" s="228" t="n">
        <v>4</v>
      </c>
      <c r="I614" s="229"/>
      <c r="J614" s="225"/>
      <c r="K614" s="225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62</v>
      </c>
      <c r="AU614" s="234" t="s">
        <v>82</v>
      </c>
      <c r="AV614" s="223" t="s">
        <v>82</v>
      </c>
      <c r="AW614" s="223" t="s">
        <v>33</v>
      </c>
      <c r="AX614" s="223" t="s">
        <v>80</v>
      </c>
      <c r="AY614" s="234" t="s">
        <v>147</v>
      </c>
    </row>
    <row r="615" s="31" customFormat="true" ht="16.5" hidden="false" customHeight="true" outlineLevel="0" collapsed="false">
      <c r="A615" s="24"/>
      <c r="B615" s="25"/>
      <c r="C615" s="194" t="s">
        <v>775</v>
      </c>
      <c r="D615" s="194" t="s">
        <v>149</v>
      </c>
      <c r="E615" s="195" t="s">
        <v>776</v>
      </c>
      <c r="F615" s="196" t="s">
        <v>777</v>
      </c>
      <c r="G615" s="197" t="s">
        <v>723</v>
      </c>
      <c r="H615" s="198" t="n">
        <v>13</v>
      </c>
      <c r="I615" s="199"/>
      <c r="J615" s="200" t="n">
        <f aca="false">ROUND(I615*H615,2)</f>
        <v>0</v>
      </c>
      <c r="K615" s="196"/>
      <c r="L615" s="30"/>
      <c r="M615" s="201"/>
      <c r="N615" s="202" t="s">
        <v>43</v>
      </c>
      <c r="O615" s="67"/>
      <c r="P615" s="203" t="n">
        <f aca="false">O615*H615</f>
        <v>0</v>
      </c>
      <c r="Q615" s="203" t="n">
        <v>0</v>
      </c>
      <c r="R615" s="203" t="n">
        <f aca="false">Q615*H615</f>
        <v>0</v>
      </c>
      <c r="S615" s="203" t="n">
        <v>0</v>
      </c>
      <c r="T615" s="204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5" t="s">
        <v>153</v>
      </c>
      <c r="AT615" s="205" t="s">
        <v>149</v>
      </c>
      <c r="AU615" s="205" t="s">
        <v>82</v>
      </c>
      <c r="AY615" s="3" t="s">
        <v>147</v>
      </c>
      <c r="BE615" s="206" t="n">
        <f aca="false">IF(N615="základní",J615,0)</f>
        <v>0</v>
      </c>
      <c r="BF615" s="206" t="n">
        <f aca="false">IF(N615="snížená",J615,0)</f>
        <v>0</v>
      </c>
      <c r="BG615" s="206" t="n">
        <f aca="false">IF(N615="zákl. přenesená",J615,0)</f>
        <v>0</v>
      </c>
      <c r="BH615" s="206" t="n">
        <f aca="false">IF(N615="sníž. přenesená",J615,0)</f>
        <v>0</v>
      </c>
      <c r="BI615" s="206" t="n">
        <f aca="false">IF(N615="nulová",J615,0)</f>
        <v>0</v>
      </c>
      <c r="BJ615" s="3" t="s">
        <v>80</v>
      </c>
      <c r="BK615" s="206" t="n">
        <f aca="false">ROUND(I615*H615,2)</f>
        <v>0</v>
      </c>
      <c r="BL615" s="3" t="s">
        <v>153</v>
      </c>
      <c r="BM615" s="205" t="s">
        <v>778</v>
      </c>
    </row>
    <row r="616" s="223" customFormat="true" ht="12.8" hidden="false" customHeight="false" outlineLevel="0" collapsed="false">
      <c r="B616" s="224"/>
      <c r="C616" s="225"/>
      <c r="D616" s="207" t="s">
        <v>162</v>
      </c>
      <c r="E616" s="226"/>
      <c r="F616" s="227" t="s">
        <v>779</v>
      </c>
      <c r="G616" s="225"/>
      <c r="H616" s="228" t="n">
        <v>13</v>
      </c>
      <c r="I616" s="229"/>
      <c r="J616" s="225"/>
      <c r="K616" s="225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62</v>
      </c>
      <c r="AU616" s="234" t="s">
        <v>82</v>
      </c>
      <c r="AV616" s="223" t="s">
        <v>82</v>
      </c>
      <c r="AW616" s="223" t="s">
        <v>33</v>
      </c>
      <c r="AX616" s="223" t="s">
        <v>80</v>
      </c>
      <c r="AY616" s="234" t="s">
        <v>147</v>
      </c>
    </row>
    <row r="617" s="31" customFormat="true" ht="24.15" hidden="false" customHeight="true" outlineLevel="0" collapsed="false">
      <c r="A617" s="24"/>
      <c r="B617" s="25"/>
      <c r="C617" s="194" t="s">
        <v>780</v>
      </c>
      <c r="D617" s="194" t="s">
        <v>149</v>
      </c>
      <c r="E617" s="195" t="s">
        <v>781</v>
      </c>
      <c r="F617" s="196" t="s">
        <v>782</v>
      </c>
      <c r="G617" s="197" t="s">
        <v>723</v>
      </c>
      <c r="H617" s="198" t="n">
        <v>6</v>
      </c>
      <c r="I617" s="199"/>
      <c r="J617" s="200" t="n">
        <f aca="false">ROUND(I617*H617,2)</f>
        <v>0</v>
      </c>
      <c r="K617" s="196"/>
      <c r="L617" s="30"/>
      <c r="M617" s="201"/>
      <c r="N617" s="202" t="s">
        <v>43</v>
      </c>
      <c r="O617" s="67"/>
      <c r="P617" s="203" t="n">
        <f aca="false">O617*H617</f>
        <v>0</v>
      </c>
      <c r="Q617" s="203" t="n">
        <v>0</v>
      </c>
      <c r="R617" s="203" t="n">
        <f aca="false">Q617*H617</f>
        <v>0</v>
      </c>
      <c r="S617" s="203" t="n">
        <v>0</v>
      </c>
      <c r="T617" s="204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5" t="s">
        <v>153</v>
      </c>
      <c r="AT617" s="205" t="s">
        <v>149</v>
      </c>
      <c r="AU617" s="205" t="s">
        <v>82</v>
      </c>
      <c r="AY617" s="3" t="s">
        <v>147</v>
      </c>
      <c r="BE617" s="206" t="n">
        <f aca="false">IF(N617="základní",J617,0)</f>
        <v>0</v>
      </c>
      <c r="BF617" s="206" t="n">
        <f aca="false">IF(N617="snížená",J617,0)</f>
        <v>0</v>
      </c>
      <c r="BG617" s="206" t="n">
        <f aca="false">IF(N617="zákl. přenesená",J617,0)</f>
        <v>0</v>
      </c>
      <c r="BH617" s="206" t="n">
        <f aca="false">IF(N617="sníž. přenesená",J617,0)</f>
        <v>0</v>
      </c>
      <c r="BI617" s="206" t="n">
        <f aca="false">IF(N617="nulová",J617,0)</f>
        <v>0</v>
      </c>
      <c r="BJ617" s="3" t="s">
        <v>80</v>
      </c>
      <c r="BK617" s="206" t="n">
        <f aca="false">ROUND(I617*H617,2)</f>
        <v>0</v>
      </c>
      <c r="BL617" s="3" t="s">
        <v>153</v>
      </c>
      <c r="BM617" s="205" t="s">
        <v>783</v>
      </c>
    </row>
    <row r="618" s="223" customFormat="true" ht="12.8" hidden="false" customHeight="false" outlineLevel="0" collapsed="false">
      <c r="B618" s="224"/>
      <c r="C618" s="225"/>
      <c r="D618" s="207" t="s">
        <v>162</v>
      </c>
      <c r="E618" s="226"/>
      <c r="F618" s="227" t="s">
        <v>784</v>
      </c>
      <c r="G618" s="225"/>
      <c r="H618" s="228" t="n">
        <v>6</v>
      </c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62</v>
      </c>
      <c r="AU618" s="234" t="s">
        <v>82</v>
      </c>
      <c r="AV618" s="223" t="s">
        <v>82</v>
      </c>
      <c r="AW618" s="223" t="s">
        <v>33</v>
      </c>
      <c r="AX618" s="223" t="s">
        <v>80</v>
      </c>
      <c r="AY618" s="234" t="s">
        <v>147</v>
      </c>
    </row>
    <row r="619" s="31" customFormat="true" ht="24.15" hidden="false" customHeight="true" outlineLevel="0" collapsed="false">
      <c r="A619" s="24"/>
      <c r="B619" s="25"/>
      <c r="C619" s="194" t="s">
        <v>785</v>
      </c>
      <c r="D619" s="194" t="s">
        <v>149</v>
      </c>
      <c r="E619" s="195" t="s">
        <v>786</v>
      </c>
      <c r="F619" s="196" t="s">
        <v>787</v>
      </c>
      <c r="G619" s="197" t="s">
        <v>723</v>
      </c>
      <c r="H619" s="198" t="n">
        <v>8</v>
      </c>
      <c r="I619" s="199"/>
      <c r="J619" s="200" t="n">
        <f aca="false">ROUND(I619*H619,2)</f>
        <v>0</v>
      </c>
      <c r="K619" s="196"/>
      <c r="L619" s="30"/>
      <c r="M619" s="201"/>
      <c r="N619" s="202" t="s">
        <v>43</v>
      </c>
      <c r="O619" s="67"/>
      <c r="P619" s="203" t="n">
        <f aca="false">O619*H619</f>
        <v>0</v>
      </c>
      <c r="Q619" s="203" t="n">
        <v>0</v>
      </c>
      <c r="R619" s="203" t="n">
        <f aca="false">Q619*H619</f>
        <v>0</v>
      </c>
      <c r="S619" s="203" t="n">
        <v>0</v>
      </c>
      <c r="T619" s="20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5" t="s">
        <v>153</v>
      </c>
      <c r="AT619" s="205" t="s">
        <v>149</v>
      </c>
      <c r="AU619" s="205" t="s">
        <v>82</v>
      </c>
      <c r="AY619" s="3" t="s">
        <v>147</v>
      </c>
      <c r="BE619" s="206" t="n">
        <f aca="false">IF(N619="základní",J619,0)</f>
        <v>0</v>
      </c>
      <c r="BF619" s="206" t="n">
        <f aca="false">IF(N619="snížená",J619,0)</f>
        <v>0</v>
      </c>
      <c r="BG619" s="206" t="n">
        <f aca="false">IF(N619="zákl. přenesená",J619,0)</f>
        <v>0</v>
      </c>
      <c r="BH619" s="206" t="n">
        <f aca="false">IF(N619="sníž. přenesená",J619,0)</f>
        <v>0</v>
      </c>
      <c r="BI619" s="206" t="n">
        <f aca="false">IF(N619="nulová",J619,0)</f>
        <v>0</v>
      </c>
      <c r="BJ619" s="3" t="s">
        <v>80</v>
      </c>
      <c r="BK619" s="206" t="n">
        <f aca="false">ROUND(I619*H619,2)</f>
        <v>0</v>
      </c>
      <c r="BL619" s="3" t="s">
        <v>153</v>
      </c>
      <c r="BM619" s="205" t="s">
        <v>788</v>
      </c>
    </row>
    <row r="620" s="223" customFormat="true" ht="12.8" hidden="false" customHeight="false" outlineLevel="0" collapsed="false">
      <c r="B620" s="224"/>
      <c r="C620" s="225"/>
      <c r="D620" s="207" t="s">
        <v>162</v>
      </c>
      <c r="E620" s="226"/>
      <c r="F620" s="227" t="s">
        <v>789</v>
      </c>
      <c r="G620" s="225"/>
      <c r="H620" s="228" t="n">
        <v>8</v>
      </c>
      <c r="I620" s="229"/>
      <c r="J620" s="225"/>
      <c r="K620" s="225"/>
      <c r="L620" s="230"/>
      <c r="M620" s="231"/>
      <c r="N620" s="232"/>
      <c r="O620" s="232"/>
      <c r="P620" s="232"/>
      <c r="Q620" s="232"/>
      <c r="R620" s="232"/>
      <c r="S620" s="232"/>
      <c r="T620" s="233"/>
      <c r="AT620" s="234" t="s">
        <v>162</v>
      </c>
      <c r="AU620" s="234" t="s">
        <v>82</v>
      </c>
      <c r="AV620" s="223" t="s">
        <v>82</v>
      </c>
      <c r="AW620" s="223" t="s">
        <v>33</v>
      </c>
      <c r="AX620" s="223" t="s">
        <v>80</v>
      </c>
      <c r="AY620" s="234" t="s">
        <v>147</v>
      </c>
    </row>
    <row r="621" s="31" customFormat="true" ht="16.5" hidden="false" customHeight="true" outlineLevel="0" collapsed="false">
      <c r="A621" s="24"/>
      <c r="B621" s="25"/>
      <c r="C621" s="194" t="s">
        <v>790</v>
      </c>
      <c r="D621" s="194" t="s">
        <v>149</v>
      </c>
      <c r="E621" s="195" t="s">
        <v>791</v>
      </c>
      <c r="F621" s="196" t="s">
        <v>792</v>
      </c>
      <c r="G621" s="197" t="s">
        <v>723</v>
      </c>
      <c r="H621" s="198" t="n">
        <v>1</v>
      </c>
      <c r="I621" s="199"/>
      <c r="J621" s="200" t="n">
        <f aca="false">ROUND(I621*H621,2)</f>
        <v>0</v>
      </c>
      <c r="K621" s="196"/>
      <c r="L621" s="30"/>
      <c r="M621" s="201"/>
      <c r="N621" s="202" t="s">
        <v>43</v>
      </c>
      <c r="O621" s="67"/>
      <c r="P621" s="203" t="n">
        <f aca="false">O621*H621</f>
        <v>0</v>
      </c>
      <c r="Q621" s="203" t="n">
        <v>0</v>
      </c>
      <c r="R621" s="203" t="n">
        <f aca="false">Q621*H621</f>
        <v>0</v>
      </c>
      <c r="S621" s="203" t="n">
        <v>0</v>
      </c>
      <c r="T621" s="204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5" t="s">
        <v>153</v>
      </c>
      <c r="AT621" s="205" t="s">
        <v>149</v>
      </c>
      <c r="AU621" s="205" t="s">
        <v>82</v>
      </c>
      <c r="AY621" s="3" t="s">
        <v>147</v>
      </c>
      <c r="BE621" s="206" t="n">
        <f aca="false">IF(N621="základní",J621,0)</f>
        <v>0</v>
      </c>
      <c r="BF621" s="206" t="n">
        <f aca="false">IF(N621="snížená",J621,0)</f>
        <v>0</v>
      </c>
      <c r="BG621" s="206" t="n">
        <f aca="false">IF(N621="zákl. přenesená",J621,0)</f>
        <v>0</v>
      </c>
      <c r="BH621" s="206" t="n">
        <f aca="false">IF(N621="sníž. přenesená",J621,0)</f>
        <v>0</v>
      </c>
      <c r="BI621" s="206" t="n">
        <f aca="false">IF(N621="nulová",J621,0)</f>
        <v>0</v>
      </c>
      <c r="BJ621" s="3" t="s">
        <v>80</v>
      </c>
      <c r="BK621" s="206" t="n">
        <f aca="false">ROUND(I621*H621,2)</f>
        <v>0</v>
      </c>
      <c r="BL621" s="3" t="s">
        <v>153</v>
      </c>
      <c r="BM621" s="205" t="s">
        <v>793</v>
      </c>
    </row>
    <row r="622" s="223" customFormat="true" ht="12.8" hidden="false" customHeight="false" outlineLevel="0" collapsed="false">
      <c r="B622" s="224"/>
      <c r="C622" s="225"/>
      <c r="D622" s="207" t="s">
        <v>162</v>
      </c>
      <c r="E622" s="226"/>
      <c r="F622" s="227" t="s">
        <v>794</v>
      </c>
      <c r="G622" s="225"/>
      <c r="H622" s="228" t="n">
        <v>1</v>
      </c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62</v>
      </c>
      <c r="AU622" s="234" t="s">
        <v>82</v>
      </c>
      <c r="AV622" s="223" t="s">
        <v>82</v>
      </c>
      <c r="AW622" s="223" t="s">
        <v>33</v>
      </c>
      <c r="AX622" s="223" t="s">
        <v>80</v>
      </c>
      <c r="AY622" s="234" t="s">
        <v>147</v>
      </c>
    </row>
    <row r="623" s="31" customFormat="true" ht="24.15" hidden="false" customHeight="true" outlineLevel="0" collapsed="false">
      <c r="A623" s="24"/>
      <c r="B623" s="25"/>
      <c r="C623" s="194" t="s">
        <v>795</v>
      </c>
      <c r="D623" s="194" t="s">
        <v>149</v>
      </c>
      <c r="E623" s="195" t="s">
        <v>796</v>
      </c>
      <c r="F623" s="196" t="s">
        <v>797</v>
      </c>
      <c r="G623" s="197" t="s">
        <v>723</v>
      </c>
      <c r="H623" s="198" t="n">
        <v>1</v>
      </c>
      <c r="I623" s="199"/>
      <c r="J623" s="200" t="n">
        <f aca="false">ROUND(I623*H623,2)</f>
        <v>0</v>
      </c>
      <c r="K623" s="196"/>
      <c r="L623" s="30"/>
      <c r="M623" s="201"/>
      <c r="N623" s="202" t="s">
        <v>43</v>
      </c>
      <c r="O623" s="67"/>
      <c r="P623" s="203" t="n">
        <f aca="false">O623*H623</f>
        <v>0</v>
      </c>
      <c r="Q623" s="203" t="n">
        <v>0</v>
      </c>
      <c r="R623" s="203" t="n">
        <f aca="false">Q623*H623</f>
        <v>0</v>
      </c>
      <c r="S623" s="203" t="n">
        <v>0</v>
      </c>
      <c r="T623" s="204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5" t="s">
        <v>153</v>
      </c>
      <c r="AT623" s="205" t="s">
        <v>149</v>
      </c>
      <c r="AU623" s="205" t="s">
        <v>82</v>
      </c>
      <c r="AY623" s="3" t="s">
        <v>147</v>
      </c>
      <c r="BE623" s="206" t="n">
        <f aca="false">IF(N623="základní",J623,0)</f>
        <v>0</v>
      </c>
      <c r="BF623" s="206" t="n">
        <f aca="false">IF(N623="snížená",J623,0)</f>
        <v>0</v>
      </c>
      <c r="BG623" s="206" t="n">
        <f aca="false">IF(N623="zákl. přenesená",J623,0)</f>
        <v>0</v>
      </c>
      <c r="BH623" s="206" t="n">
        <f aca="false">IF(N623="sníž. přenesená",J623,0)</f>
        <v>0</v>
      </c>
      <c r="BI623" s="206" t="n">
        <f aca="false">IF(N623="nulová",J623,0)</f>
        <v>0</v>
      </c>
      <c r="BJ623" s="3" t="s">
        <v>80</v>
      </c>
      <c r="BK623" s="206" t="n">
        <f aca="false">ROUND(I623*H623,2)</f>
        <v>0</v>
      </c>
      <c r="BL623" s="3" t="s">
        <v>153</v>
      </c>
      <c r="BM623" s="205" t="s">
        <v>798</v>
      </c>
    </row>
    <row r="624" s="212" customFormat="true" ht="12.8" hidden="false" customHeight="false" outlineLevel="0" collapsed="false">
      <c r="B624" s="213"/>
      <c r="C624" s="214"/>
      <c r="D624" s="207" t="s">
        <v>162</v>
      </c>
      <c r="E624" s="215"/>
      <c r="F624" s="216" t="s">
        <v>799</v>
      </c>
      <c r="G624" s="214"/>
      <c r="H624" s="215"/>
      <c r="I624" s="217"/>
      <c r="J624" s="214"/>
      <c r="K624" s="214"/>
      <c r="L624" s="218"/>
      <c r="M624" s="219"/>
      <c r="N624" s="220"/>
      <c r="O624" s="220"/>
      <c r="P624" s="220"/>
      <c r="Q624" s="220"/>
      <c r="R624" s="220"/>
      <c r="S624" s="220"/>
      <c r="T624" s="221"/>
      <c r="AT624" s="222" t="s">
        <v>162</v>
      </c>
      <c r="AU624" s="222" t="s">
        <v>82</v>
      </c>
      <c r="AV624" s="212" t="s">
        <v>80</v>
      </c>
      <c r="AW624" s="212" t="s">
        <v>33</v>
      </c>
      <c r="AX624" s="212" t="s">
        <v>72</v>
      </c>
      <c r="AY624" s="222" t="s">
        <v>147</v>
      </c>
    </row>
    <row r="625" s="212" customFormat="true" ht="12.8" hidden="false" customHeight="false" outlineLevel="0" collapsed="false">
      <c r="B625" s="213"/>
      <c r="C625" s="214"/>
      <c r="D625" s="207" t="s">
        <v>162</v>
      </c>
      <c r="E625" s="215"/>
      <c r="F625" s="216" t="s">
        <v>800</v>
      </c>
      <c r="G625" s="214"/>
      <c r="H625" s="215"/>
      <c r="I625" s="217"/>
      <c r="J625" s="214"/>
      <c r="K625" s="214"/>
      <c r="L625" s="218"/>
      <c r="M625" s="219"/>
      <c r="N625" s="220"/>
      <c r="O625" s="220"/>
      <c r="P625" s="220"/>
      <c r="Q625" s="220"/>
      <c r="R625" s="220"/>
      <c r="S625" s="220"/>
      <c r="T625" s="221"/>
      <c r="AT625" s="222" t="s">
        <v>162</v>
      </c>
      <c r="AU625" s="222" t="s">
        <v>82</v>
      </c>
      <c r="AV625" s="212" t="s">
        <v>80</v>
      </c>
      <c r="AW625" s="212" t="s">
        <v>33</v>
      </c>
      <c r="AX625" s="212" t="s">
        <v>72</v>
      </c>
      <c r="AY625" s="222" t="s">
        <v>147</v>
      </c>
    </row>
    <row r="626" s="212" customFormat="true" ht="12.8" hidden="false" customHeight="false" outlineLevel="0" collapsed="false">
      <c r="B626" s="213"/>
      <c r="C626" s="214"/>
      <c r="D626" s="207" t="s">
        <v>162</v>
      </c>
      <c r="E626" s="215"/>
      <c r="F626" s="216" t="s">
        <v>801</v>
      </c>
      <c r="G626" s="214"/>
      <c r="H626" s="215"/>
      <c r="I626" s="217"/>
      <c r="J626" s="214"/>
      <c r="K626" s="214"/>
      <c r="L626" s="218"/>
      <c r="M626" s="219"/>
      <c r="N626" s="220"/>
      <c r="O626" s="220"/>
      <c r="P626" s="220"/>
      <c r="Q626" s="220"/>
      <c r="R626" s="220"/>
      <c r="S626" s="220"/>
      <c r="T626" s="221"/>
      <c r="AT626" s="222" t="s">
        <v>162</v>
      </c>
      <c r="AU626" s="222" t="s">
        <v>82</v>
      </c>
      <c r="AV626" s="212" t="s">
        <v>80</v>
      </c>
      <c r="AW626" s="212" t="s">
        <v>33</v>
      </c>
      <c r="AX626" s="212" t="s">
        <v>72</v>
      </c>
      <c r="AY626" s="222" t="s">
        <v>147</v>
      </c>
    </row>
    <row r="627" s="212" customFormat="true" ht="12.8" hidden="false" customHeight="false" outlineLevel="0" collapsed="false">
      <c r="B627" s="213"/>
      <c r="C627" s="214"/>
      <c r="D627" s="207" t="s">
        <v>162</v>
      </c>
      <c r="E627" s="215"/>
      <c r="F627" s="216" t="s">
        <v>802</v>
      </c>
      <c r="G627" s="214"/>
      <c r="H627" s="215"/>
      <c r="I627" s="217"/>
      <c r="J627" s="214"/>
      <c r="K627" s="214"/>
      <c r="L627" s="218"/>
      <c r="M627" s="219"/>
      <c r="N627" s="220"/>
      <c r="O627" s="220"/>
      <c r="P627" s="220"/>
      <c r="Q627" s="220"/>
      <c r="R627" s="220"/>
      <c r="S627" s="220"/>
      <c r="T627" s="221"/>
      <c r="AT627" s="222" t="s">
        <v>162</v>
      </c>
      <c r="AU627" s="222" t="s">
        <v>82</v>
      </c>
      <c r="AV627" s="212" t="s">
        <v>80</v>
      </c>
      <c r="AW627" s="212" t="s">
        <v>33</v>
      </c>
      <c r="AX627" s="212" t="s">
        <v>72</v>
      </c>
      <c r="AY627" s="222" t="s">
        <v>147</v>
      </c>
    </row>
    <row r="628" s="223" customFormat="true" ht="12.8" hidden="false" customHeight="false" outlineLevel="0" collapsed="false">
      <c r="B628" s="224"/>
      <c r="C628" s="225"/>
      <c r="D628" s="207" t="s">
        <v>162</v>
      </c>
      <c r="E628" s="226"/>
      <c r="F628" s="227" t="s">
        <v>803</v>
      </c>
      <c r="G628" s="225"/>
      <c r="H628" s="228" t="n">
        <v>1</v>
      </c>
      <c r="I628" s="229"/>
      <c r="J628" s="225"/>
      <c r="K628" s="225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62</v>
      </c>
      <c r="AU628" s="234" t="s">
        <v>82</v>
      </c>
      <c r="AV628" s="223" t="s">
        <v>82</v>
      </c>
      <c r="AW628" s="223" t="s">
        <v>33</v>
      </c>
      <c r="AX628" s="223" t="s">
        <v>80</v>
      </c>
      <c r="AY628" s="234" t="s">
        <v>147</v>
      </c>
    </row>
    <row r="629" s="31" customFormat="true" ht="24.15" hidden="false" customHeight="true" outlineLevel="0" collapsed="false">
      <c r="A629" s="24"/>
      <c r="B629" s="25"/>
      <c r="C629" s="194" t="s">
        <v>804</v>
      </c>
      <c r="D629" s="194" t="s">
        <v>149</v>
      </c>
      <c r="E629" s="195" t="s">
        <v>805</v>
      </c>
      <c r="F629" s="196" t="s">
        <v>806</v>
      </c>
      <c r="G629" s="197" t="s">
        <v>723</v>
      </c>
      <c r="H629" s="198" t="n">
        <v>11</v>
      </c>
      <c r="I629" s="199"/>
      <c r="J629" s="200" t="n">
        <f aca="false">ROUND(I629*H629,2)</f>
        <v>0</v>
      </c>
      <c r="K629" s="196"/>
      <c r="L629" s="30"/>
      <c r="M629" s="201"/>
      <c r="N629" s="202" t="s">
        <v>43</v>
      </c>
      <c r="O629" s="67"/>
      <c r="P629" s="203" t="n">
        <f aca="false">O629*H629</f>
        <v>0</v>
      </c>
      <c r="Q629" s="203" t="n">
        <v>0</v>
      </c>
      <c r="R629" s="203" t="n">
        <f aca="false">Q629*H629</f>
        <v>0</v>
      </c>
      <c r="S629" s="203" t="n">
        <v>0</v>
      </c>
      <c r="T629" s="204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5" t="s">
        <v>153</v>
      </c>
      <c r="AT629" s="205" t="s">
        <v>149</v>
      </c>
      <c r="AU629" s="205" t="s">
        <v>82</v>
      </c>
      <c r="AY629" s="3" t="s">
        <v>147</v>
      </c>
      <c r="BE629" s="206" t="n">
        <f aca="false">IF(N629="základní",J629,0)</f>
        <v>0</v>
      </c>
      <c r="BF629" s="206" t="n">
        <f aca="false">IF(N629="snížená",J629,0)</f>
        <v>0</v>
      </c>
      <c r="BG629" s="206" t="n">
        <f aca="false">IF(N629="zákl. přenesená",J629,0)</f>
        <v>0</v>
      </c>
      <c r="BH629" s="206" t="n">
        <f aca="false">IF(N629="sníž. přenesená",J629,0)</f>
        <v>0</v>
      </c>
      <c r="BI629" s="206" t="n">
        <f aca="false">IF(N629="nulová",J629,0)</f>
        <v>0</v>
      </c>
      <c r="BJ629" s="3" t="s">
        <v>80</v>
      </c>
      <c r="BK629" s="206" t="n">
        <f aca="false">ROUND(I629*H629,2)</f>
        <v>0</v>
      </c>
      <c r="BL629" s="3" t="s">
        <v>153</v>
      </c>
      <c r="BM629" s="205" t="s">
        <v>807</v>
      </c>
    </row>
    <row r="630" s="212" customFormat="true" ht="12.8" hidden="false" customHeight="false" outlineLevel="0" collapsed="false">
      <c r="B630" s="213"/>
      <c r="C630" s="214"/>
      <c r="D630" s="207" t="s">
        <v>162</v>
      </c>
      <c r="E630" s="215"/>
      <c r="F630" s="216" t="s">
        <v>808</v>
      </c>
      <c r="G630" s="214"/>
      <c r="H630" s="215"/>
      <c r="I630" s="217"/>
      <c r="J630" s="214"/>
      <c r="K630" s="214"/>
      <c r="L630" s="218"/>
      <c r="M630" s="219"/>
      <c r="N630" s="220"/>
      <c r="O630" s="220"/>
      <c r="P630" s="220"/>
      <c r="Q630" s="220"/>
      <c r="R630" s="220"/>
      <c r="S630" s="220"/>
      <c r="T630" s="221"/>
      <c r="AT630" s="222" t="s">
        <v>162</v>
      </c>
      <c r="AU630" s="222" t="s">
        <v>82</v>
      </c>
      <c r="AV630" s="212" t="s">
        <v>80</v>
      </c>
      <c r="AW630" s="212" t="s">
        <v>33</v>
      </c>
      <c r="AX630" s="212" t="s">
        <v>72</v>
      </c>
      <c r="AY630" s="222" t="s">
        <v>147</v>
      </c>
    </row>
    <row r="631" s="212" customFormat="true" ht="12.8" hidden="false" customHeight="false" outlineLevel="0" collapsed="false">
      <c r="B631" s="213"/>
      <c r="C631" s="214"/>
      <c r="D631" s="207" t="s">
        <v>162</v>
      </c>
      <c r="E631" s="215"/>
      <c r="F631" s="216" t="s">
        <v>809</v>
      </c>
      <c r="G631" s="214"/>
      <c r="H631" s="215"/>
      <c r="I631" s="217"/>
      <c r="J631" s="214"/>
      <c r="K631" s="214"/>
      <c r="L631" s="218"/>
      <c r="M631" s="219"/>
      <c r="N631" s="220"/>
      <c r="O631" s="220"/>
      <c r="P631" s="220"/>
      <c r="Q631" s="220"/>
      <c r="R631" s="220"/>
      <c r="S631" s="220"/>
      <c r="T631" s="221"/>
      <c r="AT631" s="222" t="s">
        <v>162</v>
      </c>
      <c r="AU631" s="222" t="s">
        <v>82</v>
      </c>
      <c r="AV631" s="212" t="s">
        <v>80</v>
      </c>
      <c r="AW631" s="212" t="s">
        <v>33</v>
      </c>
      <c r="AX631" s="212" t="s">
        <v>72</v>
      </c>
      <c r="AY631" s="222" t="s">
        <v>147</v>
      </c>
    </row>
    <row r="632" s="212" customFormat="true" ht="12.8" hidden="false" customHeight="false" outlineLevel="0" collapsed="false">
      <c r="B632" s="213"/>
      <c r="C632" s="214"/>
      <c r="D632" s="207" t="s">
        <v>162</v>
      </c>
      <c r="E632" s="215"/>
      <c r="F632" s="216" t="s">
        <v>810</v>
      </c>
      <c r="G632" s="214"/>
      <c r="H632" s="215"/>
      <c r="I632" s="217"/>
      <c r="J632" s="214"/>
      <c r="K632" s="214"/>
      <c r="L632" s="218"/>
      <c r="M632" s="219"/>
      <c r="N632" s="220"/>
      <c r="O632" s="220"/>
      <c r="P632" s="220"/>
      <c r="Q632" s="220"/>
      <c r="R632" s="220"/>
      <c r="S632" s="220"/>
      <c r="T632" s="221"/>
      <c r="AT632" s="222" t="s">
        <v>162</v>
      </c>
      <c r="AU632" s="222" t="s">
        <v>82</v>
      </c>
      <c r="AV632" s="212" t="s">
        <v>80</v>
      </c>
      <c r="AW632" s="212" t="s">
        <v>33</v>
      </c>
      <c r="AX632" s="212" t="s">
        <v>72</v>
      </c>
      <c r="AY632" s="222" t="s">
        <v>147</v>
      </c>
    </row>
    <row r="633" s="212" customFormat="true" ht="12.8" hidden="false" customHeight="false" outlineLevel="0" collapsed="false">
      <c r="B633" s="213"/>
      <c r="C633" s="214"/>
      <c r="D633" s="207" t="s">
        <v>162</v>
      </c>
      <c r="E633" s="215"/>
      <c r="F633" s="216" t="s">
        <v>802</v>
      </c>
      <c r="G633" s="214"/>
      <c r="H633" s="215"/>
      <c r="I633" s="217"/>
      <c r="J633" s="214"/>
      <c r="K633" s="214"/>
      <c r="L633" s="218"/>
      <c r="M633" s="219"/>
      <c r="N633" s="220"/>
      <c r="O633" s="220"/>
      <c r="P633" s="220"/>
      <c r="Q633" s="220"/>
      <c r="R633" s="220"/>
      <c r="S633" s="220"/>
      <c r="T633" s="221"/>
      <c r="AT633" s="222" t="s">
        <v>162</v>
      </c>
      <c r="AU633" s="222" t="s">
        <v>82</v>
      </c>
      <c r="AV633" s="212" t="s">
        <v>80</v>
      </c>
      <c r="AW633" s="212" t="s">
        <v>33</v>
      </c>
      <c r="AX633" s="212" t="s">
        <v>72</v>
      </c>
      <c r="AY633" s="222" t="s">
        <v>147</v>
      </c>
    </row>
    <row r="634" s="223" customFormat="true" ht="12.8" hidden="false" customHeight="false" outlineLevel="0" collapsed="false">
      <c r="B634" s="224"/>
      <c r="C634" s="225"/>
      <c r="D634" s="207" t="s">
        <v>162</v>
      </c>
      <c r="E634" s="226"/>
      <c r="F634" s="227" t="s">
        <v>811</v>
      </c>
      <c r="G634" s="225"/>
      <c r="H634" s="228" t="n">
        <v>11</v>
      </c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62</v>
      </c>
      <c r="AU634" s="234" t="s">
        <v>82</v>
      </c>
      <c r="AV634" s="223" t="s">
        <v>82</v>
      </c>
      <c r="AW634" s="223" t="s">
        <v>33</v>
      </c>
      <c r="AX634" s="223" t="s">
        <v>80</v>
      </c>
      <c r="AY634" s="234" t="s">
        <v>147</v>
      </c>
    </row>
    <row r="635" s="31" customFormat="true" ht="24.15" hidden="false" customHeight="true" outlineLevel="0" collapsed="false">
      <c r="A635" s="24"/>
      <c r="B635" s="25"/>
      <c r="C635" s="194" t="s">
        <v>655</v>
      </c>
      <c r="D635" s="194" t="s">
        <v>149</v>
      </c>
      <c r="E635" s="195" t="s">
        <v>812</v>
      </c>
      <c r="F635" s="196" t="s">
        <v>813</v>
      </c>
      <c r="G635" s="197" t="s">
        <v>723</v>
      </c>
      <c r="H635" s="198" t="n">
        <v>6</v>
      </c>
      <c r="I635" s="199"/>
      <c r="J635" s="200" t="n">
        <f aca="false">ROUND(I635*H635,2)</f>
        <v>0</v>
      </c>
      <c r="K635" s="196"/>
      <c r="L635" s="30"/>
      <c r="M635" s="201"/>
      <c r="N635" s="202" t="s">
        <v>43</v>
      </c>
      <c r="O635" s="67"/>
      <c r="P635" s="203" t="n">
        <f aca="false">O635*H635</f>
        <v>0</v>
      </c>
      <c r="Q635" s="203" t="n">
        <v>0</v>
      </c>
      <c r="R635" s="203" t="n">
        <f aca="false">Q635*H635</f>
        <v>0</v>
      </c>
      <c r="S635" s="203" t="n">
        <v>0</v>
      </c>
      <c r="T635" s="204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5" t="s">
        <v>153</v>
      </c>
      <c r="AT635" s="205" t="s">
        <v>149</v>
      </c>
      <c r="AU635" s="205" t="s">
        <v>82</v>
      </c>
      <c r="AY635" s="3" t="s">
        <v>147</v>
      </c>
      <c r="BE635" s="206" t="n">
        <f aca="false">IF(N635="základní",J635,0)</f>
        <v>0</v>
      </c>
      <c r="BF635" s="206" t="n">
        <f aca="false">IF(N635="snížená",J635,0)</f>
        <v>0</v>
      </c>
      <c r="BG635" s="206" t="n">
        <f aca="false">IF(N635="zákl. přenesená",J635,0)</f>
        <v>0</v>
      </c>
      <c r="BH635" s="206" t="n">
        <f aca="false">IF(N635="sníž. přenesená",J635,0)</f>
        <v>0</v>
      </c>
      <c r="BI635" s="206" t="n">
        <f aca="false">IF(N635="nulová",J635,0)</f>
        <v>0</v>
      </c>
      <c r="BJ635" s="3" t="s">
        <v>80</v>
      </c>
      <c r="BK635" s="206" t="n">
        <f aca="false">ROUND(I635*H635,2)</f>
        <v>0</v>
      </c>
      <c r="BL635" s="3" t="s">
        <v>153</v>
      </c>
      <c r="BM635" s="205" t="s">
        <v>814</v>
      </c>
    </row>
    <row r="636" s="212" customFormat="true" ht="12.8" hidden="false" customHeight="false" outlineLevel="0" collapsed="false">
      <c r="B636" s="213"/>
      <c r="C636" s="214"/>
      <c r="D636" s="207" t="s">
        <v>162</v>
      </c>
      <c r="E636" s="215"/>
      <c r="F636" s="216" t="s">
        <v>815</v>
      </c>
      <c r="G636" s="214"/>
      <c r="H636" s="215"/>
      <c r="I636" s="217"/>
      <c r="J636" s="214"/>
      <c r="K636" s="214"/>
      <c r="L636" s="218"/>
      <c r="M636" s="219"/>
      <c r="N636" s="220"/>
      <c r="O636" s="220"/>
      <c r="P636" s="220"/>
      <c r="Q636" s="220"/>
      <c r="R636" s="220"/>
      <c r="S636" s="220"/>
      <c r="T636" s="221"/>
      <c r="AT636" s="222" t="s">
        <v>162</v>
      </c>
      <c r="AU636" s="222" t="s">
        <v>82</v>
      </c>
      <c r="AV636" s="212" t="s">
        <v>80</v>
      </c>
      <c r="AW636" s="212" t="s">
        <v>33</v>
      </c>
      <c r="AX636" s="212" t="s">
        <v>72</v>
      </c>
      <c r="AY636" s="222" t="s">
        <v>147</v>
      </c>
    </row>
    <row r="637" s="212" customFormat="true" ht="12.8" hidden="false" customHeight="false" outlineLevel="0" collapsed="false">
      <c r="B637" s="213"/>
      <c r="C637" s="214"/>
      <c r="D637" s="207" t="s">
        <v>162</v>
      </c>
      <c r="E637" s="215"/>
      <c r="F637" s="216" t="s">
        <v>816</v>
      </c>
      <c r="G637" s="214"/>
      <c r="H637" s="215"/>
      <c r="I637" s="217"/>
      <c r="J637" s="214"/>
      <c r="K637" s="214"/>
      <c r="L637" s="218"/>
      <c r="M637" s="219"/>
      <c r="N637" s="220"/>
      <c r="O637" s="220"/>
      <c r="P637" s="220"/>
      <c r="Q637" s="220"/>
      <c r="R637" s="220"/>
      <c r="S637" s="220"/>
      <c r="T637" s="221"/>
      <c r="AT637" s="222" t="s">
        <v>162</v>
      </c>
      <c r="AU637" s="222" t="s">
        <v>82</v>
      </c>
      <c r="AV637" s="212" t="s">
        <v>80</v>
      </c>
      <c r="AW637" s="212" t="s">
        <v>33</v>
      </c>
      <c r="AX637" s="212" t="s">
        <v>72</v>
      </c>
      <c r="AY637" s="222" t="s">
        <v>147</v>
      </c>
    </row>
    <row r="638" s="212" customFormat="true" ht="12.8" hidden="false" customHeight="false" outlineLevel="0" collapsed="false">
      <c r="B638" s="213"/>
      <c r="C638" s="214"/>
      <c r="D638" s="207" t="s">
        <v>162</v>
      </c>
      <c r="E638" s="215"/>
      <c r="F638" s="216" t="s">
        <v>810</v>
      </c>
      <c r="G638" s="214"/>
      <c r="H638" s="215"/>
      <c r="I638" s="217"/>
      <c r="J638" s="214"/>
      <c r="K638" s="214"/>
      <c r="L638" s="218"/>
      <c r="M638" s="219"/>
      <c r="N638" s="220"/>
      <c r="O638" s="220"/>
      <c r="P638" s="220"/>
      <c r="Q638" s="220"/>
      <c r="R638" s="220"/>
      <c r="S638" s="220"/>
      <c r="T638" s="221"/>
      <c r="AT638" s="222" t="s">
        <v>162</v>
      </c>
      <c r="AU638" s="222" t="s">
        <v>82</v>
      </c>
      <c r="AV638" s="212" t="s">
        <v>80</v>
      </c>
      <c r="AW638" s="212" t="s">
        <v>33</v>
      </c>
      <c r="AX638" s="212" t="s">
        <v>72</v>
      </c>
      <c r="AY638" s="222" t="s">
        <v>147</v>
      </c>
    </row>
    <row r="639" s="212" customFormat="true" ht="12.8" hidden="false" customHeight="false" outlineLevel="0" collapsed="false">
      <c r="B639" s="213"/>
      <c r="C639" s="214"/>
      <c r="D639" s="207" t="s">
        <v>162</v>
      </c>
      <c r="E639" s="215"/>
      <c r="F639" s="216" t="s">
        <v>802</v>
      </c>
      <c r="G639" s="214"/>
      <c r="H639" s="215"/>
      <c r="I639" s="217"/>
      <c r="J639" s="214"/>
      <c r="K639" s="214"/>
      <c r="L639" s="218"/>
      <c r="M639" s="219"/>
      <c r="N639" s="220"/>
      <c r="O639" s="220"/>
      <c r="P639" s="220"/>
      <c r="Q639" s="220"/>
      <c r="R639" s="220"/>
      <c r="S639" s="220"/>
      <c r="T639" s="221"/>
      <c r="AT639" s="222" t="s">
        <v>162</v>
      </c>
      <c r="AU639" s="222" t="s">
        <v>82</v>
      </c>
      <c r="AV639" s="212" t="s">
        <v>80</v>
      </c>
      <c r="AW639" s="212" t="s">
        <v>33</v>
      </c>
      <c r="AX639" s="212" t="s">
        <v>72</v>
      </c>
      <c r="AY639" s="222" t="s">
        <v>147</v>
      </c>
    </row>
    <row r="640" s="223" customFormat="true" ht="12.8" hidden="false" customHeight="false" outlineLevel="0" collapsed="false">
      <c r="B640" s="224"/>
      <c r="C640" s="225"/>
      <c r="D640" s="207" t="s">
        <v>162</v>
      </c>
      <c r="E640" s="226"/>
      <c r="F640" s="227" t="s">
        <v>817</v>
      </c>
      <c r="G640" s="225"/>
      <c r="H640" s="228" t="n">
        <v>6</v>
      </c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62</v>
      </c>
      <c r="AU640" s="234" t="s">
        <v>82</v>
      </c>
      <c r="AV640" s="223" t="s">
        <v>82</v>
      </c>
      <c r="AW640" s="223" t="s">
        <v>33</v>
      </c>
      <c r="AX640" s="223" t="s">
        <v>80</v>
      </c>
      <c r="AY640" s="234" t="s">
        <v>147</v>
      </c>
    </row>
    <row r="641" s="177" customFormat="true" ht="22.8" hidden="false" customHeight="true" outlineLevel="0" collapsed="false">
      <c r="B641" s="178"/>
      <c r="C641" s="179"/>
      <c r="D641" s="180" t="s">
        <v>71</v>
      </c>
      <c r="E641" s="192" t="s">
        <v>818</v>
      </c>
      <c r="F641" s="192" t="s">
        <v>819</v>
      </c>
      <c r="G641" s="179"/>
      <c r="H641" s="179"/>
      <c r="I641" s="182"/>
      <c r="J641" s="193" t="n">
        <f aca="false">BK641</f>
        <v>0</v>
      </c>
      <c r="K641" s="179"/>
      <c r="L641" s="184"/>
      <c r="M641" s="185"/>
      <c r="N641" s="186"/>
      <c r="O641" s="186"/>
      <c r="P641" s="187" t="n">
        <f aca="false">SUM(P642:P688)</f>
        <v>0</v>
      </c>
      <c r="Q641" s="186"/>
      <c r="R641" s="187" t="n">
        <f aca="false">SUM(R642:R688)</f>
        <v>0</v>
      </c>
      <c r="S641" s="186"/>
      <c r="T641" s="188" t="n">
        <f aca="false">SUM(T642:T688)</f>
        <v>31.204138</v>
      </c>
      <c r="AR641" s="189" t="s">
        <v>80</v>
      </c>
      <c r="AT641" s="190" t="s">
        <v>71</v>
      </c>
      <c r="AU641" s="190" t="s">
        <v>80</v>
      </c>
      <c r="AY641" s="189" t="s">
        <v>147</v>
      </c>
      <c r="BK641" s="191" t="n">
        <f aca="false">SUM(BK642:BK688)</f>
        <v>0</v>
      </c>
    </row>
    <row r="642" s="31" customFormat="true" ht="16.5" hidden="false" customHeight="true" outlineLevel="0" collapsed="false">
      <c r="A642" s="24"/>
      <c r="B642" s="25"/>
      <c r="C642" s="194" t="s">
        <v>704</v>
      </c>
      <c r="D642" s="194" t="s">
        <v>149</v>
      </c>
      <c r="E642" s="195" t="s">
        <v>820</v>
      </c>
      <c r="F642" s="196" t="s">
        <v>821</v>
      </c>
      <c r="G642" s="197" t="s">
        <v>238</v>
      </c>
      <c r="H642" s="198" t="n">
        <v>3.6</v>
      </c>
      <c r="I642" s="199"/>
      <c r="J642" s="200" t="n">
        <f aca="false">ROUND(I642*H642,2)</f>
        <v>0</v>
      </c>
      <c r="K642" s="196" t="s">
        <v>159</v>
      </c>
      <c r="L642" s="30"/>
      <c r="M642" s="201"/>
      <c r="N642" s="202" t="s">
        <v>43</v>
      </c>
      <c r="O642" s="67"/>
      <c r="P642" s="203" t="n">
        <f aca="false">O642*H642</f>
        <v>0</v>
      </c>
      <c r="Q642" s="203" t="n">
        <v>0</v>
      </c>
      <c r="R642" s="203" t="n">
        <f aca="false">Q642*H642</f>
        <v>0</v>
      </c>
      <c r="S642" s="203" t="n">
        <v>0.089</v>
      </c>
      <c r="T642" s="204" t="n">
        <f aca="false">S642*H642</f>
        <v>0.3204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5" t="s">
        <v>153</v>
      </c>
      <c r="AT642" s="205" t="s">
        <v>149</v>
      </c>
      <c r="AU642" s="205" t="s">
        <v>82</v>
      </c>
      <c r="AY642" s="3" t="s">
        <v>147</v>
      </c>
      <c r="BE642" s="206" t="n">
        <f aca="false">IF(N642="základní",J642,0)</f>
        <v>0</v>
      </c>
      <c r="BF642" s="206" t="n">
        <f aca="false">IF(N642="snížená",J642,0)</f>
        <v>0</v>
      </c>
      <c r="BG642" s="206" t="n">
        <f aca="false">IF(N642="zákl. přenesená",J642,0)</f>
        <v>0</v>
      </c>
      <c r="BH642" s="206" t="n">
        <f aca="false">IF(N642="sníž. přenesená",J642,0)</f>
        <v>0</v>
      </c>
      <c r="BI642" s="206" t="n">
        <f aca="false">IF(N642="nulová",J642,0)</f>
        <v>0</v>
      </c>
      <c r="BJ642" s="3" t="s">
        <v>80</v>
      </c>
      <c r="BK642" s="206" t="n">
        <f aca="false">ROUND(I642*H642,2)</f>
        <v>0</v>
      </c>
      <c r="BL642" s="3" t="s">
        <v>153</v>
      </c>
      <c r="BM642" s="205" t="s">
        <v>822</v>
      </c>
    </row>
    <row r="643" s="31" customFormat="true" ht="12.8" hidden="false" customHeight="false" outlineLevel="0" collapsed="false">
      <c r="A643" s="24"/>
      <c r="B643" s="25"/>
      <c r="C643" s="26"/>
      <c r="D643" s="207" t="s">
        <v>155</v>
      </c>
      <c r="E643" s="26"/>
      <c r="F643" s="208" t="s">
        <v>823</v>
      </c>
      <c r="G643" s="26"/>
      <c r="H643" s="26"/>
      <c r="I643" s="209"/>
      <c r="J643" s="26"/>
      <c r="K643" s="26"/>
      <c r="L643" s="30"/>
      <c r="M643" s="210"/>
      <c r="N643" s="211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5</v>
      </c>
      <c r="AU643" s="3" t="s">
        <v>82</v>
      </c>
    </row>
    <row r="644" s="223" customFormat="true" ht="12.8" hidden="false" customHeight="false" outlineLevel="0" collapsed="false">
      <c r="B644" s="224"/>
      <c r="C644" s="225"/>
      <c r="D644" s="207" t="s">
        <v>162</v>
      </c>
      <c r="E644" s="226"/>
      <c r="F644" s="227" t="s">
        <v>824</v>
      </c>
      <c r="G644" s="225"/>
      <c r="H644" s="228" t="n">
        <v>3.6</v>
      </c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62</v>
      </c>
      <c r="AU644" s="234" t="s">
        <v>82</v>
      </c>
      <c r="AV644" s="223" t="s">
        <v>82</v>
      </c>
      <c r="AW644" s="223" t="s">
        <v>33</v>
      </c>
      <c r="AX644" s="223" t="s">
        <v>80</v>
      </c>
      <c r="AY644" s="234" t="s">
        <v>147</v>
      </c>
    </row>
    <row r="645" s="31" customFormat="true" ht="16.5" hidden="false" customHeight="true" outlineLevel="0" collapsed="false">
      <c r="A645" s="24"/>
      <c r="B645" s="25"/>
      <c r="C645" s="194" t="s">
        <v>818</v>
      </c>
      <c r="D645" s="194" t="s">
        <v>149</v>
      </c>
      <c r="E645" s="195" t="s">
        <v>825</v>
      </c>
      <c r="F645" s="196" t="s">
        <v>826</v>
      </c>
      <c r="G645" s="197" t="s">
        <v>238</v>
      </c>
      <c r="H645" s="198" t="n">
        <v>1.89</v>
      </c>
      <c r="I645" s="199"/>
      <c r="J645" s="200" t="n">
        <f aca="false">ROUND(I645*H645,2)</f>
        <v>0</v>
      </c>
      <c r="K645" s="196" t="s">
        <v>159</v>
      </c>
      <c r="L645" s="30"/>
      <c r="M645" s="201"/>
      <c r="N645" s="202" t="s">
        <v>43</v>
      </c>
      <c r="O645" s="67"/>
      <c r="P645" s="203" t="n">
        <f aca="false">O645*H645</f>
        <v>0</v>
      </c>
      <c r="Q645" s="203" t="n">
        <v>0</v>
      </c>
      <c r="R645" s="203" t="n">
        <f aca="false">Q645*H645</f>
        <v>0</v>
      </c>
      <c r="S645" s="203" t="n">
        <v>0.06</v>
      </c>
      <c r="T645" s="204" t="n">
        <f aca="false">S645*H645</f>
        <v>0.1134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5" t="s">
        <v>153</v>
      </c>
      <c r="AT645" s="205" t="s">
        <v>149</v>
      </c>
      <c r="AU645" s="205" t="s">
        <v>82</v>
      </c>
      <c r="AY645" s="3" t="s">
        <v>147</v>
      </c>
      <c r="BE645" s="206" t="n">
        <f aca="false">IF(N645="základní",J645,0)</f>
        <v>0</v>
      </c>
      <c r="BF645" s="206" t="n">
        <f aca="false">IF(N645="snížená",J645,0)</f>
        <v>0</v>
      </c>
      <c r="BG645" s="206" t="n">
        <f aca="false">IF(N645="zákl. přenesená",J645,0)</f>
        <v>0</v>
      </c>
      <c r="BH645" s="206" t="n">
        <f aca="false">IF(N645="sníž. přenesená",J645,0)</f>
        <v>0</v>
      </c>
      <c r="BI645" s="206" t="n">
        <f aca="false">IF(N645="nulová",J645,0)</f>
        <v>0</v>
      </c>
      <c r="BJ645" s="3" t="s">
        <v>80</v>
      </c>
      <c r="BK645" s="206" t="n">
        <f aca="false">ROUND(I645*H645,2)</f>
        <v>0</v>
      </c>
      <c r="BL645" s="3" t="s">
        <v>153</v>
      </c>
      <c r="BM645" s="205" t="s">
        <v>827</v>
      </c>
    </row>
    <row r="646" s="31" customFormat="true" ht="12.8" hidden="false" customHeight="false" outlineLevel="0" collapsed="false">
      <c r="A646" s="24"/>
      <c r="B646" s="25"/>
      <c r="C646" s="26"/>
      <c r="D646" s="207" t="s">
        <v>155</v>
      </c>
      <c r="E646" s="26"/>
      <c r="F646" s="208" t="s">
        <v>828</v>
      </c>
      <c r="G646" s="26"/>
      <c r="H646" s="26"/>
      <c r="I646" s="209"/>
      <c r="J646" s="26"/>
      <c r="K646" s="26"/>
      <c r="L646" s="30"/>
      <c r="M646" s="210"/>
      <c r="N646" s="211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5</v>
      </c>
      <c r="AU646" s="3" t="s">
        <v>82</v>
      </c>
    </row>
    <row r="647" s="223" customFormat="true" ht="12.8" hidden="false" customHeight="false" outlineLevel="0" collapsed="false">
      <c r="B647" s="224"/>
      <c r="C647" s="225"/>
      <c r="D647" s="207" t="s">
        <v>162</v>
      </c>
      <c r="E647" s="226"/>
      <c r="F647" s="227" t="s">
        <v>829</v>
      </c>
      <c r="G647" s="225"/>
      <c r="H647" s="228" t="n">
        <v>1.89</v>
      </c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62</v>
      </c>
      <c r="AU647" s="234" t="s">
        <v>82</v>
      </c>
      <c r="AV647" s="223" t="s">
        <v>82</v>
      </c>
      <c r="AW647" s="223" t="s">
        <v>33</v>
      </c>
      <c r="AX647" s="223" t="s">
        <v>80</v>
      </c>
      <c r="AY647" s="234" t="s">
        <v>147</v>
      </c>
    </row>
    <row r="648" s="31" customFormat="true" ht="16.5" hidden="false" customHeight="true" outlineLevel="0" collapsed="false">
      <c r="A648" s="24"/>
      <c r="B648" s="25"/>
      <c r="C648" s="194" t="s">
        <v>830</v>
      </c>
      <c r="D648" s="194" t="s">
        <v>149</v>
      </c>
      <c r="E648" s="195" t="s">
        <v>831</v>
      </c>
      <c r="F648" s="196" t="s">
        <v>832</v>
      </c>
      <c r="G648" s="197" t="s">
        <v>238</v>
      </c>
      <c r="H648" s="198" t="n">
        <v>46.5</v>
      </c>
      <c r="I648" s="199"/>
      <c r="J648" s="200" t="n">
        <f aca="false">ROUND(I648*H648,2)</f>
        <v>0</v>
      </c>
      <c r="K648" s="196" t="s">
        <v>159</v>
      </c>
      <c r="L648" s="30"/>
      <c r="M648" s="201"/>
      <c r="N648" s="202" t="s">
        <v>43</v>
      </c>
      <c r="O648" s="67"/>
      <c r="P648" s="203" t="n">
        <f aca="false">O648*H648</f>
        <v>0</v>
      </c>
      <c r="Q648" s="203" t="n">
        <v>0</v>
      </c>
      <c r="R648" s="203" t="n">
        <f aca="false">Q648*H648</f>
        <v>0</v>
      </c>
      <c r="S648" s="203" t="n">
        <v>0.09</v>
      </c>
      <c r="T648" s="204" t="n">
        <f aca="false">S648*H648</f>
        <v>4.185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5" t="s">
        <v>153</v>
      </c>
      <c r="AT648" s="205" t="s">
        <v>149</v>
      </c>
      <c r="AU648" s="205" t="s">
        <v>82</v>
      </c>
      <c r="AY648" s="3" t="s">
        <v>147</v>
      </c>
      <c r="BE648" s="206" t="n">
        <f aca="false">IF(N648="základní",J648,0)</f>
        <v>0</v>
      </c>
      <c r="BF648" s="206" t="n">
        <f aca="false">IF(N648="snížená",J648,0)</f>
        <v>0</v>
      </c>
      <c r="BG648" s="206" t="n">
        <f aca="false">IF(N648="zákl. přenesená",J648,0)</f>
        <v>0</v>
      </c>
      <c r="BH648" s="206" t="n">
        <f aca="false">IF(N648="sníž. přenesená",J648,0)</f>
        <v>0</v>
      </c>
      <c r="BI648" s="206" t="n">
        <f aca="false">IF(N648="nulová",J648,0)</f>
        <v>0</v>
      </c>
      <c r="BJ648" s="3" t="s">
        <v>80</v>
      </c>
      <c r="BK648" s="206" t="n">
        <f aca="false">ROUND(I648*H648,2)</f>
        <v>0</v>
      </c>
      <c r="BL648" s="3" t="s">
        <v>153</v>
      </c>
      <c r="BM648" s="205" t="s">
        <v>833</v>
      </c>
    </row>
    <row r="649" s="31" customFormat="true" ht="12.8" hidden="false" customHeight="false" outlineLevel="0" collapsed="false">
      <c r="A649" s="24"/>
      <c r="B649" s="25"/>
      <c r="C649" s="26"/>
      <c r="D649" s="207" t="s">
        <v>155</v>
      </c>
      <c r="E649" s="26"/>
      <c r="F649" s="208" t="s">
        <v>834</v>
      </c>
      <c r="G649" s="26"/>
      <c r="H649" s="26"/>
      <c r="I649" s="209"/>
      <c r="J649" s="26"/>
      <c r="K649" s="26"/>
      <c r="L649" s="30"/>
      <c r="M649" s="210"/>
      <c r="N649" s="211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5</v>
      </c>
      <c r="AU649" s="3" t="s">
        <v>82</v>
      </c>
    </row>
    <row r="650" s="223" customFormat="true" ht="12.8" hidden="false" customHeight="false" outlineLevel="0" collapsed="false">
      <c r="B650" s="224"/>
      <c r="C650" s="225"/>
      <c r="D650" s="207" t="s">
        <v>162</v>
      </c>
      <c r="E650" s="226"/>
      <c r="F650" s="227" t="s">
        <v>835</v>
      </c>
      <c r="G650" s="225"/>
      <c r="H650" s="228" t="n">
        <v>46.5</v>
      </c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62</v>
      </c>
      <c r="AU650" s="234" t="s">
        <v>82</v>
      </c>
      <c r="AV650" s="223" t="s">
        <v>82</v>
      </c>
      <c r="AW650" s="223" t="s">
        <v>33</v>
      </c>
      <c r="AX650" s="223" t="s">
        <v>80</v>
      </c>
      <c r="AY650" s="234" t="s">
        <v>147</v>
      </c>
    </row>
    <row r="651" s="31" customFormat="true" ht="21.75" hidden="false" customHeight="true" outlineLevel="0" collapsed="false">
      <c r="A651" s="24"/>
      <c r="B651" s="25"/>
      <c r="C651" s="194" t="s">
        <v>836</v>
      </c>
      <c r="D651" s="194" t="s">
        <v>149</v>
      </c>
      <c r="E651" s="195" t="s">
        <v>837</v>
      </c>
      <c r="F651" s="196" t="s">
        <v>838</v>
      </c>
      <c r="G651" s="197" t="s">
        <v>238</v>
      </c>
      <c r="H651" s="198" t="n">
        <v>915.993</v>
      </c>
      <c r="I651" s="199"/>
      <c r="J651" s="200" t="n">
        <f aca="false">ROUND(I651*H651,2)</f>
        <v>0</v>
      </c>
      <c r="K651" s="196" t="s">
        <v>159</v>
      </c>
      <c r="L651" s="30"/>
      <c r="M651" s="201"/>
      <c r="N651" s="202" t="s">
        <v>43</v>
      </c>
      <c r="O651" s="67"/>
      <c r="P651" s="203" t="n">
        <f aca="false">O651*H651</f>
        <v>0</v>
      </c>
      <c r="Q651" s="203" t="n">
        <v>0</v>
      </c>
      <c r="R651" s="203" t="n">
        <f aca="false">Q651*H651</f>
        <v>0</v>
      </c>
      <c r="S651" s="203" t="n">
        <v>0.016</v>
      </c>
      <c r="T651" s="204" t="n">
        <f aca="false">S651*H651</f>
        <v>14.655888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5" t="s">
        <v>153</v>
      </c>
      <c r="AT651" s="205" t="s">
        <v>149</v>
      </c>
      <c r="AU651" s="205" t="s">
        <v>82</v>
      </c>
      <c r="AY651" s="3" t="s">
        <v>147</v>
      </c>
      <c r="BE651" s="206" t="n">
        <f aca="false">IF(N651="základní",J651,0)</f>
        <v>0</v>
      </c>
      <c r="BF651" s="206" t="n">
        <f aca="false">IF(N651="snížená",J651,0)</f>
        <v>0</v>
      </c>
      <c r="BG651" s="206" t="n">
        <f aca="false">IF(N651="zákl. přenesená",J651,0)</f>
        <v>0</v>
      </c>
      <c r="BH651" s="206" t="n">
        <f aca="false">IF(N651="sníž. přenesená",J651,0)</f>
        <v>0</v>
      </c>
      <c r="BI651" s="206" t="n">
        <f aca="false">IF(N651="nulová",J651,0)</f>
        <v>0</v>
      </c>
      <c r="BJ651" s="3" t="s">
        <v>80</v>
      </c>
      <c r="BK651" s="206" t="n">
        <f aca="false">ROUND(I651*H651,2)</f>
        <v>0</v>
      </c>
      <c r="BL651" s="3" t="s">
        <v>153</v>
      </c>
      <c r="BM651" s="205" t="s">
        <v>839</v>
      </c>
    </row>
    <row r="652" s="31" customFormat="true" ht="12.8" hidden="false" customHeight="false" outlineLevel="0" collapsed="false">
      <c r="A652" s="24"/>
      <c r="B652" s="25"/>
      <c r="C652" s="26"/>
      <c r="D652" s="207" t="s">
        <v>155</v>
      </c>
      <c r="E652" s="26"/>
      <c r="F652" s="208" t="s">
        <v>840</v>
      </c>
      <c r="G652" s="26"/>
      <c r="H652" s="26"/>
      <c r="I652" s="209"/>
      <c r="J652" s="26"/>
      <c r="K652" s="26"/>
      <c r="L652" s="30"/>
      <c r="M652" s="210"/>
      <c r="N652" s="211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5</v>
      </c>
      <c r="AU652" s="3" t="s">
        <v>82</v>
      </c>
    </row>
    <row r="653" s="212" customFormat="true" ht="12.8" hidden="false" customHeight="false" outlineLevel="0" collapsed="false">
      <c r="B653" s="213"/>
      <c r="C653" s="214"/>
      <c r="D653" s="207" t="s">
        <v>162</v>
      </c>
      <c r="E653" s="215"/>
      <c r="F653" s="216" t="s">
        <v>841</v>
      </c>
      <c r="G653" s="214"/>
      <c r="H653" s="215"/>
      <c r="I653" s="217"/>
      <c r="J653" s="214"/>
      <c r="K653" s="214"/>
      <c r="L653" s="218"/>
      <c r="M653" s="219"/>
      <c r="N653" s="220"/>
      <c r="O653" s="220"/>
      <c r="P653" s="220"/>
      <c r="Q653" s="220"/>
      <c r="R653" s="220"/>
      <c r="S653" s="220"/>
      <c r="T653" s="221"/>
      <c r="AT653" s="222" t="s">
        <v>162</v>
      </c>
      <c r="AU653" s="222" t="s">
        <v>82</v>
      </c>
      <c r="AV653" s="212" t="s">
        <v>80</v>
      </c>
      <c r="AW653" s="212" t="s">
        <v>33</v>
      </c>
      <c r="AX653" s="212" t="s">
        <v>72</v>
      </c>
      <c r="AY653" s="222" t="s">
        <v>147</v>
      </c>
    </row>
    <row r="654" s="223" customFormat="true" ht="12.8" hidden="false" customHeight="false" outlineLevel="0" collapsed="false">
      <c r="B654" s="224"/>
      <c r="C654" s="225"/>
      <c r="D654" s="207" t="s">
        <v>162</v>
      </c>
      <c r="E654" s="226"/>
      <c r="F654" s="227" t="s">
        <v>345</v>
      </c>
      <c r="G654" s="225"/>
      <c r="H654" s="228" t="n">
        <v>97.282</v>
      </c>
      <c r="I654" s="229"/>
      <c r="J654" s="225"/>
      <c r="K654" s="225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62</v>
      </c>
      <c r="AU654" s="234" t="s">
        <v>82</v>
      </c>
      <c r="AV654" s="223" t="s">
        <v>82</v>
      </c>
      <c r="AW654" s="223" t="s">
        <v>33</v>
      </c>
      <c r="AX654" s="223" t="s">
        <v>72</v>
      </c>
      <c r="AY654" s="234" t="s">
        <v>147</v>
      </c>
    </row>
    <row r="655" s="223" customFormat="true" ht="12.8" hidden="false" customHeight="false" outlineLevel="0" collapsed="false">
      <c r="B655" s="224"/>
      <c r="C655" s="225"/>
      <c r="D655" s="207" t="s">
        <v>162</v>
      </c>
      <c r="E655" s="226"/>
      <c r="F655" s="227" t="s">
        <v>348</v>
      </c>
      <c r="G655" s="225"/>
      <c r="H655" s="228" t="n">
        <v>775.211</v>
      </c>
      <c r="I655" s="229"/>
      <c r="J655" s="225"/>
      <c r="K655" s="225"/>
      <c r="L655" s="230"/>
      <c r="M655" s="231"/>
      <c r="N655" s="232"/>
      <c r="O655" s="232"/>
      <c r="P655" s="232"/>
      <c r="Q655" s="232"/>
      <c r="R655" s="232"/>
      <c r="S655" s="232"/>
      <c r="T655" s="233"/>
      <c r="AT655" s="234" t="s">
        <v>162</v>
      </c>
      <c r="AU655" s="234" t="s">
        <v>82</v>
      </c>
      <c r="AV655" s="223" t="s">
        <v>82</v>
      </c>
      <c r="AW655" s="223" t="s">
        <v>33</v>
      </c>
      <c r="AX655" s="223" t="s">
        <v>72</v>
      </c>
      <c r="AY655" s="234" t="s">
        <v>147</v>
      </c>
    </row>
    <row r="656" s="223" customFormat="true" ht="12.8" hidden="false" customHeight="false" outlineLevel="0" collapsed="false">
      <c r="B656" s="224"/>
      <c r="C656" s="225"/>
      <c r="D656" s="207" t="s">
        <v>162</v>
      </c>
      <c r="E656" s="226"/>
      <c r="F656" s="227" t="s">
        <v>349</v>
      </c>
      <c r="G656" s="225"/>
      <c r="H656" s="228" t="n">
        <v>35</v>
      </c>
      <c r="I656" s="229"/>
      <c r="J656" s="225"/>
      <c r="K656" s="225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62</v>
      </c>
      <c r="AU656" s="234" t="s">
        <v>82</v>
      </c>
      <c r="AV656" s="223" t="s">
        <v>82</v>
      </c>
      <c r="AW656" s="223" t="s">
        <v>33</v>
      </c>
      <c r="AX656" s="223" t="s">
        <v>72</v>
      </c>
      <c r="AY656" s="234" t="s">
        <v>147</v>
      </c>
    </row>
    <row r="657" s="212" customFormat="true" ht="12.8" hidden="false" customHeight="false" outlineLevel="0" collapsed="false">
      <c r="B657" s="213"/>
      <c r="C657" s="214"/>
      <c r="D657" s="207" t="s">
        <v>162</v>
      </c>
      <c r="E657" s="215"/>
      <c r="F657" s="216" t="s">
        <v>842</v>
      </c>
      <c r="G657" s="214"/>
      <c r="H657" s="215"/>
      <c r="I657" s="217"/>
      <c r="J657" s="214"/>
      <c r="K657" s="214"/>
      <c r="L657" s="218"/>
      <c r="M657" s="219"/>
      <c r="N657" s="220"/>
      <c r="O657" s="220"/>
      <c r="P657" s="220"/>
      <c r="Q657" s="220"/>
      <c r="R657" s="220"/>
      <c r="S657" s="220"/>
      <c r="T657" s="221"/>
      <c r="AT657" s="222" t="s">
        <v>162</v>
      </c>
      <c r="AU657" s="222" t="s">
        <v>82</v>
      </c>
      <c r="AV657" s="212" t="s">
        <v>80</v>
      </c>
      <c r="AW657" s="212" t="s">
        <v>33</v>
      </c>
      <c r="AX657" s="212" t="s">
        <v>72</v>
      </c>
      <c r="AY657" s="222" t="s">
        <v>147</v>
      </c>
    </row>
    <row r="658" s="223" customFormat="true" ht="12.8" hidden="false" customHeight="false" outlineLevel="0" collapsed="false">
      <c r="B658" s="224"/>
      <c r="C658" s="225"/>
      <c r="D658" s="207" t="s">
        <v>162</v>
      </c>
      <c r="E658" s="226"/>
      <c r="F658" s="227" t="s">
        <v>373</v>
      </c>
      <c r="G658" s="225"/>
      <c r="H658" s="228" t="n">
        <v>8.5</v>
      </c>
      <c r="I658" s="229"/>
      <c r="J658" s="225"/>
      <c r="K658" s="225"/>
      <c r="L658" s="230"/>
      <c r="M658" s="231"/>
      <c r="N658" s="232"/>
      <c r="O658" s="232"/>
      <c r="P658" s="232"/>
      <c r="Q658" s="232"/>
      <c r="R658" s="232"/>
      <c r="S658" s="232"/>
      <c r="T658" s="233"/>
      <c r="AT658" s="234" t="s">
        <v>162</v>
      </c>
      <c r="AU658" s="234" t="s">
        <v>82</v>
      </c>
      <c r="AV658" s="223" t="s">
        <v>82</v>
      </c>
      <c r="AW658" s="223" t="s">
        <v>33</v>
      </c>
      <c r="AX658" s="223" t="s">
        <v>72</v>
      </c>
      <c r="AY658" s="234" t="s">
        <v>147</v>
      </c>
    </row>
    <row r="659" s="247" customFormat="true" ht="12.8" hidden="false" customHeight="false" outlineLevel="0" collapsed="false">
      <c r="B659" s="248"/>
      <c r="C659" s="249"/>
      <c r="D659" s="207" t="s">
        <v>162</v>
      </c>
      <c r="E659" s="250"/>
      <c r="F659" s="251" t="s">
        <v>173</v>
      </c>
      <c r="G659" s="249"/>
      <c r="H659" s="252" t="n">
        <v>915.993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162</v>
      </c>
      <c r="AU659" s="258" t="s">
        <v>82</v>
      </c>
      <c r="AV659" s="247" t="s">
        <v>153</v>
      </c>
      <c r="AW659" s="247" t="s">
        <v>33</v>
      </c>
      <c r="AX659" s="247" t="s">
        <v>80</v>
      </c>
      <c r="AY659" s="258" t="s">
        <v>147</v>
      </c>
    </row>
    <row r="660" s="31" customFormat="true" ht="16.5" hidden="false" customHeight="true" outlineLevel="0" collapsed="false">
      <c r="A660" s="24"/>
      <c r="B660" s="25"/>
      <c r="C660" s="194" t="s">
        <v>843</v>
      </c>
      <c r="D660" s="194" t="s">
        <v>149</v>
      </c>
      <c r="E660" s="195" t="s">
        <v>844</v>
      </c>
      <c r="F660" s="196" t="s">
        <v>845</v>
      </c>
      <c r="G660" s="197" t="s">
        <v>238</v>
      </c>
      <c r="H660" s="198" t="n">
        <v>124.8</v>
      </c>
      <c r="I660" s="199"/>
      <c r="J660" s="200" t="n">
        <f aca="false">ROUND(I660*H660,2)</f>
        <v>0</v>
      </c>
      <c r="K660" s="196" t="s">
        <v>159</v>
      </c>
      <c r="L660" s="30"/>
      <c r="M660" s="201"/>
      <c r="N660" s="202" t="s">
        <v>43</v>
      </c>
      <c r="O660" s="67"/>
      <c r="P660" s="203" t="n">
        <f aca="false">O660*H660</f>
        <v>0</v>
      </c>
      <c r="Q660" s="203" t="n">
        <v>0</v>
      </c>
      <c r="R660" s="203" t="n">
        <f aca="false">Q660*H660</f>
        <v>0</v>
      </c>
      <c r="S660" s="203" t="n">
        <v>0.089</v>
      </c>
      <c r="T660" s="204" t="n">
        <f aca="false">S660*H660</f>
        <v>11.1072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5" t="s">
        <v>153</v>
      </c>
      <c r="AT660" s="205" t="s">
        <v>149</v>
      </c>
      <c r="AU660" s="205" t="s">
        <v>82</v>
      </c>
      <c r="AY660" s="3" t="s">
        <v>147</v>
      </c>
      <c r="BE660" s="206" t="n">
        <f aca="false">IF(N660="základní",J660,0)</f>
        <v>0</v>
      </c>
      <c r="BF660" s="206" t="n">
        <f aca="false">IF(N660="snížená",J660,0)</f>
        <v>0</v>
      </c>
      <c r="BG660" s="206" t="n">
        <f aca="false">IF(N660="zákl. přenesená",J660,0)</f>
        <v>0</v>
      </c>
      <c r="BH660" s="206" t="n">
        <f aca="false">IF(N660="sníž. přenesená",J660,0)</f>
        <v>0</v>
      </c>
      <c r="BI660" s="206" t="n">
        <f aca="false">IF(N660="nulová",J660,0)</f>
        <v>0</v>
      </c>
      <c r="BJ660" s="3" t="s">
        <v>80</v>
      </c>
      <c r="BK660" s="206" t="n">
        <f aca="false">ROUND(I660*H660,2)</f>
        <v>0</v>
      </c>
      <c r="BL660" s="3" t="s">
        <v>153</v>
      </c>
      <c r="BM660" s="205" t="s">
        <v>846</v>
      </c>
    </row>
    <row r="661" s="31" customFormat="true" ht="12.8" hidden="false" customHeight="false" outlineLevel="0" collapsed="false">
      <c r="A661" s="24"/>
      <c r="B661" s="25"/>
      <c r="C661" s="26"/>
      <c r="D661" s="207" t="s">
        <v>155</v>
      </c>
      <c r="E661" s="26"/>
      <c r="F661" s="208" t="s">
        <v>847</v>
      </c>
      <c r="G661" s="26"/>
      <c r="H661" s="26"/>
      <c r="I661" s="209"/>
      <c r="J661" s="26"/>
      <c r="K661" s="26"/>
      <c r="L661" s="30"/>
      <c r="M661" s="210"/>
      <c r="N661" s="211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5</v>
      </c>
      <c r="AU661" s="3" t="s">
        <v>82</v>
      </c>
    </row>
    <row r="662" s="223" customFormat="true" ht="12.8" hidden="false" customHeight="false" outlineLevel="0" collapsed="false">
      <c r="B662" s="224"/>
      <c r="C662" s="225"/>
      <c r="D662" s="207" t="s">
        <v>162</v>
      </c>
      <c r="E662" s="226"/>
      <c r="F662" s="227" t="s">
        <v>343</v>
      </c>
      <c r="G662" s="225"/>
      <c r="H662" s="228" t="n">
        <v>124.8</v>
      </c>
      <c r="I662" s="229"/>
      <c r="J662" s="225"/>
      <c r="K662" s="225"/>
      <c r="L662" s="230"/>
      <c r="M662" s="231"/>
      <c r="N662" s="232"/>
      <c r="O662" s="232"/>
      <c r="P662" s="232"/>
      <c r="Q662" s="232"/>
      <c r="R662" s="232"/>
      <c r="S662" s="232"/>
      <c r="T662" s="233"/>
      <c r="AT662" s="234" t="s">
        <v>162</v>
      </c>
      <c r="AU662" s="234" t="s">
        <v>82</v>
      </c>
      <c r="AV662" s="223" t="s">
        <v>82</v>
      </c>
      <c r="AW662" s="223" t="s">
        <v>33</v>
      </c>
      <c r="AX662" s="223" t="s">
        <v>80</v>
      </c>
      <c r="AY662" s="234" t="s">
        <v>147</v>
      </c>
    </row>
    <row r="663" s="31" customFormat="true" ht="16.5" hidden="false" customHeight="true" outlineLevel="0" collapsed="false">
      <c r="A663" s="24"/>
      <c r="B663" s="25"/>
      <c r="C663" s="194" t="s">
        <v>848</v>
      </c>
      <c r="D663" s="194" t="s">
        <v>149</v>
      </c>
      <c r="E663" s="195" t="s">
        <v>849</v>
      </c>
      <c r="F663" s="196" t="s">
        <v>850</v>
      </c>
      <c r="G663" s="197" t="s">
        <v>585</v>
      </c>
      <c r="H663" s="198" t="n">
        <v>5.1</v>
      </c>
      <c r="I663" s="199"/>
      <c r="J663" s="200" t="n">
        <f aca="false">ROUND(I663*H663,2)</f>
        <v>0</v>
      </c>
      <c r="K663" s="196" t="s">
        <v>159</v>
      </c>
      <c r="L663" s="30"/>
      <c r="M663" s="201"/>
      <c r="N663" s="202" t="s">
        <v>43</v>
      </c>
      <c r="O663" s="67"/>
      <c r="P663" s="203" t="n">
        <f aca="false">O663*H663</f>
        <v>0</v>
      </c>
      <c r="Q663" s="203" t="n">
        <v>0</v>
      </c>
      <c r="R663" s="203" t="n">
        <f aca="false">Q663*H663</f>
        <v>0</v>
      </c>
      <c r="S663" s="203" t="n">
        <v>0.013</v>
      </c>
      <c r="T663" s="204" t="n">
        <f aca="false">S663*H663</f>
        <v>0.0663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5" t="s">
        <v>153</v>
      </c>
      <c r="AT663" s="205" t="s">
        <v>149</v>
      </c>
      <c r="AU663" s="205" t="s">
        <v>82</v>
      </c>
      <c r="AY663" s="3" t="s">
        <v>147</v>
      </c>
      <c r="BE663" s="206" t="n">
        <f aca="false">IF(N663="základní",J663,0)</f>
        <v>0</v>
      </c>
      <c r="BF663" s="206" t="n">
        <f aca="false">IF(N663="snížená",J663,0)</f>
        <v>0</v>
      </c>
      <c r="BG663" s="206" t="n">
        <f aca="false">IF(N663="zákl. přenesená",J663,0)</f>
        <v>0</v>
      </c>
      <c r="BH663" s="206" t="n">
        <f aca="false">IF(N663="sníž. přenesená",J663,0)</f>
        <v>0</v>
      </c>
      <c r="BI663" s="206" t="n">
        <f aca="false">IF(N663="nulová",J663,0)</f>
        <v>0</v>
      </c>
      <c r="BJ663" s="3" t="s">
        <v>80</v>
      </c>
      <c r="BK663" s="206" t="n">
        <f aca="false">ROUND(I663*H663,2)</f>
        <v>0</v>
      </c>
      <c r="BL663" s="3" t="s">
        <v>153</v>
      </c>
      <c r="BM663" s="205" t="s">
        <v>851</v>
      </c>
    </row>
    <row r="664" s="31" customFormat="true" ht="12.8" hidden="false" customHeight="false" outlineLevel="0" collapsed="false">
      <c r="A664" s="24"/>
      <c r="B664" s="25"/>
      <c r="C664" s="26"/>
      <c r="D664" s="207" t="s">
        <v>155</v>
      </c>
      <c r="E664" s="26"/>
      <c r="F664" s="208" t="s">
        <v>852</v>
      </c>
      <c r="G664" s="26"/>
      <c r="H664" s="26"/>
      <c r="I664" s="209"/>
      <c r="J664" s="26"/>
      <c r="K664" s="26"/>
      <c r="L664" s="30"/>
      <c r="M664" s="210"/>
      <c r="N664" s="211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5</v>
      </c>
      <c r="AU664" s="3" t="s">
        <v>82</v>
      </c>
    </row>
    <row r="665" s="212" customFormat="true" ht="12.8" hidden="false" customHeight="false" outlineLevel="0" collapsed="false">
      <c r="B665" s="213"/>
      <c r="C665" s="214"/>
      <c r="D665" s="207" t="s">
        <v>162</v>
      </c>
      <c r="E665" s="215"/>
      <c r="F665" s="216" t="s">
        <v>270</v>
      </c>
      <c r="G665" s="214"/>
      <c r="H665" s="215"/>
      <c r="I665" s="217"/>
      <c r="J665" s="214"/>
      <c r="K665" s="214"/>
      <c r="L665" s="218"/>
      <c r="M665" s="219"/>
      <c r="N665" s="220"/>
      <c r="O665" s="220"/>
      <c r="P665" s="220"/>
      <c r="Q665" s="220"/>
      <c r="R665" s="220"/>
      <c r="S665" s="220"/>
      <c r="T665" s="221"/>
      <c r="AT665" s="222" t="s">
        <v>162</v>
      </c>
      <c r="AU665" s="222" t="s">
        <v>82</v>
      </c>
      <c r="AV665" s="212" t="s">
        <v>80</v>
      </c>
      <c r="AW665" s="212" t="s">
        <v>33</v>
      </c>
      <c r="AX665" s="212" t="s">
        <v>72</v>
      </c>
      <c r="AY665" s="222" t="s">
        <v>147</v>
      </c>
    </row>
    <row r="666" s="223" customFormat="true" ht="12.8" hidden="false" customHeight="false" outlineLevel="0" collapsed="false">
      <c r="B666" s="224"/>
      <c r="C666" s="225"/>
      <c r="D666" s="207" t="s">
        <v>162</v>
      </c>
      <c r="E666" s="226"/>
      <c r="F666" s="227" t="s">
        <v>853</v>
      </c>
      <c r="G666" s="225"/>
      <c r="H666" s="228" t="n">
        <v>5.1</v>
      </c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62</v>
      </c>
      <c r="AU666" s="234" t="s">
        <v>82</v>
      </c>
      <c r="AV666" s="223" t="s">
        <v>82</v>
      </c>
      <c r="AW666" s="223" t="s">
        <v>33</v>
      </c>
      <c r="AX666" s="223" t="s">
        <v>80</v>
      </c>
      <c r="AY666" s="234" t="s">
        <v>147</v>
      </c>
    </row>
    <row r="667" s="31" customFormat="true" ht="16.5" hidden="false" customHeight="true" outlineLevel="0" collapsed="false">
      <c r="A667" s="24"/>
      <c r="B667" s="25"/>
      <c r="C667" s="194" t="s">
        <v>854</v>
      </c>
      <c r="D667" s="194" t="s">
        <v>149</v>
      </c>
      <c r="E667" s="195" t="s">
        <v>855</v>
      </c>
      <c r="F667" s="196" t="s">
        <v>856</v>
      </c>
      <c r="G667" s="197" t="s">
        <v>585</v>
      </c>
      <c r="H667" s="198" t="n">
        <v>2.55</v>
      </c>
      <c r="I667" s="199"/>
      <c r="J667" s="200" t="n">
        <f aca="false">ROUND(I667*H667,2)</f>
        <v>0</v>
      </c>
      <c r="K667" s="196" t="s">
        <v>159</v>
      </c>
      <c r="L667" s="30"/>
      <c r="M667" s="201"/>
      <c r="N667" s="202" t="s">
        <v>43</v>
      </c>
      <c r="O667" s="67"/>
      <c r="P667" s="203" t="n">
        <f aca="false">O667*H667</f>
        <v>0</v>
      </c>
      <c r="Q667" s="203" t="n">
        <v>0</v>
      </c>
      <c r="R667" s="203" t="n">
        <f aca="false">Q667*H667</f>
        <v>0</v>
      </c>
      <c r="S667" s="203" t="n">
        <v>0.009</v>
      </c>
      <c r="T667" s="204" t="n">
        <f aca="false">S667*H667</f>
        <v>0.02295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5" t="s">
        <v>153</v>
      </c>
      <c r="AT667" s="205" t="s">
        <v>149</v>
      </c>
      <c r="AU667" s="205" t="s">
        <v>82</v>
      </c>
      <c r="AY667" s="3" t="s">
        <v>147</v>
      </c>
      <c r="BE667" s="206" t="n">
        <f aca="false">IF(N667="základní",J667,0)</f>
        <v>0</v>
      </c>
      <c r="BF667" s="206" t="n">
        <f aca="false">IF(N667="snížená",J667,0)</f>
        <v>0</v>
      </c>
      <c r="BG667" s="206" t="n">
        <f aca="false">IF(N667="zákl. přenesená",J667,0)</f>
        <v>0</v>
      </c>
      <c r="BH667" s="206" t="n">
        <f aca="false">IF(N667="sníž. přenesená",J667,0)</f>
        <v>0</v>
      </c>
      <c r="BI667" s="206" t="n">
        <f aca="false">IF(N667="nulová",J667,0)</f>
        <v>0</v>
      </c>
      <c r="BJ667" s="3" t="s">
        <v>80</v>
      </c>
      <c r="BK667" s="206" t="n">
        <f aca="false">ROUND(I667*H667,2)</f>
        <v>0</v>
      </c>
      <c r="BL667" s="3" t="s">
        <v>153</v>
      </c>
      <c r="BM667" s="205" t="s">
        <v>857</v>
      </c>
    </row>
    <row r="668" s="31" customFormat="true" ht="12.8" hidden="false" customHeight="false" outlineLevel="0" collapsed="false">
      <c r="A668" s="24"/>
      <c r="B668" s="25"/>
      <c r="C668" s="26"/>
      <c r="D668" s="207" t="s">
        <v>155</v>
      </c>
      <c r="E668" s="26"/>
      <c r="F668" s="208" t="s">
        <v>858</v>
      </c>
      <c r="G668" s="26"/>
      <c r="H668" s="26"/>
      <c r="I668" s="209"/>
      <c r="J668" s="26"/>
      <c r="K668" s="26"/>
      <c r="L668" s="30"/>
      <c r="M668" s="210"/>
      <c r="N668" s="211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5</v>
      </c>
      <c r="AU668" s="3" t="s">
        <v>82</v>
      </c>
    </row>
    <row r="669" s="212" customFormat="true" ht="12.8" hidden="false" customHeight="false" outlineLevel="0" collapsed="false">
      <c r="B669" s="213"/>
      <c r="C669" s="214"/>
      <c r="D669" s="207" t="s">
        <v>162</v>
      </c>
      <c r="E669" s="215"/>
      <c r="F669" s="216" t="s">
        <v>270</v>
      </c>
      <c r="G669" s="214"/>
      <c r="H669" s="215"/>
      <c r="I669" s="217"/>
      <c r="J669" s="214"/>
      <c r="K669" s="214"/>
      <c r="L669" s="218"/>
      <c r="M669" s="219"/>
      <c r="N669" s="220"/>
      <c r="O669" s="220"/>
      <c r="P669" s="220"/>
      <c r="Q669" s="220"/>
      <c r="R669" s="220"/>
      <c r="S669" s="220"/>
      <c r="T669" s="221"/>
      <c r="AT669" s="222" t="s">
        <v>162</v>
      </c>
      <c r="AU669" s="222" t="s">
        <v>82</v>
      </c>
      <c r="AV669" s="212" t="s">
        <v>80</v>
      </c>
      <c r="AW669" s="212" t="s">
        <v>33</v>
      </c>
      <c r="AX669" s="212" t="s">
        <v>72</v>
      </c>
      <c r="AY669" s="222" t="s">
        <v>147</v>
      </c>
    </row>
    <row r="670" s="223" customFormat="true" ht="12.8" hidden="false" customHeight="false" outlineLevel="0" collapsed="false">
      <c r="B670" s="224"/>
      <c r="C670" s="225"/>
      <c r="D670" s="207" t="s">
        <v>162</v>
      </c>
      <c r="E670" s="226"/>
      <c r="F670" s="227" t="s">
        <v>859</v>
      </c>
      <c r="G670" s="225"/>
      <c r="H670" s="228" t="n">
        <v>2.55</v>
      </c>
      <c r="I670" s="229"/>
      <c r="J670" s="225"/>
      <c r="K670" s="225"/>
      <c r="L670" s="230"/>
      <c r="M670" s="231"/>
      <c r="N670" s="232"/>
      <c r="O670" s="232"/>
      <c r="P670" s="232"/>
      <c r="Q670" s="232"/>
      <c r="R670" s="232"/>
      <c r="S670" s="232"/>
      <c r="T670" s="233"/>
      <c r="AT670" s="234" t="s">
        <v>162</v>
      </c>
      <c r="AU670" s="234" t="s">
        <v>82</v>
      </c>
      <c r="AV670" s="223" t="s">
        <v>82</v>
      </c>
      <c r="AW670" s="223" t="s">
        <v>33</v>
      </c>
      <c r="AX670" s="223" t="s">
        <v>80</v>
      </c>
      <c r="AY670" s="234" t="s">
        <v>147</v>
      </c>
    </row>
    <row r="671" s="31" customFormat="true" ht="16.5" hidden="false" customHeight="true" outlineLevel="0" collapsed="false">
      <c r="A671" s="24"/>
      <c r="B671" s="25"/>
      <c r="C671" s="194" t="s">
        <v>860</v>
      </c>
      <c r="D671" s="194" t="s">
        <v>149</v>
      </c>
      <c r="E671" s="195" t="s">
        <v>861</v>
      </c>
      <c r="F671" s="196" t="s">
        <v>862</v>
      </c>
      <c r="G671" s="197" t="s">
        <v>585</v>
      </c>
      <c r="H671" s="198" t="n">
        <v>2.5</v>
      </c>
      <c r="I671" s="199"/>
      <c r="J671" s="200" t="n">
        <f aca="false">ROUND(I671*H671,2)</f>
        <v>0</v>
      </c>
      <c r="K671" s="196" t="s">
        <v>159</v>
      </c>
      <c r="L671" s="30"/>
      <c r="M671" s="201"/>
      <c r="N671" s="202" t="s">
        <v>43</v>
      </c>
      <c r="O671" s="67"/>
      <c r="P671" s="203" t="n">
        <f aca="false">O671*H671</f>
        <v>0</v>
      </c>
      <c r="Q671" s="203" t="n">
        <v>0</v>
      </c>
      <c r="R671" s="203" t="n">
        <f aca="false">Q671*H671</f>
        <v>0</v>
      </c>
      <c r="S671" s="203" t="n">
        <v>0.082</v>
      </c>
      <c r="T671" s="204" t="n">
        <f aca="false">S671*H671</f>
        <v>0.205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5" t="s">
        <v>153</v>
      </c>
      <c r="AT671" s="205" t="s">
        <v>149</v>
      </c>
      <c r="AU671" s="205" t="s">
        <v>82</v>
      </c>
      <c r="AY671" s="3" t="s">
        <v>147</v>
      </c>
      <c r="BE671" s="206" t="n">
        <f aca="false">IF(N671="základní",J671,0)</f>
        <v>0</v>
      </c>
      <c r="BF671" s="206" t="n">
        <f aca="false">IF(N671="snížená",J671,0)</f>
        <v>0</v>
      </c>
      <c r="BG671" s="206" t="n">
        <f aca="false">IF(N671="zákl. přenesená",J671,0)</f>
        <v>0</v>
      </c>
      <c r="BH671" s="206" t="n">
        <f aca="false">IF(N671="sníž. přenesená",J671,0)</f>
        <v>0</v>
      </c>
      <c r="BI671" s="206" t="n">
        <f aca="false">IF(N671="nulová",J671,0)</f>
        <v>0</v>
      </c>
      <c r="BJ671" s="3" t="s">
        <v>80</v>
      </c>
      <c r="BK671" s="206" t="n">
        <f aca="false">ROUND(I671*H671,2)</f>
        <v>0</v>
      </c>
      <c r="BL671" s="3" t="s">
        <v>153</v>
      </c>
      <c r="BM671" s="205" t="s">
        <v>863</v>
      </c>
    </row>
    <row r="672" s="31" customFormat="true" ht="12.8" hidden="false" customHeight="false" outlineLevel="0" collapsed="false">
      <c r="A672" s="24"/>
      <c r="B672" s="25"/>
      <c r="C672" s="26"/>
      <c r="D672" s="207" t="s">
        <v>155</v>
      </c>
      <c r="E672" s="26"/>
      <c r="F672" s="208" t="s">
        <v>864</v>
      </c>
      <c r="G672" s="26"/>
      <c r="H672" s="26"/>
      <c r="I672" s="209"/>
      <c r="J672" s="26"/>
      <c r="K672" s="26"/>
      <c r="L672" s="30"/>
      <c r="M672" s="210"/>
      <c r="N672" s="211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5</v>
      </c>
      <c r="AU672" s="3" t="s">
        <v>82</v>
      </c>
    </row>
    <row r="673" s="223" customFormat="true" ht="12.8" hidden="false" customHeight="false" outlineLevel="0" collapsed="false">
      <c r="B673" s="224"/>
      <c r="C673" s="225"/>
      <c r="D673" s="207" t="s">
        <v>162</v>
      </c>
      <c r="E673" s="226"/>
      <c r="F673" s="227" t="s">
        <v>865</v>
      </c>
      <c r="G673" s="225"/>
      <c r="H673" s="228" t="n">
        <v>2.5</v>
      </c>
      <c r="I673" s="229"/>
      <c r="J673" s="225"/>
      <c r="K673" s="225"/>
      <c r="L673" s="230"/>
      <c r="M673" s="231"/>
      <c r="N673" s="232"/>
      <c r="O673" s="232"/>
      <c r="P673" s="232"/>
      <c r="Q673" s="232"/>
      <c r="R673" s="232"/>
      <c r="S673" s="232"/>
      <c r="T673" s="233"/>
      <c r="AT673" s="234" t="s">
        <v>162</v>
      </c>
      <c r="AU673" s="234" t="s">
        <v>82</v>
      </c>
      <c r="AV673" s="223" t="s">
        <v>82</v>
      </c>
      <c r="AW673" s="223" t="s">
        <v>33</v>
      </c>
      <c r="AX673" s="223" t="s">
        <v>80</v>
      </c>
      <c r="AY673" s="234" t="s">
        <v>147</v>
      </c>
    </row>
    <row r="674" s="31" customFormat="true" ht="16.5" hidden="false" customHeight="true" outlineLevel="0" collapsed="false">
      <c r="A674" s="24"/>
      <c r="B674" s="25"/>
      <c r="C674" s="194" t="s">
        <v>866</v>
      </c>
      <c r="D674" s="194" t="s">
        <v>149</v>
      </c>
      <c r="E674" s="195" t="s">
        <v>867</v>
      </c>
      <c r="F674" s="196" t="s">
        <v>868</v>
      </c>
      <c r="G674" s="197" t="s">
        <v>585</v>
      </c>
      <c r="H674" s="198" t="n">
        <v>3</v>
      </c>
      <c r="I674" s="199"/>
      <c r="J674" s="200" t="n">
        <f aca="false">ROUND(I674*H674,2)</f>
        <v>0</v>
      </c>
      <c r="K674" s="196" t="s">
        <v>159</v>
      </c>
      <c r="L674" s="30"/>
      <c r="M674" s="201"/>
      <c r="N674" s="202" t="s">
        <v>43</v>
      </c>
      <c r="O674" s="67"/>
      <c r="P674" s="203" t="n">
        <f aca="false">O674*H674</f>
        <v>0</v>
      </c>
      <c r="Q674" s="203" t="n">
        <v>0</v>
      </c>
      <c r="R674" s="203" t="n">
        <f aca="false">Q674*H674</f>
        <v>0</v>
      </c>
      <c r="S674" s="203" t="n">
        <v>0.066</v>
      </c>
      <c r="T674" s="204" t="n">
        <f aca="false">S674*H674</f>
        <v>0.198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5" t="s">
        <v>153</v>
      </c>
      <c r="AT674" s="205" t="s">
        <v>149</v>
      </c>
      <c r="AU674" s="205" t="s">
        <v>82</v>
      </c>
      <c r="AY674" s="3" t="s">
        <v>147</v>
      </c>
      <c r="BE674" s="206" t="n">
        <f aca="false">IF(N674="základní",J674,0)</f>
        <v>0</v>
      </c>
      <c r="BF674" s="206" t="n">
        <f aca="false">IF(N674="snížená",J674,0)</f>
        <v>0</v>
      </c>
      <c r="BG674" s="206" t="n">
        <f aca="false">IF(N674="zákl. přenesená",J674,0)</f>
        <v>0</v>
      </c>
      <c r="BH674" s="206" t="n">
        <f aca="false">IF(N674="sníž. přenesená",J674,0)</f>
        <v>0</v>
      </c>
      <c r="BI674" s="206" t="n">
        <f aca="false">IF(N674="nulová",J674,0)</f>
        <v>0</v>
      </c>
      <c r="BJ674" s="3" t="s">
        <v>80</v>
      </c>
      <c r="BK674" s="206" t="n">
        <f aca="false">ROUND(I674*H674,2)</f>
        <v>0</v>
      </c>
      <c r="BL674" s="3" t="s">
        <v>153</v>
      </c>
      <c r="BM674" s="205" t="s">
        <v>869</v>
      </c>
    </row>
    <row r="675" s="31" customFormat="true" ht="12.8" hidden="false" customHeight="false" outlineLevel="0" collapsed="false">
      <c r="A675" s="24"/>
      <c r="B675" s="25"/>
      <c r="C675" s="26"/>
      <c r="D675" s="207" t="s">
        <v>155</v>
      </c>
      <c r="E675" s="26"/>
      <c r="F675" s="208" t="s">
        <v>870</v>
      </c>
      <c r="G675" s="26"/>
      <c r="H675" s="26"/>
      <c r="I675" s="209"/>
      <c r="J675" s="26"/>
      <c r="K675" s="26"/>
      <c r="L675" s="30"/>
      <c r="M675" s="210"/>
      <c r="N675" s="211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5</v>
      </c>
      <c r="AU675" s="3" t="s">
        <v>82</v>
      </c>
    </row>
    <row r="676" s="223" customFormat="true" ht="12.8" hidden="false" customHeight="false" outlineLevel="0" collapsed="false">
      <c r="B676" s="224"/>
      <c r="C676" s="225"/>
      <c r="D676" s="207" t="s">
        <v>162</v>
      </c>
      <c r="E676" s="226"/>
      <c r="F676" s="227" t="s">
        <v>871</v>
      </c>
      <c r="G676" s="225"/>
      <c r="H676" s="228" t="n">
        <v>3</v>
      </c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62</v>
      </c>
      <c r="AU676" s="234" t="s">
        <v>82</v>
      </c>
      <c r="AV676" s="223" t="s">
        <v>82</v>
      </c>
      <c r="AW676" s="223" t="s">
        <v>33</v>
      </c>
      <c r="AX676" s="223" t="s">
        <v>80</v>
      </c>
      <c r="AY676" s="234" t="s">
        <v>147</v>
      </c>
    </row>
    <row r="677" s="31" customFormat="true" ht="21.75" hidden="false" customHeight="true" outlineLevel="0" collapsed="false">
      <c r="A677" s="24"/>
      <c r="B677" s="25"/>
      <c r="C677" s="194" t="s">
        <v>872</v>
      </c>
      <c r="D677" s="194" t="s">
        <v>149</v>
      </c>
      <c r="E677" s="195" t="s">
        <v>873</v>
      </c>
      <c r="F677" s="196" t="s">
        <v>874</v>
      </c>
      <c r="G677" s="197" t="s">
        <v>585</v>
      </c>
      <c r="H677" s="198" t="n">
        <v>15</v>
      </c>
      <c r="I677" s="199"/>
      <c r="J677" s="200" t="n">
        <f aca="false">ROUND(I677*H677,2)</f>
        <v>0</v>
      </c>
      <c r="K677" s="196" t="s">
        <v>159</v>
      </c>
      <c r="L677" s="30"/>
      <c r="M677" s="201"/>
      <c r="N677" s="202" t="s">
        <v>43</v>
      </c>
      <c r="O677" s="67"/>
      <c r="P677" s="203" t="n">
        <f aca="false">O677*H677</f>
        <v>0</v>
      </c>
      <c r="Q677" s="203" t="n">
        <v>0</v>
      </c>
      <c r="R677" s="203" t="n">
        <f aca="false">Q677*H677</f>
        <v>0</v>
      </c>
      <c r="S677" s="203" t="n">
        <v>0.022</v>
      </c>
      <c r="T677" s="204" t="n">
        <f aca="false">S677*H677</f>
        <v>0.33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5" t="s">
        <v>153</v>
      </c>
      <c r="AT677" s="205" t="s">
        <v>149</v>
      </c>
      <c r="AU677" s="205" t="s">
        <v>82</v>
      </c>
      <c r="AY677" s="3" t="s">
        <v>147</v>
      </c>
      <c r="BE677" s="206" t="n">
        <f aca="false">IF(N677="základní",J677,0)</f>
        <v>0</v>
      </c>
      <c r="BF677" s="206" t="n">
        <f aca="false">IF(N677="snížená",J677,0)</f>
        <v>0</v>
      </c>
      <c r="BG677" s="206" t="n">
        <f aca="false">IF(N677="zákl. přenesená",J677,0)</f>
        <v>0</v>
      </c>
      <c r="BH677" s="206" t="n">
        <f aca="false">IF(N677="sníž. přenesená",J677,0)</f>
        <v>0</v>
      </c>
      <c r="BI677" s="206" t="n">
        <f aca="false">IF(N677="nulová",J677,0)</f>
        <v>0</v>
      </c>
      <c r="BJ677" s="3" t="s">
        <v>80</v>
      </c>
      <c r="BK677" s="206" t="n">
        <f aca="false">ROUND(I677*H677,2)</f>
        <v>0</v>
      </c>
      <c r="BL677" s="3" t="s">
        <v>153</v>
      </c>
      <c r="BM677" s="205" t="s">
        <v>875</v>
      </c>
    </row>
    <row r="678" s="31" customFormat="true" ht="12.8" hidden="false" customHeight="false" outlineLevel="0" collapsed="false">
      <c r="A678" s="24"/>
      <c r="B678" s="25"/>
      <c r="C678" s="26"/>
      <c r="D678" s="207" t="s">
        <v>155</v>
      </c>
      <c r="E678" s="26"/>
      <c r="F678" s="208" t="s">
        <v>876</v>
      </c>
      <c r="G678" s="26"/>
      <c r="H678" s="26"/>
      <c r="I678" s="209"/>
      <c r="J678" s="26"/>
      <c r="K678" s="26"/>
      <c r="L678" s="30"/>
      <c r="M678" s="210"/>
      <c r="N678" s="211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5</v>
      </c>
      <c r="AU678" s="3" t="s">
        <v>82</v>
      </c>
    </row>
    <row r="679" s="223" customFormat="true" ht="12.8" hidden="false" customHeight="false" outlineLevel="0" collapsed="false">
      <c r="B679" s="224"/>
      <c r="C679" s="225"/>
      <c r="D679" s="207" t="s">
        <v>162</v>
      </c>
      <c r="E679" s="226"/>
      <c r="F679" s="227" t="s">
        <v>877</v>
      </c>
      <c r="G679" s="225"/>
      <c r="H679" s="228" t="n">
        <v>15</v>
      </c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62</v>
      </c>
      <c r="AU679" s="234" t="s">
        <v>82</v>
      </c>
      <c r="AV679" s="223" t="s">
        <v>82</v>
      </c>
      <c r="AW679" s="223" t="s">
        <v>33</v>
      </c>
      <c r="AX679" s="223" t="s">
        <v>80</v>
      </c>
      <c r="AY679" s="234" t="s">
        <v>147</v>
      </c>
    </row>
    <row r="680" s="31" customFormat="true" ht="16.5" hidden="false" customHeight="true" outlineLevel="0" collapsed="false">
      <c r="A680" s="24"/>
      <c r="B680" s="25"/>
      <c r="C680" s="194" t="s">
        <v>878</v>
      </c>
      <c r="D680" s="194" t="s">
        <v>149</v>
      </c>
      <c r="E680" s="195" t="s">
        <v>879</v>
      </c>
      <c r="F680" s="196" t="s">
        <v>880</v>
      </c>
      <c r="G680" s="197" t="s">
        <v>231</v>
      </c>
      <c r="H680" s="198" t="n">
        <v>41.577</v>
      </c>
      <c r="I680" s="199"/>
      <c r="J680" s="200" t="n">
        <f aca="false">ROUND(I680*H680,2)</f>
        <v>0</v>
      </c>
      <c r="K680" s="196" t="s">
        <v>159</v>
      </c>
      <c r="L680" s="30"/>
      <c r="M680" s="201"/>
      <c r="N680" s="202" t="s">
        <v>43</v>
      </c>
      <c r="O680" s="67"/>
      <c r="P680" s="203" t="n">
        <f aca="false">O680*H680</f>
        <v>0</v>
      </c>
      <c r="Q680" s="203" t="n">
        <v>0</v>
      </c>
      <c r="R680" s="203" t="n">
        <f aca="false">Q680*H680</f>
        <v>0</v>
      </c>
      <c r="S680" s="203" t="n">
        <v>0</v>
      </c>
      <c r="T680" s="204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5" t="s">
        <v>153</v>
      </c>
      <c r="AT680" s="205" t="s">
        <v>149</v>
      </c>
      <c r="AU680" s="205" t="s">
        <v>82</v>
      </c>
      <c r="AY680" s="3" t="s">
        <v>147</v>
      </c>
      <c r="BE680" s="206" t="n">
        <f aca="false">IF(N680="základní",J680,0)</f>
        <v>0</v>
      </c>
      <c r="BF680" s="206" t="n">
        <f aca="false">IF(N680="snížená",J680,0)</f>
        <v>0</v>
      </c>
      <c r="BG680" s="206" t="n">
        <f aca="false">IF(N680="zákl. přenesená",J680,0)</f>
        <v>0</v>
      </c>
      <c r="BH680" s="206" t="n">
        <f aca="false">IF(N680="sníž. přenesená",J680,0)</f>
        <v>0</v>
      </c>
      <c r="BI680" s="206" t="n">
        <f aca="false">IF(N680="nulová",J680,0)</f>
        <v>0</v>
      </c>
      <c r="BJ680" s="3" t="s">
        <v>80</v>
      </c>
      <c r="BK680" s="206" t="n">
        <f aca="false">ROUND(I680*H680,2)</f>
        <v>0</v>
      </c>
      <c r="BL680" s="3" t="s">
        <v>153</v>
      </c>
      <c r="BM680" s="205" t="s">
        <v>881</v>
      </c>
    </row>
    <row r="681" s="31" customFormat="true" ht="12.8" hidden="false" customHeight="false" outlineLevel="0" collapsed="false">
      <c r="A681" s="24"/>
      <c r="B681" s="25"/>
      <c r="C681" s="26"/>
      <c r="D681" s="207" t="s">
        <v>155</v>
      </c>
      <c r="E681" s="26"/>
      <c r="F681" s="208" t="s">
        <v>882</v>
      </c>
      <c r="G681" s="26"/>
      <c r="H681" s="26"/>
      <c r="I681" s="209"/>
      <c r="J681" s="26"/>
      <c r="K681" s="26"/>
      <c r="L681" s="30"/>
      <c r="M681" s="210"/>
      <c r="N681" s="211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5</v>
      </c>
      <c r="AU681" s="3" t="s">
        <v>82</v>
      </c>
    </row>
    <row r="682" s="31" customFormat="true" ht="16.5" hidden="false" customHeight="true" outlineLevel="0" collapsed="false">
      <c r="A682" s="24"/>
      <c r="B682" s="25"/>
      <c r="C682" s="194" t="s">
        <v>883</v>
      </c>
      <c r="D682" s="194" t="s">
        <v>149</v>
      </c>
      <c r="E682" s="195" t="s">
        <v>884</v>
      </c>
      <c r="F682" s="196" t="s">
        <v>885</v>
      </c>
      <c r="G682" s="197" t="s">
        <v>231</v>
      </c>
      <c r="H682" s="198" t="n">
        <v>41.577</v>
      </c>
      <c r="I682" s="199"/>
      <c r="J682" s="200" t="n">
        <f aca="false">ROUND(I682*H682,2)</f>
        <v>0</v>
      </c>
      <c r="K682" s="196" t="s">
        <v>159</v>
      </c>
      <c r="L682" s="30"/>
      <c r="M682" s="201"/>
      <c r="N682" s="202" t="s">
        <v>43</v>
      </c>
      <c r="O682" s="67"/>
      <c r="P682" s="203" t="n">
        <f aca="false">O682*H682</f>
        <v>0</v>
      </c>
      <c r="Q682" s="203" t="n">
        <v>0</v>
      </c>
      <c r="R682" s="203" t="n">
        <f aca="false">Q682*H682</f>
        <v>0</v>
      </c>
      <c r="S682" s="203" t="n">
        <v>0</v>
      </c>
      <c r="T682" s="204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5" t="s">
        <v>153</v>
      </c>
      <c r="AT682" s="205" t="s">
        <v>149</v>
      </c>
      <c r="AU682" s="205" t="s">
        <v>82</v>
      </c>
      <c r="AY682" s="3" t="s">
        <v>147</v>
      </c>
      <c r="BE682" s="206" t="n">
        <f aca="false">IF(N682="základní",J682,0)</f>
        <v>0</v>
      </c>
      <c r="BF682" s="206" t="n">
        <f aca="false">IF(N682="snížená",J682,0)</f>
        <v>0</v>
      </c>
      <c r="BG682" s="206" t="n">
        <f aca="false">IF(N682="zákl. přenesená",J682,0)</f>
        <v>0</v>
      </c>
      <c r="BH682" s="206" t="n">
        <f aca="false">IF(N682="sníž. přenesená",J682,0)</f>
        <v>0</v>
      </c>
      <c r="BI682" s="206" t="n">
        <f aca="false">IF(N682="nulová",J682,0)</f>
        <v>0</v>
      </c>
      <c r="BJ682" s="3" t="s">
        <v>80</v>
      </c>
      <c r="BK682" s="206" t="n">
        <f aca="false">ROUND(I682*H682,2)</f>
        <v>0</v>
      </c>
      <c r="BL682" s="3" t="s">
        <v>153</v>
      </c>
      <c r="BM682" s="205" t="s">
        <v>886</v>
      </c>
    </row>
    <row r="683" s="31" customFormat="true" ht="12.8" hidden="false" customHeight="false" outlineLevel="0" collapsed="false">
      <c r="A683" s="24"/>
      <c r="B683" s="25"/>
      <c r="C683" s="26"/>
      <c r="D683" s="207" t="s">
        <v>155</v>
      </c>
      <c r="E683" s="26"/>
      <c r="F683" s="208" t="s">
        <v>887</v>
      </c>
      <c r="G683" s="26"/>
      <c r="H683" s="26"/>
      <c r="I683" s="209"/>
      <c r="J683" s="26"/>
      <c r="K683" s="26"/>
      <c r="L683" s="30"/>
      <c r="M683" s="210"/>
      <c r="N683" s="211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5</v>
      </c>
      <c r="AU683" s="3" t="s">
        <v>82</v>
      </c>
    </row>
    <row r="684" s="31" customFormat="true" ht="16.5" hidden="false" customHeight="true" outlineLevel="0" collapsed="false">
      <c r="A684" s="24"/>
      <c r="B684" s="25"/>
      <c r="C684" s="194" t="s">
        <v>888</v>
      </c>
      <c r="D684" s="194" t="s">
        <v>149</v>
      </c>
      <c r="E684" s="195" t="s">
        <v>889</v>
      </c>
      <c r="F684" s="196" t="s">
        <v>890</v>
      </c>
      <c r="G684" s="197" t="s">
        <v>231</v>
      </c>
      <c r="H684" s="198" t="n">
        <v>374.193</v>
      </c>
      <c r="I684" s="199"/>
      <c r="J684" s="200" t="n">
        <f aca="false">ROUND(I684*H684,2)</f>
        <v>0</v>
      </c>
      <c r="K684" s="196" t="s">
        <v>159</v>
      </c>
      <c r="L684" s="30"/>
      <c r="M684" s="201"/>
      <c r="N684" s="202" t="s">
        <v>43</v>
      </c>
      <c r="O684" s="67"/>
      <c r="P684" s="203" t="n">
        <f aca="false">O684*H684</f>
        <v>0</v>
      </c>
      <c r="Q684" s="203" t="n">
        <v>0</v>
      </c>
      <c r="R684" s="203" t="n">
        <f aca="false">Q684*H684</f>
        <v>0</v>
      </c>
      <c r="S684" s="203" t="n">
        <v>0</v>
      </c>
      <c r="T684" s="204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5" t="s">
        <v>153</v>
      </c>
      <c r="AT684" s="205" t="s">
        <v>149</v>
      </c>
      <c r="AU684" s="205" t="s">
        <v>82</v>
      </c>
      <c r="AY684" s="3" t="s">
        <v>147</v>
      </c>
      <c r="BE684" s="206" t="n">
        <f aca="false">IF(N684="základní",J684,0)</f>
        <v>0</v>
      </c>
      <c r="BF684" s="206" t="n">
        <f aca="false">IF(N684="snížená",J684,0)</f>
        <v>0</v>
      </c>
      <c r="BG684" s="206" t="n">
        <f aca="false">IF(N684="zákl. přenesená",J684,0)</f>
        <v>0</v>
      </c>
      <c r="BH684" s="206" t="n">
        <f aca="false">IF(N684="sníž. přenesená",J684,0)</f>
        <v>0</v>
      </c>
      <c r="BI684" s="206" t="n">
        <f aca="false">IF(N684="nulová",J684,0)</f>
        <v>0</v>
      </c>
      <c r="BJ684" s="3" t="s">
        <v>80</v>
      </c>
      <c r="BK684" s="206" t="n">
        <f aca="false">ROUND(I684*H684,2)</f>
        <v>0</v>
      </c>
      <c r="BL684" s="3" t="s">
        <v>153</v>
      </c>
      <c r="BM684" s="205" t="s">
        <v>891</v>
      </c>
    </row>
    <row r="685" s="31" customFormat="true" ht="12.8" hidden="false" customHeight="false" outlineLevel="0" collapsed="false">
      <c r="A685" s="24"/>
      <c r="B685" s="25"/>
      <c r="C685" s="26"/>
      <c r="D685" s="207" t="s">
        <v>155</v>
      </c>
      <c r="E685" s="26"/>
      <c r="F685" s="208" t="s">
        <v>892</v>
      </c>
      <c r="G685" s="26"/>
      <c r="H685" s="26"/>
      <c r="I685" s="209"/>
      <c r="J685" s="26"/>
      <c r="K685" s="26"/>
      <c r="L685" s="30"/>
      <c r="M685" s="210"/>
      <c r="N685" s="211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5</v>
      </c>
      <c r="AU685" s="3" t="s">
        <v>82</v>
      </c>
    </row>
    <row r="686" s="223" customFormat="true" ht="12.8" hidden="false" customHeight="false" outlineLevel="0" collapsed="false">
      <c r="B686" s="224"/>
      <c r="C686" s="225"/>
      <c r="D686" s="207" t="s">
        <v>162</v>
      </c>
      <c r="E686" s="225"/>
      <c r="F686" s="227" t="s">
        <v>893</v>
      </c>
      <c r="G686" s="225"/>
      <c r="H686" s="228" t="n">
        <v>374.193</v>
      </c>
      <c r="I686" s="229"/>
      <c r="J686" s="225"/>
      <c r="K686" s="225"/>
      <c r="L686" s="230"/>
      <c r="M686" s="231"/>
      <c r="N686" s="232"/>
      <c r="O686" s="232"/>
      <c r="P686" s="232"/>
      <c r="Q686" s="232"/>
      <c r="R686" s="232"/>
      <c r="S686" s="232"/>
      <c r="T686" s="233"/>
      <c r="AT686" s="234" t="s">
        <v>162</v>
      </c>
      <c r="AU686" s="234" t="s">
        <v>82</v>
      </c>
      <c r="AV686" s="223" t="s">
        <v>82</v>
      </c>
      <c r="AW686" s="223" t="s">
        <v>4</v>
      </c>
      <c r="AX686" s="223" t="s">
        <v>80</v>
      </c>
      <c r="AY686" s="234" t="s">
        <v>147</v>
      </c>
    </row>
    <row r="687" s="31" customFormat="true" ht="24.15" hidden="false" customHeight="true" outlineLevel="0" collapsed="false">
      <c r="A687" s="24"/>
      <c r="B687" s="25"/>
      <c r="C687" s="194" t="s">
        <v>894</v>
      </c>
      <c r="D687" s="194" t="s">
        <v>149</v>
      </c>
      <c r="E687" s="195" t="s">
        <v>895</v>
      </c>
      <c r="F687" s="196" t="s">
        <v>896</v>
      </c>
      <c r="G687" s="197" t="s">
        <v>231</v>
      </c>
      <c r="H687" s="198" t="n">
        <v>41.577</v>
      </c>
      <c r="I687" s="199"/>
      <c r="J687" s="200" t="n">
        <f aca="false">ROUND(I687*H687,2)</f>
        <v>0</v>
      </c>
      <c r="K687" s="196" t="s">
        <v>159</v>
      </c>
      <c r="L687" s="30"/>
      <c r="M687" s="201"/>
      <c r="N687" s="202" t="s">
        <v>43</v>
      </c>
      <c r="O687" s="67"/>
      <c r="P687" s="203" t="n">
        <f aca="false">O687*H687</f>
        <v>0</v>
      </c>
      <c r="Q687" s="203" t="n">
        <v>0</v>
      </c>
      <c r="R687" s="203" t="n">
        <f aca="false">Q687*H687</f>
        <v>0</v>
      </c>
      <c r="S687" s="203" t="n">
        <v>0</v>
      </c>
      <c r="T687" s="204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5" t="s">
        <v>153</v>
      </c>
      <c r="AT687" s="205" t="s">
        <v>149</v>
      </c>
      <c r="AU687" s="205" t="s">
        <v>82</v>
      </c>
      <c r="AY687" s="3" t="s">
        <v>147</v>
      </c>
      <c r="BE687" s="206" t="n">
        <f aca="false">IF(N687="základní",J687,0)</f>
        <v>0</v>
      </c>
      <c r="BF687" s="206" t="n">
        <f aca="false">IF(N687="snížená",J687,0)</f>
        <v>0</v>
      </c>
      <c r="BG687" s="206" t="n">
        <f aca="false">IF(N687="zákl. přenesená",J687,0)</f>
        <v>0</v>
      </c>
      <c r="BH687" s="206" t="n">
        <f aca="false">IF(N687="sníž. přenesená",J687,0)</f>
        <v>0</v>
      </c>
      <c r="BI687" s="206" t="n">
        <f aca="false">IF(N687="nulová",J687,0)</f>
        <v>0</v>
      </c>
      <c r="BJ687" s="3" t="s">
        <v>80</v>
      </c>
      <c r="BK687" s="206" t="n">
        <f aca="false">ROUND(I687*H687,2)</f>
        <v>0</v>
      </c>
      <c r="BL687" s="3" t="s">
        <v>153</v>
      </c>
      <c r="BM687" s="205" t="s">
        <v>897</v>
      </c>
    </row>
    <row r="688" s="31" customFormat="true" ht="12.8" hidden="false" customHeight="false" outlineLevel="0" collapsed="false">
      <c r="A688" s="24"/>
      <c r="B688" s="25"/>
      <c r="C688" s="26"/>
      <c r="D688" s="207" t="s">
        <v>155</v>
      </c>
      <c r="E688" s="26"/>
      <c r="F688" s="208" t="s">
        <v>898</v>
      </c>
      <c r="G688" s="26"/>
      <c r="H688" s="26"/>
      <c r="I688" s="209"/>
      <c r="J688" s="26"/>
      <c r="K688" s="26"/>
      <c r="L688" s="30"/>
      <c r="M688" s="210"/>
      <c r="N688" s="211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5</v>
      </c>
      <c r="AU688" s="3" t="s">
        <v>82</v>
      </c>
    </row>
    <row r="689" s="177" customFormat="true" ht="22.8" hidden="false" customHeight="true" outlineLevel="0" collapsed="false">
      <c r="B689" s="178"/>
      <c r="C689" s="179"/>
      <c r="D689" s="180" t="s">
        <v>71</v>
      </c>
      <c r="E689" s="192" t="s">
        <v>899</v>
      </c>
      <c r="F689" s="192" t="s">
        <v>900</v>
      </c>
      <c r="G689" s="179"/>
      <c r="H689" s="179"/>
      <c r="I689" s="182"/>
      <c r="J689" s="193" t="n">
        <f aca="false">BK689</f>
        <v>0</v>
      </c>
      <c r="K689" s="179"/>
      <c r="L689" s="184"/>
      <c r="M689" s="185"/>
      <c r="N689" s="186"/>
      <c r="O689" s="186"/>
      <c r="P689" s="187" t="n">
        <f aca="false">SUM(P690:P691)</f>
        <v>0</v>
      </c>
      <c r="Q689" s="186"/>
      <c r="R689" s="187" t="n">
        <f aca="false">SUM(R690:R691)</f>
        <v>0</v>
      </c>
      <c r="S689" s="186"/>
      <c r="T689" s="188" t="n">
        <f aca="false">SUM(T690:T691)</f>
        <v>0</v>
      </c>
      <c r="AR689" s="189" t="s">
        <v>80</v>
      </c>
      <c r="AT689" s="190" t="s">
        <v>71</v>
      </c>
      <c r="AU689" s="190" t="s">
        <v>80</v>
      </c>
      <c r="AY689" s="189" t="s">
        <v>147</v>
      </c>
      <c r="BK689" s="191" t="n">
        <f aca="false">SUM(BK690:BK691)</f>
        <v>0</v>
      </c>
    </row>
    <row r="690" s="31" customFormat="true" ht="16.5" hidden="false" customHeight="true" outlineLevel="0" collapsed="false">
      <c r="A690" s="24"/>
      <c r="B690" s="25"/>
      <c r="C690" s="194" t="s">
        <v>901</v>
      </c>
      <c r="D690" s="194" t="s">
        <v>149</v>
      </c>
      <c r="E690" s="195" t="s">
        <v>902</v>
      </c>
      <c r="F690" s="196" t="s">
        <v>903</v>
      </c>
      <c r="G690" s="197" t="s">
        <v>231</v>
      </c>
      <c r="H690" s="198" t="n">
        <v>151.79</v>
      </c>
      <c r="I690" s="199"/>
      <c r="J690" s="200" t="n">
        <f aca="false">ROUND(I690*H690,2)</f>
        <v>0</v>
      </c>
      <c r="K690" s="196" t="s">
        <v>159</v>
      </c>
      <c r="L690" s="30"/>
      <c r="M690" s="201"/>
      <c r="N690" s="202" t="s">
        <v>43</v>
      </c>
      <c r="O690" s="67"/>
      <c r="P690" s="203" t="n">
        <f aca="false">O690*H690</f>
        <v>0</v>
      </c>
      <c r="Q690" s="203" t="n">
        <v>0</v>
      </c>
      <c r="R690" s="203" t="n">
        <f aca="false">Q690*H690</f>
        <v>0</v>
      </c>
      <c r="S690" s="203" t="n">
        <v>0</v>
      </c>
      <c r="T690" s="204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5" t="s">
        <v>153</v>
      </c>
      <c r="AT690" s="205" t="s">
        <v>149</v>
      </c>
      <c r="AU690" s="205" t="s">
        <v>82</v>
      </c>
      <c r="AY690" s="3" t="s">
        <v>147</v>
      </c>
      <c r="BE690" s="206" t="n">
        <f aca="false">IF(N690="základní",J690,0)</f>
        <v>0</v>
      </c>
      <c r="BF690" s="206" t="n">
        <f aca="false">IF(N690="snížená",J690,0)</f>
        <v>0</v>
      </c>
      <c r="BG690" s="206" t="n">
        <f aca="false">IF(N690="zákl. přenesená",J690,0)</f>
        <v>0</v>
      </c>
      <c r="BH690" s="206" t="n">
        <f aca="false">IF(N690="sníž. přenesená",J690,0)</f>
        <v>0</v>
      </c>
      <c r="BI690" s="206" t="n">
        <f aca="false">IF(N690="nulová",J690,0)</f>
        <v>0</v>
      </c>
      <c r="BJ690" s="3" t="s">
        <v>80</v>
      </c>
      <c r="BK690" s="206" t="n">
        <f aca="false">ROUND(I690*H690,2)</f>
        <v>0</v>
      </c>
      <c r="BL690" s="3" t="s">
        <v>153</v>
      </c>
      <c r="BM690" s="205" t="s">
        <v>904</v>
      </c>
    </row>
    <row r="691" s="31" customFormat="true" ht="12.8" hidden="false" customHeight="false" outlineLevel="0" collapsed="false">
      <c r="A691" s="24"/>
      <c r="B691" s="25"/>
      <c r="C691" s="26"/>
      <c r="D691" s="207" t="s">
        <v>155</v>
      </c>
      <c r="E691" s="26"/>
      <c r="F691" s="208" t="s">
        <v>905</v>
      </c>
      <c r="G691" s="26"/>
      <c r="H691" s="26"/>
      <c r="I691" s="209"/>
      <c r="J691" s="26"/>
      <c r="K691" s="26"/>
      <c r="L691" s="30"/>
      <c r="M691" s="210"/>
      <c r="N691" s="211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5</v>
      </c>
      <c r="AU691" s="3" t="s">
        <v>82</v>
      </c>
    </row>
    <row r="692" s="177" customFormat="true" ht="22.8" hidden="false" customHeight="true" outlineLevel="0" collapsed="false">
      <c r="B692" s="178"/>
      <c r="C692" s="179"/>
      <c r="D692" s="180" t="s">
        <v>71</v>
      </c>
      <c r="E692" s="192" t="s">
        <v>906</v>
      </c>
      <c r="F692" s="192" t="s">
        <v>907</v>
      </c>
      <c r="G692" s="179"/>
      <c r="H692" s="179"/>
      <c r="I692" s="182"/>
      <c r="J692" s="193" t="n">
        <f aca="false">BK692</f>
        <v>0</v>
      </c>
      <c r="K692" s="179"/>
      <c r="L692" s="184"/>
      <c r="M692" s="185"/>
      <c r="N692" s="186"/>
      <c r="O692" s="186"/>
      <c r="P692" s="187" t="n">
        <f aca="false">SUM(P693:P866)</f>
        <v>0</v>
      </c>
      <c r="Q692" s="186"/>
      <c r="R692" s="187" t="n">
        <f aca="false">SUM(R693:R866)</f>
        <v>219.51140613</v>
      </c>
      <c r="S692" s="186"/>
      <c r="T692" s="188" t="n">
        <f aca="false">SUM(T693:T866)</f>
        <v>0</v>
      </c>
      <c r="AR692" s="189" t="s">
        <v>80</v>
      </c>
      <c r="AT692" s="190" t="s">
        <v>71</v>
      </c>
      <c r="AU692" s="190" t="s">
        <v>80</v>
      </c>
      <c r="AY692" s="189" t="s">
        <v>147</v>
      </c>
      <c r="BK692" s="191" t="n">
        <f aca="false">SUM(BK693:BK866)</f>
        <v>0</v>
      </c>
    </row>
    <row r="693" s="31" customFormat="true" ht="16.5" hidden="false" customHeight="true" outlineLevel="0" collapsed="false">
      <c r="A693" s="24"/>
      <c r="B693" s="25"/>
      <c r="C693" s="194" t="s">
        <v>908</v>
      </c>
      <c r="D693" s="194" t="s">
        <v>149</v>
      </c>
      <c r="E693" s="195" t="s">
        <v>909</v>
      </c>
      <c r="F693" s="196" t="s">
        <v>910</v>
      </c>
      <c r="G693" s="197" t="s">
        <v>238</v>
      </c>
      <c r="H693" s="198" t="n">
        <v>24.9</v>
      </c>
      <c r="I693" s="199"/>
      <c r="J693" s="200" t="n">
        <f aca="false">ROUND(I693*H693,2)</f>
        <v>0</v>
      </c>
      <c r="K693" s="196" t="s">
        <v>159</v>
      </c>
      <c r="L693" s="30"/>
      <c r="M693" s="201"/>
      <c r="N693" s="202" t="s">
        <v>43</v>
      </c>
      <c r="O693" s="67"/>
      <c r="P693" s="203" t="n">
        <f aca="false">O693*H693</f>
        <v>0</v>
      </c>
      <c r="Q693" s="203" t="n">
        <v>0</v>
      </c>
      <c r="R693" s="203" t="n">
        <f aca="false">Q693*H693</f>
        <v>0</v>
      </c>
      <c r="S693" s="203" t="n">
        <v>0</v>
      </c>
      <c r="T693" s="204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5" t="s">
        <v>153</v>
      </c>
      <c r="AT693" s="205" t="s">
        <v>149</v>
      </c>
      <c r="AU693" s="205" t="s">
        <v>82</v>
      </c>
      <c r="AY693" s="3" t="s">
        <v>147</v>
      </c>
      <c r="BE693" s="206" t="n">
        <f aca="false">IF(N693="základní",J693,0)</f>
        <v>0</v>
      </c>
      <c r="BF693" s="206" t="n">
        <f aca="false">IF(N693="snížená",J693,0)</f>
        <v>0</v>
      </c>
      <c r="BG693" s="206" t="n">
        <f aca="false">IF(N693="zákl. přenesená",J693,0)</f>
        <v>0</v>
      </c>
      <c r="BH693" s="206" t="n">
        <f aca="false">IF(N693="sníž. přenesená",J693,0)</f>
        <v>0</v>
      </c>
      <c r="BI693" s="206" t="n">
        <f aca="false">IF(N693="nulová",J693,0)</f>
        <v>0</v>
      </c>
      <c r="BJ693" s="3" t="s">
        <v>80</v>
      </c>
      <c r="BK693" s="206" t="n">
        <f aca="false">ROUND(I693*H693,2)</f>
        <v>0</v>
      </c>
      <c r="BL693" s="3" t="s">
        <v>153</v>
      </c>
      <c r="BM693" s="205" t="s">
        <v>911</v>
      </c>
    </row>
    <row r="694" s="31" customFormat="true" ht="12.8" hidden="false" customHeight="false" outlineLevel="0" collapsed="false">
      <c r="A694" s="24"/>
      <c r="B694" s="25"/>
      <c r="C694" s="26"/>
      <c r="D694" s="207" t="s">
        <v>155</v>
      </c>
      <c r="E694" s="26"/>
      <c r="F694" s="208" t="s">
        <v>912</v>
      </c>
      <c r="G694" s="26"/>
      <c r="H694" s="26"/>
      <c r="I694" s="209"/>
      <c r="J694" s="26"/>
      <c r="K694" s="26"/>
      <c r="L694" s="30"/>
      <c r="M694" s="210"/>
      <c r="N694" s="211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5</v>
      </c>
      <c r="AU694" s="3" t="s">
        <v>82</v>
      </c>
    </row>
    <row r="695" s="212" customFormat="true" ht="12.8" hidden="false" customHeight="false" outlineLevel="0" collapsed="false">
      <c r="B695" s="213"/>
      <c r="C695" s="214"/>
      <c r="D695" s="207" t="s">
        <v>162</v>
      </c>
      <c r="E695" s="215"/>
      <c r="F695" s="216" t="s">
        <v>913</v>
      </c>
      <c r="G695" s="214"/>
      <c r="H695" s="215"/>
      <c r="I695" s="217"/>
      <c r="J695" s="214"/>
      <c r="K695" s="214"/>
      <c r="L695" s="218"/>
      <c r="M695" s="219"/>
      <c r="N695" s="220"/>
      <c r="O695" s="220"/>
      <c r="P695" s="220"/>
      <c r="Q695" s="220"/>
      <c r="R695" s="220"/>
      <c r="S695" s="220"/>
      <c r="T695" s="221"/>
      <c r="AT695" s="222" t="s">
        <v>162</v>
      </c>
      <c r="AU695" s="222" t="s">
        <v>82</v>
      </c>
      <c r="AV695" s="212" t="s">
        <v>80</v>
      </c>
      <c r="AW695" s="212" t="s">
        <v>33</v>
      </c>
      <c r="AX695" s="212" t="s">
        <v>72</v>
      </c>
      <c r="AY695" s="222" t="s">
        <v>147</v>
      </c>
    </row>
    <row r="696" s="223" customFormat="true" ht="12.8" hidden="false" customHeight="false" outlineLevel="0" collapsed="false">
      <c r="B696" s="224"/>
      <c r="C696" s="225"/>
      <c r="D696" s="207" t="s">
        <v>162</v>
      </c>
      <c r="E696" s="226"/>
      <c r="F696" s="227" t="s">
        <v>914</v>
      </c>
      <c r="G696" s="225"/>
      <c r="H696" s="228" t="n">
        <v>13.65</v>
      </c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62</v>
      </c>
      <c r="AU696" s="234" t="s">
        <v>82</v>
      </c>
      <c r="AV696" s="223" t="s">
        <v>82</v>
      </c>
      <c r="AW696" s="223" t="s">
        <v>33</v>
      </c>
      <c r="AX696" s="223" t="s">
        <v>72</v>
      </c>
      <c r="AY696" s="234" t="s">
        <v>147</v>
      </c>
    </row>
    <row r="697" s="223" customFormat="true" ht="12.8" hidden="false" customHeight="false" outlineLevel="0" collapsed="false">
      <c r="B697" s="224"/>
      <c r="C697" s="225"/>
      <c r="D697" s="207" t="s">
        <v>162</v>
      </c>
      <c r="E697" s="226"/>
      <c r="F697" s="227" t="s">
        <v>915</v>
      </c>
      <c r="G697" s="225"/>
      <c r="H697" s="228" t="n">
        <v>11.25</v>
      </c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62</v>
      </c>
      <c r="AU697" s="234" t="s">
        <v>82</v>
      </c>
      <c r="AV697" s="223" t="s">
        <v>82</v>
      </c>
      <c r="AW697" s="223" t="s">
        <v>33</v>
      </c>
      <c r="AX697" s="223" t="s">
        <v>72</v>
      </c>
      <c r="AY697" s="234" t="s">
        <v>147</v>
      </c>
    </row>
    <row r="698" s="247" customFormat="true" ht="12.8" hidden="false" customHeight="false" outlineLevel="0" collapsed="false">
      <c r="B698" s="248"/>
      <c r="C698" s="249"/>
      <c r="D698" s="207" t="s">
        <v>162</v>
      </c>
      <c r="E698" s="250"/>
      <c r="F698" s="251" t="s">
        <v>173</v>
      </c>
      <c r="G698" s="249"/>
      <c r="H698" s="252" t="n">
        <v>24.9</v>
      </c>
      <c r="I698" s="253"/>
      <c r="J698" s="249"/>
      <c r="K698" s="249"/>
      <c r="L698" s="254"/>
      <c r="M698" s="255"/>
      <c r="N698" s="256"/>
      <c r="O698" s="256"/>
      <c r="P698" s="256"/>
      <c r="Q698" s="256"/>
      <c r="R698" s="256"/>
      <c r="S698" s="256"/>
      <c r="T698" s="257"/>
      <c r="AT698" s="258" t="s">
        <v>162</v>
      </c>
      <c r="AU698" s="258" t="s">
        <v>82</v>
      </c>
      <c r="AV698" s="247" t="s">
        <v>153</v>
      </c>
      <c r="AW698" s="247" t="s">
        <v>33</v>
      </c>
      <c r="AX698" s="247" t="s">
        <v>80</v>
      </c>
      <c r="AY698" s="258" t="s">
        <v>147</v>
      </c>
    </row>
    <row r="699" s="31" customFormat="true" ht="16.5" hidden="false" customHeight="true" outlineLevel="0" collapsed="false">
      <c r="A699" s="24"/>
      <c r="B699" s="25"/>
      <c r="C699" s="194" t="s">
        <v>916</v>
      </c>
      <c r="D699" s="194" t="s">
        <v>149</v>
      </c>
      <c r="E699" s="195" t="s">
        <v>917</v>
      </c>
      <c r="F699" s="196" t="s">
        <v>918</v>
      </c>
      <c r="G699" s="197" t="s">
        <v>238</v>
      </c>
      <c r="H699" s="198" t="n">
        <v>24.9</v>
      </c>
      <c r="I699" s="199"/>
      <c r="J699" s="200" t="n">
        <f aca="false">ROUND(I699*H699,2)</f>
        <v>0</v>
      </c>
      <c r="K699" s="196" t="s">
        <v>159</v>
      </c>
      <c r="L699" s="30"/>
      <c r="M699" s="201"/>
      <c r="N699" s="202" t="s">
        <v>43</v>
      </c>
      <c r="O699" s="67"/>
      <c r="P699" s="203" t="n">
        <f aca="false">O699*H699</f>
        <v>0</v>
      </c>
      <c r="Q699" s="203" t="n">
        <v>0.23</v>
      </c>
      <c r="R699" s="203" t="n">
        <f aca="false">Q699*H699</f>
        <v>5.727</v>
      </c>
      <c r="S699" s="203" t="n">
        <v>0</v>
      </c>
      <c r="T699" s="204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5" t="s">
        <v>153</v>
      </c>
      <c r="AT699" s="205" t="s">
        <v>149</v>
      </c>
      <c r="AU699" s="205" t="s">
        <v>82</v>
      </c>
      <c r="AY699" s="3" t="s">
        <v>147</v>
      </c>
      <c r="BE699" s="206" t="n">
        <f aca="false">IF(N699="základní",J699,0)</f>
        <v>0</v>
      </c>
      <c r="BF699" s="206" t="n">
        <f aca="false">IF(N699="snížená",J699,0)</f>
        <v>0</v>
      </c>
      <c r="BG699" s="206" t="n">
        <f aca="false">IF(N699="zákl. přenesená",J699,0)</f>
        <v>0</v>
      </c>
      <c r="BH699" s="206" t="n">
        <f aca="false">IF(N699="sníž. přenesená",J699,0)</f>
        <v>0</v>
      </c>
      <c r="BI699" s="206" t="n">
        <f aca="false">IF(N699="nulová",J699,0)</f>
        <v>0</v>
      </c>
      <c r="BJ699" s="3" t="s">
        <v>80</v>
      </c>
      <c r="BK699" s="206" t="n">
        <f aca="false">ROUND(I699*H699,2)</f>
        <v>0</v>
      </c>
      <c r="BL699" s="3" t="s">
        <v>153</v>
      </c>
      <c r="BM699" s="205" t="s">
        <v>919</v>
      </c>
    </row>
    <row r="700" s="31" customFormat="true" ht="12.8" hidden="false" customHeight="false" outlineLevel="0" collapsed="false">
      <c r="A700" s="24"/>
      <c r="B700" s="25"/>
      <c r="C700" s="26"/>
      <c r="D700" s="207" t="s">
        <v>155</v>
      </c>
      <c r="E700" s="26"/>
      <c r="F700" s="208" t="s">
        <v>920</v>
      </c>
      <c r="G700" s="26"/>
      <c r="H700" s="26"/>
      <c r="I700" s="209"/>
      <c r="J700" s="26"/>
      <c r="K700" s="26"/>
      <c r="L700" s="30"/>
      <c r="M700" s="210"/>
      <c r="N700" s="211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5</v>
      </c>
      <c r="AU700" s="3" t="s">
        <v>82</v>
      </c>
    </row>
    <row r="701" s="212" customFormat="true" ht="12.8" hidden="false" customHeight="false" outlineLevel="0" collapsed="false">
      <c r="B701" s="213"/>
      <c r="C701" s="214"/>
      <c r="D701" s="207" t="s">
        <v>162</v>
      </c>
      <c r="E701" s="215"/>
      <c r="F701" s="216" t="s">
        <v>913</v>
      </c>
      <c r="G701" s="214"/>
      <c r="H701" s="215"/>
      <c r="I701" s="217"/>
      <c r="J701" s="214"/>
      <c r="K701" s="214"/>
      <c r="L701" s="218"/>
      <c r="M701" s="219"/>
      <c r="N701" s="220"/>
      <c r="O701" s="220"/>
      <c r="P701" s="220"/>
      <c r="Q701" s="220"/>
      <c r="R701" s="220"/>
      <c r="S701" s="220"/>
      <c r="T701" s="221"/>
      <c r="AT701" s="222" t="s">
        <v>162</v>
      </c>
      <c r="AU701" s="222" t="s">
        <v>82</v>
      </c>
      <c r="AV701" s="212" t="s">
        <v>80</v>
      </c>
      <c r="AW701" s="212" t="s">
        <v>33</v>
      </c>
      <c r="AX701" s="212" t="s">
        <v>72</v>
      </c>
      <c r="AY701" s="222" t="s">
        <v>147</v>
      </c>
    </row>
    <row r="702" s="223" customFormat="true" ht="12.8" hidden="false" customHeight="false" outlineLevel="0" collapsed="false">
      <c r="B702" s="224"/>
      <c r="C702" s="225"/>
      <c r="D702" s="207" t="s">
        <v>162</v>
      </c>
      <c r="E702" s="226"/>
      <c r="F702" s="227" t="s">
        <v>921</v>
      </c>
      <c r="G702" s="225"/>
      <c r="H702" s="228" t="n">
        <v>24.9</v>
      </c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62</v>
      </c>
      <c r="AU702" s="234" t="s">
        <v>82</v>
      </c>
      <c r="AV702" s="223" t="s">
        <v>82</v>
      </c>
      <c r="AW702" s="223" t="s">
        <v>33</v>
      </c>
      <c r="AX702" s="223" t="s">
        <v>80</v>
      </c>
      <c r="AY702" s="234" t="s">
        <v>147</v>
      </c>
    </row>
    <row r="703" s="31" customFormat="true" ht="16.5" hidden="false" customHeight="true" outlineLevel="0" collapsed="false">
      <c r="A703" s="24"/>
      <c r="B703" s="25"/>
      <c r="C703" s="194" t="s">
        <v>922</v>
      </c>
      <c r="D703" s="194" t="s">
        <v>149</v>
      </c>
      <c r="E703" s="195" t="s">
        <v>923</v>
      </c>
      <c r="F703" s="196" t="s">
        <v>924</v>
      </c>
      <c r="G703" s="197" t="s">
        <v>158</v>
      </c>
      <c r="H703" s="198" t="n">
        <v>2.49</v>
      </c>
      <c r="I703" s="199"/>
      <c r="J703" s="200" t="n">
        <f aca="false">ROUND(I703*H703,2)</f>
        <v>0</v>
      </c>
      <c r="K703" s="196" t="s">
        <v>159</v>
      </c>
      <c r="L703" s="30"/>
      <c r="M703" s="201"/>
      <c r="N703" s="202" t="s">
        <v>43</v>
      </c>
      <c r="O703" s="67"/>
      <c r="P703" s="203" t="n">
        <f aca="false">O703*H703</f>
        <v>0</v>
      </c>
      <c r="Q703" s="203" t="n">
        <v>2.25634</v>
      </c>
      <c r="R703" s="203" t="n">
        <f aca="false">Q703*H703</f>
        <v>5.6182866</v>
      </c>
      <c r="S703" s="203" t="n">
        <v>0</v>
      </c>
      <c r="T703" s="204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5" t="s">
        <v>153</v>
      </c>
      <c r="AT703" s="205" t="s">
        <v>149</v>
      </c>
      <c r="AU703" s="205" t="s">
        <v>82</v>
      </c>
      <c r="AY703" s="3" t="s">
        <v>147</v>
      </c>
      <c r="BE703" s="206" t="n">
        <f aca="false">IF(N703="základní",J703,0)</f>
        <v>0</v>
      </c>
      <c r="BF703" s="206" t="n">
        <f aca="false">IF(N703="snížená",J703,0)</f>
        <v>0</v>
      </c>
      <c r="BG703" s="206" t="n">
        <f aca="false">IF(N703="zákl. přenesená",J703,0)</f>
        <v>0</v>
      </c>
      <c r="BH703" s="206" t="n">
        <f aca="false">IF(N703="sníž. přenesená",J703,0)</f>
        <v>0</v>
      </c>
      <c r="BI703" s="206" t="n">
        <f aca="false">IF(N703="nulová",J703,0)</f>
        <v>0</v>
      </c>
      <c r="BJ703" s="3" t="s">
        <v>80</v>
      </c>
      <c r="BK703" s="206" t="n">
        <f aca="false">ROUND(I703*H703,2)</f>
        <v>0</v>
      </c>
      <c r="BL703" s="3" t="s">
        <v>153</v>
      </c>
      <c r="BM703" s="205" t="s">
        <v>925</v>
      </c>
    </row>
    <row r="704" s="31" customFormat="true" ht="12.8" hidden="false" customHeight="false" outlineLevel="0" collapsed="false">
      <c r="A704" s="24"/>
      <c r="B704" s="25"/>
      <c r="C704" s="26"/>
      <c r="D704" s="207" t="s">
        <v>155</v>
      </c>
      <c r="E704" s="26"/>
      <c r="F704" s="208" t="s">
        <v>926</v>
      </c>
      <c r="G704" s="26"/>
      <c r="H704" s="26"/>
      <c r="I704" s="209"/>
      <c r="J704" s="26"/>
      <c r="K704" s="26"/>
      <c r="L704" s="30"/>
      <c r="M704" s="210"/>
      <c r="N704" s="211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5</v>
      </c>
      <c r="AU704" s="3" t="s">
        <v>82</v>
      </c>
    </row>
    <row r="705" s="212" customFormat="true" ht="12.8" hidden="false" customHeight="false" outlineLevel="0" collapsed="false">
      <c r="B705" s="213"/>
      <c r="C705" s="214"/>
      <c r="D705" s="207" t="s">
        <v>162</v>
      </c>
      <c r="E705" s="215"/>
      <c r="F705" s="216" t="s">
        <v>913</v>
      </c>
      <c r="G705" s="214"/>
      <c r="H705" s="215"/>
      <c r="I705" s="217"/>
      <c r="J705" s="214"/>
      <c r="K705" s="214"/>
      <c r="L705" s="218"/>
      <c r="M705" s="219"/>
      <c r="N705" s="220"/>
      <c r="O705" s="220"/>
      <c r="P705" s="220"/>
      <c r="Q705" s="220"/>
      <c r="R705" s="220"/>
      <c r="S705" s="220"/>
      <c r="T705" s="221"/>
      <c r="AT705" s="222" t="s">
        <v>162</v>
      </c>
      <c r="AU705" s="222" t="s">
        <v>82</v>
      </c>
      <c r="AV705" s="212" t="s">
        <v>80</v>
      </c>
      <c r="AW705" s="212" t="s">
        <v>33</v>
      </c>
      <c r="AX705" s="212" t="s">
        <v>72</v>
      </c>
      <c r="AY705" s="222" t="s">
        <v>147</v>
      </c>
    </row>
    <row r="706" s="223" customFormat="true" ht="12.8" hidden="false" customHeight="false" outlineLevel="0" collapsed="false">
      <c r="B706" s="224"/>
      <c r="C706" s="225"/>
      <c r="D706" s="207" t="s">
        <v>162</v>
      </c>
      <c r="E706" s="226"/>
      <c r="F706" s="227" t="s">
        <v>927</v>
      </c>
      <c r="G706" s="225"/>
      <c r="H706" s="228" t="n">
        <v>2.49</v>
      </c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62</v>
      </c>
      <c r="AU706" s="234" t="s">
        <v>82</v>
      </c>
      <c r="AV706" s="223" t="s">
        <v>82</v>
      </c>
      <c r="AW706" s="223" t="s">
        <v>33</v>
      </c>
      <c r="AX706" s="223" t="s">
        <v>80</v>
      </c>
      <c r="AY706" s="234" t="s">
        <v>147</v>
      </c>
    </row>
    <row r="707" s="31" customFormat="true" ht="16.5" hidden="false" customHeight="true" outlineLevel="0" collapsed="false">
      <c r="A707" s="24"/>
      <c r="B707" s="25"/>
      <c r="C707" s="194" t="s">
        <v>928</v>
      </c>
      <c r="D707" s="194" t="s">
        <v>149</v>
      </c>
      <c r="E707" s="195" t="s">
        <v>929</v>
      </c>
      <c r="F707" s="196" t="s">
        <v>930</v>
      </c>
      <c r="G707" s="197" t="s">
        <v>158</v>
      </c>
      <c r="H707" s="198" t="n">
        <v>2.49</v>
      </c>
      <c r="I707" s="199"/>
      <c r="J707" s="200" t="n">
        <f aca="false">ROUND(I707*H707,2)</f>
        <v>0</v>
      </c>
      <c r="K707" s="196" t="s">
        <v>159</v>
      </c>
      <c r="L707" s="30"/>
      <c r="M707" s="201"/>
      <c r="N707" s="202" t="s">
        <v>43</v>
      </c>
      <c r="O707" s="67"/>
      <c r="P707" s="203" t="n">
        <f aca="false">O707*H707</f>
        <v>0</v>
      </c>
      <c r="Q707" s="203" t="n">
        <v>0</v>
      </c>
      <c r="R707" s="203" t="n">
        <f aca="false">Q707*H707</f>
        <v>0</v>
      </c>
      <c r="S707" s="203" t="n">
        <v>0</v>
      </c>
      <c r="T707" s="204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5" t="s">
        <v>153</v>
      </c>
      <c r="AT707" s="205" t="s">
        <v>149</v>
      </c>
      <c r="AU707" s="205" t="s">
        <v>82</v>
      </c>
      <c r="AY707" s="3" t="s">
        <v>147</v>
      </c>
      <c r="BE707" s="206" t="n">
        <f aca="false">IF(N707="základní",J707,0)</f>
        <v>0</v>
      </c>
      <c r="BF707" s="206" t="n">
        <f aca="false">IF(N707="snížená",J707,0)</f>
        <v>0</v>
      </c>
      <c r="BG707" s="206" t="n">
        <f aca="false">IF(N707="zákl. přenesená",J707,0)</f>
        <v>0</v>
      </c>
      <c r="BH707" s="206" t="n">
        <f aca="false">IF(N707="sníž. přenesená",J707,0)</f>
        <v>0</v>
      </c>
      <c r="BI707" s="206" t="n">
        <f aca="false">IF(N707="nulová",J707,0)</f>
        <v>0</v>
      </c>
      <c r="BJ707" s="3" t="s">
        <v>80</v>
      </c>
      <c r="BK707" s="206" t="n">
        <f aca="false">ROUND(I707*H707,2)</f>
        <v>0</v>
      </c>
      <c r="BL707" s="3" t="s">
        <v>153</v>
      </c>
      <c r="BM707" s="205" t="s">
        <v>931</v>
      </c>
    </row>
    <row r="708" s="31" customFormat="true" ht="12.8" hidden="false" customHeight="false" outlineLevel="0" collapsed="false">
      <c r="A708" s="24"/>
      <c r="B708" s="25"/>
      <c r="C708" s="26"/>
      <c r="D708" s="207" t="s">
        <v>155</v>
      </c>
      <c r="E708" s="26"/>
      <c r="F708" s="208" t="s">
        <v>932</v>
      </c>
      <c r="G708" s="26"/>
      <c r="H708" s="26"/>
      <c r="I708" s="209"/>
      <c r="J708" s="26"/>
      <c r="K708" s="26"/>
      <c r="L708" s="30"/>
      <c r="M708" s="210"/>
      <c r="N708" s="211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5</v>
      </c>
      <c r="AU708" s="3" t="s">
        <v>82</v>
      </c>
    </row>
    <row r="709" s="212" customFormat="true" ht="12.8" hidden="false" customHeight="false" outlineLevel="0" collapsed="false">
      <c r="B709" s="213"/>
      <c r="C709" s="214"/>
      <c r="D709" s="207" t="s">
        <v>162</v>
      </c>
      <c r="E709" s="215"/>
      <c r="F709" s="216" t="s">
        <v>913</v>
      </c>
      <c r="G709" s="214"/>
      <c r="H709" s="215"/>
      <c r="I709" s="217"/>
      <c r="J709" s="214"/>
      <c r="K709" s="214"/>
      <c r="L709" s="218"/>
      <c r="M709" s="219"/>
      <c r="N709" s="220"/>
      <c r="O709" s="220"/>
      <c r="P709" s="220"/>
      <c r="Q709" s="220"/>
      <c r="R709" s="220"/>
      <c r="S709" s="220"/>
      <c r="T709" s="221"/>
      <c r="AT709" s="222" t="s">
        <v>162</v>
      </c>
      <c r="AU709" s="222" t="s">
        <v>82</v>
      </c>
      <c r="AV709" s="212" t="s">
        <v>80</v>
      </c>
      <c r="AW709" s="212" t="s">
        <v>33</v>
      </c>
      <c r="AX709" s="212" t="s">
        <v>72</v>
      </c>
      <c r="AY709" s="222" t="s">
        <v>147</v>
      </c>
    </row>
    <row r="710" s="223" customFormat="true" ht="12.8" hidden="false" customHeight="false" outlineLevel="0" collapsed="false">
      <c r="B710" s="224"/>
      <c r="C710" s="225"/>
      <c r="D710" s="207" t="s">
        <v>162</v>
      </c>
      <c r="E710" s="226"/>
      <c r="F710" s="227" t="s">
        <v>927</v>
      </c>
      <c r="G710" s="225"/>
      <c r="H710" s="228" t="n">
        <v>2.49</v>
      </c>
      <c r="I710" s="229"/>
      <c r="J710" s="225"/>
      <c r="K710" s="225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62</v>
      </c>
      <c r="AU710" s="234" t="s">
        <v>82</v>
      </c>
      <c r="AV710" s="223" t="s">
        <v>82</v>
      </c>
      <c r="AW710" s="223" t="s">
        <v>33</v>
      </c>
      <c r="AX710" s="223" t="s">
        <v>80</v>
      </c>
      <c r="AY710" s="234" t="s">
        <v>147</v>
      </c>
    </row>
    <row r="711" s="31" customFormat="true" ht="16.5" hidden="false" customHeight="true" outlineLevel="0" collapsed="false">
      <c r="A711" s="24"/>
      <c r="B711" s="25"/>
      <c r="C711" s="194" t="s">
        <v>933</v>
      </c>
      <c r="D711" s="194" t="s">
        <v>149</v>
      </c>
      <c r="E711" s="195" t="s">
        <v>934</v>
      </c>
      <c r="F711" s="196" t="s">
        <v>935</v>
      </c>
      <c r="G711" s="197" t="s">
        <v>238</v>
      </c>
      <c r="H711" s="198" t="n">
        <v>11.98</v>
      </c>
      <c r="I711" s="199"/>
      <c r="J711" s="200" t="n">
        <f aca="false">ROUND(I711*H711,2)</f>
        <v>0</v>
      </c>
      <c r="K711" s="196" t="s">
        <v>159</v>
      </c>
      <c r="L711" s="30"/>
      <c r="M711" s="201"/>
      <c r="N711" s="202" t="s">
        <v>43</v>
      </c>
      <c r="O711" s="67"/>
      <c r="P711" s="203" t="n">
        <f aca="false">O711*H711</f>
        <v>0</v>
      </c>
      <c r="Q711" s="203" t="n">
        <v>0.01352</v>
      </c>
      <c r="R711" s="203" t="n">
        <f aca="false">Q711*H711</f>
        <v>0.1619696</v>
      </c>
      <c r="S711" s="203" t="n">
        <v>0</v>
      </c>
      <c r="T711" s="204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5" t="s">
        <v>153</v>
      </c>
      <c r="AT711" s="205" t="s">
        <v>149</v>
      </c>
      <c r="AU711" s="205" t="s">
        <v>82</v>
      </c>
      <c r="AY711" s="3" t="s">
        <v>147</v>
      </c>
      <c r="BE711" s="206" t="n">
        <f aca="false">IF(N711="základní",J711,0)</f>
        <v>0</v>
      </c>
      <c r="BF711" s="206" t="n">
        <f aca="false">IF(N711="snížená",J711,0)</f>
        <v>0</v>
      </c>
      <c r="BG711" s="206" t="n">
        <f aca="false">IF(N711="zákl. přenesená",J711,0)</f>
        <v>0</v>
      </c>
      <c r="BH711" s="206" t="n">
        <f aca="false">IF(N711="sníž. přenesená",J711,0)</f>
        <v>0</v>
      </c>
      <c r="BI711" s="206" t="n">
        <f aca="false">IF(N711="nulová",J711,0)</f>
        <v>0</v>
      </c>
      <c r="BJ711" s="3" t="s">
        <v>80</v>
      </c>
      <c r="BK711" s="206" t="n">
        <f aca="false">ROUND(I711*H711,2)</f>
        <v>0</v>
      </c>
      <c r="BL711" s="3" t="s">
        <v>153</v>
      </c>
      <c r="BM711" s="205" t="s">
        <v>936</v>
      </c>
    </row>
    <row r="712" s="31" customFormat="true" ht="12.8" hidden="false" customHeight="false" outlineLevel="0" collapsed="false">
      <c r="A712" s="24"/>
      <c r="B712" s="25"/>
      <c r="C712" s="26"/>
      <c r="D712" s="207" t="s">
        <v>155</v>
      </c>
      <c r="E712" s="26"/>
      <c r="F712" s="208" t="s">
        <v>937</v>
      </c>
      <c r="G712" s="26"/>
      <c r="H712" s="26"/>
      <c r="I712" s="209"/>
      <c r="J712" s="26"/>
      <c r="K712" s="26"/>
      <c r="L712" s="30"/>
      <c r="M712" s="210"/>
      <c r="N712" s="211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5</v>
      </c>
      <c r="AU712" s="3" t="s">
        <v>82</v>
      </c>
    </row>
    <row r="713" s="212" customFormat="true" ht="12.8" hidden="false" customHeight="false" outlineLevel="0" collapsed="false">
      <c r="B713" s="213"/>
      <c r="C713" s="214"/>
      <c r="D713" s="207" t="s">
        <v>162</v>
      </c>
      <c r="E713" s="215"/>
      <c r="F713" s="216" t="s">
        <v>913</v>
      </c>
      <c r="G713" s="214"/>
      <c r="H713" s="215"/>
      <c r="I713" s="217"/>
      <c r="J713" s="214"/>
      <c r="K713" s="214"/>
      <c r="L713" s="218"/>
      <c r="M713" s="219"/>
      <c r="N713" s="220"/>
      <c r="O713" s="220"/>
      <c r="P713" s="220"/>
      <c r="Q713" s="220"/>
      <c r="R713" s="220"/>
      <c r="S713" s="220"/>
      <c r="T713" s="221"/>
      <c r="AT713" s="222" t="s">
        <v>162</v>
      </c>
      <c r="AU713" s="222" t="s">
        <v>82</v>
      </c>
      <c r="AV713" s="212" t="s">
        <v>80</v>
      </c>
      <c r="AW713" s="212" t="s">
        <v>33</v>
      </c>
      <c r="AX713" s="212" t="s">
        <v>72</v>
      </c>
      <c r="AY713" s="222" t="s">
        <v>147</v>
      </c>
    </row>
    <row r="714" s="223" customFormat="true" ht="12.8" hidden="false" customHeight="false" outlineLevel="0" collapsed="false">
      <c r="B714" s="224"/>
      <c r="C714" s="225"/>
      <c r="D714" s="207" t="s">
        <v>162</v>
      </c>
      <c r="E714" s="226"/>
      <c r="F714" s="227" t="s">
        <v>938</v>
      </c>
      <c r="G714" s="225"/>
      <c r="H714" s="228" t="n">
        <v>2.73</v>
      </c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62</v>
      </c>
      <c r="AU714" s="234" t="s">
        <v>82</v>
      </c>
      <c r="AV714" s="223" t="s">
        <v>82</v>
      </c>
      <c r="AW714" s="223" t="s">
        <v>33</v>
      </c>
      <c r="AX714" s="223" t="s">
        <v>72</v>
      </c>
      <c r="AY714" s="234" t="s">
        <v>147</v>
      </c>
    </row>
    <row r="715" s="223" customFormat="true" ht="12.8" hidden="false" customHeight="false" outlineLevel="0" collapsed="false">
      <c r="B715" s="224"/>
      <c r="C715" s="225"/>
      <c r="D715" s="207" t="s">
        <v>162</v>
      </c>
      <c r="E715" s="226"/>
      <c r="F715" s="227" t="s">
        <v>939</v>
      </c>
      <c r="G715" s="225"/>
      <c r="H715" s="228" t="n">
        <v>2.25</v>
      </c>
      <c r="I715" s="229"/>
      <c r="J715" s="225"/>
      <c r="K715" s="225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62</v>
      </c>
      <c r="AU715" s="234" t="s">
        <v>82</v>
      </c>
      <c r="AV715" s="223" t="s">
        <v>82</v>
      </c>
      <c r="AW715" s="223" t="s">
        <v>33</v>
      </c>
      <c r="AX715" s="223" t="s">
        <v>72</v>
      </c>
      <c r="AY715" s="234" t="s">
        <v>147</v>
      </c>
    </row>
    <row r="716" s="223" customFormat="true" ht="12.8" hidden="false" customHeight="false" outlineLevel="0" collapsed="false">
      <c r="B716" s="224"/>
      <c r="C716" s="225"/>
      <c r="D716" s="207" t="s">
        <v>162</v>
      </c>
      <c r="E716" s="226"/>
      <c r="F716" s="227" t="s">
        <v>940</v>
      </c>
      <c r="G716" s="225"/>
      <c r="H716" s="228" t="n">
        <v>7</v>
      </c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62</v>
      </c>
      <c r="AU716" s="234" t="s">
        <v>82</v>
      </c>
      <c r="AV716" s="223" t="s">
        <v>82</v>
      </c>
      <c r="AW716" s="223" t="s">
        <v>33</v>
      </c>
      <c r="AX716" s="223" t="s">
        <v>72</v>
      </c>
      <c r="AY716" s="234" t="s">
        <v>147</v>
      </c>
    </row>
    <row r="717" s="247" customFormat="true" ht="12.8" hidden="false" customHeight="false" outlineLevel="0" collapsed="false">
      <c r="B717" s="248"/>
      <c r="C717" s="249"/>
      <c r="D717" s="207" t="s">
        <v>162</v>
      </c>
      <c r="E717" s="250"/>
      <c r="F717" s="251" t="s">
        <v>173</v>
      </c>
      <c r="G717" s="249"/>
      <c r="H717" s="252" t="n">
        <v>11.98</v>
      </c>
      <c r="I717" s="253"/>
      <c r="J717" s="249"/>
      <c r="K717" s="249"/>
      <c r="L717" s="254"/>
      <c r="M717" s="255"/>
      <c r="N717" s="256"/>
      <c r="O717" s="256"/>
      <c r="P717" s="256"/>
      <c r="Q717" s="256"/>
      <c r="R717" s="256"/>
      <c r="S717" s="256"/>
      <c r="T717" s="257"/>
      <c r="AT717" s="258" t="s">
        <v>162</v>
      </c>
      <c r="AU717" s="258" t="s">
        <v>82</v>
      </c>
      <c r="AV717" s="247" t="s">
        <v>153</v>
      </c>
      <c r="AW717" s="247" t="s">
        <v>33</v>
      </c>
      <c r="AX717" s="247" t="s">
        <v>80</v>
      </c>
      <c r="AY717" s="258" t="s">
        <v>147</v>
      </c>
    </row>
    <row r="718" s="31" customFormat="true" ht="16.5" hidden="false" customHeight="true" outlineLevel="0" collapsed="false">
      <c r="A718" s="24"/>
      <c r="B718" s="25"/>
      <c r="C718" s="194" t="s">
        <v>941</v>
      </c>
      <c r="D718" s="194" t="s">
        <v>149</v>
      </c>
      <c r="E718" s="195" t="s">
        <v>942</v>
      </c>
      <c r="F718" s="196" t="s">
        <v>943</v>
      </c>
      <c r="G718" s="197" t="s">
        <v>238</v>
      </c>
      <c r="H718" s="198" t="n">
        <v>11.98</v>
      </c>
      <c r="I718" s="199"/>
      <c r="J718" s="200" t="n">
        <f aca="false">ROUND(I718*H718,2)</f>
        <v>0</v>
      </c>
      <c r="K718" s="196" t="s">
        <v>159</v>
      </c>
      <c r="L718" s="30"/>
      <c r="M718" s="201"/>
      <c r="N718" s="202" t="s">
        <v>43</v>
      </c>
      <c r="O718" s="67"/>
      <c r="P718" s="203" t="n">
        <f aca="false">O718*H718</f>
        <v>0</v>
      </c>
      <c r="Q718" s="203" t="n">
        <v>0</v>
      </c>
      <c r="R718" s="203" t="n">
        <f aca="false">Q718*H718</f>
        <v>0</v>
      </c>
      <c r="S718" s="203" t="n">
        <v>0</v>
      </c>
      <c r="T718" s="204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5" t="s">
        <v>153</v>
      </c>
      <c r="AT718" s="205" t="s">
        <v>149</v>
      </c>
      <c r="AU718" s="205" t="s">
        <v>82</v>
      </c>
      <c r="AY718" s="3" t="s">
        <v>147</v>
      </c>
      <c r="BE718" s="206" t="n">
        <f aca="false">IF(N718="základní",J718,0)</f>
        <v>0</v>
      </c>
      <c r="BF718" s="206" t="n">
        <f aca="false">IF(N718="snížená",J718,0)</f>
        <v>0</v>
      </c>
      <c r="BG718" s="206" t="n">
        <f aca="false">IF(N718="zákl. přenesená",J718,0)</f>
        <v>0</v>
      </c>
      <c r="BH718" s="206" t="n">
        <f aca="false">IF(N718="sníž. přenesená",J718,0)</f>
        <v>0</v>
      </c>
      <c r="BI718" s="206" t="n">
        <f aca="false">IF(N718="nulová",J718,0)</f>
        <v>0</v>
      </c>
      <c r="BJ718" s="3" t="s">
        <v>80</v>
      </c>
      <c r="BK718" s="206" t="n">
        <f aca="false">ROUND(I718*H718,2)</f>
        <v>0</v>
      </c>
      <c r="BL718" s="3" t="s">
        <v>153</v>
      </c>
      <c r="BM718" s="205" t="s">
        <v>944</v>
      </c>
    </row>
    <row r="719" s="31" customFormat="true" ht="12.8" hidden="false" customHeight="false" outlineLevel="0" collapsed="false">
      <c r="A719" s="24"/>
      <c r="B719" s="25"/>
      <c r="C719" s="26"/>
      <c r="D719" s="207" t="s">
        <v>155</v>
      </c>
      <c r="E719" s="26"/>
      <c r="F719" s="208" t="s">
        <v>945</v>
      </c>
      <c r="G719" s="26"/>
      <c r="H719" s="26"/>
      <c r="I719" s="209"/>
      <c r="J719" s="26"/>
      <c r="K719" s="26"/>
      <c r="L719" s="30"/>
      <c r="M719" s="210"/>
      <c r="N719" s="211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5</v>
      </c>
      <c r="AU719" s="3" t="s">
        <v>82</v>
      </c>
    </row>
    <row r="720" s="31" customFormat="true" ht="16.5" hidden="false" customHeight="true" outlineLevel="0" collapsed="false">
      <c r="A720" s="24"/>
      <c r="B720" s="25"/>
      <c r="C720" s="194" t="s">
        <v>946</v>
      </c>
      <c r="D720" s="194" t="s">
        <v>149</v>
      </c>
      <c r="E720" s="195" t="s">
        <v>947</v>
      </c>
      <c r="F720" s="196" t="s">
        <v>948</v>
      </c>
      <c r="G720" s="197" t="s">
        <v>585</v>
      </c>
      <c r="H720" s="198" t="n">
        <v>7</v>
      </c>
      <c r="I720" s="199"/>
      <c r="J720" s="200" t="n">
        <f aca="false">ROUND(I720*H720,2)</f>
        <v>0</v>
      </c>
      <c r="K720" s="196" t="s">
        <v>159</v>
      </c>
      <c r="L720" s="30"/>
      <c r="M720" s="201"/>
      <c r="N720" s="202" t="s">
        <v>43</v>
      </c>
      <c r="O720" s="67"/>
      <c r="P720" s="203" t="n">
        <f aca="false">O720*H720</f>
        <v>0</v>
      </c>
      <c r="Q720" s="203" t="n">
        <v>0.00257</v>
      </c>
      <c r="R720" s="203" t="n">
        <f aca="false">Q720*H720</f>
        <v>0.01799</v>
      </c>
      <c r="S720" s="203" t="n">
        <v>0</v>
      </c>
      <c r="T720" s="204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5" t="s">
        <v>153</v>
      </c>
      <c r="AT720" s="205" t="s">
        <v>149</v>
      </c>
      <c r="AU720" s="205" t="s">
        <v>82</v>
      </c>
      <c r="AY720" s="3" t="s">
        <v>147</v>
      </c>
      <c r="BE720" s="206" t="n">
        <f aca="false">IF(N720="základní",J720,0)</f>
        <v>0</v>
      </c>
      <c r="BF720" s="206" t="n">
        <f aca="false">IF(N720="snížená",J720,0)</f>
        <v>0</v>
      </c>
      <c r="BG720" s="206" t="n">
        <f aca="false">IF(N720="zákl. přenesená",J720,0)</f>
        <v>0</v>
      </c>
      <c r="BH720" s="206" t="n">
        <f aca="false">IF(N720="sníž. přenesená",J720,0)</f>
        <v>0</v>
      </c>
      <c r="BI720" s="206" t="n">
        <f aca="false">IF(N720="nulová",J720,0)</f>
        <v>0</v>
      </c>
      <c r="BJ720" s="3" t="s">
        <v>80</v>
      </c>
      <c r="BK720" s="206" t="n">
        <f aca="false">ROUND(I720*H720,2)</f>
        <v>0</v>
      </c>
      <c r="BL720" s="3" t="s">
        <v>153</v>
      </c>
      <c r="BM720" s="205" t="s">
        <v>949</v>
      </c>
    </row>
    <row r="721" s="31" customFormat="true" ht="12.8" hidden="false" customHeight="false" outlineLevel="0" collapsed="false">
      <c r="A721" s="24"/>
      <c r="B721" s="25"/>
      <c r="C721" s="26"/>
      <c r="D721" s="207" t="s">
        <v>155</v>
      </c>
      <c r="E721" s="26"/>
      <c r="F721" s="208" t="s">
        <v>950</v>
      </c>
      <c r="G721" s="26"/>
      <c r="H721" s="26"/>
      <c r="I721" s="209"/>
      <c r="J721" s="26"/>
      <c r="K721" s="26"/>
      <c r="L721" s="30"/>
      <c r="M721" s="210"/>
      <c r="N721" s="211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5</v>
      </c>
      <c r="AU721" s="3" t="s">
        <v>82</v>
      </c>
    </row>
    <row r="722" s="212" customFormat="true" ht="12.8" hidden="false" customHeight="false" outlineLevel="0" collapsed="false">
      <c r="B722" s="213"/>
      <c r="C722" s="214"/>
      <c r="D722" s="207" t="s">
        <v>162</v>
      </c>
      <c r="E722" s="215"/>
      <c r="F722" s="216" t="s">
        <v>913</v>
      </c>
      <c r="G722" s="214"/>
      <c r="H722" s="215"/>
      <c r="I722" s="217"/>
      <c r="J722" s="214"/>
      <c r="K722" s="214"/>
      <c r="L722" s="218"/>
      <c r="M722" s="219"/>
      <c r="N722" s="220"/>
      <c r="O722" s="220"/>
      <c r="P722" s="220"/>
      <c r="Q722" s="220"/>
      <c r="R722" s="220"/>
      <c r="S722" s="220"/>
      <c r="T722" s="221"/>
      <c r="AT722" s="222" t="s">
        <v>162</v>
      </c>
      <c r="AU722" s="222" t="s">
        <v>82</v>
      </c>
      <c r="AV722" s="212" t="s">
        <v>80</v>
      </c>
      <c r="AW722" s="212" t="s">
        <v>33</v>
      </c>
      <c r="AX722" s="212" t="s">
        <v>72</v>
      </c>
      <c r="AY722" s="222" t="s">
        <v>147</v>
      </c>
    </row>
    <row r="723" s="223" customFormat="true" ht="12.8" hidden="false" customHeight="false" outlineLevel="0" collapsed="false">
      <c r="B723" s="224"/>
      <c r="C723" s="225"/>
      <c r="D723" s="207" t="s">
        <v>162</v>
      </c>
      <c r="E723" s="226"/>
      <c r="F723" s="227" t="s">
        <v>951</v>
      </c>
      <c r="G723" s="225"/>
      <c r="H723" s="228" t="n">
        <v>7</v>
      </c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62</v>
      </c>
      <c r="AU723" s="234" t="s">
        <v>82</v>
      </c>
      <c r="AV723" s="223" t="s">
        <v>82</v>
      </c>
      <c r="AW723" s="223" t="s">
        <v>33</v>
      </c>
      <c r="AX723" s="223" t="s">
        <v>80</v>
      </c>
      <c r="AY723" s="234" t="s">
        <v>147</v>
      </c>
    </row>
    <row r="724" s="31" customFormat="true" ht="16.5" hidden="false" customHeight="true" outlineLevel="0" collapsed="false">
      <c r="A724" s="24"/>
      <c r="B724" s="25"/>
      <c r="C724" s="194" t="s">
        <v>952</v>
      </c>
      <c r="D724" s="194" t="s">
        <v>149</v>
      </c>
      <c r="E724" s="195" t="s">
        <v>909</v>
      </c>
      <c r="F724" s="196" t="s">
        <v>910</v>
      </c>
      <c r="G724" s="197" t="s">
        <v>238</v>
      </c>
      <c r="H724" s="198" t="n">
        <v>25.6</v>
      </c>
      <c r="I724" s="199"/>
      <c r="J724" s="200" t="n">
        <f aca="false">ROUND(I724*H724,2)</f>
        <v>0</v>
      </c>
      <c r="K724" s="196" t="s">
        <v>159</v>
      </c>
      <c r="L724" s="30"/>
      <c r="M724" s="201"/>
      <c r="N724" s="202" t="s">
        <v>43</v>
      </c>
      <c r="O724" s="67"/>
      <c r="P724" s="203" t="n">
        <f aca="false">O724*H724</f>
        <v>0</v>
      </c>
      <c r="Q724" s="203" t="n">
        <v>0</v>
      </c>
      <c r="R724" s="203" t="n">
        <f aca="false">Q724*H724</f>
        <v>0</v>
      </c>
      <c r="S724" s="203" t="n">
        <v>0</v>
      </c>
      <c r="T724" s="204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5" t="s">
        <v>153</v>
      </c>
      <c r="AT724" s="205" t="s">
        <v>149</v>
      </c>
      <c r="AU724" s="205" t="s">
        <v>82</v>
      </c>
      <c r="AY724" s="3" t="s">
        <v>147</v>
      </c>
      <c r="BE724" s="206" t="n">
        <f aca="false">IF(N724="základní",J724,0)</f>
        <v>0</v>
      </c>
      <c r="BF724" s="206" t="n">
        <f aca="false">IF(N724="snížená",J724,0)</f>
        <v>0</v>
      </c>
      <c r="BG724" s="206" t="n">
        <f aca="false">IF(N724="zákl. přenesená",J724,0)</f>
        <v>0</v>
      </c>
      <c r="BH724" s="206" t="n">
        <f aca="false">IF(N724="sníž. přenesená",J724,0)</f>
        <v>0</v>
      </c>
      <c r="BI724" s="206" t="n">
        <f aca="false">IF(N724="nulová",J724,0)</f>
        <v>0</v>
      </c>
      <c r="BJ724" s="3" t="s">
        <v>80</v>
      </c>
      <c r="BK724" s="206" t="n">
        <f aca="false">ROUND(I724*H724,2)</f>
        <v>0</v>
      </c>
      <c r="BL724" s="3" t="s">
        <v>153</v>
      </c>
      <c r="BM724" s="205" t="s">
        <v>953</v>
      </c>
    </row>
    <row r="725" s="31" customFormat="true" ht="12.8" hidden="false" customHeight="false" outlineLevel="0" collapsed="false">
      <c r="A725" s="24"/>
      <c r="B725" s="25"/>
      <c r="C725" s="26"/>
      <c r="D725" s="207" t="s">
        <v>155</v>
      </c>
      <c r="E725" s="26"/>
      <c r="F725" s="208" t="s">
        <v>912</v>
      </c>
      <c r="G725" s="26"/>
      <c r="H725" s="26"/>
      <c r="I725" s="209"/>
      <c r="J725" s="26"/>
      <c r="K725" s="26"/>
      <c r="L725" s="30"/>
      <c r="M725" s="210"/>
      <c r="N725" s="211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5</v>
      </c>
      <c r="AU725" s="3" t="s">
        <v>82</v>
      </c>
    </row>
    <row r="726" s="212" customFormat="true" ht="12.8" hidden="false" customHeight="false" outlineLevel="0" collapsed="false">
      <c r="B726" s="213"/>
      <c r="C726" s="214"/>
      <c r="D726" s="207" t="s">
        <v>162</v>
      </c>
      <c r="E726" s="215"/>
      <c r="F726" s="216" t="s">
        <v>954</v>
      </c>
      <c r="G726" s="214"/>
      <c r="H726" s="215"/>
      <c r="I726" s="217"/>
      <c r="J726" s="214"/>
      <c r="K726" s="214"/>
      <c r="L726" s="218"/>
      <c r="M726" s="219"/>
      <c r="N726" s="220"/>
      <c r="O726" s="220"/>
      <c r="P726" s="220"/>
      <c r="Q726" s="220"/>
      <c r="R726" s="220"/>
      <c r="S726" s="220"/>
      <c r="T726" s="221"/>
      <c r="AT726" s="222" t="s">
        <v>162</v>
      </c>
      <c r="AU726" s="222" t="s">
        <v>82</v>
      </c>
      <c r="AV726" s="212" t="s">
        <v>80</v>
      </c>
      <c r="AW726" s="212" t="s">
        <v>33</v>
      </c>
      <c r="AX726" s="212" t="s">
        <v>72</v>
      </c>
      <c r="AY726" s="222" t="s">
        <v>147</v>
      </c>
    </row>
    <row r="727" s="223" customFormat="true" ht="12.8" hidden="false" customHeight="false" outlineLevel="0" collapsed="false">
      <c r="B727" s="224"/>
      <c r="C727" s="225"/>
      <c r="D727" s="207" t="s">
        <v>162</v>
      </c>
      <c r="E727" s="226"/>
      <c r="F727" s="227" t="s">
        <v>955</v>
      </c>
      <c r="G727" s="225"/>
      <c r="H727" s="228" t="n">
        <v>17.14</v>
      </c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62</v>
      </c>
      <c r="AU727" s="234" t="s">
        <v>82</v>
      </c>
      <c r="AV727" s="223" t="s">
        <v>82</v>
      </c>
      <c r="AW727" s="223" t="s">
        <v>33</v>
      </c>
      <c r="AX727" s="223" t="s">
        <v>72</v>
      </c>
      <c r="AY727" s="234" t="s">
        <v>147</v>
      </c>
    </row>
    <row r="728" s="223" customFormat="true" ht="12.8" hidden="false" customHeight="false" outlineLevel="0" collapsed="false">
      <c r="B728" s="224"/>
      <c r="C728" s="225"/>
      <c r="D728" s="207" t="s">
        <v>162</v>
      </c>
      <c r="E728" s="226"/>
      <c r="F728" s="227" t="s">
        <v>956</v>
      </c>
      <c r="G728" s="225"/>
      <c r="H728" s="228" t="n">
        <v>2.58</v>
      </c>
      <c r="I728" s="229"/>
      <c r="J728" s="225"/>
      <c r="K728" s="225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62</v>
      </c>
      <c r="AU728" s="234" t="s">
        <v>82</v>
      </c>
      <c r="AV728" s="223" t="s">
        <v>82</v>
      </c>
      <c r="AW728" s="223" t="s">
        <v>33</v>
      </c>
      <c r="AX728" s="223" t="s">
        <v>72</v>
      </c>
      <c r="AY728" s="234" t="s">
        <v>147</v>
      </c>
    </row>
    <row r="729" s="223" customFormat="true" ht="12.8" hidden="false" customHeight="false" outlineLevel="0" collapsed="false">
      <c r="B729" s="224"/>
      <c r="C729" s="225"/>
      <c r="D729" s="207" t="s">
        <v>162</v>
      </c>
      <c r="E729" s="226"/>
      <c r="F729" s="227" t="s">
        <v>957</v>
      </c>
      <c r="G729" s="225"/>
      <c r="H729" s="228" t="n">
        <v>2.94</v>
      </c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62</v>
      </c>
      <c r="AU729" s="234" t="s">
        <v>82</v>
      </c>
      <c r="AV729" s="223" t="s">
        <v>82</v>
      </c>
      <c r="AW729" s="223" t="s">
        <v>33</v>
      </c>
      <c r="AX729" s="223" t="s">
        <v>72</v>
      </c>
      <c r="AY729" s="234" t="s">
        <v>147</v>
      </c>
    </row>
    <row r="730" s="223" customFormat="true" ht="12.8" hidden="false" customHeight="false" outlineLevel="0" collapsed="false">
      <c r="B730" s="224"/>
      <c r="C730" s="225"/>
      <c r="D730" s="207" t="s">
        <v>162</v>
      </c>
      <c r="E730" s="226"/>
      <c r="F730" s="227" t="s">
        <v>958</v>
      </c>
      <c r="G730" s="225"/>
      <c r="H730" s="228" t="n">
        <v>2.94</v>
      </c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62</v>
      </c>
      <c r="AU730" s="234" t="s">
        <v>82</v>
      </c>
      <c r="AV730" s="223" t="s">
        <v>82</v>
      </c>
      <c r="AW730" s="223" t="s">
        <v>33</v>
      </c>
      <c r="AX730" s="223" t="s">
        <v>72</v>
      </c>
      <c r="AY730" s="234" t="s">
        <v>147</v>
      </c>
    </row>
    <row r="731" s="247" customFormat="true" ht="12.8" hidden="false" customHeight="false" outlineLevel="0" collapsed="false">
      <c r="B731" s="248"/>
      <c r="C731" s="249"/>
      <c r="D731" s="207" t="s">
        <v>162</v>
      </c>
      <c r="E731" s="250"/>
      <c r="F731" s="251" t="s">
        <v>173</v>
      </c>
      <c r="G731" s="249"/>
      <c r="H731" s="252" t="n">
        <v>25.6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162</v>
      </c>
      <c r="AU731" s="258" t="s">
        <v>82</v>
      </c>
      <c r="AV731" s="247" t="s">
        <v>153</v>
      </c>
      <c r="AW731" s="247" t="s">
        <v>33</v>
      </c>
      <c r="AX731" s="247" t="s">
        <v>80</v>
      </c>
      <c r="AY731" s="258" t="s">
        <v>147</v>
      </c>
    </row>
    <row r="732" s="31" customFormat="true" ht="16.5" hidden="false" customHeight="true" outlineLevel="0" collapsed="false">
      <c r="A732" s="24"/>
      <c r="B732" s="25"/>
      <c r="C732" s="194" t="s">
        <v>959</v>
      </c>
      <c r="D732" s="194" t="s">
        <v>149</v>
      </c>
      <c r="E732" s="195" t="s">
        <v>960</v>
      </c>
      <c r="F732" s="196" t="s">
        <v>961</v>
      </c>
      <c r="G732" s="197" t="s">
        <v>238</v>
      </c>
      <c r="H732" s="198" t="n">
        <v>25.6</v>
      </c>
      <c r="I732" s="199"/>
      <c r="J732" s="200" t="n">
        <f aca="false">ROUND(I732*H732,2)</f>
        <v>0</v>
      </c>
      <c r="K732" s="196" t="s">
        <v>159</v>
      </c>
      <c r="L732" s="30"/>
      <c r="M732" s="201"/>
      <c r="N732" s="202" t="s">
        <v>43</v>
      </c>
      <c r="O732" s="67"/>
      <c r="P732" s="203" t="n">
        <f aca="false">O732*H732</f>
        <v>0</v>
      </c>
      <c r="Q732" s="203" t="n">
        <v>0.23</v>
      </c>
      <c r="R732" s="203" t="n">
        <f aca="false">Q732*H732</f>
        <v>5.888</v>
      </c>
      <c r="S732" s="203" t="n">
        <v>0</v>
      </c>
      <c r="T732" s="204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5" t="s">
        <v>153</v>
      </c>
      <c r="AT732" s="205" t="s">
        <v>149</v>
      </c>
      <c r="AU732" s="205" t="s">
        <v>82</v>
      </c>
      <c r="AY732" s="3" t="s">
        <v>147</v>
      </c>
      <c r="BE732" s="206" t="n">
        <f aca="false">IF(N732="základní",J732,0)</f>
        <v>0</v>
      </c>
      <c r="BF732" s="206" t="n">
        <f aca="false">IF(N732="snížená",J732,0)</f>
        <v>0</v>
      </c>
      <c r="BG732" s="206" t="n">
        <f aca="false">IF(N732="zákl. přenesená",J732,0)</f>
        <v>0</v>
      </c>
      <c r="BH732" s="206" t="n">
        <f aca="false">IF(N732="sníž. přenesená",J732,0)</f>
        <v>0</v>
      </c>
      <c r="BI732" s="206" t="n">
        <f aca="false">IF(N732="nulová",J732,0)</f>
        <v>0</v>
      </c>
      <c r="BJ732" s="3" t="s">
        <v>80</v>
      </c>
      <c r="BK732" s="206" t="n">
        <f aca="false">ROUND(I732*H732,2)</f>
        <v>0</v>
      </c>
      <c r="BL732" s="3" t="s">
        <v>153</v>
      </c>
      <c r="BM732" s="205" t="s">
        <v>962</v>
      </c>
    </row>
    <row r="733" s="31" customFormat="true" ht="12.8" hidden="false" customHeight="false" outlineLevel="0" collapsed="false">
      <c r="A733" s="24"/>
      <c r="B733" s="25"/>
      <c r="C733" s="26"/>
      <c r="D733" s="207" t="s">
        <v>155</v>
      </c>
      <c r="E733" s="26"/>
      <c r="F733" s="208" t="s">
        <v>963</v>
      </c>
      <c r="G733" s="26"/>
      <c r="H733" s="26"/>
      <c r="I733" s="209"/>
      <c r="J733" s="26"/>
      <c r="K733" s="26"/>
      <c r="L733" s="30"/>
      <c r="M733" s="210"/>
      <c r="N733" s="211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55</v>
      </c>
      <c r="AU733" s="3" t="s">
        <v>82</v>
      </c>
    </row>
    <row r="734" s="212" customFormat="true" ht="12.8" hidden="false" customHeight="false" outlineLevel="0" collapsed="false">
      <c r="B734" s="213"/>
      <c r="C734" s="214"/>
      <c r="D734" s="207" t="s">
        <v>162</v>
      </c>
      <c r="E734" s="215"/>
      <c r="F734" s="216" t="s">
        <v>954</v>
      </c>
      <c r="G734" s="214"/>
      <c r="H734" s="215"/>
      <c r="I734" s="217"/>
      <c r="J734" s="214"/>
      <c r="K734" s="214"/>
      <c r="L734" s="218"/>
      <c r="M734" s="219"/>
      <c r="N734" s="220"/>
      <c r="O734" s="220"/>
      <c r="P734" s="220"/>
      <c r="Q734" s="220"/>
      <c r="R734" s="220"/>
      <c r="S734" s="220"/>
      <c r="T734" s="221"/>
      <c r="AT734" s="222" t="s">
        <v>162</v>
      </c>
      <c r="AU734" s="222" t="s">
        <v>82</v>
      </c>
      <c r="AV734" s="212" t="s">
        <v>80</v>
      </c>
      <c r="AW734" s="212" t="s">
        <v>33</v>
      </c>
      <c r="AX734" s="212" t="s">
        <v>72</v>
      </c>
      <c r="AY734" s="222" t="s">
        <v>147</v>
      </c>
    </row>
    <row r="735" s="223" customFormat="true" ht="12.8" hidden="false" customHeight="false" outlineLevel="0" collapsed="false">
      <c r="B735" s="224"/>
      <c r="C735" s="225"/>
      <c r="D735" s="207" t="s">
        <v>162</v>
      </c>
      <c r="E735" s="226"/>
      <c r="F735" s="227" t="s">
        <v>964</v>
      </c>
      <c r="G735" s="225"/>
      <c r="H735" s="228" t="n">
        <v>25.6</v>
      </c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62</v>
      </c>
      <c r="AU735" s="234" t="s">
        <v>82</v>
      </c>
      <c r="AV735" s="223" t="s">
        <v>82</v>
      </c>
      <c r="AW735" s="223" t="s">
        <v>33</v>
      </c>
      <c r="AX735" s="223" t="s">
        <v>80</v>
      </c>
      <c r="AY735" s="234" t="s">
        <v>147</v>
      </c>
    </row>
    <row r="736" s="31" customFormat="true" ht="16.5" hidden="false" customHeight="true" outlineLevel="0" collapsed="false">
      <c r="A736" s="24"/>
      <c r="B736" s="25"/>
      <c r="C736" s="194" t="s">
        <v>965</v>
      </c>
      <c r="D736" s="194" t="s">
        <v>149</v>
      </c>
      <c r="E736" s="195" t="s">
        <v>966</v>
      </c>
      <c r="F736" s="196" t="s">
        <v>967</v>
      </c>
      <c r="G736" s="197" t="s">
        <v>238</v>
      </c>
      <c r="H736" s="198" t="n">
        <v>25.6</v>
      </c>
      <c r="I736" s="199"/>
      <c r="J736" s="200" t="n">
        <f aca="false">ROUND(I736*H736,2)</f>
        <v>0</v>
      </c>
      <c r="K736" s="196" t="s">
        <v>159</v>
      </c>
      <c r="L736" s="30"/>
      <c r="M736" s="201"/>
      <c r="N736" s="202" t="s">
        <v>43</v>
      </c>
      <c r="O736" s="67"/>
      <c r="P736" s="203" t="n">
        <f aca="false">O736*H736</f>
        <v>0</v>
      </c>
      <c r="Q736" s="203" t="n">
        <v>0.36834</v>
      </c>
      <c r="R736" s="203" t="n">
        <f aca="false">Q736*H736</f>
        <v>9.429504</v>
      </c>
      <c r="S736" s="203" t="n">
        <v>0</v>
      </c>
      <c r="T736" s="204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5" t="s">
        <v>153</v>
      </c>
      <c r="AT736" s="205" t="s">
        <v>149</v>
      </c>
      <c r="AU736" s="205" t="s">
        <v>82</v>
      </c>
      <c r="AY736" s="3" t="s">
        <v>147</v>
      </c>
      <c r="BE736" s="206" t="n">
        <f aca="false">IF(N736="základní",J736,0)</f>
        <v>0</v>
      </c>
      <c r="BF736" s="206" t="n">
        <f aca="false">IF(N736="snížená",J736,0)</f>
        <v>0</v>
      </c>
      <c r="BG736" s="206" t="n">
        <f aca="false">IF(N736="zákl. přenesená",J736,0)</f>
        <v>0</v>
      </c>
      <c r="BH736" s="206" t="n">
        <f aca="false">IF(N736="sníž. přenesená",J736,0)</f>
        <v>0</v>
      </c>
      <c r="BI736" s="206" t="n">
        <f aca="false">IF(N736="nulová",J736,0)</f>
        <v>0</v>
      </c>
      <c r="BJ736" s="3" t="s">
        <v>80</v>
      </c>
      <c r="BK736" s="206" t="n">
        <f aca="false">ROUND(I736*H736,2)</f>
        <v>0</v>
      </c>
      <c r="BL736" s="3" t="s">
        <v>153</v>
      </c>
      <c r="BM736" s="205" t="s">
        <v>968</v>
      </c>
    </row>
    <row r="737" s="31" customFormat="true" ht="12.8" hidden="false" customHeight="false" outlineLevel="0" collapsed="false">
      <c r="A737" s="24"/>
      <c r="B737" s="25"/>
      <c r="C737" s="26"/>
      <c r="D737" s="207" t="s">
        <v>155</v>
      </c>
      <c r="E737" s="26"/>
      <c r="F737" s="208" t="s">
        <v>969</v>
      </c>
      <c r="G737" s="26"/>
      <c r="H737" s="26"/>
      <c r="I737" s="209"/>
      <c r="J737" s="26"/>
      <c r="K737" s="26"/>
      <c r="L737" s="30"/>
      <c r="M737" s="210"/>
      <c r="N737" s="211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5</v>
      </c>
      <c r="AU737" s="3" t="s">
        <v>82</v>
      </c>
    </row>
    <row r="738" s="212" customFormat="true" ht="12.8" hidden="false" customHeight="false" outlineLevel="0" collapsed="false">
      <c r="B738" s="213"/>
      <c r="C738" s="214"/>
      <c r="D738" s="207" t="s">
        <v>162</v>
      </c>
      <c r="E738" s="215"/>
      <c r="F738" s="216" t="s">
        <v>954</v>
      </c>
      <c r="G738" s="214"/>
      <c r="H738" s="215"/>
      <c r="I738" s="217"/>
      <c r="J738" s="214"/>
      <c r="K738" s="214"/>
      <c r="L738" s="218"/>
      <c r="M738" s="219"/>
      <c r="N738" s="220"/>
      <c r="O738" s="220"/>
      <c r="P738" s="220"/>
      <c r="Q738" s="220"/>
      <c r="R738" s="220"/>
      <c r="S738" s="220"/>
      <c r="T738" s="221"/>
      <c r="AT738" s="222" t="s">
        <v>162</v>
      </c>
      <c r="AU738" s="222" t="s">
        <v>82</v>
      </c>
      <c r="AV738" s="212" t="s">
        <v>80</v>
      </c>
      <c r="AW738" s="212" t="s">
        <v>33</v>
      </c>
      <c r="AX738" s="212" t="s">
        <v>72</v>
      </c>
      <c r="AY738" s="222" t="s">
        <v>147</v>
      </c>
    </row>
    <row r="739" s="223" customFormat="true" ht="12.8" hidden="false" customHeight="false" outlineLevel="0" collapsed="false">
      <c r="B739" s="224"/>
      <c r="C739" s="225"/>
      <c r="D739" s="207" t="s">
        <v>162</v>
      </c>
      <c r="E739" s="226"/>
      <c r="F739" s="227" t="s">
        <v>964</v>
      </c>
      <c r="G739" s="225"/>
      <c r="H739" s="228" t="n">
        <v>25.6</v>
      </c>
      <c r="I739" s="229"/>
      <c r="J739" s="225"/>
      <c r="K739" s="225"/>
      <c r="L739" s="230"/>
      <c r="M739" s="231"/>
      <c r="N739" s="232"/>
      <c r="O739" s="232"/>
      <c r="P739" s="232"/>
      <c r="Q739" s="232"/>
      <c r="R739" s="232"/>
      <c r="S739" s="232"/>
      <c r="T739" s="233"/>
      <c r="AT739" s="234" t="s">
        <v>162</v>
      </c>
      <c r="AU739" s="234" t="s">
        <v>82</v>
      </c>
      <c r="AV739" s="223" t="s">
        <v>82</v>
      </c>
      <c r="AW739" s="223" t="s">
        <v>33</v>
      </c>
      <c r="AX739" s="223" t="s">
        <v>80</v>
      </c>
      <c r="AY739" s="234" t="s">
        <v>147</v>
      </c>
    </row>
    <row r="740" s="31" customFormat="true" ht="16.5" hidden="false" customHeight="true" outlineLevel="0" collapsed="false">
      <c r="A740" s="24"/>
      <c r="B740" s="25"/>
      <c r="C740" s="194" t="s">
        <v>970</v>
      </c>
      <c r="D740" s="194" t="s">
        <v>149</v>
      </c>
      <c r="E740" s="195" t="s">
        <v>971</v>
      </c>
      <c r="F740" s="196" t="s">
        <v>972</v>
      </c>
      <c r="G740" s="197" t="s">
        <v>238</v>
      </c>
      <c r="H740" s="198" t="n">
        <v>25.6</v>
      </c>
      <c r="I740" s="199"/>
      <c r="J740" s="200" t="n">
        <f aca="false">ROUND(I740*H740,2)</f>
        <v>0</v>
      </c>
      <c r="K740" s="196" t="s">
        <v>159</v>
      </c>
      <c r="L740" s="30"/>
      <c r="M740" s="201"/>
      <c r="N740" s="202" t="s">
        <v>43</v>
      </c>
      <c r="O740" s="67"/>
      <c r="P740" s="203" t="n">
        <f aca="false">O740*H740</f>
        <v>0</v>
      </c>
      <c r="Q740" s="203" t="n">
        <v>0.00047</v>
      </c>
      <c r="R740" s="203" t="n">
        <f aca="false">Q740*H740</f>
        <v>0.012032</v>
      </c>
      <c r="S740" s="203" t="n">
        <v>0</v>
      </c>
      <c r="T740" s="204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5" t="s">
        <v>153</v>
      </c>
      <c r="AT740" s="205" t="s">
        <v>149</v>
      </c>
      <c r="AU740" s="205" t="s">
        <v>82</v>
      </c>
      <c r="AY740" s="3" t="s">
        <v>147</v>
      </c>
      <c r="BE740" s="206" t="n">
        <f aca="false">IF(N740="základní",J740,0)</f>
        <v>0</v>
      </c>
      <c r="BF740" s="206" t="n">
        <f aca="false">IF(N740="snížená",J740,0)</f>
        <v>0</v>
      </c>
      <c r="BG740" s="206" t="n">
        <f aca="false">IF(N740="zákl. přenesená",J740,0)</f>
        <v>0</v>
      </c>
      <c r="BH740" s="206" t="n">
        <f aca="false">IF(N740="sníž. přenesená",J740,0)</f>
        <v>0</v>
      </c>
      <c r="BI740" s="206" t="n">
        <f aca="false">IF(N740="nulová",J740,0)</f>
        <v>0</v>
      </c>
      <c r="BJ740" s="3" t="s">
        <v>80</v>
      </c>
      <c r="BK740" s="206" t="n">
        <f aca="false">ROUND(I740*H740,2)</f>
        <v>0</v>
      </c>
      <c r="BL740" s="3" t="s">
        <v>153</v>
      </c>
      <c r="BM740" s="205" t="s">
        <v>973</v>
      </c>
    </row>
    <row r="741" s="31" customFormat="true" ht="12.8" hidden="false" customHeight="false" outlineLevel="0" collapsed="false">
      <c r="A741" s="24"/>
      <c r="B741" s="25"/>
      <c r="C741" s="26"/>
      <c r="D741" s="207" t="s">
        <v>155</v>
      </c>
      <c r="E741" s="26"/>
      <c r="F741" s="208" t="s">
        <v>974</v>
      </c>
      <c r="G741" s="26"/>
      <c r="H741" s="26"/>
      <c r="I741" s="209"/>
      <c r="J741" s="26"/>
      <c r="K741" s="26"/>
      <c r="L741" s="30"/>
      <c r="M741" s="210"/>
      <c r="N741" s="211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5</v>
      </c>
      <c r="AU741" s="3" t="s">
        <v>82</v>
      </c>
    </row>
    <row r="742" s="212" customFormat="true" ht="12.8" hidden="false" customHeight="false" outlineLevel="0" collapsed="false">
      <c r="B742" s="213"/>
      <c r="C742" s="214"/>
      <c r="D742" s="207" t="s">
        <v>162</v>
      </c>
      <c r="E742" s="215"/>
      <c r="F742" s="216" t="s">
        <v>954</v>
      </c>
      <c r="G742" s="214"/>
      <c r="H742" s="215"/>
      <c r="I742" s="217"/>
      <c r="J742" s="214"/>
      <c r="K742" s="214"/>
      <c r="L742" s="218"/>
      <c r="M742" s="219"/>
      <c r="N742" s="220"/>
      <c r="O742" s="220"/>
      <c r="P742" s="220"/>
      <c r="Q742" s="220"/>
      <c r="R742" s="220"/>
      <c r="S742" s="220"/>
      <c r="T742" s="221"/>
      <c r="AT742" s="222" t="s">
        <v>162</v>
      </c>
      <c r="AU742" s="222" t="s">
        <v>82</v>
      </c>
      <c r="AV742" s="212" t="s">
        <v>80</v>
      </c>
      <c r="AW742" s="212" t="s">
        <v>33</v>
      </c>
      <c r="AX742" s="212" t="s">
        <v>72</v>
      </c>
      <c r="AY742" s="222" t="s">
        <v>147</v>
      </c>
    </row>
    <row r="743" s="223" customFormat="true" ht="12.8" hidden="false" customHeight="false" outlineLevel="0" collapsed="false">
      <c r="B743" s="224"/>
      <c r="C743" s="225"/>
      <c r="D743" s="207" t="s">
        <v>162</v>
      </c>
      <c r="E743" s="226"/>
      <c r="F743" s="227" t="s">
        <v>964</v>
      </c>
      <c r="G743" s="225"/>
      <c r="H743" s="228" t="n">
        <v>25.6</v>
      </c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62</v>
      </c>
      <c r="AU743" s="234" t="s">
        <v>82</v>
      </c>
      <c r="AV743" s="223" t="s">
        <v>82</v>
      </c>
      <c r="AW743" s="223" t="s">
        <v>33</v>
      </c>
      <c r="AX743" s="223" t="s">
        <v>80</v>
      </c>
      <c r="AY743" s="234" t="s">
        <v>147</v>
      </c>
    </row>
    <row r="744" s="31" customFormat="true" ht="16.5" hidden="false" customHeight="true" outlineLevel="0" collapsed="false">
      <c r="A744" s="24"/>
      <c r="B744" s="25"/>
      <c r="C744" s="194" t="s">
        <v>975</v>
      </c>
      <c r="D744" s="194" t="s">
        <v>149</v>
      </c>
      <c r="E744" s="195" t="s">
        <v>976</v>
      </c>
      <c r="F744" s="196" t="s">
        <v>977</v>
      </c>
      <c r="G744" s="197" t="s">
        <v>238</v>
      </c>
      <c r="H744" s="198" t="n">
        <v>25.6</v>
      </c>
      <c r="I744" s="199"/>
      <c r="J744" s="200" t="n">
        <f aca="false">ROUND(I744*H744,2)</f>
        <v>0</v>
      </c>
      <c r="K744" s="196"/>
      <c r="L744" s="30"/>
      <c r="M744" s="201"/>
      <c r="N744" s="202" t="s">
        <v>43</v>
      </c>
      <c r="O744" s="67"/>
      <c r="P744" s="203" t="n">
        <f aca="false">O744*H744</f>
        <v>0</v>
      </c>
      <c r="Q744" s="203" t="n">
        <v>0.001</v>
      </c>
      <c r="R744" s="203" t="n">
        <f aca="false">Q744*H744</f>
        <v>0.0256</v>
      </c>
      <c r="S744" s="203" t="n">
        <v>0</v>
      </c>
      <c r="T744" s="204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5" t="s">
        <v>153</v>
      </c>
      <c r="AT744" s="205" t="s">
        <v>149</v>
      </c>
      <c r="AU744" s="205" t="s">
        <v>82</v>
      </c>
      <c r="AY744" s="3" t="s">
        <v>147</v>
      </c>
      <c r="BE744" s="206" t="n">
        <f aca="false">IF(N744="základní",J744,0)</f>
        <v>0</v>
      </c>
      <c r="BF744" s="206" t="n">
        <f aca="false">IF(N744="snížená",J744,0)</f>
        <v>0</v>
      </c>
      <c r="BG744" s="206" t="n">
        <f aca="false">IF(N744="zákl. přenesená",J744,0)</f>
        <v>0</v>
      </c>
      <c r="BH744" s="206" t="n">
        <f aca="false">IF(N744="sníž. přenesená",J744,0)</f>
        <v>0</v>
      </c>
      <c r="BI744" s="206" t="n">
        <f aca="false">IF(N744="nulová",J744,0)</f>
        <v>0</v>
      </c>
      <c r="BJ744" s="3" t="s">
        <v>80</v>
      </c>
      <c r="BK744" s="206" t="n">
        <f aca="false">ROUND(I744*H744,2)</f>
        <v>0</v>
      </c>
      <c r="BL744" s="3" t="s">
        <v>153</v>
      </c>
      <c r="BM744" s="205" t="s">
        <v>978</v>
      </c>
    </row>
    <row r="745" s="31" customFormat="true" ht="12.8" hidden="false" customHeight="false" outlineLevel="0" collapsed="false">
      <c r="A745" s="24"/>
      <c r="B745" s="25"/>
      <c r="C745" s="26"/>
      <c r="D745" s="207" t="s">
        <v>155</v>
      </c>
      <c r="E745" s="26"/>
      <c r="F745" s="208" t="s">
        <v>977</v>
      </c>
      <c r="G745" s="26"/>
      <c r="H745" s="26"/>
      <c r="I745" s="209"/>
      <c r="J745" s="26"/>
      <c r="K745" s="26"/>
      <c r="L745" s="30"/>
      <c r="M745" s="210"/>
      <c r="N745" s="211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5</v>
      </c>
      <c r="AU745" s="3" t="s">
        <v>82</v>
      </c>
    </row>
    <row r="746" s="212" customFormat="true" ht="12.8" hidden="false" customHeight="false" outlineLevel="0" collapsed="false">
      <c r="B746" s="213"/>
      <c r="C746" s="214"/>
      <c r="D746" s="207" t="s">
        <v>162</v>
      </c>
      <c r="E746" s="215"/>
      <c r="F746" s="216" t="s">
        <v>954</v>
      </c>
      <c r="G746" s="214"/>
      <c r="H746" s="215"/>
      <c r="I746" s="217"/>
      <c r="J746" s="214"/>
      <c r="K746" s="214"/>
      <c r="L746" s="218"/>
      <c r="M746" s="219"/>
      <c r="N746" s="220"/>
      <c r="O746" s="220"/>
      <c r="P746" s="220"/>
      <c r="Q746" s="220"/>
      <c r="R746" s="220"/>
      <c r="S746" s="220"/>
      <c r="T746" s="221"/>
      <c r="AT746" s="222" t="s">
        <v>162</v>
      </c>
      <c r="AU746" s="222" t="s">
        <v>82</v>
      </c>
      <c r="AV746" s="212" t="s">
        <v>80</v>
      </c>
      <c r="AW746" s="212" t="s">
        <v>33</v>
      </c>
      <c r="AX746" s="212" t="s">
        <v>72</v>
      </c>
      <c r="AY746" s="222" t="s">
        <v>147</v>
      </c>
    </row>
    <row r="747" s="223" customFormat="true" ht="12.8" hidden="false" customHeight="false" outlineLevel="0" collapsed="false">
      <c r="B747" s="224"/>
      <c r="C747" s="225"/>
      <c r="D747" s="207" t="s">
        <v>162</v>
      </c>
      <c r="E747" s="226"/>
      <c r="F747" s="227" t="s">
        <v>964</v>
      </c>
      <c r="G747" s="225"/>
      <c r="H747" s="228" t="n">
        <v>25.6</v>
      </c>
      <c r="I747" s="229"/>
      <c r="J747" s="225"/>
      <c r="K747" s="225"/>
      <c r="L747" s="230"/>
      <c r="M747" s="231"/>
      <c r="N747" s="232"/>
      <c r="O747" s="232"/>
      <c r="P747" s="232"/>
      <c r="Q747" s="232"/>
      <c r="R747" s="232"/>
      <c r="S747" s="232"/>
      <c r="T747" s="233"/>
      <c r="AT747" s="234" t="s">
        <v>162</v>
      </c>
      <c r="AU747" s="234" t="s">
        <v>82</v>
      </c>
      <c r="AV747" s="223" t="s">
        <v>82</v>
      </c>
      <c r="AW747" s="223" t="s">
        <v>33</v>
      </c>
      <c r="AX747" s="223" t="s">
        <v>80</v>
      </c>
      <c r="AY747" s="234" t="s">
        <v>147</v>
      </c>
    </row>
    <row r="748" s="31" customFormat="true" ht="16.5" hidden="false" customHeight="true" outlineLevel="0" collapsed="false">
      <c r="A748" s="24"/>
      <c r="B748" s="25"/>
      <c r="C748" s="194" t="s">
        <v>979</v>
      </c>
      <c r="D748" s="194" t="s">
        <v>149</v>
      </c>
      <c r="E748" s="195" t="s">
        <v>980</v>
      </c>
      <c r="F748" s="196" t="s">
        <v>981</v>
      </c>
      <c r="G748" s="197" t="s">
        <v>158</v>
      </c>
      <c r="H748" s="198" t="n">
        <v>3.84</v>
      </c>
      <c r="I748" s="199"/>
      <c r="J748" s="200" t="n">
        <f aca="false">ROUND(I748*H748,2)</f>
        <v>0</v>
      </c>
      <c r="K748" s="196" t="s">
        <v>159</v>
      </c>
      <c r="L748" s="30"/>
      <c r="M748" s="201"/>
      <c r="N748" s="202" t="s">
        <v>43</v>
      </c>
      <c r="O748" s="67"/>
      <c r="P748" s="203" t="n">
        <f aca="false">O748*H748</f>
        <v>0</v>
      </c>
      <c r="Q748" s="203" t="n">
        <v>2.25634</v>
      </c>
      <c r="R748" s="203" t="n">
        <f aca="false">Q748*H748</f>
        <v>8.6643456</v>
      </c>
      <c r="S748" s="203" t="n">
        <v>0</v>
      </c>
      <c r="T748" s="204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5" t="s">
        <v>153</v>
      </c>
      <c r="AT748" s="205" t="s">
        <v>149</v>
      </c>
      <c r="AU748" s="205" t="s">
        <v>82</v>
      </c>
      <c r="AY748" s="3" t="s">
        <v>147</v>
      </c>
      <c r="BE748" s="206" t="n">
        <f aca="false">IF(N748="základní",J748,0)</f>
        <v>0</v>
      </c>
      <c r="BF748" s="206" t="n">
        <f aca="false">IF(N748="snížená",J748,0)</f>
        <v>0</v>
      </c>
      <c r="BG748" s="206" t="n">
        <f aca="false">IF(N748="zákl. přenesená",J748,0)</f>
        <v>0</v>
      </c>
      <c r="BH748" s="206" t="n">
        <f aca="false">IF(N748="sníž. přenesená",J748,0)</f>
        <v>0</v>
      </c>
      <c r="BI748" s="206" t="n">
        <f aca="false">IF(N748="nulová",J748,0)</f>
        <v>0</v>
      </c>
      <c r="BJ748" s="3" t="s">
        <v>80</v>
      </c>
      <c r="BK748" s="206" t="n">
        <f aca="false">ROUND(I748*H748,2)</f>
        <v>0</v>
      </c>
      <c r="BL748" s="3" t="s">
        <v>153</v>
      </c>
      <c r="BM748" s="205" t="s">
        <v>982</v>
      </c>
    </row>
    <row r="749" s="31" customFormat="true" ht="12.8" hidden="false" customHeight="false" outlineLevel="0" collapsed="false">
      <c r="A749" s="24"/>
      <c r="B749" s="25"/>
      <c r="C749" s="26"/>
      <c r="D749" s="207" t="s">
        <v>155</v>
      </c>
      <c r="E749" s="26"/>
      <c r="F749" s="208" t="s">
        <v>983</v>
      </c>
      <c r="G749" s="26"/>
      <c r="H749" s="26"/>
      <c r="I749" s="209"/>
      <c r="J749" s="26"/>
      <c r="K749" s="26"/>
      <c r="L749" s="30"/>
      <c r="M749" s="210"/>
      <c r="N749" s="211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5</v>
      </c>
      <c r="AU749" s="3" t="s">
        <v>82</v>
      </c>
    </row>
    <row r="750" s="212" customFormat="true" ht="12.8" hidden="false" customHeight="false" outlineLevel="0" collapsed="false">
      <c r="B750" s="213"/>
      <c r="C750" s="214"/>
      <c r="D750" s="207" t="s">
        <v>162</v>
      </c>
      <c r="E750" s="215"/>
      <c r="F750" s="216" t="s">
        <v>954</v>
      </c>
      <c r="G750" s="214"/>
      <c r="H750" s="215"/>
      <c r="I750" s="217"/>
      <c r="J750" s="214"/>
      <c r="K750" s="214"/>
      <c r="L750" s="218"/>
      <c r="M750" s="219"/>
      <c r="N750" s="220"/>
      <c r="O750" s="220"/>
      <c r="P750" s="220"/>
      <c r="Q750" s="220"/>
      <c r="R750" s="220"/>
      <c r="S750" s="220"/>
      <c r="T750" s="221"/>
      <c r="AT750" s="222" t="s">
        <v>162</v>
      </c>
      <c r="AU750" s="222" t="s">
        <v>82</v>
      </c>
      <c r="AV750" s="212" t="s">
        <v>80</v>
      </c>
      <c r="AW750" s="212" t="s">
        <v>33</v>
      </c>
      <c r="AX750" s="212" t="s">
        <v>72</v>
      </c>
      <c r="AY750" s="222" t="s">
        <v>147</v>
      </c>
    </row>
    <row r="751" s="223" customFormat="true" ht="12.8" hidden="false" customHeight="false" outlineLevel="0" collapsed="false">
      <c r="B751" s="224"/>
      <c r="C751" s="225"/>
      <c r="D751" s="207" t="s">
        <v>162</v>
      </c>
      <c r="E751" s="226"/>
      <c r="F751" s="227" t="s">
        <v>984</v>
      </c>
      <c r="G751" s="225"/>
      <c r="H751" s="228" t="n">
        <v>3.84</v>
      </c>
      <c r="I751" s="229"/>
      <c r="J751" s="225"/>
      <c r="K751" s="225"/>
      <c r="L751" s="230"/>
      <c r="M751" s="231"/>
      <c r="N751" s="232"/>
      <c r="O751" s="232"/>
      <c r="P751" s="232"/>
      <c r="Q751" s="232"/>
      <c r="R751" s="232"/>
      <c r="S751" s="232"/>
      <c r="T751" s="233"/>
      <c r="AT751" s="234" t="s">
        <v>162</v>
      </c>
      <c r="AU751" s="234" t="s">
        <v>82</v>
      </c>
      <c r="AV751" s="223" t="s">
        <v>82</v>
      </c>
      <c r="AW751" s="223" t="s">
        <v>33</v>
      </c>
      <c r="AX751" s="223" t="s">
        <v>80</v>
      </c>
      <c r="AY751" s="234" t="s">
        <v>147</v>
      </c>
    </row>
    <row r="752" s="31" customFormat="true" ht="16.5" hidden="false" customHeight="true" outlineLevel="0" collapsed="false">
      <c r="A752" s="24"/>
      <c r="B752" s="25"/>
      <c r="C752" s="194" t="s">
        <v>985</v>
      </c>
      <c r="D752" s="194" t="s">
        <v>149</v>
      </c>
      <c r="E752" s="195" t="s">
        <v>986</v>
      </c>
      <c r="F752" s="196" t="s">
        <v>987</v>
      </c>
      <c r="G752" s="197" t="s">
        <v>158</v>
      </c>
      <c r="H752" s="198" t="n">
        <v>3.84</v>
      </c>
      <c r="I752" s="199"/>
      <c r="J752" s="200" t="n">
        <f aca="false">ROUND(I752*H752,2)</f>
        <v>0</v>
      </c>
      <c r="K752" s="196" t="s">
        <v>159</v>
      </c>
      <c r="L752" s="30"/>
      <c r="M752" s="201"/>
      <c r="N752" s="202" t="s">
        <v>43</v>
      </c>
      <c r="O752" s="67"/>
      <c r="P752" s="203" t="n">
        <f aca="false">O752*H752</f>
        <v>0</v>
      </c>
      <c r="Q752" s="203" t="n">
        <v>0</v>
      </c>
      <c r="R752" s="203" t="n">
        <f aca="false">Q752*H752</f>
        <v>0</v>
      </c>
      <c r="S752" s="203" t="n">
        <v>0</v>
      </c>
      <c r="T752" s="204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5" t="s">
        <v>153</v>
      </c>
      <c r="AT752" s="205" t="s">
        <v>149</v>
      </c>
      <c r="AU752" s="205" t="s">
        <v>82</v>
      </c>
      <c r="AY752" s="3" t="s">
        <v>147</v>
      </c>
      <c r="BE752" s="206" t="n">
        <f aca="false">IF(N752="základní",J752,0)</f>
        <v>0</v>
      </c>
      <c r="BF752" s="206" t="n">
        <f aca="false">IF(N752="snížená",J752,0)</f>
        <v>0</v>
      </c>
      <c r="BG752" s="206" t="n">
        <f aca="false">IF(N752="zákl. přenesená",J752,0)</f>
        <v>0</v>
      </c>
      <c r="BH752" s="206" t="n">
        <f aca="false">IF(N752="sníž. přenesená",J752,0)</f>
        <v>0</v>
      </c>
      <c r="BI752" s="206" t="n">
        <f aca="false">IF(N752="nulová",J752,0)</f>
        <v>0</v>
      </c>
      <c r="BJ752" s="3" t="s">
        <v>80</v>
      </c>
      <c r="BK752" s="206" t="n">
        <f aca="false">ROUND(I752*H752,2)</f>
        <v>0</v>
      </c>
      <c r="BL752" s="3" t="s">
        <v>153</v>
      </c>
      <c r="BM752" s="205" t="s">
        <v>988</v>
      </c>
    </row>
    <row r="753" s="31" customFormat="true" ht="12.8" hidden="false" customHeight="false" outlineLevel="0" collapsed="false">
      <c r="A753" s="24"/>
      <c r="B753" s="25"/>
      <c r="C753" s="26"/>
      <c r="D753" s="207" t="s">
        <v>155</v>
      </c>
      <c r="E753" s="26"/>
      <c r="F753" s="208" t="s">
        <v>989</v>
      </c>
      <c r="G753" s="26"/>
      <c r="H753" s="26"/>
      <c r="I753" s="209"/>
      <c r="J753" s="26"/>
      <c r="K753" s="26"/>
      <c r="L753" s="30"/>
      <c r="M753" s="210"/>
      <c r="N753" s="211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5</v>
      </c>
      <c r="AU753" s="3" t="s">
        <v>82</v>
      </c>
    </row>
    <row r="754" s="212" customFormat="true" ht="12.8" hidden="false" customHeight="false" outlineLevel="0" collapsed="false">
      <c r="B754" s="213"/>
      <c r="C754" s="214"/>
      <c r="D754" s="207" t="s">
        <v>162</v>
      </c>
      <c r="E754" s="215"/>
      <c r="F754" s="216" t="s">
        <v>954</v>
      </c>
      <c r="G754" s="214"/>
      <c r="H754" s="215"/>
      <c r="I754" s="217"/>
      <c r="J754" s="214"/>
      <c r="K754" s="214"/>
      <c r="L754" s="218"/>
      <c r="M754" s="219"/>
      <c r="N754" s="220"/>
      <c r="O754" s="220"/>
      <c r="P754" s="220"/>
      <c r="Q754" s="220"/>
      <c r="R754" s="220"/>
      <c r="S754" s="220"/>
      <c r="T754" s="221"/>
      <c r="AT754" s="222" t="s">
        <v>162</v>
      </c>
      <c r="AU754" s="222" t="s">
        <v>82</v>
      </c>
      <c r="AV754" s="212" t="s">
        <v>80</v>
      </c>
      <c r="AW754" s="212" t="s">
        <v>33</v>
      </c>
      <c r="AX754" s="212" t="s">
        <v>72</v>
      </c>
      <c r="AY754" s="222" t="s">
        <v>147</v>
      </c>
    </row>
    <row r="755" s="223" customFormat="true" ht="12.8" hidden="false" customHeight="false" outlineLevel="0" collapsed="false">
      <c r="B755" s="224"/>
      <c r="C755" s="225"/>
      <c r="D755" s="207" t="s">
        <v>162</v>
      </c>
      <c r="E755" s="226"/>
      <c r="F755" s="227" t="s">
        <v>984</v>
      </c>
      <c r="G755" s="225"/>
      <c r="H755" s="228" t="n">
        <v>3.84</v>
      </c>
      <c r="I755" s="229"/>
      <c r="J755" s="225"/>
      <c r="K755" s="225"/>
      <c r="L755" s="230"/>
      <c r="M755" s="231"/>
      <c r="N755" s="232"/>
      <c r="O755" s="232"/>
      <c r="P755" s="232"/>
      <c r="Q755" s="232"/>
      <c r="R755" s="232"/>
      <c r="S755" s="232"/>
      <c r="T755" s="233"/>
      <c r="AT755" s="234" t="s">
        <v>162</v>
      </c>
      <c r="AU755" s="234" t="s">
        <v>82</v>
      </c>
      <c r="AV755" s="223" t="s">
        <v>82</v>
      </c>
      <c r="AW755" s="223" t="s">
        <v>33</v>
      </c>
      <c r="AX755" s="223" t="s">
        <v>80</v>
      </c>
      <c r="AY755" s="234" t="s">
        <v>147</v>
      </c>
    </row>
    <row r="756" s="31" customFormat="true" ht="16.5" hidden="false" customHeight="true" outlineLevel="0" collapsed="false">
      <c r="A756" s="24"/>
      <c r="B756" s="25"/>
      <c r="C756" s="194" t="s">
        <v>990</v>
      </c>
      <c r="D756" s="194" t="s">
        <v>149</v>
      </c>
      <c r="E756" s="195" t="s">
        <v>991</v>
      </c>
      <c r="F756" s="196" t="s">
        <v>992</v>
      </c>
      <c r="G756" s="197" t="s">
        <v>158</v>
      </c>
      <c r="H756" s="198" t="n">
        <v>3.84</v>
      </c>
      <c r="I756" s="199"/>
      <c r="J756" s="200" t="n">
        <f aca="false">ROUND(I756*H756,2)</f>
        <v>0</v>
      </c>
      <c r="K756" s="196" t="s">
        <v>159</v>
      </c>
      <c r="L756" s="30"/>
      <c r="M756" s="201"/>
      <c r="N756" s="202" t="s">
        <v>43</v>
      </c>
      <c r="O756" s="67"/>
      <c r="P756" s="203" t="n">
        <f aca="false">O756*H756</f>
        <v>0</v>
      </c>
      <c r="Q756" s="203" t="n">
        <v>0</v>
      </c>
      <c r="R756" s="203" t="n">
        <f aca="false">Q756*H756</f>
        <v>0</v>
      </c>
      <c r="S756" s="203" t="n">
        <v>0</v>
      </c>
      <c r="T756" s="204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5" t="s">
        <v>153</v>
      </c>
      <c r="AT756" s="205" t="s">
        <v>149</v>
      </c>
      <c r="AU756" s="205" t="s">
        <v>82</v>
      </c>
      <c r="AY756" s="3" t="s">
        <v>147</v>
      </c>
      <c r="BE756" s="206" t="n">
        <f aca="false">IF(N756="základní",J756,0)</f>
        <v>0</v>
      </c>
      <c r="BF756" s="206" t="n">
        <f aca="false">IF(N756="snížená",J756,0)</f>
        <v>0</v>
      </c>
      <c r="BG756" s="206" t="n">
        <f aca="false">IF(N756="zákl. přenesená",J756,0)</f>
        <v>0</v>
      </c>
      <c r="BH756" s="206" t="n">
        <f aca="false">IF(N756="sníž. přenesená",J756,0)</f>
        <v>0</v>
      </c>
      <c r="BI756" s="206" t="n">
        <f aca="false">IF(N756="nulová",J756,0)</f>
        <v>0</v>
      </c>
      <c r="BJ756" s="3" t="s">
        <v>80</v>
      </c>
      <c r="BK756" s="206" t="n">
        <f aca="false">ROUND(I756*H756,2)</f>
        <v>0</v>
      </c>
      <c r="BL756" s="3" t="s">
        <v>153</v>
      </c>
      <c r="BM756" s="205" t="s">
        <v>993</v>
      </c>
    </row>
    <row r="757" s="31" customFormat="true" ht="12.8" hidden="false" customHeight="false" outlineLevel="0" collapsed="false">
      <c r="A757" s="24"/>
      <c r="B757" s="25"/>
      <c r="C757" s="26"/>
      <c r="D757" s="207" t="s">
        <v>155</v>
      </c>
      <c r="E757" s="26"/>
      <c r="F757" s="208" t="s">
        <v>994</v>
      </c>
      <c r="G757" s="26"/>
      <c r="H757" s="26"/>
      <c r="I757" s="209"/>
      <c r="J757" s="26"/>
      <c r="K757" s="26"/>
      <c r="L757" s="30"/>
      <c r="M757" s="210"/>
      <c r="N757" s="211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5</v>
      </c>
      <c r="AU757" s="3" t="s">
        <v>82</v>
      </c>
    </row>
    <row r="758" s="212" customFormat="true" ht="12.8" hidden="false" customHeight="false" outlineLevel="0" collapsed="false">
      <c r="B758" s="213"/>
      <c r="C758" s="214"/>
      <c r="D758" s="207" t="s">
        <v>162</v>
      </c>
      <c r="E758" s="215"/>
      <c r="F758" s="216" t="s">
        <v>954</v>
      </c>
      <c r="G758" s="214"/>
      <c r="H758" s="215"/>
      <c r="I758" s="217"/>
      <c r="J758" s="214"/>
      <c r="K758" s="214"/>
      <c r="L758" s="218"/>
      <c r="M758" s="219"/>
      <c r="N758" s="220"/>
      <c r="O758" s="220"/>
      <c r="P758" s="220"/>
      <c r="Q758" s="220"/>
      <c r="R758" s="220"/>
      <c r="S758" s="220"/>
      <c r="T758" s="221"/>
      <c r="AT758" s="222" t="s">
        <v>162</v>
      </c>
      <c r="AU758" s="222" t="s">
        <v>82</v>
      </c>
      <c r="AV758" s="212" t="s">
        <v>80</v>
      </c>
      <c r="AW758" s="212" t="s">
        <v>33</v>
      </c>
      <c r="AX758" s="212" t="s">
        <v>72</v>
      </c>
      <c r="AY758" s="222" t="s">
        <v>147</v>
      </c>
    </row>
    <row r="759" s="223" customFormat="true" ht="12.8" hidden="false" customHeight="false" outlineLevel="0" collapsed="false">
      <c r="B759" s="224"/>
      <c r="C759" s="225"/>
      <c r="D759" s="207" t="s">
        <v>162</v>
      </c>
      <c r="E759" s="226"/>
      <c r="F759" s="227" t="s">
        <v>984</v>
      </c>
      <c r="G759" s="225"/>
      <c r="H759" s="228" t="n">
        <v>3.84</v>
      </c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62</v>
      </c>
      <c r="AU759" s="234" t="s">
        <v>82</v>
      </c>
      <c r="AV759" s="223" t="s">
        <v>82</v>
      </c>
      <c r="AW759" s="223" t="s">
        <v>33</v>
      </c>
      <c r="AX759" s="223" t="s">
        <v>80</v>
      </c>
      <c r="AY759" s="234" t="s">
        <v>147</v>
      </c>
    </row>
    <row r="760" s="31" customFormat="true" ht="16.5" hidden="false" customHeight="true" outlineLevel="0" collapsed="false">
      <c r="A760" s="24"/>
      <c r="B760" s="25"/>
      <c r="C760" s="194" t="s">
        <v>995</v>
      </c>
      <c r="D760" s="194" t="s">
        <v>149</v>
      </c>
      <c r="E760" s="195" t="s">
        <v>934</v>
      </c>
      <c r="F760" s="196" t="s">
        <v>935</v>
      </c>
      <c r="G760" s="197" t="s">
        <v>238</v>
      </c>
      <c r="H760" s="198" t="n">
        <v>4</v>
      </c>
      <c r="I760" s="199"/>
      <c r="J760" s="200" t="n">
        <f aca="false">ROUND(I760*H760,2)</f>
        <v>0</v>
      </c>
      <c r="K760" s="196" t="s">
        <v>159</v>
      </c>
      <c r="L760" s="30"/>
      <c r="M760" s="201"/>
      <c r="N760" s="202" t="s">
        <v>43</v>
      </c>
      <c r="O760" s="67"/>
      <c r="P760" s="203" t="n">
        <f aca="false">O760*H760</f>
        <v>0</v>
      </c>
      <c r="Q760" s="203" t="n">
        <v>0.01352</v>
      </c>
      <c r="R760" s="203" t="n">
        <f aca="false">Q760*H760</f>
        <v>0.05408</v>
      </c>
      <c r="S760" s="203" t="n">
        <v>0</v>
      </c>
      <c r="T760" s="204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5" t="s">
        <v>153</v>
      </c>
      <c r="AT760" s="205" t="s">
        <v>149</v>
      </c>
      <c r="AU760" s="205" t="s">
        <v>82</v>
      </c>
      <c r="AY760" s="3" t="s">
        <v>147</v>
      </c>
      <c r="BE760" s="206" t="n">
        <f aca="false">IF(N760="základní",J760,0)</f>
        <v>0</v>
      </c>
      <c r="BF760" s="206" t="n">
        <f aca="false">IF(N760="snížená",J760,0)</f>
        <v>0</v>
      </c>
      <c r="BG760" s="206" t="n">
        <f aca="false">IF(N760="zákl. přenesená",J760,0)</f>
        <v>0</v>
      </c>
      <c r="BH760" s="206" t="n">
        <f aca="false">IF(N760="sníž. přenesená",J760,0)</f>
        <v>0</v>
      </c>
      <c r="BI760" s="206" t="n">
        <f aca="false">IF(N760="nulová",J760,0)</f>
        <v>0</v>
      </c>
      <c r="BJ760" s="3" t="s">
        <v>80</v>
      </c>
      <c r="BK760" s="206" t="n">
        <f aca="false">ROUND(I760*H760,2)</f>
        <v>0</v>
      </c>
      <c r="BL760" s="3" t="s">
        <v>153</v>
      </c>
      <c r="BM760" s="205" t="s">
        <v>996</v>
      </c>
    </row>
    <row r="761" s="31" customFormat="true" ht="12.8" hidden="false" customHeight="false" outlineLevel="0" collapsed="false">
      <c r="A761" s="24"/>
      <c r="B761" s="25"/>
      <c r="C761" s="26"/>
      <c r="D761" s="207" t="s">
        <v>155</v>
      </c>
      <c r="E761" s="26"/>
      <c r="F761" s="208" t="s">
        <v>937</v>
      </c>
      <c r="G761" s="26"/>
      <c r="H761" s="26"/>
      <c r="I761" s="209"/>
      <c r="J761" s="26"/>
      <c r="K761" s="26"/>
      <c r="L761" s="30"/>
      <c r="M761" s="210"/>
      <c r="N761" s="211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5</v>
      </c>
      <c r="AU761" s="3" t="s">
        <v>82</v>
      </c>
    </row>
    <row r="762" s="212" customFormat="true" ht="12.8" hidden="false" customHeight="false" outlineLevel="0" collapsed="false">
      <c r="B762" s="213"/>
      <c r="C762" s="214"/>
      <c r="D762" s="207" t="s">
        <v>162</v>
      </c>
      <c r="E762" s="215"/>
      <c r="F762" s="216" t="s">
        <v>954</v>
      </c>
      <c r="G762" s="214"/>
      <c r="H762" s="215"/>
      <c r="I762" s="217"/>
      <c r="J762" s="214"/>
      <c r="K762" s="214"/>
      <c r="L762" s="218"/>
      <c r="M762" s="219"/>
      <c r="N762" s="220"/>
      <c r="O762" s="220"/>
      <c r="P762" s="220"/>
      <c r="Q762" s="220"/>
      <c r="R762" s="220"/>
      <c r="S762" s="220"/>
      <c r="T762" s="221"/>
      <c r="AT762" s="222" t="s">
        <v>162</v>
      </c>
      <c r="AU762" s="222" t="s">
        <v>82</v>
      </c>
      <c r="AV762" s="212" t="s">
        <v>80</v>
      </c>
      <c r="AW762" s="212" t="s">
        <v>33</v>
      </c>
      <c r="AX762" s="212" t="s">
        <v>72</v>
      </c>
      <c r="AY762" s="222" t="s">
        <v>147</v>
      </c>
    </row>
    <row r="763" s="223" customFormat="true" ht="12.8" hidden="false" customHeight="false" outlineLevel="0" collapsed="false">
      <c r="B763" s="224"/>
      <c r="C763" s="225"/>
      <c r="D763" s="207" t="s">
        <v>162</v>
      </c>
      <c r="E763" s="226"/>
      <c r="F763" s="227" t="s">
        <v>997</v>
      </c>
      <c r="G763" s="225"/>
      <c r="H763" s="228" t="n">
        <v>4</v>
      </c>
      <c r="I763" s="229"/>
      <c r="J763" s="225"/>
      <c r="K763" s="225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62</v>
      </c>
      <c r="AU763" s="234" t="s">
        <v>82</v>
      </c>
      <c r="AV763" s="223" t="s">
        <v>82</v>
      </c>
      <c r="AW763" s="223" t="s">
        <v>33</v>
      </c>
      <c r="AX763" s="223" t="s">
        <v>80</v>
      </c>
      <c r="AY763" s="234" t="s">
        <v>147</v>
      </c>
    </row>
    <row r="764" s="31" customFormat="true" ht="16.5" hidden="false" customHeight="true" outlineLevel="0" collapsed="false">
      <c r="A764" s="24"/>
      <c r="B764" s="25"/>
      <c r="C764" s="194" t="s">
        <v>998</v>
      </c>
      <c r="D764" s="194" t="s">
        <v>149</v>
      </c>
      <c r="E764" s="195" t="s">
        <v>942</v>
      </c>
      <c r="F764" s="196" t="s">
        <v>943</v>
      </c>
      <c r="G764" s="197" t="s">
        <v>238</v>
      </c>
      <c r="H764" s="198" t="n">
        <v>4</v>
      </c>
      <c r="I764" s="199"/>
      <c r="J764" s="200" t="n">
        <f aca="false">ROUND(I764*H764,2)</f>
        <v>0</v>
      </c>
      <c r="K764" s="196" t="s">
        <v>159</v>
      </c>
      <c r="L764" s="30"/>
      <c r="M764" s="201"/>
      <c r="N764" s="202" t="s">
        <v>43</v>
      </c>
      <c r="O764" s="67"/>
      <c r="P764" s="203" t="n">
        <f aca="false">O764*H764</f>
        <v>0</v>
      </c>
      <c r="Q764" s="203" t="n">
        <v>0</v>
      </c>
      <c r="R764" s="203" t="n">
        <f aca="false">Q764*H764</f>
        <v>0</v>
      </c>
      <c r="S764" s="203" t="n">
        <v>0</v>
      </c>
      <c r="T764" s="204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5" t="s">
        <v>153</v>
      </c>
      <c r="AT764" s="205" t="s">
        <v>149</v>
      </c>
      <c r="AU764" s="205" t="s">
        <v>82</v>
      </c>
      <c r="AY764" s="3" t="s">
        <v>147</v>
      </c>
      <c r="BE764" s="206" t="n">
        <f aca="false">IF(N764="základní",J764,0)</f>
        <v>0</v>
      </c>
      <c r="BF764" s="206" t="n">
        <f aca="false">IF(N764="snížená",J764,0)</f>
        <v>0</v>
      </c>
      <c r="BG764" s="206" t="n">
        <f aca="false">IF(N764="zákl. přenesená",J764,0)</f>
        <v>0</v>
      </c>
      <c r="BH764" s="206" t="n">
        <f aca="false">IF(N764="sníž. přenesená",J764,0)</f>
        <v>0</v>
      </c>
      <c r="BI764" s="206" t="n">
        <f aca="false">IF(N764="nulová",J764,0)</f>
        <v>0</v>
      </c>
      <c r="BJ764" s="3" t="s">
        <v>80</v>
      </c>
      <c r="BK764" s="206" t="n">
        <f aca="false">ROUND(I764*H764,2)</f>
        <v>0</v>
      </c>
      <c r="BL764" s="3" t="s">
        <v>153</v>
      </c>
      <c r="BM764" s="205" t="s">
        <v>999</v>
      </c>
    </row>
    <row r="765" s="31" customFormat="true" ht="12.8" hidden="false" customHeight="false" outlineLevel="0" collapsed="false">
      <c r="A765" s="24"/>
      <c r="B765" s="25"/>
      <c r="C765" s="26"/>
      <c r="D765" s="207" t="s">
        <v>155</v>
      </c>
      <c r="E765" s="26"/>
      <c r="F765" s="208" t="s">
        <v>945</v>
      </c>
      <c r="G765" s="26"/>
      <c r="H765" s="26"/>
      <c r="I765" s="209"/>
      <c r="J765" s="26"/>
      <c r="K765" s="26"/>
      <c r="L765" s="30"/>
      <c r="M765" s="210"/>
      <c r="N765" s="211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5</v>
      </c>
      <c r="AU765" s="3" t="s">
        <v>82</v>
      </c>
    </row>
    <row r="766" s="31" customFormat="true" ht="16.5" hidden="false" customHeight="true" outlineLevel="0" collapsed="false">
      <c r="A766" s="24"/>
      <c r="B766" s="25"/>
      <c r="C766" s="194" t="s">
        <v>1000</v>
      </c>
      <c r="D766" s="194" t="s">
        <v>149</v>
      </c>
      <c r="E766" s="195" t="s">
        <v>1001</v>
      </c>
      <c r="F766" s="196" t="s">
        <v>1002</v>
      </c>
      <c r="G766" s="197" t="s">
        <v>231</v>
      </c>
      <c r="H766" s="198" t="n">
        <v>0.136</v>
      </c>
      <c r="I766" s="199"/>
      <c r="J766" s="200" t="n">
        <f aca="false">ROUND(I766*H766,2)</f>
        <v>0</v>
      </c>
      <c r="K766" s="196" t="s">
        <v>159</v>
      </c>
      <c r="L766" s="30"/>
      <c r="M766" s="201"/>
      <c r="N766" s="202" t="s">
        <v>43</v>
      </c>
      <c r="O766" s="67"/>
      <c r="P766" s="203" t="n">
        <f aca="false">O766*H766</f>
        <v>0</v>
      </c>
      <c r="Q766" s="203" t="n">
        <v>1.06277</v>
      </c>
      <c r="R766" s="203" t="n">
        <f aca="false">Q766*H766</f>
        <v>0.14453672</v>
      </c>
      <c r="S766" s="203" t="n">
        <v>0</v>
      </c>
      <c r="T766" s="204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5" t="s">
        <v>153</v>
      </c>
      <c r="AT766" s="205" t="s">
        <v>149</v>
      </c>
      <c r="AU766" s="205" t="s">
        <v>82</v>
      </c>
      <c r="AY766" s="3" t="s">
        <v>147</v>
      </c>
      <c r="BE766" s="206" t="n">
        <f aca="false">IF(N766="základní",J766,0)</f>
        <v>0</v>
      </c>
      <c r="BF766" s="206" t="n">
        <f aca="false">IF(N766="snížená",J766,0)</f>
        <v>0</v>
      </c>
      <c r="BG766" s="206" t="n">
        <f aca="false">IF(N766="zákl. přenesená",J766,0)</f>
        <v>0</v>
      </c>
      <c r="BH766" s="206" t="n">
        <f aca="false">IF(N766="sníž. přenesená",J766,0)</f>
        <v>0</v>
      </c>
      <c r="BI766" s="206" t="n">
        <f aca="false">IF(N766="nulová",J766,0)</f>
        <v>0</v>
      </c>
      <c r="BJ766" s="3" t="s">
        <v>80</v>
      </c>
      <c r="BK766" s="206" t="n">
        <f aca="false">ROUND(I766*H766,2)</f>
        <v>0</v>
      </c>
      <c r="BL766" s="3" t="s">
        <v>153</v>
      </c>
      <c r="BM766" s="205" t="s">
        <v>1003</v>
      </c>
    </row>
    <row r="767" s="31" customFormat="true" ht="12.8" hidden="false" customHeight="false" outlineLevel="0" collapsed="false">
      <c r="A767" s="24"/>
      <c r="B767" s="25"/>
      <c r="C767" s="26"/>
      <c r="D767" s="207" t="s">
        <v>155</v>
      </c>
      <c r="E767" s="26"/>
      <c r="F767" s="208" t="s">
        <v>1004</v>
      </c>
      <c r="G767" s="26"/>
      <c r="H767" s="26"/>
      <c r="I767" s="209"/>
      <c r="J767" s="26"/>
      <c r="K767" s="26"/>
      <c r="L767" s="30"/>
      <c r="M767" s="210"/>
      <c r="N767" s="211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5</v>
      </c>
      <c r="AU767" s="3" t="s">
        <v>82</v>
      </c>
    </row>
    <row r="768" s="212" customFormat="true" ht="12.8" hidden="false" customHeight="false" outlineLevel="0" collapsed="false">
      <c r="B768" s="213"/>
      <c r="C768" s="214"/>
      <c r="D768" s="207" t="s">
        <v>162</v>
      </c>
      <c r="E768" s="215"/>
      <c r="F768" s="216" t="s">
        <v>954</v>
      </c>
      <c r="G768" s="214"/>
      <c r="H768" s="215"/>
      <c r="I768" s="217"/>
      <c r="J768" s="214"/>
      <c r="K768" s="214"/>
      <c r="L768" s="218"/>
      <c r="M768" s="219"/>
      <c r="N768" s="220"/>
      <c r="O768" s="220"/>
      <c r="P768" s="220"/>
      <c r="Q768" s="220"/>
      <c r="R768" s="220"/>
      <c r="S768" s="220"/>
      <c r="T768" s="221"/>
      <c r="AT768" s="222" t="s">
        <v>162</v>
      </c>
      <c r="AU768" s="222" t="s">
        <v>82</v>
      </c>
      <c r="AV768" s="212" t="s">
        <v>80</v>
      </c>
      <c r="AW768" s="212" t="s">
        <v>33</v>
      </c>
      <c r="AX768" s="212" t="s">
        <v>72</v>
      </c>
      <c r="AY768" s="222" t="s">
        <v>147</v>
      </c>
    </row>
    <row r="769" s="223" customFormat="true" ht="12.8" hidden="false" customHeight="false" outlineLevel="0" collapsed="false">
      <c r="B769" s="224"/>
      <c r="C769" s="225"/>
      <c r="D769" s="207" t="s">
        <v>162</v>
      </c>
      <c r="E769" s="226"/>
      <c r="F769" s="227" t="s">
        <v>1005</v>
      </c>
      <c r="G769" s="225"/>
      <c r="H769" s="228" t="n">
        <v>0.136</v>
      </c>
      <c r="I769" s="229"/>
      <c r="J769" s="225"/>
      <c r="K769" s="225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162</v>
      </c>
      <c r="AU769" s="234" t="s">
        <v>82</v>
      </c>
      <c r="AV769" s="223" t="s">
        <v>82</v>
      </c>
      <c r="AW769" s="223" t="s">
        <v>33</v>
      </c>
      <c r="AX769" s="223" t="s">
        <v>80</v>
      </c>
      <c r="AY769" s="234" t="s">
        <v>147</v>
      </c>
    </row>
    <row r="770" s="31" customFormat="true" ht="16.5" hidden="false" customHeight="true" outlineLevel="0" collapsed="false">
      <c r="A770" s="24"/>
      <c r="B770" s="25"/>
      <c r="C770" s="194" t="s">
        <v>1006</v>
      </c>
      <c r="D770" s="194" t="s">
        <v>149</v>
      </c>
      <c r="E770" s="195" t="s">
        <v>947</v>
      </c>
      <c r="F770" s="196" t="s">
        <v>948</v>
      </c>
      <c r="G770" s="197" t="s">
        <v>585</v>
      </c>
      <c r="H770" s="198" t="n">
        <v>5</v>
      </c>
      <c r="I770" s="199"/>
      <c r="J770" s="200" t="n">
        <f aca="false">ROUND(I770*H770,2)</f>
        <v>0</v>
      </c>
      <c r="K770" s="196" t="s">
        <v>159</v>
      </c>
      <c r="L770" s="30"/>
      <c r="M770" s="201"/>
      <c r="N770" s="202" t="s">
        <v>43</v>
      </c>
      <c r="O770" s="67"/>
      <c r="P770" s="203" t="n">
        <f aca="false">O770*H770</f>
        <v>0</v>
      </c>
      <c r="Q770" s="203" t="n">
        <v>0.00257</v>
      </c>
      <c r="R770" s="203" t="n">
        <f aca="false">Q770*H770</f>
        <v>0.01285</v>
      </c>
      <c r="S770" s="203" t="n">
        <v>0</v>
      </c>
      <c r="T770" s="204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5" t="s">
        <v>153</v>
      </c>
      <c r="AT770" s="205" t="s">
        <v>149</v>
      </c>
      <c r="AU770" s="205" t="s">
        <v>82</v>
      </c>
      <c r="AY770" s="3" t="s">
        <v>147</v>
      </c>
      <c r="BE770" s="206" t="n">
        <f aca="false">IF(N770="základní",J770,0)</f>
        <v>0</v>
      </c>
      <c r="BF770" s="206" t="n">
        <f aca="false">IF(N770="snížená",J770,0)</f>
        <v>0</v>
      </c>
      <c r="BG770" s="206" t="n">
        <f aca="false">IF(N770="zákl. přenesená",J770,0)</f>
        <v>0</v>
      </c>
      <c r="BH770" s="206" t="n">
        <f aca="false">IF(N770="sníž. přenesená",J770,0)</f>
        <v>0</v>
      </c>
      <c r="BI770" s="206" t="n">
        <f aca="false">IF(N770="nulová",J770,0)</f>
        <v>0</v>
      </c>
      <c r="BJ770" s="3" t="s">
        <v>80</v>
      </c>
      <c r="BK770" s="206" t="n">
        <f aca="false">ROUND(I770*H770,2)</f>
        <v>0</v>
      </c>
      <c r="BL770" s="3" t="s">
        <v>153</v>
      </c>
      <c r="BM770" s="205" t="s">
        <v>1007</v>
      </c>
    </row>
    <row r="771" s="31" customFormat="true" ht="12.8" hidden="false" customHeight="false" outlineLevel="0" collapsed="false">
      <c r="A771" s="24"/>
      <c r="B771" s="25"/>
      <c r="C771" s="26"/>
      <c r="D771" s="207" t="s">
        <v>155</v>
      </c>
      <c r="E771" s="26"/>
      <c r="F771" s="208" t="s">
        <v>950</v>
      </c>
      <c r="G771" s="26"/>
      <c r="H771" s="26"/>
      <c r="I771" s="209"/>
      <c r="J771" s="26"/>
      <c r="K771" s="26"/>
      <c r="L771" s="30"/>
      <c r="M771" s="210"/>
      <c r="N771" s="211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5</v>
      </c>
      <c r="AU771" s="3" t="s">
        <v>82</v>
      </c>
    </row>
    <row r="772" s="212" customFormat="true" ht="12.8" hidden="false" customHeight="false" outlineLevel="0" collapsed="false">
      <c r="B772" s="213"/>
      <c r="C772" s="214"/>
      <c r="D772" s="207" t="s">
        <v>162</v>
      </c>
      <c r="E772" s="215"/>
      <c r="F772" s="216" t="s">
        <v>954</v>
      </c>
      <c r="G772" s="214"/>
      <c r="H772" s="215"/>
      <c r="I772" s="217"/>
      <c r="J772" s="214"/>
      <c r="K772" s="214"/>
      <c r="L772" s="218"/>
      <c r="M772" s="219"/>
      <c r="N772" s="220"/>
      <c r="O772" s="220"/>
      <c r="P772" s="220"/>
      <c r="Q772" s="220"/>
      <c r="R772" s="220"/>
      <c r="S772" s="220"/>
      <c r="T772" s="221"/>
      <c r="AT772" s="222" t="s">
        <v>162</v>
      </c>
      <c r="AU772" s="222" t="s">
        <v>82</v>
      </c>
      <c r="AV772" s="212" t="s">
        <v>80</v>
      </c>
      <c r="AW772" s="212" t="s">
        <v>33</v>
      </c>
      <c r="AX772" s="212" t="s">
        <v>72</v>
      </c>
      <c r="AY772" s="222" t="s">
        <v>147</v>
      </c>
    </row>
    <row r="773" s="223" customFormat="true" ht="12.8" hidden="false" customHeight="false" outlineLevel="0" collapsed="false">
      <c r="B773" s="224"/>
      <c r="C773" s="225"/>
      <c r="D773" s="207" t="s">
        <v>162</v>
      </c>
      <c r="E773" s="226"/>
      <c r="F773" s="227" t="s">
        <v>1008</v>
      </c>
      <c r="G773" s="225"/>
      <c r="H773" s="228" t="n">
        <v>5</v>
      </c>
      <c r="I773" s="229"/>
      <c r="J773" s="225"/>
      <c r="K773" s="225"/>
      <c r="L773" s="230"/>
      <c r="M773" s="231"/>
      <c r="N773" s="232"/>
      <c r="O773" s="232"/>
      <c r="P773" s="232"/>
      <c r="Q773" s="232"/>
      <c r="R773" s="232"/>
      <c r="S773" s="232"/>
      <c r="T773" s="233"/>
      <c r="AT773" s="234" t="s">
        <v>162</v>
      </c>
      <c r="AU773" s="234" t="s">
        <v>82</v>
      </c>
      <c r="AV773" s="223" t="s">
        <v>82</v>
      </c>
      <c r="AW773" s="223" t="s">
        <v>33</v>
      </c>
      <c r="AX773" s="223" t="s">
        <v>80</v>
      </c>
      <c r="AY773" s="234" t="s">
        <v>147</v>
      </c>
    </row>
    <row r="774" s="31" customFormat="true" ht="16.5" hidden="false" customHeight="true" outlineLevel="0" collapsed="false">
      <c r="A774" s="24"/>
      <c r="B774" s="25"/>
      <c r="C774" s="194" t="s">
        <v>1009</v>
      </c>
      <c r="D774" s="194" t="s">
        <v>149</v>
      </c>
      <c r="E774" s="195" t="s">
        <v>1010</v>
      </c>
      <c r="F774" s="196" t="s">
        <v>1011</v>
      </c>
      <c r="G774" s="197" t="s">
        <v>585</v>
      </c>
      <c r="H774" s="198" t="n">
        <v>5</v>
      </c>
      <c r="I774" s="199"/>
      <c r="J774" s="200" t="n">
        <f aca="false">ROUND(I774*H774,2)</f>
        <v>0</v>
      </c>
      <c r="K774" s="196" t="s">
        <v>159</v>
      </c>
      <c r="L774" s="30"/>
      <c r="M774" s="201"/>
      <c r="N774" s="202" t="s">
        <v>43</v>
      </c>
      <c r="O774" s="67"/>
      <c r="P774" s="203" t="n">
        <f aca="false">O774*H774</f>
        <v>0</v>
      </c>
      <c r="Q774" s="203" t="n">
        <v>0.00097</v>
      </c>
      <c r="R774" s="203" t="n">
        <f aca="false">Q774*H774</f>
        <v>0.00485</v>
      </c>
      <c r="S774" s="203" t="n">
        <v>0</v>
      </c>
      <c r="T774" s="204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5" t="s">
        <v>153</v>
      </c>
      <c r="AT774" s="205" t="s">
        <v>149</v>
      </c>
      <c r="AU774" s="205" t="s">
        <v>82</v>
      </c>
      <c r="AY774" s="3" t="s">
        <v>147</v>
      </c>
      <c r="BE774" s="206" t="n">
        <f aca="false">IF(N774="základní",J774,0)</f>
        <v>0</v>
      </c>
      <c r="BF774" s="206" t="n">
        <f aca="false">IF(N774="snížená",J774,0)</f>
        <v>0</v>
      </c>
      <c r="BG774" s="206" t="n">
        <f aca="false">IF(N774="zákl. přenesená",J774,0)</f>
        <v>0</v>
      </c>
      <c r="BH774" s="206" t="n">
        <f aca="false">IF(N774="sníž. přenesená",J774,0)</f>
        <v>0</v>
      </c>
      <c r="BI774" s="206" t="n">
        <f aca="false">IF(N774="nulová",J774,0)</f>
        <v>0</v>
      </c>
      <c r="BJ774" s="3" t="s">
        <v>80</v>
      </c>
      <c r="BK774" s="206" t="n">
        <f aca="false">ROUND(I774*H774,2)</f>
        <v>0</v>
      </c>
      <c r="BL774" s="3" t="s">
        <v>153</v>
      </c>
      <c r="BM774" s="205" t="s">
        <v>1012</v>
      </c>
    </row>
    <row r="775" s="31" customFormat="true" ht="12.8" hidden="false" customHeight="false" outlineLevel="0" collapsed="false">
      <c r="A775" s="24"/>
      <c r="B775" s="25"/>
      <c r="C775" s="26"/>
      <c r="D775" s="207" t="s">
        <v>155</v>
      </c>
      <c r="E775" s="26"/>
      <c r="F775" s="208" t="s">
        <v>1013</v>
      </c>
      <c r="G775" s="26"/>
      <c r="H775" s="26"/>
      <c r="I775" s="209"/>
      <c r="J775" s="26"/>
      <c r="K775" s="26"/>
      <c r="L775" s="30"/>
      <c r="M775" s="210"/>
      <c r="N775" s="211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5</v>
      </c>
      <c r="AU775" s="3" t="s">
        <v>82</v>
      </c>
    </row>
    <row r="776" s="31" customFormat="true" ht="16.5" hidden="false" customHeight="true" outlineLevel="0" collapsed="false">
      <c r="A776" s="24"/>
      <c r="B776" s="25"/>
      <c r="C776" s="194" t="s">
        <v>1014</v>
      </c>
      <c r="D776" s="194" t="s">
        <v>149</v>
      </c>
      <c r="E776" s="195" t="s">
        <v>909</v>
      </c>
      <c r="F776" s="196" t="s">
        <v>910</v>
      </c>
      <c r="G776" s="197" t="s">
        <v>238</v>
      </c>
      <c r="H776" s="198" t="n">
        <v>15.907</v>
      </c>
      <c r="I776" s="199"/>
      <c r="J776" s="200" t="n">
        <f aca="false">ROUND(I776*H776,2)</f>
        <v>0</v>
      </c>
      <c r="K776" s="196" t="s">
        <v>159</v>
      </c>
      <c r="L776" s="30"/>
      <c r="M776" s="201"/>
      <c r="N776" s="202" t="s">
        <v>43</v>
      </c>
      <c r="O776" s="67"/>
      <c r="P776" s="203" t="n">
        <f aca="false">O776*H776</f>
        <v>0</v>
      </c>
      <c r="Q776" s="203" t="n">
        <v>0</v>
      </c>
      <c r="R776" s="203" t="n">
        <f aca="false">Q776*H776</f>
        <v>0</v>
      </c>
      <c r="S776" s="203" t="n">
        <v>0</v>
      </c>
      <c r="T776" s="204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5" t="s">
        <v>153</v>
      </c>
      <c r="AT776" s="205" t="s">
        <v>149</v>
      </c>
      <c r="AU776" s="205" t="s">
        <v>82</v>
      </c>
      <c r="AY776" s="3" t="s">
        <v>147</v>
      </c>
      <c r="BE776" s="206" t="n">
        <f aca="false">IF(N776="základní",J776,0)</f>
        <v>0</v>
      </c>
      <c r="BF776" s="206" t="n">
        <f aca="false">IF(N776="snížená",J776,0)</f>
        <v>0</v>
      </c>
      <c r="BG776" s="206" t="n">
        <f aca="false">IF(N776="zákl. přenesená",J776,0)</f>
        <v>0</v>
      </c>
      <c r="BH776" s="206" t="n">
        <f aca="false">IF(N776="sníž. přenesená",J776,0)</f>
        <v>0</v>
      </c>
      <c r="BI776" s="206" t="n">
        <f aca="false">IF(N776="nulová",J776,0)</f>
        <v>0</v>
      </c>
      <c r="BJ776" s="3" t="s">
        <v>80</v>
      </c>
      <c r="BK776" s="206" t="n">
        <f aca="false">ROUND(I776*H776,2)</f>
        <v>0</v>
      </c>
      <c r="BL776" s="3" t="s">
        <v>153</v>
      </c>
      <c r="BM776" s="205" t="s">
        <v>1015</v>
      </c>
    </row>
    <row r="777" s="31" customFormat="true" ht="12.8" hidden="false" customHeight="false" outlineLevel="0" collapsed="false">
      <c r="A777" s="24"/>
      <c r="B777" s="25"/>
      <c r="C777" s="26"/>
      <c r="D777" s="207" t="s">
        <v>155</v>
      </c>
      <c r="E777" s="26"/>
      <c r="F777" s="208" t="s">
        <v>912</v>
      </c>
      <c r="G777" s="26"/>
      <c r="H777" s="26"/>
      <c r="I777" s="209"/>
      <c r="J777" s="26"/>
      <c r="K777" s="26"/>
      <c r="L777" s="30"/>
      <c r="M777" s="210"/>
      <c r="N777" s="211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5</v>
      </c>
      <c r="AU777" s="3" t="s">
        <v>82</v>
      </c>
    </row>
    <row r="778" s="212" customFormat="true" ht="12.8" hidden="false" customHeight="false" outlineLevel="0" collapsed="false">
      <c r="B778" s="213"/>
      <c r="C778" s="214"/>
      <c r="D778" s="207" t="s">
        <v>162</v>
      </c>
      <c r="E778" s="215"/>
      <c r="F778" s="216" t="s">
        <v>1016</v>
      </c>
      <c r="G778" s="214"/>
      <c r="H778" s="215"/>
      <c r="I778" s="217"/>
      <c r="J778" s="214"/>
      <c r="K778" s="214"/>
      <c r="L778" s="218"/>
      <c r="M778" s="219"/>
      <c r="N778" s="220"/>
      <c r="O778" s="220"/>
      <c r="P778" s="220"/>
      <c r="Q778" s="220"/>
      <c r="R778" s="220"/>
      <c r="S778" s="220"/>
      <c r="T778" s="221"/>
      <c r="AT778" s="222" t="s">
        <v>162</v>
      </c>
      <c r="AU778" s="222" t="s">
        <v>82</v>
      </c>
      <c r="AV778" s="212" t="s">
        <v>80</v>
      </c>
      <c r="AW778" s="212" t="s">
        <v>33</v>
      </c>
      <c r="AX778" s="212" t="s">
        <v>72</v>
      </c>
      <c r="AY778" s="222" t="s">
        <v>147</v>
      </c>
    </row>
    <row r="779" s="223" customFormat="true" ht="12.8" hidden="false" customHeight="false" outlineLevel="0" collapsed="false">
      <c r="B779" s="224"/>
      <c r="C779" s="225"/>
      <c r="D779" s="207" t="s">
        <v>162</v>
      </c>
      <c r="E779" s="226"/>
      <c r="F779" s="227" t="s">
        <v>1017</v>
      </c>
      <c r="G779" s="225"/>
      <c r="H779" s="228" t="n">
        <v>2.227</v>
      </c>
      <c r="I779" s="229"/>
      <c r="J779" s="225"/>
      <c r="K779" s="225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62</v>
      </c>
      <c r="AU779" s="234" t="s">
        <v>82</v>
      </c>
      <c r="AV779" s="223" t="s">
        <v>82</v>
      </c>
      <c r="AW779" s="223" t="s">
        <v>33</v>
      </c>
      <c r="AX779" s="223" t="s">
        <v>72</v>
      </c>
      <c r="AY779" s="234" t="s">
        <v>147</v>
      </c>
    </row>
    <row r="780" s="223" customFormat="true" ht="12.8" hidden="false" customHeight="false" outlineLevel="0" collapsed="false">
      <c r="B780" s="224"/>
      <c r="C780" s="225"/>
      <c r="D780" s="207" t="s">
        <v>162</v>
      </c>
      <c r="E780" s="226"/>
      <c r="F780" s="227" t="s">
        <v>1018</v>
      </c>
      <c r="G780" s="225"/>
      <c r="H780" s="228" t="n">
        <v>4.56</v>
      </c>
      <c r="I780" s="229"/>
      <c r="J780" s="225"/>
      <c r="K780" s="225"/>
      <c r="L780" s="230"/>
      <c r="M780" s="231"/>
      <c r="N780" s="232"/>
      <c r="O780" s="232"/>
      <c r="P780" s="232"/>
      <c r="Q780" s="232"/>
      <c r="R780" s="232"/>
      <c r="S780" s="232"/>
      <c r="T780" s="233"/>
      <c r="AT780" s="234" t="s">
        <v>162</v>
      </c>
      <c r="AU780" s="234" t="s">
        <v>82</v>
      </c>
      <c r="AV780" s="223" t="s">
        <v>82</v>
      </c>
      <c r="AW780" s="223" t="s">
        <v>33</v>
      </c>
      <c r="AX780" s="223" t="s">
        <v>72</v>
      </c>
      <c r="AY780" s="234" t="s">
        <v>147</v>
      </c>
    </row>
    <row r="781" s="223" customFormat="true" ht="12.8" hidden="false" customHeight="false" outlineLevel="0" collapsed="false">
      <c r="B781" s="224"/>
      <c r="C781" s="225"/>
      <c r="D781" s="207" t="s">
        <v>162</v>
      </c>
      <c r="E781" s="226"/>
      <c r="F781" s="227" t="s">
        <v>1019</v>
      </c>
      <c r="G781" s="225"/>
      <c r="H781" s="228" t="n">
        <v>4.56</v>
      </c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62</v>
      </c>
      <c r="AU781" s="234" t="s">
        <v>82</v>
      </c>
      <c r="AV781" s="223" t="s">
        <v>82</v>
      </c>
      <c r="AW781" s="223" t="s">
        <v>33</v>
      </c>
      <c r="AX781" s="223" t="s">
        <v>72</v>
      </c>
      <c r="AY781" s="234" t="s">
        <v>147</v>
      </c>
    </row>
    <row r="782" s="223" customFormat="true" ht="12.8" hidden="false" customHeight="false" outlineLevel="0" collapsed="false">
      <c r="B782" s="224"/>
      <c r="C782" s="225"/>
      <c r="D782" s="207" t="s">
        <v>162</v>
      </c>
      <c r="E782" s="226"/>
      <c r="F782" s="227" t="s">
        <v>1020</v>
      </c>
      <c r="G782" s="225"/>
      <c r="H782" s="228" t="n">
        <v>2.28</v>
      </c>
      <c r="I782" s="229"/>
      <c r="J782" s="225"/>
      <c r="K782" s="225"/>
      <c r="L782" s="230"/>
      <c r="M782" s="231"/>
      <c r="N782" s="232"/>
      <c r="O782" s="232"/>
      <c r="P782" s="232"/>
      <c r="Q782" s="232"/>
      <c r="R782" s="232"/>
      <c r="S782" s="232"/>
      <c r="T782" s="233"/>
      <c r="AT782" s="234" t="s">
        <v>162</v>
      </c>
      <c r="AU782" s="234" t="s">
        <v>82</v>
      </c>
      <c r="AV782" s="223" t="s">
        <v>82</v>
      </c>
      <c r="AW782" s="223" t="s">
        <v>33</v>
      </c>
      <c r="AX782" s="223" t="s">
        <v>72</v>
      </c>
      <c r="AY782" s="234" t="s">
        <v>147</v>
      </c>
    </row>
    <row r="783" s="223" customFormat="true" ht="12.8" hidden="false" customHeight="false" outlineLevel="0" collapsed="false">
      <c r="B783" s="224"/>
      <c r="C783" s="225"/>
      <c r="D783" s="207" t="s">
        <v>162</v>
      </c>
      <c r="E783" s="226"/>
      <c r="F783" s="227" t="s">
        <v>1021</v>
      </c>
      <c r="G783" s="225"/>
      <c r="H783" s="228" t="n">
        <v>2.28</v>
      </c>
      <c r="I783" s="229"/>
      <c r="J783" s="225"/>
      <c r="K783" s="225"/>
      <c r="L783" s="230"/>
      <c r="M783" s="231"/>
      <c r="N783" s="232"/>
      <c r="O783" s="232"/>
      <c r="P783" s="232"/>
      <c r="Q783" s="232"/>
      <c r="R783" s="232"/>
      <c r="S783" s="232"/>
      <c r="T783" s="233"/>
      <c r="AT783" s="234" t="s">
        <v>162</v>
      </c>
      <c r="AU783" s="234" t="s">
        <v>82</v>
      </c>
      <c r="AV783" s="223" t="s">
        <v>82</v>
      </c>
      <c r="AW783" s="223" t="s">
        <v>33</v>
      </c>
      <c r="AX783" s="223" t="s">
        <v>72</v>
      </c>
      <c r="AY783" s="234" t="s">
        <v>147</v>
      </c>
    </row>
    <row r="784" s="247" customFormat="true" ht="12.8" hidden="false" customHeight="false" outlineLevel="0" collapsed="false">
      <c r="B784" s="248"/>
      <c r="C784" s="249"/>
      <c r="D784" s="207" t="s">
        <v>162</v>
      </c>
      <c r="E784" s="250"/>
      <c r="F784" s="251" t="s">
        <v>173</v>
      </c>
      <c r="G784" s="249"/>
      <c r="H784" s="252" t="n">
        <v>15.907</v>
      </c>
      <c r="I784" s="253"/>
      <c r="J784" s="249"/>
      <c r="K784" s="249"/>
      <c r="L784" s="254"/>
      <c r="M784" s="255"/>
      <c r="N784" s="256"/>
      <c r="O784" s="256"/>
      <c r="P784" s="256"/>
      <c r="Q784" s="256"/>
      <c r="R784" s="256"/>
      <c r="S784" s="256"/>
      <c r="T784" s="257"/>
      <c r="AT784" s="258" t="s">
        <v>162</v>
      </c>
      <c r="AU784" s="258" t="s">
        <v>82</v>
      </c>
      <c r="AV784" s="247" t="s">
        <v>153</v>
      </c>
      <c r="AW784" s="247" t="s">
        <v>33</v>
      </c>
      <c r="AX784" s="247" t="s">
        <v>80</v>
      </c>
      <c r="AY784" s="258" t="s">
        <v>147</v>
      </c>
    </row>
    <row r="785" s="31" customFormat="true" ht="16.5" hidden="false" customHeight="true" outlineLevel="0" collapsed="false">
      <c r="A785" s="24"/>
      <c r="B785" s="25"/>
      <c r="C785" s="194" t="s">
        <v>1022</v>
      </c>
      <c r="D785" s="194" t="s">
        <v>149</v>
      </c>
      <c r="E785" s="195" t="s">
        <v>917</v>
      </c>
      <c r="F785" s="196" t="s">
        <v>918</v>
      </c>
      <c r="G785" s="197" t="s">
        <v>238</v>
      </c>
      <c r="H785" s="198" t="n">
        <v>15.907</v>
      </c>
      <c r="I785" s="199"/>
      <c r="J785" s="200" t="n">
        <f aca="false">ROUND(I785*H785,2)</f>
        <v>0</v>
      </c>
      <c r="K785" s="196" t="s">
        <v>159</v>
      </c>
      <c r="L785" s="30"/>
      <c r="M785" s="201"/>
      <c r="N785" s="202" t="s">
        <v>43</v>
      </c>
      <c r="O785" s="67"/>
      <c r="P785" s="203" t="n">
        <f aca="false">O785*H785</f>
        <v>0</v>
      </c>
      <c r="Q785" s="203" t="n">
        <v>0.23</v>
      </c>
      <c r="R785" s="203" t="n">
        <f aca="false">Q785*H785</f>
        <v>3.65861</v>
      </c>
      <c r="S785" s="203" t="n">
        <v>0</v>
      </c>
      <c r="T785" s="204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5" t="s">
        <v>153</v>
      </c>
      <c r="AT785" s="205" t="s">
        <v>149</v>
      </c>
      <c r="AU785" s="205" t="s">
        <v>82</v>
      </c>
      <c r="AY785" s="3" t="s">
        <v>147</v>
      </c>
      <c r="BE785" s="206" t="n">
        <f aca="false">IF(N785="základní",J785,0)</f>
        <v>0</v>
      </c>
      <c r="BF785" s="206" t="n">
        <f aca="false">IF(N785="snížená",J785,0)</f>
        <v>0</v>
      </c>
      <c r="BG785" s="206" t="n">
        <f aca="false">IF(N785="zákl. přenesená",J785,0)</f>
        <v>0</v>
      </c>
      <c r="BH785" s="206" t="n">
        <f aca="false">IF(N785="sníž. přenesená",J785,0)</f>
        <v>0</v>
      </c>
      <c r="BI785" s="206" t="n">
        <f aca="false">IF(N785="nulová",J785,0)</f>
        <v>0</v>
      </c>
      <c r="BJ785" s="3" t="s">
        <v>80</v>
      </c>
      <c r="BK785" s="206" t="n">
        <f aca="false">ROUND(I785*H785,2)</f>
        <v>0</v>
      </c>
      <c r="BL785" s="3" t="s">
        <v>153</v>
      </c>
      <c r="BM785" s="205" t="s">
        <v>1023</v>
      </c>
    </row>
    <row r="786" s="31" customFormat="true" ht="12.8" hidden="false" customHeight="false" outlineLevel="0" collapsed="false">
      <c r="A786" s="24"/>
      <c r="B786" s="25"/>
      <c r="C786" s="26"/>
      <c r="D786" s="207" t="s">
        <v>155</v>
      </c>
      <c r="E786" s="26"/>
      <c r="F786" s="208" t="s">
        <v>920</v>
      </c>
      <c r="G786" s="26"/>
      <c r="H786" s="26"/>
      <c r="I786" s="209"/>
      <c r="J786" s="26"/>
      <c r="K786" s="26"/>
      <c r="L786" s="30"/>
      <c r="M786" s="210"/>
      <c r="N786" s="211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5</v>
      </c>
      <c r="AU786" s="3" t="s">
        <v>82</v>
      </c>
    </row>
    <row r="787" s="212" customFormat="true" ht="12.8" hidden="false" customHeight="false" outlineLevel="0" collapsed="false">
      <c r="B787" s="213"/>
      <c r="C787" s="214"/>
      <c r="D787" s="207" t="s">
        <v>162</v>
      </c>
      <c r="E787" s="215"/>
      <c r="F787" s="216" t="s">
        <v>1024</v>
      </c>
      <c r="G787" s="214"/>
      <c r="H787" s="215"/>
      <c r="I787" s="217"/>
      <c r="J787" s="214"/>
      <c r="K787" s="214"/>
      <c r="L787" s="218"/>
      <c r="M787" s="219"/>
      <c r="N787" s="220"/>
      <c r="O787" s="220"/>
      <c r="P787" s="220"/>
      <c r="Q787" s="220"/>
      <c r="R787" s="220"/>
      <c r="S787" s="220"/>
      <c r="T787" s="221"/>
      <c r="AT787" s="222" t="s">
        <v>162</v>
      </c>
      <c r="AU787" s="222" t="s">
        <v>82</v>
      </c>
      <c r="AV787" s="212" t="s">
        <v>80</v>
      </c>
      <c r="AW787" s="212" t="s">
        <v>33</v>
      </c>
      <c r="AX787" s="212" t="s">
        <v>72</v>
      </c>
      <c r="AY787" s="222" t="s">
        <v>147</v>
      </c>
    </row>
    <row r="788" s="223" customFormat="true" ht="12.8" hidden="false" customHeight="false" outlineLevel="0" collapsed="false">
      <c r="B788" s="224"/>
      <c r="C788" s="225"/>
      <c r="D788" s="207" t="s">
        <v>162</v>
      </c>
      <c r="E788" s="226"/>
      <c r="F788" s="227" t="s">
        <v>1025</v>
      </c>
      <c r="G788" s="225"/>
      <c r="H788" s="228" t="n">
        <v>15.907</v>
      </c>
      <c r="I788" s="229"/>
      <c r="J788" s="225"/>
      <c r="K788" s="225"/>
      <c r="L788" s="230"/>
      <c r="M788" s="231"/>
      <c r="N788" s="232"/>
      <c r="O788" s="232"/>
      <c r="P788" s="232"/>
      <c r="Q788" s="232"/>
      <c r="R788" s="232"/>
      <c r="S788" s="232"/>
      <c r="T788" s="233"/>
      <c r="AT788" s="234" t="s">
        <v>162</v>
      </c>
      <c r="AU788" s="234" t="s">
        <v>82</v>
      </c>
      <c r="AV788" s="223" t="s">
        <v>82</v>
      </c>
      <c r="AW788" s="223" t="s">
        <v>33</v>
      </c>
      <c r="AX788" s="223" t="s">
        <v>80</v>
      </c>
      <c r="AY788" s="234" t="s">
        <v>147</v>
      </c>
    </row>
    <row r="789" s="31" customFormat="true" ht="16.5" hidden="false" customHeight="true" outlineLevel="0" collapsed="false">
      <c r="A789" s="24"/>
      <c r="B789" s="25"/>
      <c r="C789" s="194" t="s">
        <v>1026</v>
      </c>
      <c r="D789" s="194" t="s">
        <v>149</v>
      </c>
      <c r="E789" s="195" t="s">
        <v>966</v>
      </c>
      <c r="F789" s="196" t="s">
        <v>967</v>
      </c>
      <c r="G789" s="197" t="s">
        <v>238</v>
      </c>
      <c r="H789" s="198" t="n">
        <v>15.907</v>
      </c>
      <c r="I789" s="199"/>
      <c r="J789" s="200" t="n">
        <f aca="false">ROUND(I789*H789,2)</f>
        <v>0</v>
      </c>
      <c r="K789" s="196" t="s">
        <v>159</v>
      </c>
      <c r="L789" s="30"/>
      <c r="M789" s="201"/>
      <c r="N789" s="202" t="s">
        <v>43</v>
      </c>
      <c r="O789" s="67"/>
      <c r="P789" s="203" t="n">
        <f aca="false">O789*H789</f>
        <v>0</v>
      </c>
      <c r="Q789" s="203" t="n">
        <v>0.36834</v>
      </c>
      <c r="R789" s="203" t="n">
        <f aca="false">Q789*H789</f>
        <v>5.85918438</v>
      </c>
      <c r="S789" s="203" t="n">
        <v>0</v>
      </c>
      <c r="T789" s="204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5" t="s">
        <v>153</v>
      </c>
      <c r="AT789" s="205" t="s">
        <v>149</v>
      </c>
      <c r="AU789" s="205" t="s">
        <v>82</v>
      </c>
      <c r="AY789" s="3" t="s">
        <v>147</v>
      </c>
      <c r="BE789" s="206" t="n">
        <f aca="false">IF(N789="základní",J789,0)</f>
        <v>0</v>
      </c>
      <c r="BF789" s="206" t="n">
        <f aca="false">IF(N789="snížená",J789,0)</f>
        <v>0</v>
      </c>
      <c r="BG789" s="206" t="n">
        <f aca="false">IF(N789="zákl. přenesená",J789,0)</f>
        <v>0</v>
      </c>
      <c r="BH789" s="206" t="n">
        <f aca="false">IF(N789="sníž. přenesená",J789,0)</f>
        <v>0</v>
      </c>
      <c r="BI789" s="206" t="n">
        <f aca="false">IF(N789="nulová",J789,0)</f>
        <v>0</v>
      </c>
      <c r="BJ789" s="3" t="s">
        <v>80</v>
      </c>
      <c r="BK789" s="206" t="n">
        <f aca="false">ROUND(I789*H789,2)</f>
        <v>0</v>
      </c>
      <c r="BL789" s="3" t="s">
        <v>153</v>
      </c>
      <c r="BM789" s="205" t="s">
        <v>1027</v>
      </c>
    </row>
    <row r="790" s="31" customFormat="true" ht="12.8" hidden="false" customHeight="false" outlineLevel="0" collapsed="false">
      <c r="A790" s="24"/>
      <c r="B790" s="25"/>
      <c r="C790" s="26"/>
      <c r="D790" s="207" t="s">
        <v>155</v>
      </c>
      <c r="E790" s="26"/>
      <c r="F790" s="208" t="s">
        <v>969</v>
      </c>
      <c r="G790" s="26"/>
      <c r="H790" s="26"/>
      <c r="I790" s="209"/>
      <c r="J790" s="26"/>
      <c r="K790" s="26"/>
      <c r="L790" s="30"/>
      <c r="M790" s="210"/>
      <c r="N790" s="211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55</v>
      </c>
      <c r="AU790" s="3" t="s">
        <v>82</v>
      </c>
    </row>
    <row r="791" s="212" customFormat="true" ht="12.8" hidden="false" customHeight="false" outlineLevel="0" collapsed="false">
      <c r="B791" s="213"/>
      <c r="C791" s="214"/>
      <c r="D791" s="207" t="s">
        <v>162</v>
      </c>
      <c r="E791" s="215"/>
      <c r="F791" s="216" t="s">
        <v>1024</v>
      </c>
      <c r="G791" s="214"/>
      <c r="H791" s="215"/>
      <c r="I791" s="217"/>
      <c r="J791" s="214"/>
      <c r="K791" s="214"/>
      <c r="L791" s="218"/>
      <c r="M791" s="219"/>
      <c r="N791" s="220"/>
      <c r="O791" s="220"/>
      <c r="P791" s="220"/>
      <c r="Q791" s="220"/>
      <c r="R791" s="220"/>
      <c r="S791" s="220"/>
      <c r="T791" s="221"/>
      <c r="AT791" s="222" t="s">
        <v>162</v>
      </c>
      <c r="AU791" s="222" t="s">
        <v>82</v>
      </c>
      <c r="AV791" s="212" t="s">
        <v>80</v>
      </c>
      <c r="AW791" s="212" t="s">
        <v>33</v>
      </c>
      <c r="AX791" s="212" t="s">
        <v>72</v>
      </c>
      <c r="AY791" s="222" t="s">
        <v>147</v>
      </c>
    </row>
    <row r="792" s="223" customFormat="true" ht="12.8" hidden="false" customHeight="false" outlineLevel="0" collapsed="false">
      <c r="B792" s="224"/>
      <c r="C792" s="225"/>
      <c r="D792" s="207" t="s">
        <v>162</v>
      </c>
      <c r="E792" s="226"/>
      <c r="F792" s="227" t="s">
        <v>1025</v>
      </c>
      <c r="G792" s="225"/>
      <c r="H792" s="228" t="n">
        <v>15.907</v>
      </c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62</v>
      </c>
      <c r="AU792" s="234" t="s">
        <v>82</v>
      </c>
      <c r="AV792" s="223" t="s">
        <v>82</v>
      </c>
      <c r="AW792" s="223" t="s">
        <v>33</v>
      </c>
      <c r="AX792" s="223" t="s">
        <v>80</v>
      </c>
      <c r="AY792" s="234" t="s">
        <v>147</v>
      </c>
    </row>
    <row r="793" s="31" customFormat="true" ht="16.5" hidden="false" customHeight="true" outlineLevel="0" collapsed="false">
      <c r="A793" s="24"/>
      <c r="B793" s="25"/>
      <c r="C793" s="194" t="s">
        <v>1028</v>
      </c>
      <c r="D793" s="194" t="s">
        <v>149</v>
      </c>
      <c r="E793" s="195" t="s">
        <v>1029</v>
      </c>
      <c r="F793" s="196" t="s">
        <v>1030</v>
      </c>
      <c r="G793" s="197" t="s">
        <v>238</v>
      </c>
      <c r="H793" s="198" t="n">
        <v>15.907</v>
      </c>
      <c r="I793" s="199"/>
      <c r="J793" s="200" t="n">
        <f aca="false">ROUND(I793*H793,2)</f>
        <v>0</v>
      </c>
      <c r="K793" s="196" t="s">
        <v>159</v>
      </c>
      <c r="L793" s="30"/>
      <c r="M793" s="201"/>
      <c r="N793" s="202" t="s">
        <v>43</v>
      </c>
      <c r="O793" s="67"/>
      <c r="P793" s="203" t="n">
        <f aca="false">O793*H793</f>
        <v>0</v>
      </c>
      <c r="Q793" s="203" t="n">
        <v>0.08425</v>
      </c>
      <c r="R793" s="203" t="n">
        <f aca="false">Q793*H793</f>
        <v>1.34016475</v>
      </c>
      <c r="S793" s="203" t="n">
        <v>0</v>
      </c>
      <c r="T793" s="204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5" t="s">
        <v>153</v>
      </c>
      <c r="AT793" s="205" t="s">
        <v>149</v>
      </c>
      <c r="AU793" s="205" t="s">
        <v>82</v>
      </c>
      <c r="AY793" s="3" t="s">
        <v>147</v>
      </c>
      <c r="BE793" s="206" t="n">
        <f aca="false">IF(N793="základní",J793,0)</f>
        <v>0</v>
      </c>
      <c r="BF793" s="206" t="n">
        <f aca="false">IF(N793="snížená",J793,0)</f>
        <v>0</v>
      </c>
      <c r="BG793" s="206" t="n">
        <f aca="false">IF(N793="zákl. přenesená",J793,0)</f>
        <v>0</v>
      </c>
      <c r="BH793" s="206" t="n">
        <f aca="false">IF(N793="sníž. přenesená",J793,0)</f>
        <v>0</v>
      </c>
      <c r="BI793" s="206" t="n">
        <f aca="false">IF(N793="nulová",J793,0)</f>
        <v>0</v>
      </c>
      <c r="BJ793" s="3" t="s">
        <v>80</v>
      </c>
      <c r="BK793" s="206" t="n">
        <f aca="false">ROUND(I793*H793,2)</f>
        <v>0</v>
      </c>
      <c r="BL793" s="3" t="s">
        <v>153</v>
      </c>
      <c r="BM793" s="205" t="s">
        <v>1031</v>
      </c>
    </row>
    <row r="794" s="31" customFormat="true" ht="12.8" hidden="false" customHeight="false" outlineLevel="0" collapsed="false">
      <c r="A794" s="24"/>
      <c r="B794" s="25"/>
      <c r="C794" s="26"/>
      <c r="D794" s="207" t="s">
        <v>155</v>
      </c>
      <c r="E794" s="26"/>
      <c r="F794" s="208" t="s">
        <v>1032</v>
      </c>
      <c r="G794" s="26"/>
      <c r="H794" s="26"/>
      <c r="I794" s="209"/>
      <c r="J794" s="26"/>
      <c r="K794" s="26"/>
      <c r="L794" s="30"/>
      <c r="M794" s="210"/>
      <c r="N794" s="211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5</v>
      </c>
      <c r="AU794" s="3" t="s">
        <v>82</v>
      </c>
    </row>
    <row r="795" s="212" customFormat="true" ht="12.8" hidden="false" customHeight="false" outlineLevel="0" collapsed="false">
      <c r="B795" s="213"/>
      <c r="C795" s="214"/>
      <c r="D795" s="207" t="s">
        <v>162</v>
      </c>
      <c r="E795" s="215"/>
      <c r="F795" s="216" t="s">
        <v>1024</v>
      </c>
      <c r="G795" s="214"/>
      <c r="H795" s="215"/>
      <c r="I795" s="217"/>
      <c r="J795" s="214"/>
      <c r="K795" s="214"/>
      <c r="L795" s="218"/>
      <c r="M795" s="219"/>
      <c r="N795" s="220"/>
      <c r="O795" s="220"/>
      <c r="P795" s="220"/>
      <c r="Q795" s="220"/>
      <c r="R795" s="220"/>
      <c r="S795" s="220"/>
      <c r="T795" s="221"/>
      <c r="AT795" s="222" t="s">
        <v>162</v>
      </c>
      <c r="AU795" s="222" t="s">
        <v>82</v>
      </c>
      <c r="AV795" s="212" t="s">
        <v>80</v>
      </c>
      <c r="AW795" s="212" t="s">
        <v>33</v>
      </c>
      <c r="AX795" s="212" t="s">
        <v>72</v>
      </c>
      <c r="AY795" s="222" t="s">
        <v>147</v>
      </c>
    </row>
    <row r="796" s="223" customFormat="true" ht="12.8" hidden="false" customHeight="false" outlineLevel="0" collapsed="false">
      <c r="B796" s="224"/>
      <c r="C796" s="225"/>
      <c r="D796" s="207" t="s">
        <v>162</v>
      </c>
      <c r="E796" s="226"/>
      <c r="F796" s="227" t="s">
        <v>1025</v>
      </c>
      <c r="G796" s="225"/>
      <c r="H796" s="228" t="n">
        <v>15.907</v>
      </c>
      <c r="I796" s="229"/>
      <c r="J796" s="225"/>
      <c r="K796" s="225"/>
      <c r="L796" s="230"/>
      <c r="M796" s="231"/>
      <c r="N796" s="232"/>
      <c r="O796" s="232"/>
      <c r="P796" s="232"/>
      <c r="Q796" s="232"/>
      <c r="R796" s="232"/>
      <c r="S796" s="232"/>
      <c r="T796" s="233"/>
      <c r="AT796" s="234" t="s">
        <v>162</v>
      </c>
      <c r="AU796" s="234" t="s">
        <v>82</v>
      </c>
      <c r="AV796" s="223" t="s">
        <v>82</v>
      </c>
      <c r="AW796" s="223" t="s">
        <v>33</v>
      </c>
      <c r="AX796" s="223" t="s">
        <v>80</v>
      </c>
      <c r="AY796" s="234" t="s">
        <v>147</v>
      </c>
    </row>
    <row r="797" s="31" customFormat="true" ht="16.5" hidden="false" customHeight="true" outlineLevel="0" collapsed="false">
      <c r="A797" s="24"/>
      <c r="B797" s="25"/>
      <c r="C797" s="259" t="s">
        <v>1033</v>
      </c>
      <c r="D797" s="259" t="s">
        <v>242</v>
      </c>
      <c r="E797" s="260" t="s">
        <v>1034</v>
      </c>
      <c r="F797" s="261" t="s">
        <v>1035</v>
      </c>
      <c r="G797" s="262" t="s">
        <v>238</v>
      </c>
      <c r="H797" s="263" t="n">
        <v>16.384</v>
      </c>
      <c r="I797" s="264"/>
      <c r="J797" s="265" t="n">
        <f aca="false">ROUND(I797*H797,2)</f>
        <v>0</v>
      </c>
      <c r="K797" s="261"/>
      <c r="L797" s="266"/>
      <c r="M797" s="267"/>
      <c r="N797" s="268" t="s">
        <v>43</v>
      </c>
      <c r="O797" s="67"/>
      <c r="P797" s="203" t="n">
        <f aca="false">O797*H797</f>
        <v>0</v>
      </c>
      <c r="Q797" s="203" t="n">
        <v>0.131</v>
      </c>
      <c r="R797" s="203" t="n">
        <f aca="false">Q797*H797</f>
        <v>2.146304</v>
      </c>
      <c r="S797" s="203" t="n">
        <v>0</v>
      </c>
      <c r="T797" s="204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5" t="s">
        <v>209</v>
      </c>
      <c r="AT797" s="205" t="s">
        <v>242</v>
      </c>
      <c r="AU797" s="205" t="s">
        <v>82</v>
      </c>
      <c r="AY797" s="3" t="s">
        <v>147</v>
      </c>
      <c r="BE797" s="206" t="n">
        <f aca="false">IF(N797="základní",J797,0)</f>
        <v>0</v>
      </c>
      <c r="BF797" s="206" t="n">
        <f aca="false">IF(N797="snížená",J797,0)</f>
        <v>0</v>
      </c>
      <c r="BG797" s="206" t="n">
        <f aca="false">IF(N797="zákl. přenesená",J797,0)</f>
        <v>0</v>
      </c>
      <c r="BH797" s="206" t="n">
        <f aca="false">IF(N797="sníž. přenesená",J797,0)</f>
        <v>0</v>
      </c>
      <c r="BI797" s="206" t="n">
        <f aca="false">IF(N797="nulová",J797,0)</f>
        <v>0</v>
      </c>
      <c r="BJ797" s="3" t="s">
        <v>80</v>
      </c>
      <c r="BK797" s="206" t="n">
        <f aca="false">ROUND(I797*H797,2)</f>
        <v>0</v>
      </c>
      <c r="BL797" s="3" t="s">
        <v>153</v>
      </c>
      <c r="BM797" s="205" t="s">
        <v>1036</v>
      </c>
    </row>
    <row r="798" s="223" customFormat="true" ht="12.8" hidden="false" customHeight="false" outlineLevel="0" collapsed="false">
      <c r="B798" s="224"/>
      <c r="C798" s="225"/>
      <c r="D798" s="207" t="s">
        <v>162</v>
      </c>
      <c r="E798" s="226"/>
      <c r="F798" s="227" t="s">
        <v>1037</v>
      </c>
      <c r="G798" s="225"/>
      <c r="H798" s="228" t="n">
        <v>16.384</v>
      </c>
      <c r="I798" s="229"/>
      <c r="J798" s="225"/>
      <c r="K798" s="225"/>
      <c r="L798" s="230"/>
      <c r="M798" s="231"/>
      <c r="N798" s="232"/>
      <c r="O798" s="232"/>
      <c r="P798" s="232"/>
      <c r="Q798" s="232"/>
      <c r="R798" s="232"/>
      <c r="S798" s="232"/>
      <c r="T798" s="233"/>
      <c r="AT798" s="234" t="s">
        <v>162</v>
      </c>
      <c r="AU798" s="234" t="s">
        <v>82</v>
      </c>
      <c r="AV798" s="223" t="s">
        <v>82</v>
      </c>
      <c r="AW798" s="223" t="s">
        <v>33</v>
      </c>
      <c r="AX798" s="223" t="s">
        <v>80</v>
      </c>
      <c r="AY798" s="234" t="s">
        <v>147</v>
      </c>
    </row>
    <row r="799" s="31" customFormat="true" ht="16.5" hidden="false" customHeight="true" outlineLevel="0" collapsed="false">
      <c r="A799" s="24"/>
      <c r="B799" s="25"/>
      <c r="C799" s="194" t="s">
        <v>1038</v>
      </c>
      <c r="D799" s="194" t="s">
        <v>149</v>
      </c>
      <c r="E799" s="195" t="s">
        <v>909</v>
      </c>
      <c r="F799" s="196" t="s">
        <v>910</v>
      </c>
      <c r="G799" s="197" t="s">
        <v>238</v>
      </c>
      <c r="H799" s="198" t="n">
        <v>98.66</v>
      </c>
      <c r="I799" s="199"/>
      <c r="J799" s="200" t="n">
        <f aca="false">ROUND(I799*H799,2)</f>
        <v>0</v>
      </c>
      <c r="K799" s="196" t="s">
        <v>159</v>
      </c>
      <c r="L799" s="30"/>
      <c r="M799" s="201"/>
      <c r="N799" s="202" t="s">
        <v>43</v>
      </c>
      <c r="O799" s="67"/>
      <c r="P799" s="203" t="n">
        <f aca="false">O799*H799</f>
        <v>0</v>
      </c>
      <c r="Q799" s="203" t="n">
        <v>0</v>
      </c>
      <c r="R799" s="203" t="n">
        <f aca="false">Q799*H799</f>
        <v>0</v>
      </c>
      <c r="S799" s="203" t="n">
        <v>0</v>
      </c>
      <c r="T799" s="204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5" t="s">
        <v>153</v>
      </c>
      <c r="AT799" s="205" t="s">
        <v>149</v>
      </c>
      <c r="AU799" s="205" t="s">
        <v>82</v>
      </c>
      <c r="AY799" s="3" t="s">
        <v>147</v>
      </c>
      <c r="BE799" s="206" t="n">
        <f aca="false">IF(N799="základní",J799,0)</f>
        <v>0</v>
      </c>
      <c r="BF799" s="206" t="n">
        <f aca="false">IF(N799="snížená",J799,0)</f>
        <v>0</v>
      </c>
      <c r="BG799" s="206" t="n">
        <f aca="false">IF(N799="zákl. přenesená",J799,0)</f>
        <v>0</v>
      </c>
      <c r="BH799" s="206" t="n">
        <f aca="false">IF(N799="sníž. přenesená",J799,0)</f>
        <v>0</v>
      </c>
      <c r="BI799" s="206" t="n">
        <f aca="false">IF(N799="nulová",J799,0)</f>
        <v>0</v>
      </c>
      <c r="BJ799" s="3" t="s">
        <v>80</v>
      </c>
      <c r="BK799" s="206" t="n">
        <f aca="false">ROUND(I799*H799,2)</f>
        <v>0</v>
      </c>
      <c r="BL799" s="3" t="s">
        <v>153</v>
      </c>
      <c r="BM799" s="205" t="s">
        <v>1039</v>
      </c>
    </row>
    <row r="800" s="31" customFormat="true" ht="12.8" hidden="false" customHeight="false" outlineLevel="0" collapsed="false">
      <c r="A800" s="24"/>
      <c r="B800" s="25"/>
      <c r="C800" s="26"/>
      <c r="D800" s="207" t="s">
        <v>155</v>
      </c>
      <c r="E800" s="26"/>
      <c r="F800" s="208" t="s">
        <v>912</v>
      </c>
      <c r="G800" s="26"/>
      <c r="H800" s="26"/>
      <c r="I800" s="209"/>
      <c r="J800" s="26"/>
      <c r="K800" s="26"/>
      <c r="L800" s="30"/>
      <c r="M800" s="210"/>
      <c r="N800" s="211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5</v>
      </c>
      <c r="AU800" s="3" t="s">
        <v>82</v>
      </c>
    </row>
    <row r="801" s="212" customFormat="true" ht="12.8" hidden="false" customHeight="false" outlineLevel="0" collapsed="false">
      <c r="B801" s="213"/>
      <c r="C801" s="214"/>
      <c r="D801" s="207" t="s">
        <v>162</v>
      </c>
      <c r="E801" s="215"/>
      <c r="F801" s="216" t="s">
        <v>1040</v>
      </c>
      <c r="G801" s="214"/>
      <c r="H801" s="215"/>
      <c r="I801" s="217"/>
      <c r="J801" s="214"/>
      <c r="K801" s="214"/>
      <c r="L801" s="218"/>
      <c r="M801" s="219"/>
      <c r="N801" s="220"/>
      <c r="O801" s="220"/>
      <c r="P801" s="220"/>
      <c r="Q801" s="220"/>
      <c r="R801" s="220"/>
      <c r="S801" s="220"/>
      <c r="T801" s="221"/>
      <c r="AT801" s="222" t="s">
        <v>162</v>
      </c>
      <c r="AU801" s="222" t="s">
        <v>82</v>
      </c>
      <c r="AV801" s="212" t="s">
        <v>80</v>
      </c>
      <c r="AW801" s="212" t="s">
        <v>33</v>
      </c>
      <c r="AX801" s="212" t="s">
        <v>72</v>
      </c>
      <c r="AY801" s="222" t="s">
        <v>147</v>
      </c>
    </row>
    <row r="802" s="223" customFormat="true" ht="12.8" hidden="false" customHeight="false" outlineLevel="0" collapsed="false">
      <c r="B802" s="224"/>
      <c r="C802" s="225"/>
      <c r="D802" s="207" t="s">
        <v>162</v>
      </c>
      <c r="E802" s="226"/>
      <c r="F802" s="227" t="s">
        <v>1041</v>
      </c>
      <c r="G802" s="225"/>
      <c r="H802" s="228" t="n">
        <v>1.74</v>
      </c>
      <c r="I802" s="229"/>
      <c r="J802" s="225"/>
      <c r="K802" s="225"/>
      <c r="L802" s="230"/>
      <c r="M802" s="231"/>
      <c r="N802" s="232"/>
      <c r="O802" s="232"/>
      <c r="P802" s="232"/>
      <c r="Q802" s="232"/>
      <c r="R802" s="232"/>
      <c r="S802" s="232"/>
      <c r="T802" s="233"/>
      <c r="AT802" s="234" t="s">
        <v>162</v>
      </c>
      <c r="AU802" s="234" t="s">
        <v>82</v>
      </c>
      <c r="AV802" s="223" t="s">
        <v>82</v>
      </c>
      <c r="AW802" s="223" t="s">
        <v>33</v>
      </c>
      <c r="AX802" s="223" t="s">
        <v>72</v>
      </c>
      <c r="AY802" s="234" t="s">
        <v>147</v>
      </c>
    </row>
    <row r="803" s="223" customFormat="true" ht="12.8" hidden="false" customHeight="false" outlineLevel="0" collapsed="false">
      <c r="B803" s="224"/>
      <c r="C803" s="225"/>
      <c r="D803" s="207" t="s">
        <v>162</v>
      </c>
      <c r="E803" s="226"/>
      <c r="F803" s="227" t="s">
        <v>1042</v>
      </c>
      <c r="G803" s="225"/>
      <c r="H803" s="228" t="n">
        <v>12</v>
      </c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62</v>
      </c>
      <c r="AU803" s="234" t="s">
        <v>82</v>
      </c>
      <c r="AV803" s="223" t="s">
        <v>82</v>
      </c>
      <c r="AW803" s="223" t="s">
        <v>33</v>
      </c>
      <c r="AX803" s="223" t="s">
        <v>72</v>
      </c>
      <c r="AY803" s="234" t="s">
        <v>147</v>
      </c>
    </row>
    <row r="804" s="223" customFormat="true" ht="12.8" hidden="false" customHeight="false" outlineLevel="0" collapsed="false">
      <c r="B804" s="224"/>
      <c r="C804" s="225"/>
      <c r="D804" s="207" t="s">
        <v>162</v>
      </c>
      <c r="E804" s="226"/>
      <c r="F804" s="227" t="s">
        <v>1043</v>
      </c>
      <c r="G804" s="225"/>
      <c r="H804" s="228" t="n">
        <v>22.02</v>
      </c>
      <c r="I804" s="229"/>
      <c r="J804" s="225"/>
      <c r="K804" s="225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62</v>
      </c>
      <c r="AU804" s="234" t="s">
        <v>82</v>
      </c>
      <c r="AV804" s="223" t="s">
        <v>82</v>
      </c>
      <c r="AW804" s="223" t="s">
        <v>33</v>
      </c>
      <c r="AX804" s="223" t="s">
        <v>72</v>
      </c>
      <c r="AY804" s="234" t="s">
        <v>147</v>
      </c>
    </row>
    <row r="805" s="223" customFormat="true" ht="12.8" hidden="false" customHeight="false" outlineLevel="0" collapsed="false">
      <c r="B805" s="224"/>
      <c r="C805" s="225"/>
      <c r="D805" s="207" t="s">
        <v>162</v>
      </c>
      <c r="E805" s="226"/>
      <c r="F805" s="227" t="s">
        <v>1044</v>
      </c>
      <c r="G805" s="225"/>
      <c r="H805" s="228" t="n">
        <v>22.02</v>
      </c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62</v>
      </c>
      <c r="AU805" s="234" t="s">
        <v>82</v>
      </c>
      <c r="AV805" s="223" t="s">
        <v>82</v>
      </c>
      <c r="AW805" s="223" t="s">
        <v>33</v>
      </c>
      <c r="AX805" s="223" t="s">
        <v>72</v>
      </c>
      <c r="AY805" s="234" t="s">
        <v>147</v>
      </c>
    </row>
    <row r="806" s="223" customFormat="true" ht="12.8" hidden="false" customHeight="false" outlineLevel="0" collapsed="false">
      <c r="B806" s="224"/>
      <c r="C806" s="225"/>
      <c r="D806" s="207" t="s">
        <v>162</v>
      </c>
      <c r="E806" s="226"/>
      <c r="F806" s="227" t="s">
        <v>1045</v>
      </c>
      <c r="G806" s="225"/>
      <c r="H806" s="228" t="n">
        <v>20.44</v>
      </c>
      <c r="I806" s="229"/>
      <c r="J806" s="225"/>
      <c r="K806" s="225"/>
      <c r="L806" s="230"/>
      <c r="M806" s="231"/>
      <c r="N806" s="232"/>
      <c r="O806" s="232"/>
      <c r="P806" s="232"/>
      <c r="Q806" s="232"/>
      <c r="R806" s="232"/>
      <c r="S806" s="232"/>
      <c r="T806" s="233"/>
      <c r="AT806" s="234" t="s">
        <v>162</v>
      </c>
      <c r="AU806" s="234" t="s">
        <v>82</v>
      </c>
      <c r="AV806" s="223" t="s">
        <v>82</v>
      </c>
      <c r="AW806" s="223" t="s">
        <v>33</v>
      </c>
      <c r="AX806" s="223" t="s">
        <v>72</v>
      </c>
      <c r="AY806" s="234" t="s">
        <v>147</v>
      </c>
    </row>
    <row r="807" s="223" customFormat="true" ht="12.8" hidden="false" customHeight="false" outlineLevel="0" collapsed="false">
      <c r="B807" s="224"/>
      <c r="C807" s="225"/>
      <c r="D807" s="207" t="s">
        <v>162</v>
      </c>
      <c r="E807" s="226"/>
      <c r="F807" s="227" t="s">
        <v>1046</v>
      </c>
      <c r="G807" s="225"/>
      <c r="H807" s="228" t="n">
        <v>20.44</v>
      </c>
      <c r="I807" s="229"/>
      <c r="J807" s="225"/>
      <c r="K807" s="225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62</v>
      </c>
      <c r="AU807" s="234" t="s">
        <v>82</v>
      </c>
      <c r="AV807" s="223" t="s">
        <v>82</v>
      </c>
      <c r="AW807" s="223" t="s">
        <v>33</v>
      </c>
      <c r="AX807" s="223" t="s">
        <v>72</v>
      </c>
      <c r="AY807" s="234" t="s">
        <v>147</v>
      </c>
    </row>
    <row r="808" s="247" customFormat="true" ht="12.8" hidden="false" customHeight="false" outlineLevel="0" collapsed="false">
      <c r="B808" s="248"/>
      <c r="C808" s="249"/>
      <c r="D808" s="207" t="s">
        <v>162</v>
      </c>
      <c r="E808" s="250"/>
      <c r="F808" s="251" t="s">
        <v>173</v>
      </c>
      <c r="G808" s="249"/>
      <c r="H808" s="252" t="n">
        <v>98.66</v>
      </c>
      <c r="I808" s="253"/>
      <c r="J808" s="249"/>
      <c r="K808" s="249"/>
      <c r="L808" s="254"/>
      <c r="M808" s="255"/>
      <c r="N808" s="256"/>
      <c r="O808" s="256"/>
      <c r="P808" s="256"/>
      <c r="Q808" s="256"/>
      <c r="R808" s="256"/>
      <c r="S808" s="256"/>
      <c r="T808" s="257"/>
      <c r="AT808" s="258" t="s">
        <v>162</v>
      </c>
      <c r="AU808" s="258" t="s">
        <v>82</v>
      </c>
      <c r="AV808" s="247" t="s">
        <v>153</v>
      </c>
      <c r="AW808" s="247" t="s">
        <v>33</v>
      </c>
      <c r="AX808" s="247" t="s">
        <v>80</v>
      </c>
      <c r="AY808" s="258" t="s">
        <v>147</v>
      </c>
    </row>
    <row r="809" s="31" customFormat="true" ht="16.5" hidden="false" customHeight="true" outlineLevel="0" collapsed="false">
      <c r="A809" s="24"/>
      <c r="B809" s="25"/>
      <c r="C809" s="194" t="s">
        <v>1047</v>
      </c>
      <c r="D809" s="194" t="s">
        <v>149</v>
      </c>
      <c r="E809" s="195" t="s">
        <v>960</v>
      </c>
      <c r="F809" s="196" t="s">
        <v>961</v>
      </c>
      <c r="G809" s="197" t="s">
        <v>238</v>
      </c>
      <c r="H809" s="198" t="n">
        <v>98.66</v>
      </c>
      <c r="I809" s="199"/>
      <c r="J809" s="200" t="n">
        <f aca="false">ROUND(I809*H809,2)</f>
        <v>0</v>
      </c>
      <c r="K809" s="196" t="s">
        <v>159</v>
      </c>
      <c r="L809" s="30"/>
      <c r="M809" s="201"/>
      <c r="N809" s="202" t="s">
        <v>43</v>
      </c>
      <c r="O809" s="67"/>
      <c r="P809" s="203" t="n">
        <f aca="false">O809*H809</f>
        <v>0</v>
      </c>
      <c r="Q809" s="203" t="n">
        <v>0.23</v>
      </c>
      <c r="R809" s="203" t="n">
        <f aca="false">Q809*H809</f>
        <v>22.6918</v>
      </c>
      <c r="S809" s="203" t="n">
        <v>0</v>
      </c>
      <c r="T809" s="204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5" t="s">
        <v>153</v>
      </c>
      <c r="AT809" s="205" t="s">
        <v>149</v>
      </c>
      <c r="AU809" s="205" t="s">
        <v>82</v>
      </c>
      <c r="AY809" s="3" t="s">
        <v>147</v>
      </c>
      <c r="BE809" s="206" t="n">
        <f aca="false">IF(N809="základní",J809,0)</f>
        <v>0</v>
      </c>
      <c r="BF809" s="206" t="n">
        <f aca="false">IF(N809="snížená",J809,0)</f>
        <v>0</v>
      </c>
      <c r="BG809" s="206" t="n">
        <f aca="false">IF(N809="zákl. přenesená",J809,0)</f>
        <v>0</v>
      </c>
      <c r="BH809" s="206" t="n">
        <f aca="false">IF(N809="sníž. přenesená",J809,0)</f>
        <v>0</v>
      </c>
      <c r="BI809" s="206" t="n">
        <f aca="false">IF(N809="nulová",J809,0)</f>
        <v>0</v>
      </c>
      <c r="BJ809" s="3" t="s">
        <v>80</v>
      </c>
      <c r="BK809" s="206" t="n">
        <f aca="false">ROUND(I809*H809,2)</f>
        <v>0</v>
      </c>
      <c r="BL809" s="3" t="s">
        <v>153</v>
      </c>
      <c r="BM809" s="205" t="s">
        <v>1048</v>
      </c>
    </row>
    <row r="810" s="31" customFormat="true" ht="12.8" hidden="false" customHeight="false" outlineLevel="0" collapsed="false">
      <c r="A810" s="24"/>
      <c r="B810" s="25"/>
      <c r="C810" s="26"/>
      <c r="D810" s="207" t="s">
        <v>155</v>
      </c>
      <c r="E810" s="26"/>
      <c r="F810" s="208" t="s">
        <v>963</v>
      </c>
      <c r="G810" s="26"/>
      <c r="H810" s="26"/>
      <c r="I810" s="209"/>
      <c r="J810" s="26"/>
      <c r="K810" s="26"/>
      <c r="L810" s="30"/>
      <c r="M810" s="210"/>
      <c r="N810" s="211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5</v>
      </c>
      <c r="AU810" s="3" t="s">
        <v>82</v>
      </c>
    </row>
    <row r="811" s="212" customFormat="true" ht="12.8" hidden="false" customHeight="false" outlineLevel="0" collapsed="false">
      <c r="B811" s="213"/>
      <c r="C811" s="214"/>
      <c r="D811" s="207" t="s">
        <v>162</v>
      </c>
      <c r="E811" s="215"/>
      <c r="F811" s="216" t="s">
        <v>1040</v>
      </c>
      <c r="G811" s="214"/>
      <c r="H811" s="215"/>
      <c r="I811" s="217"/>
      <c r="J811" s="214"/>
      <c r="K811" s="214"/>
      <c r="L811" s="218"/>
      <c r="M811" s="219"/>
      <c r="N811" s="220"/>
      <c r="O811" s="220"/>
      <c r="P811" s="220"/>
      <c r="Q811" s="220"/>
      <c r="R811" s="220"/>
      <c r="S811" s="220"/>
      <c r="T811" s="221"/>
      <c r="AT811" s="222" t="s">
        <v>162</v>
      </c>
      <c r="AU811" s="222" t="s">
        <v>82</v>
      </c>
      <c r="AV811" s="212" t="s">
        <v>80</v>
      </c>
      <c r="AW811" s="212" t="s">
        <v>33</v>
      </c>
      <c r="AX811" s="212" t="s">
        <v>72</v>
      </c>
      <c r="AY811" s="222" t="s">
        <v>147</v>
      </c>
    </row>
    <row r="812" s="223" customFormat="true" ht="12.8" hidden="false" customHeight="false" outlineLevel="0" collapsed="false">
      <c r="B812" s="224"/>
      <c r="C812" s="225"/>
      <c r="D812" s="207" t="s">
        <v>162</v>
      </c>
      <c r="E812" s="226"/>
      <c r="F812" s="227" t="s">
        <v>1049</v>
      </c>
      <c r="G812" s="225"/>
      <c r="H812" s="228" t="n">
        <v>98.66</v>
      </c>
      <c r="I812" s="229"/>
      <c r="J812" s="225"/>
      <c r="K812" s="225"/>
      <c r="L812" s="230"/>
      <c r="M812" s="231"/>
      <c r="N812" s="232"/>
      <c r="O812" s="232"/>
      <c r="P812" s="232"/>
      <c r="Q812" s="232"/>
      <c r="R812" s="232"/>
      <c r="S812" s="232"/>
      <c r="T812" s="233"/>
      <c r="AT812" s="234" t="s">
        <v>162</v>
      </c>
      <c r="AU812" s="234" t="s">
        <v>82</v>
      </c>
      <c r="AV812" s="223" t="s">
        <v>82</v>
      </c>
      <c r="AW812" s="223" t="s">
        <v>33</v>
      </c>
      <c r="AX812" s="223" t="s">
        <v>80</v>
      </c>
      <c r="AY812" s="234" t="s">
        <v>147</v>
      </c>
    </row>
    <row r="813" s="31" customFormat="true" ht="16.5" hidden="false" customHeight="true" outlineLevel="0" collapsed="false">
      <c r="A813" s="24"/>
      <c r="B813" s="25"/>
      <c r="C813" s="194" t="s">
        <v>1050</v>
      </c>
      <c r="D813" s="194" t="s">
        <v>149</v>
      </c>
      <c r="E813" s="195" t="s">
        <v>966</v>
      </c>
      <c r="F813" s="196" t="s">
        <v>967</v>
      </c>
      <c r="G813" s="197" t="s">
        <v>238</v>
      </c>
      <c r="H813" s="198" t="n">
        <v>98.66</v>
      </c>
      <c r="I813" s="199"/>
      <c r="J813" s="200" t="n">
        <f aca="false">ROUND(I813*H813,2)</f>
        <v>0</v>
      </c>
      <c r="K813" s="196" t="s">
        <v>159</v>
      </c>
      <c r="L813" s="30"/>
      <c r="M813" s="201"/>
      <c r="N813" s="202" t="s">
        <v>43</v>
      </c>
      <c r="O813" s="67"/>
      <c r="P813" s="203" t="n">
        <f aca="false">O813*H813</f>
        <v>0</v>
      </c>
      <c r="Q813" s="203" t="n">
        <v>0.36834</v>
      </c>
      <c r="R813" s="203" t="n">
        <f aca="false">Q813*H813</f>
        <v>36.3404244</v>
      </c>
      <c r="S813" s="203" t="n">
        <v>0</v>
      </c>
      <c r="T813" s="204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5" t="s">
        <v>153</v>
      </c>
      <c r="AT813" s="205" t="s">
        <v>149</v>
      </c>
      <c r="AU813" s="205" t="s">
        <v>82</v>
      </c>
      <c r="AY813" s="3" t="s">
        <v>147</v>
      </c>
      <c r="BE813" s="206" t="n">
        <f aca="false">IF(N813="základní",J813,0)</f>
        <v>0</v>
      </c>
      <c r="BF813" s="206" t="n">
        <f aca="false">IF(N813="snížená",J813,0)</f>
        <v>0</v>
      </c>
      <c r="BG813" s="206" t="n">
        <f aca="false">IF(N813="zákl. přenesená",J813,0)</f>
        <v>0</v>
      </c>
      <c r="BH813" s="206" t="n">
        <f aca="false">IF(N813="sníž. přenesená",J813,0)</f>
        <v>0</v>
      </c>
      <c r="BI813" s="206" t="n">
        <f aca="false">IF(N813="nulová",J813,0)</f>
        <v>0</v>
      </c>
      <c r="BJ813" s="3" t="s">
        <v>80</v>
      </c>
      <c r="BK813" s="206" t="n">
        <f aca="false">ROUND(I813*H813,2)</f>
        <v>0</v>
      </c>
      <c r="BL813" s="3" t="s">
        <v>153</v>
      </c>
      <c r="BM813" s="205" t="s">
        <v>1051</v>
      </c>
    </row>
    <row r="814" s="31" customFormat="true" ht="12.8" hidden="false" customHeight="false" outlineLevel="0" collapsed="false">
      <c r="A814" s="24"/>
      <c r="B814" s="25"/>
      <c r="C814" s="26"/>
      <c r="D814" s="207" t="s">
        <v>155</v>
      </c>
      <c r="E814" s="26"/>
      <c r="F814" s="208" t="s">
        <v>969</v>
      </c>
      <c r="G814" s="26"/>
      <c r="H814" s="26"/>
      <c r="I814" s="209"/>
      <c r="J814" s="26"/>
      <c r="K814" s="26"/>
      <c r="L814" s="30"/>
      <c r="M814" s="210"/>
      <c r="N814" s="211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5</v>
      </c>
      <c r="AU814" s="3" t="s">
        <v>82</v>
      </c>
    </row>
    <row r="815" s="212" customFormat="true" ht="12.8" hidden="false" customHeight="false" outlineLevel="0" collapsed="false">
      <c r="B815" s="213"/>
      <c r="C815" s="214"/>
      <c r="D815" s="207" t="s">
        <v>162</v>
      </c>
      <c r="E815" s="215"/>
      <c r="F815" s="216" t="s">
        <v>1040</v>
      </c>
      <c r="G815" s="214"/>
      <c r="H815" s="215"/>
      <c r="I815" s="217"/>
      <c r="J815" s="214"/>
      <c r="K815" s="214"/>
      <c r="L815" s="218"/>
      <c r="M815" s="219"/>
      <c r="N815" s="220"/>
      <c r="O815" s="220"/>
      <c r="P815" s="220"/>
      <c r="Q815" s="220"/>
      <c r="R815" s="220"/>
      <c r="S815" s="220"/>
      <c r="T815" s="221"/>
      <c r="AT815" s="222" t="s">
        <v>162</v>
      </c>
      <c r="AU815" s="222" t="s">
        <v>82</v>
      </c>
      <c r="AV815" s="212" t="s">
        <v>80</v>
      </c>
      <c r="AW815" s="212" t="s">
        <v>33</v>
      </c>
      <c r="AX815" s="212" t="s">
        <v>72</v>
      </c>
      <c r="AY815" s="222" t="s">
        <v>147</v>
      </c>
    </row>
    <row r="816" s="223" customFormat="true" ht="12.8" hidden="false" customHeight="false" outlineLevel="0" collapsed="false">
      <c r="B816" s="224"/>
      <c r="C816" s="225"/>
      <c r="D816" s="207" t="s">
        <v>162</v>
      </c>
      <c r="E816" s="226"/>
      <c r="F816" s="227" t="s">
        <v>1049</v>
      </c>
      <c r="G816" s="225"/>
      <c r="H816" s="228" t="n">
        <v>98.66</v>
      </c>
      <c r="I816" s="229"/>
      <c r="J816" s="225"/>
      <c r="K816" s="225"/>
      <c r="L816" s="230"/>
      <c r="M816" s="231"/>
      <c r="N816" s="232"/>
      <c r="O816" s="232"/>
      <c r="P816" s="232"/>
      <c r="Q816" s="232"/>
      <c r="R816" s="232"/>
      <c r="S816" s="232"/>
      <c r="T816" s="233"/>
      <c r="AT816" s="234" t="s">
        <v>162</v>
      </c>
      <c r="AU816" s="234" t="s">
        <v>82</v>
      </c>
      <c r="AV816" s="223" t="s">
        <v>82</v>
      </c>
      <c r="AW816" s="223" t="s">
        <v>33</v>
      </c>
      <c r="AX816" s="223" t="s">
        <v>80</v>
      </c>
      <c r="AY816" s="234" t="s">
        <v>147</v>
      </c>
    </row>
    <row r="817" s="31" customFormat="true" ht="16.5" hidden="false" customHeight="true" outlineLevel="0" collapsed="false">
      <c r="A817" s="24"/>
      <c r="B817" s="25"/>
      <c r="C817" s="194" t="s">
        <v>1052</v>
      </c>
      <c r="D817" s="194" t="s">
        <v>149</v>
      </c>
      <c r="E817" s="195" t="s">
        <v>1053</v>
      </c>
      <c r="F817" s="196" t="s">
        <v>1054</v>
      </c>
      <c r="G817" s="197" t="s">
        <v>238</v>
      </c>
      <c r="H817" s="198" t="n">
        <v>98.66</v>
      </c>
      <c r="I817" s="199"/>
      <c r="J817" s="200" t="n">
        <f aca="false">ROUND(I817*H817,2)</f>
        <v>0</v>
      </c>
      <c r="K817" s="196" t="s">
        <v>159</v>
      </c>
      <c r="L817" s="30"/>
      <c r="M817" s="201"/>
      <c r="N817" s="202" t="s">
        <v>43</v>
      </c>
      <c r="O817" s="67"/>
      <c r="P817" s="203" t="n">
        <f aca="false">O817*H817</f>
        <v>0</v>
      </c>
      <c r="Q817" s="203" t="n">
        <v>0.13188</v>
      </c>
      <c r="R817" s="203" t="n">
        <f aca="false">Q817*H817</f>
        <v>13.0112808</v>
      </c>
      <c r="S817" s="203" t="n">
        <v>0</v>
      </c>
      <c r="T817" s="204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5" t="s">
        <v>153</v>
      </c>
      <c r="AT817" s="205" t="s">
        <v>149</v>
      </c>
      <c r="AU817" s="205" t="s">
        <v>82</v>
      </c>
      <c r="AY817" s="3" t="s">
        <v>147</v>
      </c>
      <c r="BE817" s="206" t="n">
        <f aca="false">IF(N817="základní",J817,0)</f>
        <v>0</v>
      </c>
      <c r="BF817" s="206" t="n">
        <f aca="false">IF(N817="snížená",J817,0)</f>
        <v>0</v>
      </c>
      <c r="BG817" s="206" t="n">
        <f aca="false">IF(N817="zákl. přenesená",J817,0)</f>
        <v>0</v>
      </c>
      <c r="BH817" s="206" t="n">
        <f aca="false">IF(N817="sníž. přenesená",J817,0)</f>
        <v>0</v>
      </c>
      <c r="BI817" s="206" t="n">
        <f aca="false">IF(N817="nulová",J817,0)</f>
        <v>0</v>
      </c>
      <c r="BJ817" s="3" t="s">
        <v>80</v>
      </c>
      <c r="BK817" s="206" t="n">
        <f aca="false">ROUND(I817*H817,2)</f>
        <v>0</v>
      </c>
      <c r="BL817" s="3" t="s">
        <v>153</v>
      </c>
      <c r="BM817" s="205" t="s">
        <v>1055</v>
      </c>
    </row>
    <row r="818" s="31" customFormat="true" ht="12.8" hidden="false" customHeight="false" outlineLevel="0" collapsed="false">
      <c r="A818" s="24"/>
      <c r="B818" s="25"/>
      <c r="C818" s="26"/>
      <c r="D818" s="207" t="s">
        <v>155</v>
      </c>
      <c r="E818" s="26"/>
      <c r="F818" s="208" t="s">
        <v>1056</v>
      </c>
      <c r="G818" s="26"/>
      <c r="H818" s="26"/>
      <c r="I818" s="209"/>
      <c r="J818" s="26"/>
      <c r="K818" s="26"/>
      <c r="L818" s="30"/>
      <c r="M818" s="210"/>
      <c r="N818" s="211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55</v>
      </c>
      <c r="AU818" s="3" t="s">
        <v>82</v>
      </c>
    </row>
    <row r="819" s="212" customFormat="true" ht="12.8" hidden="false" customHeight="false" outlineLevel="0" collapsed="false">
      <c r="B819" s="213"/>
      <c r="C819" s="214"/>
      <c r="D819" s="207" t="s">
        <v>162</v>
      </c>
      <c r="E819" s="215"/>
      <c r="F819" s="216" t="s">
        <v>1040</v>
      </c>
      <c r="G819" s="214"/>
      <c r="H819" s="215"/>
      <c r="I819" s="217"/>
      <c r="J819" s="214"/>
      <c r="K819" s="214"/>
      <c r="L819" s="218"/>
      <c r="M819" s="219"/>
      <c r="N819" s="220"/>
      <c r="O819" s="220"/>
      <c r="P819" s="220"/>
      <c r="Q819" s="220"/>
      <c r="R819" s="220"/>
      <c r="S819" s="220"/>
      <c r="T819" s="221"/>
      <c r="AT819" s="222" t="s">
        <v>162</v>
      </c>
      <c r="AU819" s="222" t="s">
        <v>82</v>
      </c>
      <c r="AV819" s="212" t="s">
        <v>80</v>
      </c>
      <c r="AW819" s="212" t="s">
        <v>33</v>
      </c>
      <c r="AX819" s="212" t="s">
        <v>72</v>
      </c>
      <c r="AY819" s="222" t="s">
        <v>147</v>
      </c>
    </row>
    <row r="820" s="223" customFormat="true" ht="12.8" hidden="false" customHeight="false" outlineLevel="0" collapsed="false">
      <c r="B820" s="224"/>
      <c r="C820" s="225"/>
      <c r="D820" s="207" t="s">
        <v>162</v>
      </c>
      <c r="E820" s="226"/>
      <c r="F820" s="227" t="s">
        <v>1049</v>
      </c>
      <c r="G820" s="225"/>
      <c r="H820" s="228" t="n">
        <v>98.66</v>
      </c>
      <c r="I820" s="229"/>
      <c r="J820" s="225"/>
      <c r="K820" s="225"/>
      <c r="L820" s="230"/>
      <c r="M820" s="231"/>
      <c r="N820" s="232"/>
      <c r="O820" s="232"/>
      <c r="P820" s="232"/>
      <c r="Q820" s="232"/>
      <c r="R820" s="232"/>
      <c r="S820" s="232"/>
      <c r="T820" s="233"/>
      <c r="AT820" s="234" t="s">
        <v>162</v>
      </c>
      <c r="AU820" s="234" t="s">
        <v>82</v>
      </c>
      <c r="AV820" s="223" t="s">
        <v>82</v>
      </c>
      <c r="AW820" s="223" t="s">
        <v>33</v>
      </c>
      <c r="AX820" s="223" t="s">
        <v>80</v>
      </c>
      <c r="AY820" s="234" t="s">
        <v>147</v>
      </c>
    </row>
    <row r="821" s="31" customFormat="true" ht="16.5" hidden="false" customHeight="true" outlineLevel="0" collapsed="false">
      <c r="A821" s="24"/>
      <c r="B821" s="25"/>
      <c r="C821" s="194" t="s">
        <v>1057</v>
      </c>
      <c r="D821" s="194" t="s">
        <v>149</v>
      </c>
      <c r="E821" s="195" t="s">
        <v>1058</v>
      </c>
      <c r="F821" s="196" t="s">
        <v>1059</v>
      </c>
      <c r="G821" s="197" t="s">
        <v>238</v>
      </c>
      <c r="H821" s="198" t="n">
        <v>98.66</v>
      </c>
      <c r="I821" s="199"/>
      <c r="J821" s="200" t="n">
        <f aca="false">ROUND(I821*H821,2)</f>
        <v>0</v>
      </c>
      <c r="K821" s="196" t="s">
        <v>159</v>
      </c>
      <c r="L821" s="30"/>
      <c r="M821" s="201"/>
      <c r="N821" s="202" t="s">
        <v>43</v>
      </c>
      <c r="O821" s="67"/>
      <c r="P821" s="203" t="n">
        <f aca="false">O821*H821</f>
        <v>0</v>
      </c>
      <c r="Q821" s="203" t="n">
        <v>0.15559</v>
      </c>
      <c r="R821" s="203" t="n">
        <f aca="false">Q821*H821</f>
        <v>15.3505094</v>
      </c>
      <c r="S821" s="203" t="n">
        <v>0</v>
      </c>
      <c r="T821" s="204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5" t="s">
        <v>153</v>
      </c>
      <c r="AT821" s="205" t="s">
        <v>149</v>
      </c>
      <c r="AU821" s="205" t="s">
        <v>82</v>
      </c>
      <c r="AY821" s="3" t="s">
        <v>147</v>
      </c>
      <c r="BE821" s="206" t="n">
        <f aca="false">IF(N821="základní",J821,0)</f>
        <v>0</v>
      </c>
      <c r="BF821" s="206" t="n">
        <f aca="false">IF(N821="snížená",J821,0)</f>
        <v>0</v>
      </c>
      <c r="BG821" s="206" t="n">
        <f aca="false">IF(N821="zákl. přenesená",J821,0)</f>
        <v>0</v>
      </c>
      <c r="BH821" s="206" t="n">
        <f aca="false">IF(N821="sníž. přenesená",J821,0)</f>
        <v>0</v>
      </c>
      <c r="BI821" s="206" t="n">
        <f aca="false">IF(N821="nulová",J821,0)</f>
        <v>0</v>
      </c>
      <c r="BJ821" s="3" t="s">
        <v>80</v>
      </c>
      <c r="BK821" s="206" t="n">
        <f aca="false">ROUND(I821*H821,2)</f>
        <v>0</v>
      </c>
      <c r="BL821" s="3" t="s">
        <v>153</v>
      </c>
      <c r="BM821" s="205" t="s">
        <v>1060</v>
      </c>
    </row>
    <row r="822" s="31" customFormat="true" ht="12.8" hidden="false" customHeight="false" outlineLevel="0" collapsed="false">
      <c r="A822" s="24"/>
      <c r="B822" s="25"/>
      <c r="C822" s="26"/>
      <c r="D822" s="207" t="s">
        <v>155</v>
      </c>
      <c r="E822" s="26"/>
      <c r="F822" s="208" t="s">
        <v>1061</v>
      </c>
      <c r="G822" s="26"/>
      <c r="H822" s="26"/>
      <c r="I822" s="209"/>
      <c r="J822" s="26"/>
      <c r="K822" s="26"/>
      <c r="L822" s="30"/>
      <c r="M822" s="210"/>
      <c r="N822" s="211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5</v>
      </c>
      <c r="AU822" s="3" t="s">
        <v>82</v>
      </c>
    </row>
    <row r="823" s="212" customFormat="true" ht="12.8" hidden="false" customHeight="false" outlineLevel="0" collapsed="false">
      <c r="B823" s="213"/>
      <c r="C823" s="214"/>
      <c r="D823" s="207" t="s">
        <v>162</v>
      </c>
      <c r="E823" s="215"/>
      <c r="F823" s="216" t="s">
        <v>1040</v>
      </c>
      <c r="G823" s="214"/>
      <c r="H823" s="215"/>
      <c r="I823" s="217"/>
      <c r="J823" s="214"/>
      <c r="K823" s="214"/>
      <c r="L823" s="218"/>
      <c r="M823" s="219"/>
      <c r="N823" s="220"/>
      <c r="O823" s="220"/>
      <c r="P823" s="220"/>
      <c r="Q823" s="220"/>
      <c r="R823" s="220"/>
      <c r="S823" s="220"/>
      <c r="T823" s="221"/>
      <c r="AT823" s="222" t="s">
        <v>162</v>
      </c>
      <c r="AU823" s="222" t="s">
        <v>82</v>
      </c>
      <c r="AV823" s="212" t="s">
        <v>80</v>
      </c>
      <c r="AW823" s="212" t="s">
        <v>33</v>
      </c>
      <c r="AX823" s="212" t="s">
        <v>72</v>
      </c>
      <c r="AY823" s="222" t="s">
        <v>147</v>
      </c>
    </row>
    <row r="824" s="223" customFormat="true" ht="12.8" hidden="false" customHeight="false" outlineLevel="0" collapsed="false">
      <c r="B824" s="224"/>
      <c r="C824" s="225"/>
      <c r="D824" s="207" t="s">
        <v>162</v>
      </c>
      <c r="E824" s="226"/>
      <c r="F824" s="227" t="s">
        <v>1049</v>
      </c>
      <c r="G824" s="225"/>
      <c r="H824" s="228" t="n">
        <v>98.66</v>
      </c>
      <c r="I824" s="229"/>
      <c r="J824" s="225"/>
      <c r="K824" s="225"/>
      <c r="L824" s="230"/>
      <c r="M824" s="231"/>
      <c r="N824" s="232"/>
      <c r="O824" s="232"/>
      <c r="P824" s="232"/>
      <c r="Q824" s="232"/>
      <c r="R824" s="232"/>
      <c r="S824" s="232"/>
      <c r="T824" s="233"/>
      <c r="AT824" s="234" t="s">
        <v>162</v>
      </c>
      <c r="AU824" s="234" t="s">
        <v>82</v>
      </c>
      <c r="AV824" s="223" t="s">
        <v>82</v>
      </c>
      <c r="AW824" s="223" t="s">
        <v>33</v>
      </c>
      <c r="AX824" s="223" t="s">
        <v>80</v>
      </c>
      <c r="AY824" s="234" t="s">
        <v>147</v>
      </c>
    </row>
    <row r="825" s="31" customFormat="true" ht="21.75" hidden="false" customHeight="true" outlineLevel="0" collapsed="false">
      <c r="A825" s="24"/>
      <c r="B825" s="25"/>
      <c r="C825" s="194" t="s">
        <v>1062</v>
      </c>
      <c r="D825" s="194" t="s">
        <v>149</v>
      </c>
      <c r="E825" s="195" t="s">
        <v>1063</v>
      </c>
      <c r="F825" s="196" t="s">
        <v>1064</v>
      </c>
      <c r="G825" s="197" t="s">
        <v>238</v>
      </c>
      <c r="H825" s="198" t="n">
        <v>98.66</v>
      </c>
      <c r="I825" s="199"/>
      <c r="J825" s="200" t="n">
        <f aca="false">ROUND(I825*H825,2)</f>
        <v>0</v>
      </c>
      <c r="K825" s="196" t="s">
        <v>159</v>
      </c>
      <c r="L825" s="30"/>
      <c r="M825" s="201"/>
      <c r="N825" s="202" t="s">
        <v>43</v>
      </c>
      <c r="O825" s="67"/>
      <c r="P825" s="203" t="n">
        <f aca="false">O825*H825</f>
        <v>0</v>
      </c>
      <c r="Q825" s="203" t="n">
        <v>0.10373</v>
      </c>
      <c r="R825" s="203" t="n">
        <f aca="false">Q825*H825</f>
        <v>10.2340018</v>
      </c>
      <c r="S825" s="203" t="n">
        <v>0</v>
      </c>
      <c r="T825" s="204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5" t="s">
        <v>153</v>
      </c>
      <c r="AT825" s="205" t="s">
        <v>149</v>
      </c>
      <c r="AU825" s="205" t="s">
        <v>82</v>
      </c>
      <c r="AY825" s="3" t="s">
        <v>147</v>
      </c>
      <c r="BE825" s="206" t="n">
        <f aca="false">IF(N825="základní",J825,0)</f>
        <v>0</v>
      </c>
      <c r="BF825" s="206" t="n">
        <f aca="false">IF(N825="snížená",J825,0)</f>
        <v>0</v>
      </c>
      <c r="BG825" s="206" t="n">
        <f aca="false">IF(N825="zákl. přenesená",J825,0)</f>
        <v>0</v>
      </c>
      <c r="BH825" s="206" t="n">
        <f aca="false">IF(N825="sníž. přenesená",J825,0)</f>
        <v>0</v>
      </c>
      <c r="BI825" s="206" t="n">
        <f aca="false">IF(N825="nulová",J825,0)</f>
        <v>0</v>
      </c>
      <c r="BJ825" s="3" t="s">
        <v>80</v>
      </c>
      <c r="BK825" s="206" t="n">
        <f aca="false">ROUND(I825*H825,2)</f>
        <v>0</v>
      </c>
      <c r="BL825" s="3" t="s">
        <v>153</v>
      </c>
      <c r="BM825" s="205" t="s">
        <v>1065</v>
      </c>
    </row>
    <row r="826" s="31" customFormat="true" ht="12.8" hidden="false" customHeight="false" outlineLevel="0" collapsed="false">
      <c r="A826" s="24"/>
      <c r="B826" s="25"/>
      <c r="C826" s="26"/>
      <c r="D826" s="207" t="s">
        <v>155</v>
      </c>
      <c r="E826" s="26"/>
      <c r="F826" s="208" t="s">
        <v>1066</v>
      </c>
      <c r="G826" s="26"/>
      <c r="H826" s="26"/>
      <c r="I826" s="209"/>
      <c r="J826" s="26"/>
      <c r="K826" s="26"/>
      <c r="L826" s="30"/>
      <c r="M826" s="210"/>
      <c r="N826" s="211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5</v>
      </c>
      <c r="AU826" s="3" t="s">
        <v>82</v>
      </c>
    </row>
    <row r="827" s="212" customFormat="true" ht="12.8" hidden="false" customHeight="false" outlineLevel="0" collapsed="false">
      <c r="B827" s="213"/>
      <c r="C827" s="214"/>
      <c r="D827" s="207" t="s">
        <v>162</v>
      </c>
      <c r="E827" s="215"/>
      <c r="F827" s="216" t="s">
        <v>1040</v>
      </c>
      <c r="G827" s="214"/>
      <c r="H827" s="215"/>
      <c r="I827" s="217"/>
      <c r="J827" s="214"/>
      <c r="K827" s="214"/>
      <c r="L827" s="218"/>
      <c r="M827" s="219"/>
      <c r="N827" s="220"/>
      <c r="O827" s="220"/>
      <c r="P827" s="220"/>
      <c r="Q827" s="220"/>
      <c r="R827" s="220"/>
      <c r="S827" s="220"/>
      <c r="T827" s="221"/>
      <c r="AT827" s="222" t="s">
        <v>162</v>
      </c>
      <c r="AU827" s="222" t="s">
        <v>82</v>
      </c>
      <c r="AV827" s="212" t="s">
        <v>80</v>
      </c>
      <c r="AW827" s="212" t="s">
        <v>33</v>
      </c>
      <c r="AX827" s="212" t="s">
        <v>72</v>
      </c>
      <c r="AY827" s="222" t="s">
        <v>147</v>
      </c>
    </row>
    <row r="828" s="223" customFormat="true" ht="12.8" hidden="false" customHeight="false" outlineLevel="0" collapsed="false">
      <c r="B828" s="224"/>
      <c r="C828" s="225"/>
      <c r="D828" s="207" t="s">
        <v>162</v>
      </c>
      <c r="E828" s="226"/>
      <c r="F828" s="227" t="s">
        <v>1049</v>
      </c>
      <c r="G828" s="225"/>
      <c r="H828" s="228" t="n">
        <v>98.66</v>
      </c>
      <c r="I828" s="229"/>
      <c r="J828" s="225"/>
      <c r="K828" s="225"/>
      <c r="L828" s="230"/>
      <c r="M828" s="231"/>
      <c r="N828" s="232"/>
      <c r="O828" s="232"/>
      <c r="P828" s="232"/>
      <c r="Q828" s="232"/>
      <c r="R828" s="232"/>
      <c r="S828" s="232"/>
      <c r="T828" s="233"/>
      <c r="AT828" s="234" t="s">
        <v>162</v>
      </c>
      <c r="AU828" s="234" t="s">
        <v>82</v>
      </c>
      <c r="AV828" s="223" t="s">
        <v>82</v>
      </c>
      <c r="AW828" s="223" t="s">
        <v>33</v>
      </c>
      <c r="AX828" s="223" t="s">
        <v>80</v>
      </c>
      <c r="AY828" s="234" t="s">
        <v>147</v>
      </c>
    </row>
    <row r="829" s="31" customFormat="true" ht="16.5" hidden="false" customHeight="true" outlineLevel="0" collapsed="false">
      <c r="A829" s="24"/>
      <c r="B829" s="25"/>
      <c r="C829" s="194" t="s">
        <v>1067</v>
      </c>
      <c r="D829" s="194" t="s">
        <v>149</v>
      </c>
      <c r="E829" s="195" t="s">
        <v>909</v>
      </c>
      <c r="F829" s="196" t="s">
        <v>910</v>
      </c>
      <c r="G829" s="197" t="s">
        <v>238</v>
      </c>
      <c r="H829" s="198" t="n">
        <v>86.92</v>
      </c>
      <c r="I829" s="199"/>
      <c r="J829" s="200" t="n">
        <f aca="false">ROUND(I829*H829,2)</f>
        <v>0</v>
      </c>
      <c r="K829" s="196" t="s">
        <v>159</v>
      </c>
      <c r="L829" s="30"/>
      <c r="M829" s="201"/>
      <c r="N829" s="202" t="s">
        <v>43</v>
      </c>
      <c r="O829" s="67"/>
      <c r="P829" s="203" t="n">
        <f aca="false">O829*H829</f>
        <v>0</v>
      </c>
      <c r="Q829" s="203" t="n">
        <v>0</v>
      </c>
      <c r="R829" s="203" t="n">
        <f aca="false">Q829*H829</f>
        <v>0</v>
      </c>
      <c r="S829" s="203" t="n">
        <v>0</v>
      </c>
      <c r="T829" s="204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5" t="s">
        <v>153</v>
      </c>
      <c r="AT829" s="205" t="s">
        <v>149</v>
      </c>
      <c r="AU829" s="205" t="s">
        <v>82</v>
      </c>
      <c r="AY829" s="3" t="s">
        <v>147</v>
      </c>
      <c r="BE829" s="206" t="n">
        <f aca="false">IF(N829="základní",J829,0)</f>
        <v>0</v>
      </c>
      <c r="BF829" s="206" t="n">
        <f aca="false">IF(N829="snížená",J829,0)</f>
        <v>0</v>
      </c>
      <c r="BG829" s="206" t="n">
        <f aca="false">IF(N829="zákl. přenesená",J829,0)</f>
        <v>0</v>
      </c>
      <c r="BH829" s="206" t="n">
        <f aca="false">IF(N829="sníž. přenesená",J829,0)</f>
        <v>0</v>
      </c>
      <c r="BI829" s="206" t="n">
        <f aca="false">IF(N829="nulová",J829,0)</f>
        <v>0</v>
      </c>
      <c r="BJ829" s="3" t="s">
        <v>80</v>
      </c>
      <c r="BK829" s="206" t="n">
        <f aca="false">ROUND(I829*H829,2)</f>
        <v>0</v>
      </c>
      <c r="BL829" s="3" t="s">
        <v>153</v>
      </c>
      <c r="BM829" s="205" t="s">
        <v>1068</v>
      </c>
    </row>
    <row r="830" s="31" customFormat="true" ht="12.8" hidden="false" customHeight="false" outlineLevel="0" collapsed="false">
      <c r="A830" s="24"/>
      <c r="B830" s="25"/>
      <c r="C830" s="26"/>
      <c r="D830" s="207" t="s">
        <v>155</v>
      </c>
      <c r="E830" s="26"/>
      <c r="F830" s="208" t="s">
        <v>912</v>
      </c>
      <c r="G830" s="26"/>
      <c r="H830" s="26"/>
      <c r="I830" s="209"/>
      <c r="J830" s="26"/>
      <c r="K830" s="26"/>
      <c r="L830" s="30"/>
      <c r="M830" s="210"/>
      <c r="N830" s="211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5</v>
      </c>
      <c r="AU830" s="3" t="s">
        <v>82</v>
      </c>
    </row>
    <row r="831" s="212" customFormat="true" ht="12.8" hidden="false" customHeight="false" outlineLevel="0" collapsed="false">
      <c r="B831" s="213"/>
      <c r="C831" s="214"/>
      <c r="D831" s="207" t="s">
        <v>162</v>
      </c>
      <c r="E831" s="215"/>
      <c r="F831" s="216" t="s">
        <v>1069</v>
      </c>
      <c r="G831" s="214"/>
      <c r="H831" s="215"/>
      <c r="I831" s="217"/>
      <c r="J831" s="214"/>
      <c r="K831" s="214"/>
      <c r="L831" s="218"/>
      <c r="M831" s="219"/>
      <c r="N831" s="220"/>
      <c r="O831" s="220"/>
      <c r="P831" s="220"/>
      <c r="Q831" s="220"/>
      <c r="R831" s="220"/>
      <c r="S831" s="220"/>
      <c r="T831" s="221"/>
      <c r="AT831" s="222" t="s">
        <v>162</v>
      </c>
      <c r="AU831" s="222" t="s">
        <v>82</v>
      </c>
      <c r="AV831" s="212" t="s">
        <v>80</v>
      </c>
      <c r="AW831" s="212" t="s">
        <v>33</v>
      </c>
      <c r="AX831" s="212" t="s">
        <v>72</v>
      </c>
      <c r="AY831" s="222" t="s">
        <v>147</v>
      </c>
    </row>
    <row r="832" s="223" customFormat="true" ht="12.8" hidden="false" customHeight="false" outlineLevel="0" collapsed="false">
      <c r="B832" s="224"/>
      <c r="C832" s="225"/>
      <c r="D832" s="207" t="s">
        <v>162</v>
      </c>
      <c r="E832" s="226"/>
      <c r="F832" s="227" t="s">
        <v>1070</v>
      </c>
      <c r="G832" s="225"/>
      <c r="H832" s="228" t="n">
        <v>10.854</v>
      </c>
      <c r="I832" s="229"/>
      <c r="J832" s="225"/>
      <c r="K832" s="225"/>
      <c r="L832" s="230"/>
      <c r="M832" s="231"/>
      <c r="N832" s="232"/>
      <c r="O832" s="232"/>
      <c r="P832" s="232"/>
      <c r="Q832" s="232"/>
      <c r="R832" s="232"/>
      <c r="S832" s="232"/>
      <c r="T832" s="233"/>
      <c r="AT832" s="234" t="s">
        <v>162</v>
      </c>
      <c r="AU832" s="234" t="s">
        <v>82</v>
      </c>
      <c r="AV832" s="223" t="s">
        <v>82</v>
      </c>
      <c r="AW832" s="223" t="s">
        <v>33</v>
      </c>
      <c r="AX832" s="223" t="s">
        <v>72</v>
      </c>
      <c r="AY832" s="234" t="s">
        <v>147</v>
      </c>
    </row>
    <row r="833" s="223" customFormat="true" ht="12.8" hidden="false" customHeight="false" outlineLevel="0" collapsed="false">
      <c r="B833" s="224"/>
      <c r="C833" s="225"/>
      <c r="D833" s="207" t="s">
        <v>162</v>
      </c>
      <c r="E833" s="226"/>
      <c r="F833" s="227" t="s">
        <v>1071</v>
      </c>
      <c r="G833" s="225"/>
      <c r="H833" s="228" t="n">
        <v>7.94</v>
      </c>
      <c r="I833" s="229"/>
      <c r="J833" s="225"/>
      <c r="K833" s="225"/>
      <c r="L833" s="230"/>
      <c r="M833" s="231"/>
      <c r="N833" s="232"/>
      <c r="O833" s="232"/>
      <c r="P833" s="232"/>
      <c r="Q833" s="232"/>
      <c r="R833" s="232"/>
      <c r="S833" s="232"/>
      <c r="T833" s="233"/>
      <c r="AT833" s="234" t="s">
        <v>162</v>
      </c>
      <c r="AU833" s="234" t="s">
        <v>82</v>
      </c>
      <c r="AV833" s="223" t="s">
        <v>82</v>
      </c>
      <c r="AW833" s="223" t="s">
        <v>33</v>
      </c>
      <c r="AX833" s="223" t="s">
        <v>72</v>
      </c>
      <c r="AY833" s="234" t="s">
        <v>147</v>
      </c>
    </row>
    <row r="834" s="223" customFormat="true" ht="12.8" hidden="false" customHeight="false" outlineLevel="0" collapsed="false">
      <c r="B834" s="224"/>
      <c r="C834" s="225"/>
      <c r="D834" s="207" t="s">
        <v>162</v>
      </c>
      <c r="E834" s="226"/>
      <c r="F834" s="227" t="s">
        <v>1072</v>
      </c>
      <c r="G834" s="225"/>
      <c r="H834" s="228" t="n">
        <v>19.142</v>
      </c>
      <c r="I834" s="229"/>
      <c r="J834" s="225"/>
      <c r="K834" s="225"/>
      <c r="L834" s="230"/>
      <c r="M834" s="231"/>
      <c r="N834" s="232"/>
      <c r="O834" s="232"/>
      <c r="P834" s="232"/>
      <c r="Q834" s="232"/>
      <c r="R834" s="232"/>
      <c r="S834" s="232"/>
      <c r="T834" s="233"/>
      <c r="AT834" s="234" t="s">
        <v>162</v>
      </c>
      <c r="AU834" s="234" t="s">
        <v>82</v>
      </c>
      <c r="AV834" s="223" t="s">
        <v>82</v>
      </c>
      <c r="AW834" s="223" t="s">
        <v>33</v>
      </c>
      <c r="AX834" s="223" t="s">
        <v>72</v>
      </c>
      <c r="AY834" s="234" t="s">
        <v>147</v>
      </c>
    </row>
    <row r="835" s="223" customFormat="true" ht="12.8" hidden="false" customHeight="false" outlineLevel="0" collapsed="false">
      <c r="B835" s="224"/>
      <c r="C835" s="225"/>
      <c r="D835" s="207" t="s">
        <v>162</v>
      </c>
      <c r="E835" s="226"/>
      <c r="F835" s="227" t="s">
        <v>1073</v>
      </c>
      <c r="G835" s="225"/>
      <c r="H835" s="228" t="n">
        <v>19.142</v>
      </c>
      <c r="I835" s="229"/>
      <c r="J835" s="225"/>
      <c r="K835" s="225"/>
      <c r="L835" s="230"/>
      <c r="M835" s="231"/>
      <c r="N835" s="232"/>
      <c r="O835" s="232"/>
      <c r="P835" s="232"/>
      <c r="Q835" s="232"/>
      <c r="R835" s="232"/>
      <c r="S835" s="232"/>
      <c r="T835" s="233"/>
      <c r="AT835" s="234" t="s">
        <v>162</v>
      </c>
      <c r="AU835" s="234" t="s">
        <v>82</v>
      </c>
      <c r="AV835" s="223" t="s">
        <v>82</v>
      </c>
      <c r="AW835" s="223" t="s">
        <v>33</v>
      </c>
      <c r="AX835" s="223" t="s">
        <v>72</v>
      </c>
      <c r="AY835" s="234" t="s">
        <v>147</v>
      </c>
    </row>
    <row r="836" s="223" customFormat="true" ht="12.8" hidden="false" customHeight="false" outlineLevel="0" collapsed="false">
      <c r="B836" s="224"/>
      <c r="C836" s="225"/>
      <c r="D836" s="207" t="s">
        <v>162</v>
      </c>
      <c r="E836" s="226"/>
      <c r="F836" s="227" t="s">
        <v>1074</v>
      </c>
      <c r="G836" s="225"/>
      <c r="H836" s="228" t="n">
        <v>15.383</v>
      </c>
      <c r="I836" s="229"/>
      <c r="J836" s="225"/>
      <c r="K836" s="225"/>
      <c r="L836" s="230"/>
      <c r="M836" s="231"/>
      <c r="N836" s="232"/>
      <c r="O836" s="232"/>
      <c r="P836" s="232"/>
      <c r="Q836" s="232"/>
      <c r="R836" s="232"/>
      <c r="S836" s="232"/>
      <c r="T836" s="233"/>
      <c r="AT836" s="234" t="s">
        <v>162</v>
      </c>
      <c r="AU836" s="234" t="s">
        <v>82</v>
      </c>
      <c r="AV836" s="223" t="s">
        <v>82</v>
      </c>
      <c r="AW836" s="223" t="s">
        <v>33</v>
      </c>
      <c r="AX836" s="223" t="s">
        <v>72</v>
      </c>
      <c r="AY836" s="234" t="s">
        <v>147</v>
      </c>
    </row>
    <row r="837" s="223" customFormat="true" ht="12.8" hidden="false" customHeight="false" outlineLevel="0" collapsed="false">
      <c r="B837" s="224"/>
      <c r="C837" s="225"/>
      <c r="D837" s="207" t="s">
        <v>162</v>
      </c>
      <c r="E837" s="226"/>
      <c r="F837" s="227" t="s">
        <v>1075</v>
      </c>
      <c r="G837" s="225"/>
      <c r="H837" s="228" t="n">
        <v>14.459</v>
      </c>
      <c r="I837" s="229"/>
      <c r="J837" s="225"/>
      <c r="K837" s="225"/>
      <c r="L837" s="230"/>
      <c r="M837" s="231"/>
      <c r="N837" s="232"/>
      <c r="O837" s="232"/>
      <c r="P837" s="232"/>
      <c r="Q837" s="232"/>
      <c r="R837" s="232"/>
      <c r="S837" s="232"/>
      <c r="T837" s="233"/>
      <c r="AT837" s="234" t="s">
        <v>162</v>
      </c>
      <c r="AU837" s="234" t="s">
        <v>82</v>
      </c>
      <c r="AV837" s="223" t="s">
        <v>82</v>
      </c>
      <c r="AW837" s="223" t="s">
        <v>33</v>
      </c>
      <c r="AX837" s="223" t="s">
        <v>72</v>
      </c>
      <c r="AY837" s="234" t="s">
        <v>147</v>
      </c>
    </row>
    <row r="838" s="247" customFormat="true" ht="12.8" hidden="false" customHeight="false" outlineLevel="0" collapsed="false">
      <c r="B838" s="248"/>
      <c r="C838" s="249"/>
      <c r="D838" s="207" t="s">
        <v>162</v>
      </c>
      <c r="E838" s="250"/>
      <c r="F838" s="251" t="s">
        <v>173</v>
      </c>
      <c r="G838" s="249"/>
      <c r="H838" s="252" t="n">
        <v>86.92</v>
      </c>
      <c r="I838" s="253"/>
      <c r="J838" s="249"/>
      <c r="K838" s="249"/>
      <c r="L838" s="254"/>
      <c r="M838" s="255"/>
      <c r="N838" s="256"/>
      <c r="O838" s="256"/>
      <c r="P838" s="256"/>
      <c r="Q838" s="256"/>
      <c r="R838" s="256"/>
      <c r="S838" s="256"/>
      <c r="T838" s="257"/>
      <c r="AT838" s="258" t="s">
        <v>162</v>
      </c>
      <c r="AU838" s="258" t="s">
        <v>82</v>
      </c>
      <c r="AV838" s="247" t="s">
        <v>153</v>
      </c>
      <c r="AW838" s="247" t="s">
        <v>33</v>
      </c>
      <c r="AX838" s="247" t="s">
        <v>80</v>
      </c>
      <c r="AY838" s="258" t="s">
        <v>147</v>
      </c>
    </row>
    <row r="839" s="31" customFormat="true" ht="16.5" hidden="false" customHeight="true" outlineLevel="0" collapsed="false">
      <c r="A839" s="24"/>
      <c r="B839" s="25"/>
      <c r="C839" s="194" t="s">
        <v>1076</v>
      </c>
      <c r="D839" s="194" t="s">
        <v>149</v>
      </c>
      <c r="E839" s="195" t="s">
        <v>917</v>
      </c>
      <c r="F839" s="196" t="s">
        <v>918</v>
      </c>
      <c r="G839" s="197" t="s">
        <v>238</v>
      </c>
      <c r="H839" s="198" t="n">
        <v>86.92</v>
      </c>
      <c r="I839" s="199"/>
      <c r="J839" s="200" t="n">
        <f aca="false">ROUND(I839*H839,2)</f>
        <v>0</v>
      </c>
      <c r="K839" s="196" t="s">
        <v>159</v>
      </c>
      <c r="L839" s="30"/>
      <c r="M839" s="201"/>
      <c r="N839" s="202" t="s">
        <v>43</v>
      </c>
      <c r="O839" s="67"/>
      <c r="P839" s="203" t="n">
        <f aca="false">O839*H839</f>
        <v>0</v>
      </c>
      <c r="Q839" s="203" t="n">
        <v>0.23</v>
      </c>
      <c r="R839" s="203" t="n">
        <f aca="false">Q839*H839</f>
        <v>19.9916</v>
      </c>
      <c r="S839" s="203" t="n">
        <v>0</v>
      </c>
      <c r="T839" s="204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5" t="s">
        <v>153</v>
      </c>
      <c r="AT839" s="205" t="s">
        <v>149</v>
      </c>
      <c r="AU839" s="205" t="s">
        <v>82</v>
      </c>
      <c r="AY839" s="3" t="s">
        <v>147</v>
      </c>
      <c r="BE839" s="206" t="n">
        <f aca="false">IF(N839="základní",J839,0)</f>
        <v>0</v>
      </c>
      <c r="BF839" s="206" t="n">
        <f aca="false">IF(N839="snížená",J839,0)</f>
        <v>0</v>
      </c>
      <c r="BG839" s="206" t="n">
        <f aca="false">IF(N839="zákl. přenesená",J839,0)</f>
        <v>0</v>
      </c>
      <c r="BH839" s="206" t="n">
        <f aca="false">IF(N839="sníž. přenesená",J839,0)</f>
        <v>0</v>
      </c>
      <c r="BI839" s="206" t="n">
        <f aca="false">IF(N839="nulová",J839,0)</f>
        <v>0</v>
      </c>
      <c r="BJ839" s="3" t="s">
        <v>80</v>
      </c>
      <c r="BK839" s="206" t="n">
        <f aca="false">ROUND(I839*H839,2)</f>
        <v>0</v>
      </c>
      <c r="BL839" s="3" t="s">
        <v>153</v>
      </c>
      <c r="BM839" s="205" t="s">
        <v>1077</v>
      </c>
    </row>
    <row r="840" s="31" customFormat="true" ht="12.8" hidden="false" customHeight="false" outlineLevel="0" collapsed="false">
      <c r="A840" s="24"/>
      <c r="B840" s="25"/>
      <c r="C840" s="26"/>
      <c r="D840" s="207" t="s">
        <v>155</v>
      </c>
      <c r="E840" s="26"/>
      <c r="F840" s="208" t="s">
        <v>920</v>
      </c>
      <c r="G840" s="26"/>
      <c r="H840" s="26"/>
      <c r="I840" s="209"/>
      <c r="J840" s="26"/>
      <c r="K840" s="26"/>
      <c r="L840" s="30"/>
      <c r="M840" s="210"/>
      <c r="N840" s="211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55</v>
      </c>
      <c r="AU840" s="3" t="s">
        <v>82</v>
      </c>
    </row>
    <row r="841" s="212" customFormat="true" ht="12.8" hidden="false" customHeight="false" outlineLevel="0" collapsed="false">
      <c r="B841" s="213"/>
      <c r="C841" s="214"/>
      <c r="D841" s="207" t="s">
        <v>162</v>
      </c>
      <c r="E841" s="215"/>
      <c r="F841" s="216" t="s">
        <v>1069</v>
      </c>
      <c r="G841" s="214"/>
      <c r="H841" s="215"/>
      <c r="I841" s="217"/>
      <c r="J841" s="214"/>
      <c r="K841" s="214"/>
      <c r="L841" s="218"/>
      <c r="M841" s="219"/>
      <c r="N841" s="220"/>
      <c r="O841" s="220"/>
      <c r="P841" s="220"/>
      <c r="Q841" s="220"/>
      <c r="R841" s="220"/>
      <c r="S841" s="220"/>
      <c r="T841" s="221"/>
      <c r="AT841" s="222" t="s">
        <v>162</v>
      </c>
      <c r="AU841" s="222" t="s">
        <v>82</v>
      </c>
      <c r="AV841" s="212" t="s">
        <v>80</v>
      </c>
      <c r="AW841" s="212" t="s">
        <v>33</v>
      </c>
      <c r="AX841" s="212" t="s">
        <v>72</v>
      </c>
      <c r="AY841" s="222" t="s">
        <v>147</v>
      </c>
    </row>
    <row r="842" s="223" customFormat="true" ht="12.8" hidden="false" customHeight="false" outlineLevel="0" collapsed="false">
      <c r="B842" s="224"/>
      <c r="C842" s="225"/>
      <c r="D842" s="207" t="s">
        <v>162</v>
      </c>
      <c r="E842" s="226"/>
      <c r="F842" s="227" t="s">
        <v>1078</v>
      </c>
      <c r="G842" s="225"/>
      <c r="H842" s="228" t="n">
        <v>86.92</v>
      </c>
      <c r="I842" s="229"/>
      <c r="J842" s="225"/>
      <c r="K842" s="225"/>
      <c r="L842" s="230"/>
      <c r="M842" s="231"/>
      <c r="N842" s="232"/>
      <c r="O842" s="232"/>
      <c r="P842" s="232"/>
      <c r="Q842" s="232"/>
      <c r="R842" s="232"/>
      <c r="S842" s="232"/>
      <c r="T842" s="233"/>
      <c r="AT842" s="234" t="s">
        <v>162</v>
      </c>
      <c r="AU842" s="234" t="s">
        <v>82</v>
      </c>
      <c r="AV842" s="223" t="s">
        <v>82</v>
      </c>
      <c r="AW842" s="223" t="s">
        <v>33</v>
      </c>
      <c r="AX842" s="223" t="s">
        <v>80</v>
      </c>
      <c r="AY842" s="234" t="s">
        <v>147</v>
      </c>
    </row>
    <row r="843" s="31" customFormat="true" ht="16.5" hidden="false" customHeight="true" outlineLevel="0" collapsed="false">
      <c r="A843" s="24"/>
      <c r="B843" s="25"/>
      <c r="C843" s="194" t="s">
        <v>1079</v>
      </c>
      <c r="D843" s="194" t="s">
        <v>149</v>
      </c>
      <c r="E843" s="195" t="s">
        <v>1080</v>
      </c>
      <c r="F843" s="196" t="s">
        <v>1081</v>
      </c>
      <c r="G843" s="197" t="s">
        <v>585</v>
      </c>
      <c r="H843" s="198" t="n">
        <v>129.73</v>
      </c>
      <c r="I843" s="199"/>
      <c r="J843" s="200" t="n">
        <f aca="false">ROUND(I843*H843,2)</f>
        <v>0</v>
      </c>
      <c r="K843" s="196" t="s">
        <v>159</v>
      </c>
      <c r="L843" s="30"/>
      <c r="M843" s="201"/>
      <c r="N843" s="202" t="s">
        <v>43</v>
      </c>
      <c r="O843" s="67"/>
      <c r="P843" s="203" t="n">
        <f aca="false">O843*H843</f>
        <v>0</v>
      </c>
      <c r="Q843" s="203" t="n">
        <v>0.16371</v>
      </c>
      <c r="R843" s="203" t="n">
        <f aca="false">Q843*H843</f>
        <v>21.2380983</v>
      </c>
      <c r="S843" s="203" t="n">
        <v>0</v>
      </c>
      <c r="T843" s="204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5" t="s">
        <v>153</v>
      </c>
      <c r="AT843" s="205" t="s">
        <v>149</v>
      </c>
      <c r="AU843" s="205" t="s">
        <v>82</v>
      </c>
      <c r="AY843" s="3" t="s">
        <v>147</v>
      </c>
      <c r="BE843" s="206" t="n">
        <f aca="false">IF(N843="základní",J843,0)</f>
        <v>0</v>
      </c>
      <c r="BF843" s="206" t="n">
        <f aca="false">IF(N843="snížená",J843,0)</f>
        <v>0</v>
      </c>
      <c r="BG843" s="206" t="n">
        <f aca="false">IF(N843="zákl. přenesená",J843,0)</f>
        <v>0</v>
      </c>
      <c r="BH843" s="206" t="n">
        <f aca="false">IF(N843="sníž. přenesená",J843,0)</f>
        <v>0</v>
      </c>
      <c r="BI843" s="206" t="n">
        <f aca="false">IF(N843="nulová",J843,0)</f>
        <v>0</v>
      </c>
      <c r="BJ843" s="3" t="s">
        <v>80</v>
      </c>
      <c r="BK843" s="206" t="n">
        <f aca="false">ROUND(I843*H843,2)</f>
        <v>0</v>
      </c>
      <c r="BL843" s="3" t="s">
        <v>153</v>
      </c>
      <c r="BM843" s="205" t="s">
        <v>1082</v>
      </c>
    </row>
    <row r="844" s="31" customFormat="true" ht="12.8" hidden="false" customHeight="false" outlineLevel="0" collapsed="false">
      <c r="A844" s="24"/>
      <c r="B844" s="25"/>
      <c r="C844" s="26"/>
      <c r="D844" s="207" t="s">
        <v>155</v>
      </c>
      <c r="E844" s="26"/>
      <c r="F844" s="208" t="s">
        <v>1083</v>
      </c>
      <c r="G844" s="26"/>
      <c r="H844" s="26"/>
      <c r="I844" s="209"/>
      <c r="J844" s="26"/>
      <c r="K844" s="26"/>
      <c r="L844" s="30"/>
      <c r="M844" s="210"/>
      <c r="N844" s="211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55</v>
      </c>
      <c r="AU844" s="3" t="s">
        <v>82</v>
      </c>
    </row>
    <row r="845" s="212" customFormat="true" ht="12.8" hidden="false" customHeight="false" outlineLevel="0" collapsed="false">
      <c r="B845" s="213"/>
      <c r="C845" s="214"/>
      <c r="D845" s="207" t="s">
        <v>162</v>
      </c>
      <c r="E845" s="215"/>
      <c r="F845" s="216" t="s">
        <v>1069</v>
      </c>
      <c r="G845" s="214"/>
      <c r="H845" s="215"/>
      <c r="I845" s="217"/>
      <c r="J845" s="214"/>
      <c r="K845" s="214"/>
      <c r="L845" s="218"/>
      <c r="M845" s="219"/>
      <c r="N845" s="220"/>
      <c r="O845" s="220"/>
      <c r="P845" s="220"/>
      <c r="Q845" s="220"/>
      <c r="R845" s="220"/>
      <c r="S845" s="220"/>
      <c r="T845" s="221"/>
      <c r="AT845" s="222" t="s">
        <v>162</v>
      </c>
      <c r="AU845" s="222" t="s">
        <v>82</v>
      </c>
      <c r="AV845" s="212" t="s">
        <v>80</v>
      </c>
      <c r="AW845" s="212" t="s">
        <v>33</v>
      </c>
      <c r="AX845" s="212" t="s">
        <v>72</v>
      </c>
      <c r="AY845" s="222" t="s">
        <v>147</v>
      </c>
    </row>
    <row r="846" s="223" customFormat="true" ht="12.8" hidden="false" customHeight="false" outlineLevel="0" collapsed="false">
      <c r="B846" s="224"/>
      <c r="C846" s="225"/>
      <c r="D846" s="207" t="s">
        <v>162</v>
      </c>
      <c r="E846" s="226"/>
      <c r="F846" s="227" t="s">
        <v>1084</v>
      </c>
      <c r="G846" s="225"/>
      <c r="H846" s="228" t="n">
        <v>16.2</v>
      </c>
      <c r="I846" s="229"/>
      <c r="J846" s="225"/>
      <c r="K846" s="225"/>
      <c r="L846" s="230"/>
      <c r="M846" s="231"/>
      <c r="N846" s="232"/>
      <c r="O846" s="232"/>
      <c r="P846" s="232"/>
      <c r="Q846" s="232"/>
      <c r="R846" s="232"/>
      <c r="S846" s="232"/>
      <c r="T846" s="233"/>
      <c r="AT846" s="234" t="s">
        <v>162</v>
      </c>
      <c r="AU846" s="234" t="s">
        <v>82</v>
      </c>
      <c r="AV846" s="223" t="s">
        <v>82</v>
      </c>
      <c r="AW846" s="223" t="s">
        <v>33</v>
      </c>
      <c r="AX846" s="223" t="s">
        <v>72</v>
      </c>
      <c r="AY846" s="234" t="s">
        <v>147</v>
      </c>
    </row>
    <row r="847" s="223" customFormat="true" ht="12.8" hidden="false" customHeight="false" outlineLevel="0" collapsed="false">
      <c r="B847" s="224"/>
      <c r="C847" s="225"/>
      <c r="D847" s="207" t="s">
        <v>162</v>
      </c>
      <c r="E847" s="226"/>
      <c r="F847" s="227" t="s">
        <v>1085</v>
      </c>
      <c r="G847" s="225"/>
      <c r="H847" s="228" t="n">
        <v>11.85</v>
      </c>
      <c r="I847" s="229"/>
      <c r="J847" s="225"/>
      <c r="K847" s="225"/>
      <c r="L847" s="230"/>
      <c r="M847" s="231"/>
      <c r="N847" s="232"/>
      <c r="O847" s="232"/>
      <c r="P847" s="232"/>
      <c r="Q847" s="232"/>
      <c r="R847" s="232"/>
      <c r="S847" s="232"/>
      <c r="T847" s="233"/>
      <c r="AT847" s="234" t="s">
        <v>162</v>
      </c>
      <c r="AU847" s="234" t="s">
        <v>82</v>
      </c>
      <c r="AV847" s="223" t="s">
        <v>82</v>
      </c>
      <c r="AW847" s="223" t="s">
        <v>33</v>
      </c>
      <c r="AX847" s="223" t="s">
        <v>72</v>
      </c>
      <c r="AY847" s="234" t="s">
        <v>147</v>
      </c>
    </row>
    <row r="848" s="223" customFormat="true" ht="12.8" hidden="false" customHeight="false" outlineLevel="0" collapsed="false">
      <c r="B848" s="224"/>
      <c r="C848" s="225"/>
      <c r="D848" s="207" t="s">
        <v>162</v>
      </c>
      <c r="E848" s="226"/>
      <c r="F848" s="227" t="s">
        <v>1086</v>
      </c>
      <c r="G848" s="225"/>
      <c r="H848" s="228" t="n">
        <v>28.57</v>
      </c>
      <c r="I848" s="229"/>
      <c r="J848" s="225"/>
      <c r="K848" s="225"/>
      <c r="L848" s="230"/>
      <c r="M848" s="231"/>
      <c r="N848" s="232"/>
      <c r="O848" s="232"/>
      <c r="P848" s="232"/>
      <c r="Q848" s="232"/>
      <c r="R848" s="232"/>
      <c r="S848" s="232"/>
      <c r="T848" s="233"/>
      <c r="AT848" s="234" t="s">
        <v>162</v>
      </c>
      <c r="AU848" s="234" t="s">
        <v>82</v>
      </c>
      <c r="AV848" s="223" t="s">
        <v>82</v>
      </c>
      <c r="AW848" s="223" t="s">
        <v>33</v>
      </c>
      <c r="AX848" s="223" t="s">
        <v>72</v>
      </c>
      <c r="AY848" s="234" t="s">
        <v>147</v>
      </c>
    </row>
    <row r="849" s="223" customFormat="true" ht="12.8" hidden="false" customHeight="false" outlineLevel="0" collapsed="false">
      <c r="B849" s="224"/>
      <c r="C849" s="225"/>
      <c r="D849" s="207" t="s">
        <v>162</v>
      </c>
      <c r="E849" s="226"/>
      <c r="F849" s="227" t="s">
        <v>1087</v>
      </c>
      <c r="G849" s="225"/>
      <c r="H849" s="228" t="n">
        <v>28.57</v>
      </c>
      <c r="I849" s="229"/>
      <c r="J849" s="225"/>
      <c r="K849" s="225"/>
      <c r="L849" s="230"/>
      <c r="M849" s="231"/>
      <c r="N849" s="232"/>
      <c r="O849" s="232"/>
      <c r="P849" s="232"/>
      <c r="Q849" s="232"/>
      <c r="R849" s="232"/>
      <c r="S849" s="232"/>
      <c r="T849" s="233"/>
      <c r="AT849" s="234" t="s">
        <v>162</v>
      </c>
      <c r="AU849" s="234" t="s">
        <v>82</v>
      </c>
      <c r="AV849" s="223" t="s">
        <v>82</v>
      </c>
      <c r="AW849" s="223" t="s">
        <v>33</v>
      </c>
      <c r="AX849" s="223" t="s">
        <v>72</v>
      </c>
      <c r="AY849" s="234" t="s">
        <v>147</v>
      </c>
    </row>
    <row r="850" s="223" customFormat="true" ht="12.8" hidden="false" customHeight="false" outlineLevel="0" collapsed="false">
      <c r="B850" s="224"/>
      <c r="C850" s="225"/>
      <c r="D850" s="207" t="s">
        <v>162</v>
      </c>
      <c r="E850" s="226"/>
      <c r="F850" s="227" t="s">
        <v>1088</v>
      </c>
      <c r="G850" s="225"/>
      <c r="H850" s="228" t="n">
        <v>22.96</v>
      </c>
      <c r="I850" s="229"/>
      <c r="J850" s="225"/>
      <c r="K850" s="225"/>
      <c r="L850" s="230"/>
      <c r="M850" s="231"/>
      <c r="N850" s="232"/>
      <c r="O850" s="232"/>
      <c r="P850" s="232"/>
      <c r="Q850" s="232"/>
      <c r="R850" s="232"/>
      <c r="S850" s="232"/>
      <c r="T850" s="233"/>
      <c r="AT850" s="234" t="s">
        <v>162</v>
      </c>
      <c r="AU850" s="234" t="s">
        <v>82</v>
      </c>
      <c r="AV850" s="223" t="s">
        <v>82</v>
      </c>
      <c r="AW850" s="223" t="s">
        <v>33</v>
      </c>
      <c r="AX850" s="223" t="s">
        <v>72</v>
      </c>
      <c r="AY850" s="234" t="s">
        <v>147</v>
      </c>
    </row>
    <row r="851" s="223" customFormat="true" ht="12.8" hidden="false" customHeight="false" outlineLevel="0" collapsed="false">
      <c r="B851" s="224"/>
      <c r="C851" s="225"/>
      <c r="D851" s="207" t="s">
        <v>162</v>
      </c>
      <c r="E851" s="226"/>
      <c r="F851" s="227" t="s">
        <v>1089</v>
      </c>
      <c r="G851" s="225"/>
      <c r="H851" s="228" t="n">
        <v>21.58</v>
      </c>
      <c r="I851" s="229"/>
      <c r="J851" s="225"/>
      <c r="K851" s="225"/>
      <c r="L851" s="230"/>
      <c r="M851" s="231"/>
      <c r="N851" s="232"/>
      <c r="O851" s="232"/>
      <c r="P851" s="232"/>
      <c r="Q851" s="232"/>
      <c r="R851" s="232"/>
      <c r="S851" s="232"/>
      <c r="T851" s="233"/>
      <c r="AT851" s="234" t="s">
        <v>162</v>
      </c>
      <c r="AU851" s="234" t="s">
        <v>82</v>
      </c>
      <c r="AV851" s="223" t="s">
        <v>82</v>
      </c>
      <c r="AW851" s="223" t="s">
        <v>33</v>
      </c>
      <c r="AX851" s="223" t="s">
        <v>72</v>
      </c>
      <c r="AY851" s="234" t="s">
        <v>147</v>
      </c>
    </row>
    <row r="852" s="247" customFormat="true" ht="12.8" hidden="false" customHeight="false" outlineLevel="0" collapsed="false">
      <c r="B852" s="248"/>
      <c r="C852" s="249"/>
      <c r="D852" s="207" t="s">
        <v>162</v>
      </c>
      <c r="E852" s="250"/>
      <c r="F852" s="251" t="s">
        <v>173</v>
      </c>
      <c r="G852" s="249"/>
      <c r="H852" s="252" t="n">
        <v>129.73</v>
      </c>
      <c r="I852" s="253"/>
      <c r="J852" s="249"/>
      <c r="K852" s="249"/>
      <c r="L852" s="254"/>
      <c r="M852" s="255"/>
      <c r="N852" s="256"/>
      <c r="O852" s="256"/>
      <c r="P852" s="256"/>
      <c r="Q852" s="256"/>
      <c r="R852" s="256"/>
      <c r="S852" s="256"/>
      <c r="T852" s="257"/>
      <c r="AT852" s="258" t="s">
        <v>162</v>
      </c>
      <c r="AU852" s="258" t="s">
        <v>82</v>
      </c>
      <c r="AV852" s="247" t="s">
        <v>153</v>
      </c>
      <c r="AW852" s="247" t="s">
        <v>33</v>
      </c>
      <c r="AX852" s="247" t="s">
        <v>80</v>
      </c>
      <c r="AY852" s="258" t="s">
        <v>147</v>
      </c>
    </row>
    <row r="853" s="31" customFormat="true" ht="16.5" hidden="false" customHeight="true" outlineLevel="0" collapsed="false">
      <c r="A853" s="24"/>
      <c r="B853" s="25"/>
      <c r="C853" s="259" t="s">
        <v>1090</v>
      </c>
      <c r="D853" s="259" t="s">
        <v>242</v>
      </c>
      <c r="E853" s="260" t="s">
        <v>1091</v>
      </c>
      <c r="F853" s="261" t="s">
        <v>1092</v>
      </c>
      <c r="G853" s="262" t="s">
        <v>585</v>
      </c>
      <c r="H853" s="263" t="n">
        <v>142.703</v>
      </c>
      <c r="I853" s="264"/>
      <c r="J853" s="265" t="n">
        <f aca="false">ROUND(I853*H853,2)</f>
        <v>0</v>
      </c>
      <c r="K853" s="261"/>
      <c r="L853" s="266"/>
      <c r="M853" s="267"/>
      <c r="N853" s="268" t="s">
        <v>43</v>
      </c>
      <c r="O853" s="67"/>
      <c r="P853" s="203" t="n">
        <f aca="false">O853*H853</f>
        <v>0</v>
      </c>
      <c r="Q853" s="203" t="n">
        <v>0.12726</v>
      </c>
      <c r="R853" s="203" t="n">
        <f aca="false">Q853*H853</f>
        <v>18.16038378</v>
      </c>
      <c r="S853" s="203" t="n">
        <v>0</v>
      </c>
      <c r="T853" s="204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5" t="s">
        <v>209</v>
      </c>
      <c r="AT853" s="205" t="s">
        <v>242</v>
      </c>
      <c r="AU853" s="205" t="s">
        <v>82</v>
      </c>
      <c r="AY853" s="3" t="s">
        <v>147</v>
      </c>
      <c r="BE853" s="206" t="n">
        <f aca="false">IF(N853="základní",J853,0)</f>
        <v>0</v>
      </c>
      <c r="BF853" s="206" t="n">
        <f aca="false">IF(N853="snížená",J853,0)</f>
        <v>0</v>
      </c>
      <c r="BG853" s="206" t="n">
        <f aca="false">IF(N853="zákl. přenesená",J853,0)</f>
        <v>0</v>
      </c>
      <c r="BH853" s="206" t="n">
        <f aca="false">IF(N853="sníž. přenesená",J853,0)</f>
        <v>0</v>
      </c>
      <c r="BI853" s="206" t="n">
        <f aca="false">IF(N853="nulová",J853,0)</f>
        <v>0</v>
      </c>
      <c r="BJ853" s="3" t="s">
        <v>80</v>
      </c>
      <c r="BK853" s="206" t="n">
        <f aca="false">ROUND(I853*H853,2)</f>
        <v>0</v>
      </c>
      <c r="BL853" s="3" t="s">
        <v>153</v>
      </c>
      <c r="BM853" s="205" t="s">
        <v>1093</v>
      </c>
    </row>
    <row r="854" s="31" customFormat="true" ht="12.8" hidden="false" customHeight="false" outlineLevel="0" collapsed="false">
      <c r="A854" s="24"/>
      <c r="B854" s="25"/>
      <c r="C854" s="26"/>
      <c r="D854" s="207" t="s">
        <v>155</v>
      </c>
      <c r="E854" s="26"/>
      <c r="F854" s="208" t="s">
        <v>1092</v>
      </c>
      <c r="G854" s="26"/>
      <c r="H854" s="26"/>
      <c r="I854" s="209"/>
      <c r="J854" s="26"/>
      <c r="K854" s="26"/>
      <c r="L854" s="30"/>
      <c r="M854" s="210"/>
      <c r="N854" s="211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5</v>
      </c>
      <c r="AU854" s="3" t="s">
        <v>82</v>
      </c>
    </row>
    <row r="855" s="223" customFormat="true" ht="12.8" hidden="false" customHeight="false" outlineLevel="0" collapsed="false">
      <c r="B855" s="224"/>
      <c r="C855" s="225"/>
      <c r="D855" s="207" t="s">
        <v>162</v>
      </c>
      <c r="E855" s="226"/>
      <c r="F855" s="227" t="s">
        <v>1094</v>
      </c>
      <c r="G855" s="225"/>
      <c r="H855" s="228" t="n">
        <v>142.703</v>
      </c>
      <c r="I855" s="229"/>
      <c r="J855" s="225"/>
      <c r="K855" s="225"/>
      <c r="L855" s="230"/>
      <c r="M855" s="231"/>
      <c r="N855" s="232"/>
      <c r="O855" s="232"/>
      <c r="P855" s="232"/>
      <c r="Q855" s="232"/>
      <c r="R855" s="232"/>
      <c r="S855" s="232"/>
      <c r="T855" s="233"/>
      <c r="AT855" s="234" t="s">
        <v>162</v>
      </c>
      <c r="AU855" s="234" t="s">
        <v>82</v>
      </c>
      <c r="AV855" s="223" t="s">
        <v>82</v>
      </c>
      <c r="AW855" s="223" t="s">
        <v>33</v>
      </c>
      <c r="AX855" s="223" t="s">
        <v>80</v>
      </c>
      <c r="AY855" s="234" t="s">
        <v>147</v>
      </c>
    </row>
    <row r="856" s="31" customFormat="true" ht="16.5" hidden="false" customHeight="true" outlineLevel="0" collapsed="false">
      <c r="A856" s="24"/>
      <c r="B856" s="25"/>
      <c r="C856" s="194" t="s">
        <v>1095</v>
      </c>
      <c r="D856" s="194" t="s">
        <v>149</v>
      </c>
      <c r="E856" s="195" t="s">
        <v>1096</v>
      </c>
      <c r="F856" s="196" t="s">
        <v>1097</v>
      </c>
      <c r="G856" s="197" t="s">
        <v>585</v>
      </c>
      <c r="H856" s="198" t="n">
        <v>64</v>
      </c>
      <c r="I856" s="199"/>
      <c r="J856" s="200" t="n">
        <f aca="false">ROUND(I856*H856,2)</f>
        <v>0</v>
      </c>
      <c r="K856" s="196" t="s">
        <v>159</v>
      </c>
      <c r="L856" s="30"/>
      <c r="M856" s="201"/>
      <c r="N856" s="202" t="s">
        <v>43</v>
      </c>
      <c r="O856" s="67"/>
      <c r="P856" s="203" t="n">
        <f aca="false">O856*H856</f>
        <v>0</v>
      </c>
      <c r="Q856" s="203" t="n">
        <v>0.1295</v>
      </c>
      <c r="R856" s="203" t="n">
        <f aca="false">Q856*H856</f>
        <v>8.288</v>
      </c>
      <c r="S856" s="203" t="n">
        <v>0</v>
      </c>
      <c r="T856" s="204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5" t="s">
        <v>153</v>
      </c>
      <c r="AT856" s="205" t="s">
        <v>149</v>
      </c>
      <c r="AU856" s="205" t="s">
        <v>82</v>
      </c>
      <c r="AY856" s="3" t="s">
        <v>147</v>
      </c>
      <c r="BE856" s="206" t="n">
        <f aca="false">IF(N856="základní",J856,0)</f>
        <v>0</v>
      </c>
      <c r="BF856" s="206" t="n">
        <f aca="false">IF(N856="snížená",J856,0)</f>
        <v>0</v>
      </c>
      <c r="BG856" s="206" t="n">
        <f aca="false">IF(N856="zákl. přenesená",J856,0)</f>
        <v>0</v>
      </c>
      <c r="BH856" s="206" t="n">
        <f aca="false">IF(N856="sníž. přenesená",J856,0)</f>
        <v>0</v>
      </c>
      <c r="BI856" s="206" t="n">
        <f aca="false">IF(N856="nulová",J856,0)</f>
        <v>0</v>
      </c>
      <c r="BJ856" s="3" t="s">
        <v>80</v>
      </c>
      <c r="BK856" s="206" t="n">
        <f aca="false">ROUND(I856*H856,2)</f>
        <v>0</v>
      </c>
      <c r="BL856" s="3" t="s">
        <v>153</v>
      </c>
      <c r="BM856" s="205" t="s">
        <v>1098</v>
      </c>
    </row>
    <row r="857" s="31" customFormat="true" ht="12.8" hidden="false" customHeight="false" outlineLevel="0" collapsed="false">
      <c r="A857" s="24"/>
      <c r="B857" s="25"/>
      <c r="C857" s="26"/>
      <c r="D857" s="207" t="s">
        <v>155</v>
      </c>
      <c r="E857" s="26"/>
      <c r="F857" s="208" t="s">
        <v>1099</v>
      </c>
      <c r="G857" s="26"/>
      <c r="H857" s="26"/>
      <c r="I857" s="209"/>
      <c r="J857" s="26"/>
      <c r="K857" s="26"/>
      <c r="L857" s="30"/>
      <c r="M857" s="210"/>
      <c r="N857" s="211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55</v>
      </c>
      <c r="AU857" s="3" t="s">
        <v>82</v>
      </c>
    </row>
    <row r="858" s="212" customFormat="true" ht="12.8" hidden="false" customHeight="false" outlineLevel="0" collapsed="false">
      <c r="B858" s="213"/>
      <c r="C858" s="214"/>
      <c r="D858" s="207" t="s">
        <v>162</v>
      </c>
      <c r="E858" s="215"/>
      <c r="F858" s="216" t="s">
        <v>954</v>
      </c>
      <c r="G858" s="214"/>
      <c r="H858" s="215"/>
      <c r="I858" s="217"/>
      <c r="J858" s="214"/>
      <c r="K858" s="214"/>
      <c r="L858" s="218"/>
      <c r="M858" s="219"/>
      <c r="N858" s="220"/>
      <c r="O858" s="220"/>
      <c r="P858" s="220"/>
      <c r="Q858" s="220"/>
      <c r="R858" s="220"/>
      <c r="S858" s="220"/>
      <c r="T858" s="221"/>
      <c r="AT858" s="222" t="s">
        <v>162</v>
      </c>
      <c r="AU858" s="222" t="s">
        <v>82</v>
      </c>
      <c r="AV858" s="212" t="s">
        <v>80</v>
      </c>
      <c r="AW858" s="212" t="s">
        <v>33</v>
      </c>
      <c r="AX858" s="212" t="s">
        <v>72</v>
      </c>
      <c r="AY858" s="222" t="s">
        <v>147</v>
      </c>
    </row>
    <row r="859" s="223" customFormat="true" ht="12.8" hidden="false" customHeight="false" outlineLevel="0" collapsed="false">
      <c r="B859" s="224"/>
      <c r="C859" s="225"/>
      <c r="D859" s="207" t="s">
        <v>162</v>
      </c>
      <c r="E859" s="226"/>
      <c r="F859" s="227" t="s">
        <v>1100</v>
      </c>
      <c r="G859" s="225"/>
      <c r="H859" s="228" t="n">
        <v>31</v>
      </c>
      <c r="I859" s="229"/>
      <c r="J859" s="225"/>
      <c r="K859" s="225"/>
      <c r="L859" s="230"/>
      <c r="M859" s="231"/>
      <c r="N859" s="232"/>
      <c r="O859" s="232"/>
      <c r="P859" s="232"/>
      <c r="Q859" s="232"/>
      <c r="R859" s="232"/>
      <c r="S859" s="232"/>
      <c r="T859" s="233"/>
      <c r="AT859" s="234" t="s">
        <v>162</v>
      </c>
      <c r="AU859" s="234" t="s">
        <v>82</v>
      </c>
      <c r="AV859" s="223" t="s">
        <v>82</v>
      </c>
      <c r="AW859" s="223" t="s">
        <v>33</v>
      </c>
      <c r="AX859" s="223" t="s">
        <v>72</v>
      </c>
      <c r="AY859" s="234" t="s">
        <v>147</v>
      </c>
    </row>
    <row r="860" s="212" customFormat="true" ht="12.8" hidden="false" customHeight="false" outlineLevel="0" collapsed="false">
      <c r="B860" s="213"/>
      <c r="C860" s="214"/>
      <c r="D860" s="207" t="s">
        <v>162</v>
      </c>
      <c r="E860" s="215"/>
      <c r="F860" s="216" t="s">
        <v>1024</v>
      </c>
      <c r="G860" s="214"/>
      <c r="H860" s="215"/>
      <c r="I860" s="217"/>
      <c r="J860" s="214"/>
      <c r="K860" s="214"/>
      <c r="L860" s="218"/>
      <c r="M860" s="219"/>
      <c r="N860" s="220"/>
      <c r="O860" s="220"/>
      <c r="P860" s="220"/>
      <c r="Q860" s="220"/>
      <c r="R860" s="220"/>
      <c r="S860" s="220"/>
      <c r="T860" s="221"/>
      <c r="AT860" s="222" t="s">
        <v>162</v>
      </c>
      <c r="AU860" s="222" t="s">
        <v>82</v>
      </c>
      <c r="AV860" s="212" t="s">
        <v>80</v>
      </c>
      <c r="AW860" s="212" t="s">
        <v>33</v>
      </c>
      <c r="AX860" s="212" t="s">
        <v>72</v>
      </c>
      <c r="AY860" s="222" t="s">
        <v>147</v>
      </c>
    </row>
    <row r="861" s="223" customFormat="true" ht="12.8" hidden="false" customHeight="false" outlineLevel="0" collapsed="false">
      <c r="B861" s="224"/>
      <c r="C861" s="225"/>
      <c r="D861" s="207" t="s">
        <v>162</v>
      </c>
      <c r="E861" s="226"/>
      <c r="F861" s="227" t="s">
        <v>1101</v>
      </c>
      <c r="G861" s="225"/>
      <c r="H861" s="228" t="n">
        <v>33</v>
      </c>
      <c r="I861" s="229"/>
      <c r="J861" s="225"/>
      <c r="K861" s="225"/>
      <c r="L861" s="230"/>
      <c r="M861" s="231"/>
      <c r="N861" s="232"/>
      <c r="O861" s="232"/>
      <c r="P861" s="232"/>
      <c r="Q861" s="232"/>
      <c r="R861" s="232"/>
      <c r="S861" s="232"/>
      <c r="T861" s="233"/>
      <c r="AT861" s="234" t="s">
        <v>162</v>
      </c>
      <c r="AU861" s="234" t="s">
        <v>82</v>
      </c>
      <c r="AV861" s="223" t="s">
        <v>82</v>
      </c>
      <c r="AW861" s="223" t="s">
        <v>33</v>
      </c>
      <c r="AX861" s="223" t="s">
        <v>72</v>
      </c>
      <c r="AY861" s="234" t="s">
        <v>147</v>
      </c>
    </row>
    <row r="862" s="247" customFormat="true" ht="12.8" hidden="false" customHeight="false" outlineLevel="0" collapsed="false">
      <c r="B862" s="248"/>
      <c r="C862" s="249"/>
      <c r="D862" s="207" t="s">
        <v>162</v>
      </c>
      <c r="E862" s="250"/>
      <c r="F862" s="251" t="s">
        <v>173</v>
      </c>
      <c r="G862" s="249"/>
      <c r="H862" s="252" t="n">
        <v>64</v>
      </c>
      <c r="I862" s="253"/>
      <c r="J862" s="249"/>
      <c r="K862" s="249"/>
      <c r="L862" s="254"/>
      <c r="M862" s="255"/>
      <c r="N862" s="256"/>
      <c r="O862" s="256"/>
      <c r="P862" s="256"/>
      <c r="Q862" s="256"/>
      <c r="R862" s="256"/>
      <c r="S862" s="256"/>
      <c r="T862" s="257"/>
      <c r="AT862" s="258" t="s">
        <v>162</v>
      </c>
      <c r="AU862" s="258" t="s">
        <v>82</v>
      </c>
      <c r="AV862" s="247" t="s">
        <v>153</v>
      </c>
      <c r="AW862" s="247" t="s">
        <v>33</v>
      </c>
      <c r="AX862" s="247" t="s">
        <v>80</v>
      </c>
      <c r="AY862" s="258" t="s">
        <v>147</v>
      </c>
    </row>
    <row r="863" s="31" customFormat="true" ht="16.5" hidden="false" customHeight="true" outlineLevel="0" collapsed="false">
      <c r="A863" s="24"/>
      <c r="B863" s="25"/>
      <c r="C863" s="259" t="s">
        <v>1102</v>
      </c>
      <c r="D863" s="259" t="s">
        <v>242</v>
      </c>
      <c r="E863" s="260" t="s">
        <v>1103</v>
      </c>
      <c r="F863" s="261" t="s">
        <v>1104</v>
      </c>
      <c r="G863" s="262" t="s">
        <v>585</v>
      </c>
      <c r="H863" s="263" t="n">
        <v>64</v>
      </c>
      <c r="I863" s="264"/>
      <c r="J863" s="265" t="n">
        <f aca="false">ROUND(I863*H863,2)</f>
        <v>0</v>
      </c>
      <c r="K863" s="261" t="s">
        <v>159</v>
      </c>
      <c r="L863" s="266"/>
      <c r="M863" s="267"/>
      <c r="N863" s="268" t="s">
        <v>43</v>
      </c>
      <c r="O863" s="67"/>
      <c r="P863" s="203" t="n">
        <f aca="false">O863*H863</f>
        <v>0</v>
      </c>
      <c r="Q863" s="203" t="n">
        <v>0.085</v>
      </c>
      <c r="R863" s="203" t="n">
        <f aca="false">Q863*H863</f>
        <v>5.44</v>
      </c>
      <c r="S863" s="203" t="n">
        <v>0</v>
      </c>
      <c r="T863" s="204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5" t="s">
        <v>209</v>
      </c>
      <c r="AT863" s="205" t="s">
        <v>242</v>
      </c>
      <c r="AU863" s="205" t="s">
        <v>82</v>
      </c>
      <c r="AY863" s="3" t="s">
        <v>147</v>
      </c>
      <c r="BE863" s="206" t="n">
        <f aca="false">IF(N863="základní",J863,0)</f>
        <v>0</v>
      </c>
      <c r="BF863" s="206" t="n">
        <f aca="false">IF(N863="snížená",J863,0)</f>
        <v>0</v>
      </c>
      <c r="BG863" s="206" t="n">
        <f aca="false">IF(N863="zákl. přenesená",J863,0)</f>
        <v>0</v>
      </c>
      <c r="BH863" s="206" t="n">
        <f aca="false">IF(N863="sníž. přenesená",J863,0)</f>
        <v>0</v>
      </c>
      <c r="BI863" s="206" t="n">
        <f aca="false">IF(N863="nulová",J863,0)</f>
        <v>0</v>
      </c>
      <c r="BJ863" s="3" t="s">
        <v>80</v>
      </c>
      <c r="BK863" s="206" t="n">
        <f aca="false">ROUND(I863*H863,2)</f>
        <v>0</v>
      </c>
      <c r="BL863" s="3" t="s">
        <v>153</v>
      </c>
      <c r="BM863" s="205" t="s">
        <v>1105</v>
      </c>
    </row>
    <row r="864" s="31" customFormat="true" ht="12.8" hidden="false" customHeight="false" outlineLevel="0" collapsed="false">
      <c r="A864" s="24"/>
      <c r="B864" s="25"/>
      <c r="C864" s="26"/>
      <c r="D864" s="207" t="s">
        <v>155</v>
      </c>
      <c r="E864" s="26"/>
      <c r="F864" s="208" t="s">
        <v>1104</v>
      </c>
      <c r="G864" s="26"/>
      <c r="H864" s="26"/>
      <c r="I864" s="209"/>
      <c r="J864" s="26"/>
      <c r="K864" s="26"/>
      <c r="L864" s="30"/>
      <c r="M864" s="210"/>
      <c r="N864" s="211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5</v>
      </c>
      <c r="AU864" s="3" t="s">
        <v>82</v>
      </c>
    </row>
    <row r="865" s="31" customFormat="true" ht="21.75" hidden="false" customHeight="true" outlineLevel="0" collapsed="false">
      <c r="A865" s="24"/>
      <c r="B865" s="25"/>
      <c r="C865" s="194" t="s">
        <v>1106</v>
      </c>
      <c r="D865" s="194" t="s">
        <v>149</v>
      </c>
      <c r="E865" s="195" t="s">
        <v>1107</v>
      </c>
      <c r="F865" s="196" t="s">
        <v>1108</v>
      </c>
      <c r="G865" s="197" t="s">
        <v>231</v>
      </c>
      <c r="H865" s="198" t="n">
        <v>219.511</v>
      </c>
      <c r="I865" s="199"/>
      <c r="J865" s="200" t="n">
        <f aca="false">ROUND(I865*H865,2)</f>
        <v>0</v>
      </c>
      <c r="K865" s="196" t="s">
        <v>159</v>
      </c>
      <c r="L865" s="30"/>
      <c r="M865" s="201"/>
      <c r="N865" s="202" t="s">
        <v>43</v>
      </c>
      <c r="O865" s="67"/>
      <c r="P865" s="203" t="n">
        <f aca="false">O865*H865</f>
        <v>0</v>
      </c>
      <c r="Q865" s="203" t="n">
        <v>0</v>
      </c>
      <c r="R865" s="203" t="n">
        <f aca="false">Q865*H865</f>
        <v>0</v>
      </c>
      <c r="S865" s="203" t="n">
        <v>0</v>
      </c>
      <c r="T865" s="204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5" t="s">
        <v>153</v>
      </c>
      <c r="AT865" s="205" t="s">
        <v>149</v>
      </c>
      <c r="AU865" s="205" t="s">
        <v>82</v>
      </c>
      <c r="AY865" s="3" t="s">
        <v>147</v>
      </c>
      <c r="BE865" s="206" t="n">
        <f aca="false">IF(N865="základní",J865,0)</f>
        <v>0</v>
      </c>
      <c r="BF865" s="206" t="n">
        <f aca="false">IF(N865="snížená",J865,0)</f>
        <v>0</v>
      </c>
      <c r="BG865" s="206" t="n">
        <f aca="false">IF(N865="zákl. přenesená",J865,0)</f>
        <v>0</v>
      </c>
      <c r="BH865" s="206" t="n">
        <f aca="false">IF(N865="sníž. přenesená",J865,0)</f>
        <v>0</v>
      </c>
      <c r="BI865" s="206" t="n">
        <f aca="false">IF(N865="nulová",J865,0)</f>
        <v>0</v>
      </c>
      <c r="BJ865" s="3" t="s">
        <v>80</v>
      </c>
      <c r="BK865" s="206" t="n">
        <f aca="false">ROUND(I865*H865,2)</f>
        <v>0</v>
      </c>
      <c r="BL865" s="3" t="s">
        <v>153</v>
      </c>
      <c r="BM865" s="205" t="s">
        <v>1109</v>
      </c>
    </row>
    <row r="866" s="31" customFormat="true" ht="12.8" hidden="false" customHeight="false" outlineLevel="0" collapsed="false">
      <c r="A866" s="24"/>
      <c r="B866" s="25"/>
      <c r="C866" s="26"/>
      <c r="D866" s="207" t="s">
        <v>155</v>
      </c>
      <c r="E866" s="26"/>
      <c r="F866" s="208" t="s">
        <v>1110</v>
      </c>
      <c r="G866" s="26"/>
      <c r="H866" s="26"/>
      <c r="I866" s="209"/>
      <c r="J866" s="26"/>
      <c r="K866" s="26"/>
      <c r="L866" s="30"/>
      <c r="M866" s="210"/>
      <c r="N866" s="211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55</v>
      </c>
      <c r="AU866" s="3" t="s">
        <v>82</v>
      </c>
    </row>
    <row r="867" s="177" customFormat="true" ht="22.8" hidden="false" customHeight="true" outlineLevel="0" collapsed="false">
      <c r="B867" s="178"/>
      <c r="C867" s="179"/>
      <c r="D867" s="180" t="s">
        <v>71</v>
      </c>
      <c r="E867" s="192" t="s">
        <v>1111</v>
      </c>
      <c r="F867" s="192" t="s">
        <v>1112</v>
      </c>
      <c r="G867" s="179"/>
      <c r="H867" s="179"/>
      <c r="I867" s="182"/>
      <c r="J867" s="193" t="n">
        <f aca="false">BK867</f>
        <v>0</v>
      </c>
      <c r="K867" s="179"/>
      <c r="L867" s="184"/>
      <c r="M867" s="185"/>
      <c r="N867" s="186"/>
      <c r="O867" s="186"/>
      <c r="P867" s="187" t="n">
        <f aca="false">SUM(P868:P928)</f>
        <v>0</v>
      </c>
      <c r="Q867" s="186"/>
      <c r="R867" s="187" t="n">
        <f aca="false">SUM(R868:R928)</f>
        <v>0.0007</v>
      </c>
      <c r="S867" s="186"/>
      <c r="T867" s="188" t="n">
        <f aca="false">SUM(T868:T928)</f>
        <v>118.04916</v>
      </c>
      <c r="AR867" s="189" t="s">
        <v>80</v>
      </c>
      <c r="AT867" s="190" t="s">
        <v>71</v>
      </c>
      <c r="AU867" s="190" t="s">
        <v>80</v>
      </c>
      <c r="AY867" s="189" t="s">
        <v>147</v>
      </c>
      <c r="BK867" s="191" t="n">
        <f aca="false">SUM(BK868:BK928)</f>
        <v>0</v>
      </c>
    </row>
    <row r="868" s="31" customFormat="true" ht="16.5" hidden="false" customHeight="true" outlineLevel="0" collapsed="false">
      <c r="A868" s="24"/>
      <c r="B868" s="25"/>
      <c r="C868" s="194" t="s">
        <v>1113</v>
      </c>
      <c r="D868" s="194" t="s">
        <v>149</v>
      </c>
      <c r="E868" s="195" t="s">
        <v>1114</v>
      </c>
      <c r="F868" s="196" t="s">
        <v>1115</v>
      </c>
      <c r="G868" s="197" t="s">
        <v>158</v>
      </c>
      <c r="H868" s="198" t="n">
        <v>2.49</v>
      </c>
      <c r="I868" s="199"/>
      <c r="J868" s="200" t="n">
        <f aca="false">ROUND(I868*H868,2)</f>
        <v>0</v>
      </c>
      <c r="K868" s="196" t="s">
        <v>159</v>
      </c>
      <c r="L868" s="30"/>
      <c r="M868" s="201"/>
      <c r="N868" s="202" t="s">
        <v>43</v>
      </c>
      <c r="O868" s="67"/>
      <c r="P868" s="203" t="n">
        <f aca="false">O868*H868</f>
        <v>0</v>
      </c>
      <c r="Q868" s="203" t="n">
        <v>0</v>
      </c>
      <c r="R868" s="203" t="n">
        <f aca="false">Q868*H868</f>
        <v>0</v>
      </c>
      <c r="S868" s="203" t="n">
        <v>2.2</v>
      </c>
      <c r="T868" s="204" t="n">
        <f aca="false">S868*H868</f>
        <v>5.478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5" t="s">
        <v>153</v>
      </c>
      <c r="AT868" s="205" t="s">
        <v>149</v>
      </c>
      <c r="AU868" s="205" t="s">
        <v>82</v>
      </c>
      <c r="AY868" s="3" t="s">
        <v>147</v>
      </c>
      <c r="BE868" s="206" t="n">
        <f aca="false">IF(N868="základní",J868,0)</f>
        <v>0</v>
      </c>
      <c r="BF868" s="206" t="n">
        <f aca="false">IF(N868="snížená",J868,0)</f>
        <v>0</v>
      </c>
      <c r="BG868" s="206" t="n">
        <f aca="false">IF(N868="zákl. přenesená",J868,0)</f>
        <v>0</v>
      </c>
      <c r="BH868" s="206" t="n">
        <f aca="false">IF(N868="sníž. přenesená",J868,0)</f>
        <v>0</v>
      </c>
      <c r="BI868" s="206" t="n">
        <f aca="false">IF(N868="nulová",J868,0)</f>
        <v>0</v>
      </c>
      <c r="BJ868" s="3" t="s">
        <v>80</v>
      </c>
      <c r="BK868" s="206" t="n">
        <f aca="false">ROUND(I868*H868,2)</f>
        <v>0</v>
      </c>
      <c r="BL868" s="3" t="s">
        <v>153</v>
      </c>
      <c r="BM868" s="205" t="s">
        <v>1116</v>
      </c>
    </row>
    <row r="869" s="31" customFormat="true" ht="12.8" hidden="false" customHeight="false" outlineLevel="0" collapsed="false">
      <c r="A869" s="24"/>
      <c r="B869" s="25"/>
      <c r="C869" s="26"/>
      <c r="D869" s="207" t="s">
        <v>155</v>
      </c>
      <c r="E869" s="26"/>
      <c r="F869" s="208" t="s">
        <v>1117</v>
      </c>
      <c r="G869" s="26"/>
      <c r="H869" s="26"/>
      <c r="I869" s="209"/>
      <c r="J869" s="26"/>
      <c r="K869" s="26"/>
      <c r="L869" s="30"/>
      <c r="M869" s="210"/>
      <c r="N869" s="211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55</v>
      </c>
      <c r="AU869" s="3" t="s">
        <v>82</v>
      </c>
    </row>
    <row r="870" s="212" customFormat="true" ht="12.8" hidden="false" customHeight="false" outlineLevel="0" collapsed="false">
      <c r="B870" s="213"/>
      <c r="C870" s="214"/>
      <c r="D870" s="207" t="s">
        <v>162</v>
      </c>
      <c r="E870" s="215"/>
      <c r="F870" s="216" t="s">
        <v>913</v>
      </c>
      <c r="G870" s="214"/>
      <c r="H870" s="215"/>
      <c r="I870" s="217"/>
      <c r="J870" s="214"/>
      <c r="K870" s="214"/>
      <c r="L870" s="218"/>
      <c r="M870" s="219"/>
      <c r="N870" s="220"/>
      <c r="O870" s="220"/>
      <c r="P870" s="220"/>
      <c r="Q870" s="220"/>
      <c r="R870" s="220"/>
      <c r="S870" s="220"/>
      <c r="T870" s="221"/>
      <c r="AT870" s="222" t="s">
        <v>162</v>
      </c>
      <c r="AU870" s="222" t="s">
        <v>82</v>
      </c>
      <c r="AV870" s="212" t="s">
        <v>80</v>
      </c>
      <c r="AW870" s="212" t="s">
        <v>33</v>
      </c>
      <c r="AX870" s="212" t="s">
        <v>72</v>
      </c>
      <c r="AY870" s="222" t="s">
        <v>147</v>
      </c>
    </row>
    <row r="871" s="223" customFormat="true" ht="12.8" hidden="false" customHeight="false" outlineLevel="0" collapsed="false">
      <c r="B871" s="224"/>
      <c r="C871" s="225"/>
      <c r="D871" s="207" t="s">
        <v>162</v>
      </c>
      <c r="E871" s="226"/>
      <c r="F871" s="227" t="s">
        <v>1118</v>
      </c>
      <c r="G871" s="225"/>
      <c r="H871" s="228" t="n">
        <v>1.365</v>
      </c>
      <c r="I871" s="229"/>
      <c r="J871" s="225"/>
      <c r="K871" s="225"/>
      <c r="L871" s="230"/>
      <c r="M871" s="231"/>
      <c r="N871" s="232"/>
      <c r="O871" s="232"/>
      <c r="P871" s="232"/>
      <c r="Q871" s="232"/>
      <c r="R871" s="232"/>
      <c r="S871" s="232"/>
      <c r="T871" s="233"/>
      <c r="AT871" s="234" t="s">
        <v>162</v>
      </c>
      <c r="AU871" s="234" t="s">
        <v>82</v>
      </c>
      <c r="AV871" s="223" t="s">
        <v>82</v>
      </c>
      <c r="AW871" s="223" t="s">
        <v>33</v>
      </c>
      <c r="AX871" s="223" t="s">
        <v>72</v>
      </c>
      <c r="AY871" s="234" t="s">
        <v>147</v>
      </c>
    </row>
    <row r="872" s="223" customFormat="true" ht="12.8" hidden="false" customHeight="false" outlineLevel="0" collapsed="false">
      <c r="B872" s="224"/>
      <c r="C872" s="225"/>
      <c r="D872" s="207" t="s">
        <v>162</v>
      </c>
      <c r="E872" s="226"/>
      <c r="F872" s="227" t="s">
        <v>1119</v>
      </c>
      <c r="G872" s="225"/>
      <c r="H872" s="228" t="n">
        <v>1.125</v>
      </c>
      <c r="I872" s="229"/>
      <c r="J872" s="225"/>
      <c r="K872" s="225"/>
      <c r="L872" s="230"/>
      <c r="M872" s="231"/>
      <c r="N872" s="232"/>
      <c r="O872" s="232"/>
      <c r="P872" s="232"/>
      <c r="Q872" s="232"/>
      <c r="R872" s="232"/>
      <c r="S872" s="232"/>
      <c r="T872" s="233"/>
      <c r="AT872" s="234" t="s">
        <v>162</v>
      </c>
      <c r="AU872" s="234" t="s">
        <v>82</v>
      </c>
      <c r="AV872" s="223" t="s">
        <v>82</v>
      </c>
      <c r="AW872" s="223" t="s">
        <v>33</v>
      </c>
      <c r="AX872" s="223" t="s">
        <v>72</v>
      </c>
      <c r="AY872" s="234" t="s">
        <v>147</v>
      </c>
    </row>
    <row r="873" s="247" customFormat="true" ht="12.8" hidden="false" customHeight="false" outlineLevel="0" collapsed="false">
      <c r="B873" s="248"/>
      <c r="C873" s="249"/>
      <c r="D873" s="207" t="s">
        <v>162</v>
      </c>
      <c r="E873" s="250"/>
      <c r="F873" s="251" t="s">
        <v>173</v>
      </c>
      <c r="G873" s="249"/>
      <c r="H873" s="252" t="n">
        <v>2.49</v>
      </c>
      <c r="I873" s="253"/>
      <c r="J873" s="249"/>
      <c r="K873" s="249"/>
      <c r="L873" s="254"/>
      <c r="M873" s="255"/>
      <c r="N873" s="256"/>
      <c r="O873" s="256"/>
      <c r="P873" s="256"/>
      <c r="Q873" s="256"/>
      <c r="R873" s="256"/>
      <c r="S873" s="256"/>
      <c r="T873" s="257"/>
      <c r="AT873" s="258" t="s">
        <v>162</v>
      </c>
      <c r="AU873" s="258" t="s">
        <v>82</v>
      </c>
      <c r="AV873" s="247" t="s">
        <v>153</v>
      </c>
      <c r="AW873" s="247" t="s">
        <v>33</v>
      </c>
      <c r="AX873" s="247" t="s">
        <v>80</v>
      </c>
      <c r="AY873" s="258" t="s">
        <v>147</v>
      </c>
    </row>
    <row r="874" s="31" customFormat="true" ht="16.5" hidden="false" customHeight="true" outlineLevel="0" collapsed="false">
      <c r="A874" s="24"/>
      <c r="B874" s="25"/>
      <c r="C874" s="194" t="s">
        <v>1120</v>
      </c>
      <c r="D874" s="194" t="s">
        <v>149</v>
      </c>
      <c r="E874" s="195" t="s">
        <v>1121</v>
      </c>
      <c r="F874" s="196" t="s">
        <v>1122</v>
      </c>
      <c r="G874" s="197" t="s">
        <v>585</v>
      </c>
      <c r="H874" s="198" t="n">
        <v>5</v>
      </c>
      <c r="I874" s="199"/>
      <c r="J874" s="200" t="n">
        <f aca="false">ROUND(I874*H874,2)</f>
        <v>0</v>
      </c>
      <c r="K874" s="196" t="s">
        <v>159</v>
      </c>
      <c r="L874" s="30"/>
      <c r="M874" s="201"/>
      <c r="N874" s="202" t="s">
        <v>43</v>
      </c>
      <c r="O874" s="67"/>
      <c r="P874" s="203" t="n">
        <f aca="false">O874*H874</f>
        <v>0</v>
      </c>
      <c r="Q874" s="203" t="n">
        <v>2E-005</v>
      </c>
      <c r="R874" s="203" t="n">
        <f aca="false">Q874*H874</f>
        <v>0.0001</v>
      </c>
      <c r="S874" s="203" t="n">
        <v>0</v>
      </c>
      <c r="T874" s="204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5" t="s">
        <v>153</v>
      </c>
      <c r="AT874" s="205" t="s">
        <v>149</v>
      </c>
      <c r="AU874" s="205" t="s">
        <v>82</v>
      </c>
      <c r="AY874" s="3" t="s">
        <v>147</v>
      </c>
      <c r="BE874" s="206" t="n">
        <f aca="false">IF(N874="základní",J874,0)</f>
        <v>0</v>
      </c>
      <c r="BF874" s="206" t="n">
        <f aca="false">IF(N874="snížená",J874,0)</f>
        <v>0</v>
      </c>
      <c r="BG874" s="206" t="n">
        <f aca="false">IF(N874="zákl. přenesená",J874,0)</f>
        <v>0</v>
      </c>
      <c r="BH874" s="206" t="n">
        <f aca="false">IF(N874="sníž. přenesená",J874,0)</f>
        <v>0</v>
      </c>
      <c r="BI874" s="206" t="n">
        <f aca="false">IF(N874="nulová",J874,0)</f>
        <v>0</v>
      </c>
      <c r="BJ874" s="3" t="s">
        <v>80</v>
      </c>
      <c r="BK874" s="206" t="n">
        <f aca="false">ROUND(I874*H874,2)</f>
        <v>0</v>
      </c>
      <c r="BL874" s="3" t="s">
        <v>153</v>
      </c>
      <c r="BM874" s="205" t="s">
        <v>1123</v>
      </c>
    </row>
    <row r="875" s="31" customFormat="true" ht="12.8" hidden="false" customHeight="false" outlineLevel="0" collapsed="false">
      <c r="A875" s="24"/>
      <c r="B875" s="25"/>
      <c r="C875" s="26"/>
      <c r="D875" s="207" t="s">
        <v>155</v>
      </c>
      <c r="E875" s="26"/>
      <c r="F875" s="208" t="s">
        <v>1124</v>
      </c>
      <c r="G875" s="26"/>
      <c r="H875" s="26"/>
      <c r="I875" s="209"/>
      <c r="J875" s="26"/>
      <c r="K875" s="26"/>
      <c r="L875" s="30"/>
      <c r="M875" s="210"/>
      <c r="N875" s="211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55</v>
      </c>
      <c r="AU875" s="3" t="s">
        <v>82</v>
      </c>
    </row>
    <row r="876" s="31" customFormat="true" ht="16.5" hidden="false" customHeight="true" outlineLevel="0" collapsed="false">
      <c r="A876" s="24"/>
      <c r="B876" s="25"/>
      <c r="C876" s="194" t="s">
        <v>1125</v>
      </c>
      <c r="D876" s="194" t="s">
        <v>149</v>
      </c>
      <c r="E876" s="195" t="s">
        <v>1126</v>
      </c>
      <c r="F876" s="196" t="s">
        <v>1127</v>
      </c>
      <c r="G876" s="197" t="s">
        <v>158</v>
      </c>
      <c r="H876" s="198" t="n">
        <v>3.84</v>
      </c>
      <c r="I876" s="199"/>
      <c r="J876" s="200" t="n">
        <f aca="false">ROUND(I876*H876,2)</f>
        <v>0</v>
      </c>
      <c r="K876" s="196" t="s">
        <v>159</v>
      </c>
      <c r="L876" s="30"/>
      <c r="M876" s="201"/>
      <c r="N876" s="202" t="s">
        <v>43</v>
      </c>
      <c r="O876" s="67"/>
      <c r="P876" s="203" t="n">
        <f aca="false">O876*H876</f>
        <v>0</v>
      </c>
      <c r="Q876" s="203" t="n">
        <v>0</v>
      </c>
      <c r="R876" s="203" t="n">
        <f aca="false">Q876*H876</f>
        <v>0</v>
      </c>
      <c r="S876" s="203" t="n">
        <v>2.2</v>
      </c>
      <c r="T876" s="204" t="n">
        <f aca="false">S876*H876</f>
        <v>8.448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5" t="s">
        <v>153</v>
      </c>
      <c r="AT876" s="205" t="s">
        <v>149</v>
      </c>
      <c r="AU876" s="205" t="s">
        <v>82</v>
      </c>
      <c r="AY876" s="3" t="s">
        <v>147</v>
      </c>
      <c r="BE876" s="206" t="n">
        <f aca="false">IF(N876="základní",J876,0)</f>
        <v>0</v>
      </c>
      <c r="BF876" s="206" t="n">
        <f aca="false">IF(N876="snížená",J876,0)</f>
        <v>0</v>
      </c>
      <c r="BG876" s="206" t="n">
        <f aca="false">IF(N876="zákl. přenesená",J876,0)</f>
        <v>0</v>
      </c>
      <c r="BH876" s="206" t="n">
        <f aca="false">IF(N876="sníž. přenesená",J876,0)</f>
        <v>0</v>
      </c>
      <c r="BI876" s="206" t="n">
        <f aca="false">IF(N876="nulová",J876,0)</f>
        <v>0</v>
      </c>
      <c r="BJ876" s="3" t="s">
        <v>80</v>
      </c>
      <c r="BK876" s="206" t="n">
        <f aca="false">ROUND(I876*H876,2)</f>
        <v>0</v>
      </c>
      <c r="BL876" s="3" t="s">
        <v>153</v>
      </c>
      <c r="BM876" s="205" t="s">
        <v>1128</v>
      </c>
    </row>
    <row r="877" s="31" customFormat="true" ht="12.8" hidden="false" customHeight="false" outlineLevel="0" collapsed="false">
      <c r="A877" s="24"/>
      <c r="B877" s="25"/>
      <c r="C877" s="26"/>
      <c r="D877" s="207" t="s">
        <v>155</v>
      </c>
      <c r="E877" s="26"/>
      <c r="F877" s="208" t="s">
        <v>1129</v>
      </c>
      <c r="G877" s="26"/>
      <c r="H877" s="26"/>
      <c r="I877" s="209"/>
      <c r="J877" s="26"/>
      <c r="K877" s="26"/>
      <c r="L877" s="30"/>
      <c r="M877" s="210"/>
      <c r="N877" s="211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55</v>
      </c>
      <c r="AU877" s="3" t="s">
        <v>82</v>
      </c>
    </row>
    <row r="878" s="212" customFormat="true" ht="12.8" hidden="false" customHeight="false" outlineLevel="0" collapsed="false">
      <c r="B878" s="213"/>
      <c r="C878" s="214"/>
      <c r="D878" s="207" t="s">
        <v>162</v>
      </c>
      <c r="E878" s="215"/>
      <c r="F878" s="216" t="s">
        <v>954</v>
      </c>
      <c r="G878" s="214"/>
      <c r="H878" s="215"/>
      <c r="I878" s="217"/>
      <c r="J878" s="214"/>
      <c r="K878" s="214"/>
      <c r="L878" s="218"/>
      <c r="M878" s="219"/>
      <c r="N878" s="220"/>
      <c r="O878" s="220"/>
      <c r="P878" s="220"/>
      <c r="Q878" s="220"/>
      <c r="R878" s="220"/>
      <c r="S878" s="220"/>
      <c r="T878" s="221"/>
      <c r="AT878" s="222" t="s">
        <v>162</v>
      </c>
      <c r="AU878" s="222" t="s">
        <v>82</v>
      </c>
      <c r="AV878" s="212" t="s">
        <v>80</v>
      </c>
      <c r="AW878" s="212" t="s">
        <v>33</v>
      </c>
      <c r="AX878" s="212" t="s">
        <v>72</v>
      </c>
      <c r="AY878" s="222" t="s">
        <v>147</v>
      </c>
    </row>
    <row r="879" s="223" customFormat="true" ht="12.8" hidden="false" customHeight="false" outlineLevel="0" collapsed="false">
      <c r="B879" s="224"/>
      <c r="C879" s="225"/>
      <c r="D879" s="207" t="s">
        <v>162</v>
      </c>
      <c r="E879" s="226"/>
      <c r="F879" s="227" t="s">
        <v>1130</v>
      </c>
      <c r="G879" s="225"/>
      <c r="H879" s="228" t="n">
        <v>2.571</v>
      </c>
      <c r="I879" s="229"/>
      <c r="J879" s="225"/>
      <c r="K879" s="225"/>
      <c r="L879" s="230"/>
      <c r="M879" s="231"/>
      <c r="N879" s="232"/>
      <c r="O879" s="232"/>
      <c r="P879" s="232"/>
      <c r="Q879" s="232"/>
      <c r="R879" s="232"/>
      <c r="S879" s="232"/>
      <c r="T879" s="233"/>
      <c r="AT879" s="234" t="s">
        <v>162</v>
      </c>
      <c r="AU879" s="234" t="s">
        <v>82</v>
      </c>
      <c r="AV879" s="223" t="s">
        <v>82</v>
      </c>
      <c r="AW879" s="223" t="s">
        <v>33</v>
      </c>
      <c r="AX879" s="223" t="s">
        <v>72</v>
      </c>
      <c r="AY879" s="234" t="s">
        <v>147</v>
      </c>
    </row>
    <row r="880" s="223" customFormat="true" ht="12.8" hidden="false" customHeight="false" outlineLevel="0" collapsed="false">
      <c r="B880" s="224"/>
      <c r="C880" s="225"/>
      <c r="D880" s="207" t="s">
        <v>162</v>
      </c>
      <c r="E880" s="226"/>
      <c r="F880" s="227" t="s">
        <v>1131</v>
      </c>
      <c r="G880" s="225"/>
      <c r="H880" s="228" t="n">
        <v>0.387</v>
      </c>
      <c r="I880" s="229"/>
      <c r="J880" s="225"/>
      <c r="K880" s="225"/>
      <c r="L880" s="230"/>
      <c r="M880" s="231"/>
      <c r="N880" s="232"/>
      <c r="O880" s="232"/>
      <c r="P880" s="232"/>
      <c r="Q880" s="232"/>
      <c r="R880" s="232"/>
      <c r="S880" s="232"/>
      <c r="T880" s="233"/>
      <c r="AT880" s="234" t="s">
        <v>162</v>
      </c>
      <c r="AU880" s="234" t="s">
        <v>82</v>
      </c>
      <c r="AV880" s="223" t="s">
        <v>82</v>
      </c>
      <c r="AW880" s="223" t="s">
        <v>33</v>
      </c>
      <c r="AX880" s="223" t="s">
        <v>72</v>
      </c>
      <c r="AY880" s="234" t="s">
        <v>147</v>
      </c>
    </row>
    <row r="881" s="223" customFormat="true" ht="12.8" hidden="false" customHeight="false" outlineLevel="0" collapsed="false">
      <c r="B881" s="224"/>
      <c r="C881" s="225"/>
      <c r="D881" s="207" t="s">
        <v>162</v>
      </c>
      <c r="E881" s="226"/>
      <c r="F881" s="227" t="s">
        <v>1132</v>
      </c>
      <c r="G881" s="225"/>
      <c r="H881" s="228" t="n">
        <v>0.441</v>
      </c>
      <c r="I881" s="229"/>
      <c r="J881" s="225"/>
      <c r="K881" s="225"/>
      <c r="L881" s="230"/>
      <c r="M881" s="231"/>
      <c r="N881" s="232"/>
      <c r="O881" s="232"/>
      <c r="P881" s="232"/>
      <c r="Q881" s="232"/>
      <c r="R881" s="232"/>
      <c r="S881" s="232"/>
      <c r="T881" s="233"/>
      <c r="AT881" s="234" t="s">
        <v>162</v>
      </c>
      <c r="AU881" s="234" t="s">
        <v>82</v>
      </c>
      <c r="AV881" s="223" t="s">
        <v>82</v>
      </c>
      <c r="AW881" s="223" t="s">
        <v>33</v>
      </c>
      <c r="AX881" s="223" t="s">
        <v>72</v>
      </c>
      <c r="AY881" s="234" t="s">
        <v>147</v>
      </c>
    </row>
    <row r="882" s="223" customFormat="true" ht="12.8" hidden="false" customHeight="false" outlineLevel="0" collapsed="false">
      <c r="B882" s="224"/>
      <c r="C882" s="225"/>
      <c r="D882" s="207" t="s">
        <v>162</v>
      </c>
      <c r="E882" s="226"/>
      <c r="F882" s="227" t="s">
        <v>1133</v>
      </c>
      <c r="G882" s="225"/>
      <c r="H882" s="228" t="n">
        <v>0.441</v>
      </c>
      <c r="I882" s="229"/>
      <c r="J882" s="225"/>
      <c r="K882" s="225"/>
      <c r="L882" s="230"/>
      <c r="M882" s="231"/>
      <c r="N882" s="232"/>
      <c r="O882" s="232"/>
      <c r="P882" s="232"/>
      <c r="Q882" s="232"/>
      <c r="R882" s="232"/>
      <c r="S882" s="232"/>
      <c r="T882" s="233"/>
      <c r="AT882" s="234" t="s">
        <v>162</v>
      </c>
      <c r="AU882" s="234" t="s">
        <v>82</v>
      </c>
      <c r="AV882" s="223" t="s">
        <v>82</v>
      </c>
      <c r="AW882" s="223" t="s">
        <v>33</v>
      </c>
      <c r="AX882" s="223" t="s">
        <v>72</v>
      </c>
      <c r="AY882" s="234" t="s">
        <v>147</v>
      </c>
    </row>
    <row r="883" s="247" customFormat="true" ht="12.8" hidden="false" customHeight="false" outlineLevel="0" collapsed="false">
      <c r="B883" s="248"/>
      <c r="C883" s="249"/>
      <c r="D883" s="207" t="s">
        <v>162</v>
      </c>
      <c r="E883" s="250"/>
      <c r="F883" s="251" t="s">
        <v>173</v>
      </c>
      <c r="G883" s="249"/>
      <c r="H883" s="252" t="n">
        <v>3.84</v>
      </c>
      <c r="I883" s="253"/>
      <c r="J883" s="249"/>
      <c r="K883" s="249"/>
      <c r="L883" s="254"/>
      <c r="M883" s="255"/>
      <c r="N883" s="256"/>
      <c r="O883" s="256"/>
      <c r="P883" s="256"/>
      <c r="Q883" s="256"/>
      <c r="R883" s="256"/>
      <c r="S883" s="256"/>
      <c r="T883" s="257"/>
      <c r="AT883" s="258" t="s">
        <v>162</v>
      </c>
      <c r="AU883" s="258" t="s">
        <v>82</v>
      </c>
      <c r="AV883" s="247" t="s">
        <v>153</v>
      </c>
      <c r="AW883" s="247" t="s">
        <v>33</v>
      </c>
      <c r="AX883" s="247" t="s">
        <v>80</v>
      </c>
      <c r="AY883" s="258" t="s">
        <v>147</v>
      </c>
    </row>
    <row r="884" s="31" customFormat="true" ht="16.5" hidden="false" customHeight="true" outlineLevel="0" collapsed="false">
      <c r="A884" s="24"/>
      <c r="B884" s="25"/>
      <c r="C884" s="194" t="s">
        <v>1134</v>
      </c>
      <c r="D884" s="194" t="s">
        <v>149</v>
      </c>
      <c r="E884" s="195" t="s">
        <v>1126</v>
      </c>
      <c r="F884" s="196" t="s">
        <v>1127</v>
      </c>
      <c r="G884" s="197" t="s">
        <v>158</v>
      </c>
      <c r="H884" s="198" t="n">
        <v>2.386</v>
      </c>
      <c r="I884" s="199"/>
      <c r="J884" s="200" t="n">
        <f aca="false">ROUND(I884*H884,2)</f>
        <v>0</v>
      </c>
      <c r="K884" s="196" t="s">
        <v>159</v>
      </c>
      <c r="L884" s="30"/>
      <c r="M884" s="201"/>
      <c r="N884" s="202" t="s">
        <v>43</v>
      </c>
      <c r="O884" s="67"/>
      <c r="P884" s="203" t="n">
        <f aca="false">O884*H884</f>
        <v>0</v>
      </c>
      <c r="Q884" s="203" t="n">
        <v>0</v>
      </c>
      <c r="R884" s="203" t="n">
        <f aca="false">Q884*H884</f>
        <v>0</v>
      </c>
      <c r="S884" s="203" t="n">
        <v>2.2</v>
      </c>
      <c r="T884" s="204" t="n">
        <f aca="false">S884*H884</f>
        <v>5.2492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5" t="s">
        <v>153</v>
      </c>
      <c r="AT884" s="205" t="s">
        <v>149</v>
      </c>
      <c r="AU884" s="205" t="s">
        <v>82</v>
      </c>
      <c r="AY884" s="3" t="s">
        <v>147</v>
      </c>
      <c r="BE884" s="206" t="n">
        <f aca="false">IF(N884="základní",J884,0)</f>
        <v>0</v>
      </c>
      <c r="BF884" s="206" t="n">
        <f aca="false">IF(N884="snížená",J884,0)</f>
        <v>0</v>
      </c>
      <c r="BG884" s="206" t="n">
        <f aca="false">IF(N884="zákl. přenesená",J884,0)</f>
        <v>0</v>
      </c>
      <c r="BH884" s="206" t="n">
        <f aca="false">IF(N884="sníž. přenesená",J884,0)</f>
        <v>0</v>
      </c>
      <c r="BI884" s="206" t="n">
        <f aca="false">IF(N884="nulová",J884,0)</f>
        <v>0</v>
      </c>
      <c r="BJ884" s="3" t="s">
        <v>80</v>
      </c>
      <c r="BK884" s="206" t="n">
        <f aca="false">ROUND(I884*H884,2)</f>
        <v>0</v>
      </c>
      <c r="BL884" s="3" t="s">
        <v>153</v>
      </c>
      <c r="BM884" s="205" t="s">
        <v>1135</v>
      </c>
    </row>
    <row r="885" s="31" customFormat="true" ht="12.8" hidden="false" customHeight="false" outlineLevel="0" collapsed="false">
      <c r="A885" s="24"/>
      <c r="B885" s="25"/>
      <c r="C885" s="26"/>
      <c r="D885" s="207" t="s">
        <v>155</v>
      </c>
      <c r="E885" s="26"/>
      <c r="F885" s="208" t="s">
        <v>1129</v>
      </c>
      <c r="G885" s="26"/>
      <c r="H885" s="26"/>
      <c r="I885" s="209"/>
      <c r="J885" s="26"/>
      <c r="K885" s="26"/>
      <c r="L885" s="30"/>
      <c r="M885" s="210"/>
      <c r="N885" s="211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5</v>
      </c>
      <c r="AU885" s="3" t="s">
        <v>82</v>
      </c>
    </row>
    <row r="886" s="212" customFormat="true" ht="12.8" hidden="false" customHeight="false" outlineLevel="0" collapsed="false">
      <c r="B886" s="213"/>
      <c r="C886" s="214"/>
      <c r="D886" s="207" t="s">
        <v>162</v>
      </c>
      <c r="E886" s="215"/>
      <c r="F886" s="216" t="s">
        <v>1016</v>
      </c>
      <c r="G886" s="214"/>
      <c r="H886" s="215"/>
      <c r="I886" s="217"/>
      <c r="J886" s="214"/>
      <c r="K886" s="214"/>
      <c r="L886" s="218"/>
      <c r="M886" s="219"/>
      <c r="N886" s="220"/>
      <c r="O886" s="220"/>
      <c r="P886" s="220"/>
      <c r="Q886" s="220"/>
      <c r="R886" s="220"/>
      <c r="S886" s="220"/>
      <c r="T886" s="221"/>
      <c r="AT886" s="222" t="s">
        <v>162</v>
      </c>
      <c r="AU886" s="222" t="s">
        <v>82</v>
      </c>
      <c r="AV886" s="212" t="s">
        <v>80</v>
      </c>
      <c r="AW886" s="212" t="s">
        <v>33</v>
      </c>
      <c r="AX886" s="212" t="s">
        <v>72</v>
      </c>
      <c r="AY886" s="222" t="s">
        <v>147</v>
      </c>
    </row>
    <row r="887" s="223" customFormat="true" ht="12.8" hidden="false" customHeight="false" outlineLevel="0" collapsed="false">
      <c r="B887" s="224"/>
      <c r="C887" s="225"/>
      <c r="D887" s="207" t="s">
        <v>162</v>
      </c>
      <c r="E887" s="226"/>
      <c r="F887" s="227" t="s">
        <v>1136</v>
      </c>
      <c r="G887" s="225"/>
      <c r="H887" s="228" t="n">
        <v>0.334</v>
      </c>
      <c r="I887" s="229"/>
      <c r="J887" s="225"/>
      <c r="K887" s="225"/>
      <c r="L887" s="230"/>
      <c r="M887" s="231"/>
      <c r="N887" s="232"/>
      <c r="O887" s="232"/>
      <c r="P887" s="232"/>
      <c r="Q887" s="232"/>
      <c r="R887" s="232"/>
      <c r="S887" s="232"/>
      <c r="T887" s="233"/>
      <c r="AT887" s="234" t="s">
        <v>162</v>
      </c>
      <c r="AU887" s="234" t="s">
        <v>82</v>
      </c>
      <c r="AV887" s="223" t="s">
        <v>82</v>
      </c>
      <c r="AW887" s="223" t="s">
        <v>33</v>
      </c>
      <c r="AX887" s="223" t="s">
        <v>72</v>
      </c>
      <c r="AY887" s="234" t="s">
        <v>147</v>
      </c>
    </row>
    <row r="888" s="223" customFormat="true" ht="12.8" hidden="false" customHeight="false" outlineLevel="0" collapsed="false">
      <c r="B888" s="224"/>
      <c r="C888" s="225"/>
      <c r="D888" s="207" t="s">
        <v>162</v>
      </c>
      <c r="E888" s="226"/>
      <c r="F888" s="227" t="s">
        <v>1137</v>
      </c>
      <c r="G888" s="225"/>
      <c r="H888" s="228" t="n">
        <v>0.684</v>
      </c>
      <c r="I888" s="229"/>
      <c r="J888" s="225"/>
      <c r="K888" s="225"/>
      <c r="L888" s="230"/>
      <c r="M888" s="231"/>
      <c r="N888" s="232"/>
      <c r="O888" s="232"/>
      <c r="P888" s="232"/>
      <c r="Q888" s="232"/>
      <c r="R888" s="232"/>
      <c r="S888" s="232"/>
      <c r="T888" s="233"/>
      <c r="AT888" s="234" t="s">
        <v>162</v>
      </c>
      <c r="AU888" s="234" t="s">
        <v>82</v>
      </c>
      <c r="AV888" s="223" t="s">
        <v>82</v>
      </c>
      <c r="AW888" s="223" t="s">
        <v>33</v>
      </c>
      <c r="AX888" s="223" t="s">
        <v>72</v>
      </c>
      <c r="AY888" s="234" t="s">
        <v>147</v>
      </c>
    </row>
    <row r="889" s="223" customFormat="true" ht="12.8" hidden="false" customHeight="false" outlineLevel="0" collapsed="false">
      <c r="B889" s="224"/>
      <c r="C889" s="225"/>
      <c r="D889" s="207" t="s">
        <v>162</v>
      </c>
      <c r="E889" s="226"/>
      <c r="F889" s="227" t="s">
        <v>1138</v>
      </c>
      <c r="G889" s="225"/>
      <c r="H889" s="228" t="n">
        <v>0.684</v>
      </c>
      <c r="I889" s="229"/>
      <c r="J889" s="225"/>
      <c r="K889" s="225"/>
      <c r="L889" s="230"/>
      <c r="M889" s="231"/>
      <c r="N889" s="232"/>
      <c r="O889" s="232"/>
      <c r="P889" s="232"/>
      <c r="Q889" s="232"/>
      <c r="R889" s="232"/>
      <c r="S889" s="232"/>
      <c r="T889" s="233"/>
      <c r="AT889" s="234" t="s">
        <v>162</v>
      </c>
      <c r="AU889" s="234" t="s">
        <v>82</v>
      </c>
      <c r="AV889" s="223" t="s">
        <v>82</v>
      </c>
      <c r="AW889" s="223" t="s">
        <v>33</v>
      </c>
      <c r="AX889" s="223" t="s">
        <v>72</v>
      </c>
      <c r="AY889" s="234" t="s">
        <v>147</v>
      </c>
    </row>
    <row r="890" s="223" customFormat="true" ht="12.8" hidden="false" customHeight="false" outlineLevel="0" collapsed="false">
      <c r="B890" s="224"/>
      <c r="C890" s="225"/>
      <c r="D890" s="207" t="s">
        <v>162</v>
      </c>
      <c r="E890" s="226"/>
      <c r="F890" s="227" t="s">
        <v>1139</v>
      </c>
      <c r="G890" s="225"/>
      <c r="H890" s="228" t="n">
        <v>0.342</v>
      </c>
      <c r="I890" s="229"/>
      <c r="J890" s="225"/>
      <c r="K890" s="225"/>
      <c r="L890" s="230"/>
      <c r="M890" s="231"/>
      <c r="N890" s="232"/>
      <c r="O890" s="232"/>
      <c r="P890" s="232"/>
      <c r="Q890" s="232"/>
      <c r="R890" s="232"/>
      <c r="S890" s="232"/>
      <c r="T890" s="233"/>
      <c r="AT890" s="234" t="s">
        <v>162</v>
      </c>
      <c r="AU890" s="234" t="s">
        <v>82</v>
      </c>
      <c r="AV890" s="223" t="s">
        <v>82</v>
      </c>
      <c r="AW890" s="223" t="s">
        <v>33</v>
      </c>
      <c r="AX890" s="223" t="s">
        <v>72</v>
      </c>
      <c r="AY890" s="234" t="s">
        <v>147</v>
      </c>
    </row>
    <row r="891" s="223" customFormat="true" ht="12.8" hidden="false" customHeight="false" outlineLevel="0" collapsed="false">
      <c r="B891" s="224"/>
      <c r="C891" s="225"/>
      <c r="D891" s="207" t="s">
        <v>162</v>
      </c>
      <c r="E891" s="226"/>
      <c r="F891" s="227" t="s">
        <v>1140</v>
      </c>
      <c r="G891" s="225"/>
      <c r="H891" s="228" t="n">
        <v>0.342</v>
      </c>
      <c r="I891" s="229"/>
      <c r="J891" s="225"/>
      <c r="K891" s="225"/>
      <c r="L891" s="230"/>
      <c r="M891" s="231"/>
      <c r="N891" s="232"/>
      <c r="O891" s="232"/>
      <c r="P891" s="232"/>
      <c r="Q891" s="232"/>
      <c r="R891" s="232"/>
      <c r="S891" s="232"/>
      <c r="T891" s="233"/>
      <c r="AT891" s="234" t="s">
        <v>162</v>
      </c>
      <c r="AU891" s="234" t="s">
        <v>82</v>
      </c>
      <c r="AV891" s="223" t="s">
        <v>82</v>
      </c>
      <c r="AW891" s="223" t="s">
        <v>33</v>
      </c>
      <c r="AX891" s="223" t="s">
        <v>72</v>
      </c>
      <c r="AY891" s="234" t="s">
        <v>147</v>
      </c>
    </row>
    <row r="892" s="247" customFormat="true" ht="12.8" hidden="false" customHeight="false" outlineLevel="0" collapsed="false">
      <c r="B892" s="248"/>
      <c r="C892" s="249"/>
      <c r="D892" s="207" t="s">
        <v>162</v>
      </c>
      <c r="E892" s="250"/>
      <c r="F892" s="251" t="s">
        <v>173</v>
      </c>
      <c r="G892" s="249"/>
      <c r="H892" s="252" t="n">
        <v>2.386</v>
      </c>
      <c r="I892" s="253"/>
      <c r="J892" s="249"/>
      <c r="K892" s="249"/>
      <c r="L892" s="254"/>
      <c r="M892" s="255"/>
      <c r="N892" s="256"/>
      <c r="O892" s="256"/>
      <c r="P892" s="256"/>
      <c r="Q892" s="256"/>
      <c r="R892" s="256"/>
      <c r="S892" s="256"/>
      <c r="T892" s="257"/>
      <c r="AT892" s="258" t="s">
        <v>162</v>
      </c>
      <c r="AU892" s="258" t="s">
        <v>82</v>
      </c>
      <c r="AV892" s="247" t="s">
        <v>153</v>
      </c>
      <c r="AW892" s="247" t="s">
        <v>33</v>
      </c>
      <c r="AX892" s="247" t="s">
        <v>80</v>
      </c>
      <c r="AY892" s="258" t="s">
        <v>147</v>
      </c>
    </row>
    <row r="893" s="31" customFormat="true" ht="16.5" hidden="false" customHeight="true" outlineLevel="0" collapsed="false">
      <c r="A893" s="24"/>
      <c r="B893" s="25"/>
      <c r="C893" s="194" t="s">
        <v>1141</v>
      </c>
      <c r="D893" s="194" t="s">
        <v>149</v>
      </c>
      <c r="E893" s="195" t="s">
        <v>1142</v>
      </c>
      <c r="F893" s="196" t="s">
        <v>1143</v>
      </c>
      <c r="G893" s="197" t="s">
        <v>585</v>
      </c>
      <c r="H893" s="198" t="n">
        <v>20</v>
      </c>
      <c r="I893" s="199"/>
      <c r="J893" s="200" t="n">
        <f aca="false">ROUND(I893*H893,2)</f>
        <v>0</v>
      </c>
      <c r="K893" s="196" t="s">
        <v>159</v>
      </c>
      <c r="L893" s="30"/>
      <c r="M893" s="201"/>
      <c r="N893" s="202" t="s">
        <v>43</v>
      </c>
      <c r="O893" s="67"/>
      <c r="P893" s="203" t="n">
        <f aca="false">O893*H893</f>
        <v>0</v>
      </c>
      <c r="Q893" s="203" t="n">
        <v>3E-005</v>
      </c>
      <c r="R893" s="203" t="n">
        <f aca="false">Q893*H893</f>
        <v>0.0006</v>
      </c>
      <c r="S893" s="203" t="n">
        <v>0</v>
      </c>
      <c r="T893" s="204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5" t="s">
        <v>153</v>
      </c>
      <c r="AT893" s="205" t="s">
        <v>149</v>
      </c>
      <c r="AU893" s="205" t="s">
        <v>82</v>
      </c>
      <c r="AY893" s="3" t="s">
        <v>147</v>
      </c>
      <c r="BE893" s="206" t="n">
        <f aca="false">IF(N893="základní",J893,0)</f>
        <v>0</v>
      </c>
      <c r="BF893" s="206" t="n">
        <f aca="false">IF(N893="snížená",J893,0)</f>
        <v>0</v>
      </c>
      <c r="BG893" s="206" t="n">
        <f aca="false">IF(N893="zákl. přenesená",J893,0)</f>
        <v>0</v>
      </c>
      <c r="BH893" s="206" t="n">
        <f aca="false">IF(N893="sníž. přenesená",J893,0)</f>
        <v>0</v>
      </c>
      <c r="BI893" s="206" t="n">
        <f aca="false">IF(N893="nulová",J893,0)</f>
        <v>0</v>
      </c>
      <c r="BJ893" s="3" t="s">
        <v>80</v>
      </c>
      <c r="BK893" s="206" t="n">
        <f aca="false">ROUND(I893*H893,2)</f>
        <v>0</v>
      </c>
      <c r="BL893" s="3" t="s">
        <v>153</v>
      </c>
      <c r="BM893" s="205" t="s">
        <v>1144</v>
      </c>
    </row>
    <row r="894" s="31" customFormat="true" ht="12.8" hidden="false" customHeight="false" outlineLevel="0" collapsed="false">
      <c r="A894" s="24"/>
      <c r="B894" s="25"/>
      <c r="C894" s="26"/>
      <c r="D894" s="207" t="s">
        <v>155</v>
      </c>
      <c r="E894" s="26"/>
      <c r="F894" s="208" t="s">
        <v>1145</v>
      </c>
      <c r="G894" s="26"/>
      <c r="H894" s="26"/>
      <c r="I894" s="209"/>
      <c r="J894" s="26"/>
      <c r="K894" s="26"/>
      <c r="L894" s="30"/>
      <c r="M894" s="210"/>
      <c r="N894" s="211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55</v>
      </c>
      <c r="AU894" s="3" t="s">
        <v>82</v>
      </c>
    </row>
    <row r="895" s="31" customFormat="true" ht="16.5" hidden="false" customHeight="true" outlineLevel="0" collapsed="false">
      <c r="A895" s="24"/>
      <c r="B895" s="25"/>
      <c r="C895" s="194" t="s">
        <v>1146</v>
      </c>
      <c r="D895" s="194" t="s">
        <v>149</v>
      </c>
      <c r="E895" s="195" t="s">
        <v>1147</v>
      </c>
      <c r="F895" s="196" t="s">
        <v>1148</v>
      </c>
      <c r="G895" s="197" t="s">
        <v>585</v>
      </c>
      <c r="H895" s="198" t="n">
        <v>15</v>
      </c>
      <c r="I895" s="199"/>
      <c r="J895" s="200" t="n">
        <f aca="false">ROUND(I895*H895,2)</f>
        <v>0</v>
      </c>
      <c r="K895" s="196" t="s">
        <v>159</v>
      </c>
      <c r="L895" s="30"/>
      <c r="M895" s="201"/>
      <c r="N895" s="202" t="s">
        <v>43</v>
      </c>
      <c r="O895" s="67"/>
      <c r="P895" s="203" t="n">
        <f aca="false">O895*H895</f>
        <v>0</v>
      </c>
      <c r="Q895" s="203" t="n">
        <v>0</v>
      </c>
      <c r="R895" s="203" t="n">
        <f aca="false">Q895*H895</f>
        <v>0</v>
      </c>
      <c r="S895" s="203" t="n">
        <v>0.205</v>
      </c>
      <c r="T895" s="204" t="n">
        <f aca="false">S895*H895</f>
        <v>3.075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05" t="s">
        <v>153</v>
      </c>
      <c r="AT895" s="205" t="s">
        <v>149</v>
      </c>
      <c r="AU895" s="205" t="s">
        <v>82</v>
      </c>
      <c r="AY895" s="3" t="s">
        <v>147</v>
      </c>
      <c r="BE895" s="206" t="n">
        <f aca="false">IF(N895="základní",J895,0)</f>
        <v>0</v>
      </c>
      <c r="BF895" s="206" t="n">
        <f aca="false">IF(N895="snížená",J895,0)</f>
        <v>0</v>
      </c>
      <c r="BG895" s="206" t="n">
        <f aca="false">IF(N895="zákl. přenesená",J895,0)</f>
        <v>0</v>
      </c>
      <c r="BH895" s="206" t="n">
        <f aca="false">IF(N895="sníž. přenesená",J895,0)</f>
        <v>0</v>
      </c>
      <c r="BI895" s="206" t="n">
        <f aca="false">IF(N895="nulová",J895,0)</f>
        <v>0</v>
      </c>
      <c r="BJ895" s="3" t="s">
        <v>80</v>
      </c>
      <c r="BK895" s="206" t="n">
        <f aca="false">ROUND(I895*H895,2)</f>
        <v>0</v>
      </c>
      <c r="BL895" s="3" t="s">
        <v>153</v>
      </c>
      <c r="BM895" s="205" t="s">
        <v>1149</v>
      </c>
    </row>
    <row r="896" s="31" customFormat="true" ht="12.8" hidden="false" customHeight="false" outlineLevel="0" collapsed="false">
      <c r="A896" s="24"/>
      <c r="B896" s="25"/>
      <c r="C896" s="26"/>
      <c r="D896" s="207" t="s">
        <v>155</v>
      </c>
      <c r="E896" s="26"/>
      <c r="F896" s="208" t="s">
        <v>1150</v>
      </c>
      <c r="G896" s="26"/>
      <c r="H896" s="26"/>
      <c r="I896" s="209"/>
      <c r="J896" s="26"/>
      <c r="K896" s="26"/>
      <c r="L896" s="30"/>
      <c r="M896" s="210"/>
      <c r="N896" s="211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55</v>
      </c>
      <c r="AU896" s="3" t="s">
        <v>82</v>
      </c>
    </row>
    <row r="897" s="31" customFormat="true" ht="16.5" hidden="false" customHeight="true" outlineLevel="0" collapsed="false">
      <c r="A897" s="24"/>
      <c r="B897" s="25"/>
      <c r="C897" s="194" t="s">
        <v>1151</v>
      </c>
      <c r="D897" s="194" t="s">
        <v>149</v>
      </c>
      <c r="E897" s="195" t="s">
        <v>1152</v>
      </c>
      <c r="F897" s="196" t="s">
        <v>1153</v>
      </c>
      <c r="G897" s="197" t="s">
        <v>238</v>
      </c>
      <c r="H897" s="198" t="n">
        <v>98.66</v>
      </c>
      <c r="I897" s="199"/>
      <c r="J897" s="200" t="n">
        <f aca="false">ROUND(I897*H897,2)</f>
        <v>0</v>
      </c>
      <c r="K897" s="196" t="s">
        <v>159</v>
      </c>
      <c r="L897" s="30"/>
      <c r="M897" s="201"/>
      <c r="N897" s="202" t="s">
        <v>43</v>
      </c>
      <c r="O897" s="67"/>
      <c r="P897" s="203" t="n">
        <f aca="false">O897*H897</f>
        <v>0</v>
      </c>
      <c r="Q897" s="203" t="n">
        <v>0</v>
      </c>
      <c r="R897" s="203" t="n">
        <f aca="false">Q897*H897</f>
        <v>0</v>
      </c>
      <c r="S897" s="203" t="n">
        <v>0.316</v>
      </c>
      <c r="T897" s="204" t="n">
        <f aca="false">S897*H897</f>
        <v>31.17656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5" t="s">
        <v>153</v>
      </c>
      <c r="AT897" s="205" t="s">
        <v>149</v>
      </c>
      <c r="AU897" s="205" t="s">
        <v>82</v>
      </c>
      <c r="AY897" s="3" t="s">
        <v>147</v>
      </c>
      <c r="BE897" s="206" t="n">
        <f aca="false">IF(N897="základní",J897,0)</f>
        <v>0</v>
      </c>
      <c r="BF897" s="206" t="n">
        <f aca="false">IF(N897="snížená",J897,0)</f>
        <v>0</v>
      </c>
      <c r="BG897" s="206" t="n">
        <f aca="false">IF(N897="zákl. přenesená",J897,0)</f>
        <v>0</v>
      </c>
      <c r="BH897" s="206" t="n">
        <f aca="false">IF(N897="sníž. přenesená",J897,0)</f>
        <v>0</v>
      </c>
      <c r="BI897" s="206" t="n">
        <f aca="false">IF(N897="nulová",J897,0)</f>
        <v>0</v>
      </c>
      <c r="BJ897" s="3" t="s">
        <v>80</v>
      </c>
      <c r="BK897" s="206" t="n">
        <f aca="false">ROUND(I897*H897,2)</f>
        <v>0</v>
      </c>
      <c r="BL897" s="3" t="s">
        <v>153</v>
      </c>
      <c r="BM897" s="205" t="s">
        <v>1154</v>
      </c>
    </row>
    <row r="898" s="31" customFormat="true" ht="12.8" hidden="false" customHeight="false" outlineLevel="0" collapsed="false">
      <c r="A898" s="24"/>
      <c r="B898" s="25"/>
      <c r="C898" s="26"/>
      <c r="D898" s="207" t="s">
        <v>155</v>
      </c>
      <c r="E898" s="26"/>
      <c r="F898" s="208" t="s">
        <v>1155</v>
      </c>
      <c r="G898" s="26"/>
      <c r="H898" s="26"/>
      <c r="I898" s="209"/>
      <c r="J898" s="26"/>
      <c r="K898" s="26"/>
      <c r="L898" s="30"/>
      <c r="M898" s="210"/>
      <c r="N898" s="211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5</v>
      </c>
      <c r="AU898" s="3" t="s">
        <v>82</v>
      </c>
    </row>
    <row r="899" s="212" customFormat="true" ht="12.8" hidden="false" customHeight="false" outlineLevel="0" collapsed="false">
      <c r="B899" s="213"/>
      <c r="C899" s="214"/>
      <c r="D899" s="207" t="s">
        <v>162</v>
      </c>
      <c r="E899" s="215"/>
      <c r="F899" s="216" t="s">
        <v>1040</v>
      </c>
      <c r="G899" s="214"/>
      <c r="H899" s="215"/>
      <c r="I899" s="217"/>
      <c r="J899" s="214"/>
      <c r="K899" s="214"/>
      <c r="L899" s="218"/>
      <c r="M899" s="219"/>
      <c r="N899" s="220"/>
      <c r="O899" s="220"/>
      <c r="P899" s="220"/>
      <c r="Q899" s="220"/>
      <c r="R899" s="220"/>
      <c r="S899" s="220"/>
      <c r="T899" s="221"/>
      <c r="AT899" s="222" t="s">
        <v>162</v>
      </c>
      <c r="AU899" s="222" t="s">
        <v>82</v>
      </c>
      <c r="AV899" s="212" t="s">
        <v>80</v>
      </c>
      <c r="AW899" s="212" t="s">
        <v>33</v>
      </c>
      <c r="AX899" s="212" t="s">
        <v>72</v>
      </c>
      <c r="AY899" s="222" t="s">
        <v>147</v>
      </c>
    </row>
    <row r="900" s="223" customFormat="true" ht="12.8" hidden="false" customHeight="false" outlineLevel="0" collapsed="false">
      <c r="B900" s="224"/>
      <c r="C900" s="225"/>
      <c r="D900" s="207" t="s">
        <v>162</v>
      </c>
      <c r="E900" s="226"/>
      <c r="F900" s="227" t="s">
        <v>1041</v>
      </c>
      <c r="G900" s="225"/>
      <c r="H900" s="228" t="n">
        <v>1.74</v>
      </c>
      <c r="I900" s="229"/>
      <c r="J900" s="225"/>
      <c r="K900" s="225"/>
      <c r="L900" s="230"/>
      <c r="M900" s="231"/>
      <c r="N900" s="232"/>
      <c r="O900" s="232"/>
      <c r="P900" s="232"/>
      <c r="Q900" s="232"/>
      <c r="R900" s="232"/>
      <c r="S900" s="232"/>
      <c r="T900" s="233"/>
      <c r="AT900" s="234" t="s">
        <v>162</v>
      </c>
      <c r="AU900" s="234" t="s">
        <v>82</v>
      </c>
      <c r="AV900" s="223" t="s">
        <v>82</v>
      </c>
      <c r="AW900" s="223" t="s">
        <v>33</v>
      </c>
      <c r="AX900" s="223" t="s">
        <v>72</v>
      </c>
      <c r="AY900" s="234" t="s">
        <v>147</v>
      </c>
    </row>
    <row r="901" s="223" customFormat="true" ht="12.8" hidden="false" customHeight="false" outlineLevel="0" collapsed="false">
      <c r="B901" s="224"/>
      <c r="C901" s="225"/>
      <c r="D901" s="207" t="s">
        <v>162</v>
      </c>
      <c r="E901" s="226"/>
      <c r="F901" s="227" t="s">
        <v>1042</v>
      </c>
      <c r="G901" s="225"/>
      <c r="H901" s="228" t="n">
        <v>12</v>
      </c>
      <c r="I901" s="229"/>
      <c r="J901" s="225"/>
      <c r="K901" s="225"/>
      <c r="L901" s="230"/>
      <c r="M901" s="231"/>
      <c r="N901" s="232"/>
      <c r="O901" s="232"/>
      <c r="P901" s="232"/>
      <c r="Q901" s="232"/>
      <c r="R901" s="232"/>
      <c r="S901" s="232"/>
      <c r="T901" s="233"/>
      <c r="AT901" s="234" t="s">
        <v>162</v>
      </c>
      <c r="AU901" s="234" t="s">
        <v>82</v>
      </c>
      <c r="AV901" s="223" t="s">
        <v>82</v>
      </c>
      <c r="AW901" s="223" t="s">
        <v>33</v>
      </c>
      <c r="AX901" s="223" t="s">
        <v>72</v>
      </c>
      <c r="AY901" s="234" t="s">
        <v>147</v>
      </c>
    </row>
    <row r="902" s="223" customFormat="true" ht="12.8" hidden="false" customHeight="false" outlineLevel="0" collapsed="false">
      <c r="B902" s="224"/>
      <c r="C902" s="225"/>
      <c r="D902" s="207" t="s">
        <v>162</v>
      </c>
      <c r="E902" s="226"/>
      <c r="F902" s="227" t="s">
        <v>1043</v>
      </c>
      <c r="G902" s="225"/>
      <c r="H902" s="228" t="n">
        <v>22.02</v>
      </c>
      <c r="I902" s="229"/>
      <c r="J902" s="225"/>
      <c r="K902" s="225"/>
      <c r="L902" s="230"/>
      <c r="M902" s="231"/>
      <c r="N902" s="232"/>
      <c r="O902" s="232"/>
      <c r="P902" s="232"/>
      <c r="Q902" s="232"/>
      <c r="R902" s="232"/>
      <c r="S902" s="232"/>
      <c r="T902" s="233"/>
      <c r="AT902" s="234" t="s">
        <v>162</v>
      </c>
      <c r="AU902" s="234" t="s">
        <v>82</v>
      </c>
      <c r="AV902" s="223" t="s">
        <v>82</v>
      </c>
      <c r="AW902" s="223" t="s">
        <v>33</v>
      </c>
      <c r="AX902" s="223" t="s">
        <v>72</v>
      </c>
      <c r="AY902" s="234" t="s">
        <v>147</v>
      </c>
    </row>
    <row r="903" s="223" customFormat="true" ht="12.8" hidden="false" customHeight="false" outlineLevel="0" collapsed="false">
      <c r="B903" s="224"/>
      <c r="C903" s="225"/>
      <c r="D903" s="207" t="s">
        <v>162</v>
      </c>
      <c r="E903" s="226"/>
      <c r="F903" s="227" t="s">
        <v>1044</v>
      </c>
      <c r="G903" s="225"/>
      <c r="H903" s="228" t="n">
        <v>22.02</v>
      </c>
      <c r="I903" s="229"/>
      <c r="J903" s="225"/>
      <c r="K903" s="225"/>
      <c r="L903" s="230"/>
      <c r="M903" s="231"/>
      <c r="N903" s="232"/>
      <c r="O903" s="232"/>
      <c r="P903" s="232"/>
      <c r="Q903" s="232"/>
      <c r="R903" s="232"/>
      <c r="S903" s="232"/>
      <c r="T903" s="233"/>
      <c r="AT903" s="234" t="s">
        <v>162</v>
      </c>
      <c r="AU903" s="234" t="s">
        <v>82</v>
      </c>
      <c r="AV903" s="223" t="s">
        <v>82</v>
      </c>
      <c r="AW903" s="223" t="s">
        <v>33</v>
      </c>
      <c r="AX903" s="223" t="s">
        <v>72</v>
      </c>
      <c r="AY903" s="234" t="s">
        <v>147</v>
      </c>
    </row>
    <row r="904" s="223" customFormat="true" ht="12.8" hidden="false" customHeight="false" outlineLevel="0" collapsed="false">
      <c r="B904" s="224"/>
      <c r="C904" s="225"/>
      <c r="D904" s="207" t="s">
        <v>162</v>
      </c>
      <c r="E904" s="226"/>
      <c r="F904" s="227" t="s">
        <v>1045</v>
      </c>
      <c r="G904" s="225"/>
      <c r="H904" s="228" t="n">
        <v>20.44</v>
      </c>
      <c r="I904" s="229"/>
      <c r="J904" s="225"/>
      <c r="K904" s="225"/>
      <c r="L904" s="230"/>
      <c r="M904" s="231"/>
      <c r="N904" s="232"/>
      <c r="O904" s="232"/>
      <c r="P904" s="232"/>
      <c r="Q904" s="232"/>
      <c r="R904" s="232"/>
      <c r="S904" s="232"/>
      <c r="T904" s="233"/>
      <c r="AT904" s="234" t="s">
        <v>162</v>
      </c>
      <c r="AU904" s="234" t="s">
        <v>82</v>
      </c>
      <c r="AV904" s="223" t="s">
        <v>82</v>
      </c>
      <c r="AW904" s="223" t="s">
        <v>33</v>
      </c>
      <c r="AX904" s="223" t="s">
        <v>72</v>
      </c>
      <c r="AY904" s="234" t="s">
        <v>147</v>
      </c>
    </row>
    <row r="905" s="223" customFormat="true" ht="12.8" hidden="false" customHeight="false" outlineLevel="0" collapsed="false">
      <c r="B905" s="224"/>
      <c r="C905" s="225"/>
      <c r="D905" s="207" t="s">
        <v>162</v>
      </c>
      <c r="E905" s="226"/>
      <c r="F905" s="227" t="s">
        <v>1046</v>
      </c>
      <c r="G905" s="225"/>
      <c r="H905" s="228" t="n">
        <v>20.44</v>
      </c>
      <c r="I905" s="229"/>
      <c r="J905" s="225"/>
      <c r="K905" s="225"/>
      <c r="L905" s="230"/>
      <c r="M905" s="231"/>
      <c r="N905" s="232"/>
      <c r="O905" s="232"/>
      <c r="P905" s="232"/>
      <c r="Q905" s="232"/>
      <c r="R905" s="232"/>
      <c r="S905" s="232"/>
      <c r="T905" s="233"/>
      <c r="AT905" s="234" t="s">
        <v>162</v>
      </c>
      <c r="AU905" s="234" t="s">
        <v>82</v>
      </c>
      <c r="AV905" s="223" t="s">
        <v>82</v>
      </c>
      <c r="AW905" s="223" t="s">
        <v>33</v>
      </c>
      <c r="AX905" s="223" t="s">
        <v>72</v>
      </c>
      <c r="AY905" s="234" t="s">
        <v>147</v>
      </c>
    </row>
    <row r="906" s="247" customFormat="true" ht="12.8" hidden="false" customHeight="false" outlineLevel="0" collapsed="false">
      <c r="B906" s="248"/>
      <c r="C906" s="249"/>
      <c r="D906" s="207" t="s">
        <v>162</v>
      </c>
      <c r="E906" s="250"/>
      <c r="F906" s="251" t="s">
        <v>173</v>
      </c>
      <c r="G906" s="249"/>
      <c r="H906" s="252" t="n">
        <v>98.66</v>
      </c>
      <c r="I906" s="253"/>
      <c r="J906" s="249"/>
      <c r="K906" s="249"/>
      <c r="L906" s="254"/>
      <c r="M906" s="255"/>
      <c r="N906" s="256"/>
      <c r="O906" s="256"/>
      <c r="P906" s="256"/>
      <c r="Q906" s="256"/>
      <c r="R906" s="256"/>
      <c r="S906" s="256"/>
      <c r="T906" s="257"/>
      <c r="AT906" s="258" t="s">
        <v>162</v>
      </c>
      <c r="AU906" s="258" t="s">
        <v>82</v>
      </c>
      <c r="AV906" s="247" t="s">
        <v>153</v>
      </c>
      <c r="AW906" s="247" t="s">
        <v>33</v>
      </c>
      <c r="AX906" s="247" t="s">
        <v>80</v>
      </c>
      <c r="AY906" s="258" t="s">
        <v>147</v>
      </c>
    </row>
    <row r="907" s="31" customFormat="true" ht="16.5" hidden="false" customHeight="true" outlineLevel="0" collapsed="false">
      <c r="A907" s="24"/>
      <c r="B907" s="25"/>
      <c r="C907" s="194" t="s">
        <v>1156</v>
      </c>
      <c r="D907" s="194" t="s">
        <v>149</v>
      </c>
      <c r="E907" s="195" t="s">
        <v>1157</v>
      </c>
      <c r="F907" s="196" t="s">
        <v>1158</v>
      </c>
      <c r="G907" s="197" t="s">
        <v>585</v>
      </c>
      <c r="H907" s="198" t="n">
        <v>103</v>
      </c>
      <c r="I907" s="199"/>
      <c r="J907" s="200" t="n">
        <f aca="false">ROUND(I907*H907,2)</f>
        <v>0</v>
      </c>
      <c r="K907" s="196" t="s">
        <v>159</v>
      </c>
      <c r="L907" s="30"/>
      <c r="M907" s="201"/>
      <c r="N907" s="202" t="s">
        <v>43</v>
      </c>
      <c r="O907" s="67"/>
      <c r="P907" s="203" t="n">
        <f aca="false">O907*H907</f>
        <v>0</v>
      </c>
      <c r="Q907" s="203" t="n">
        <v>0</v>
      </c>
      <c r="R907" s="203" t="n">
        <f aca="false">Q907*H907</f>
        <v>0</v>
      </c>
      <c r="S907" s="203" t="n">
        <v>0</v>
      </c>
      <c r="T907" s="204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5" t="s">
        <v>153</v>
      </c>
      <c r="AT907" s="205" t="s">
        <v>149</v>
      </c>
      <c r="AU907" s="205" t="s">
        <v>82</v>
      </c>
      <c r="AY907" s="3" t="s">
        <v>147</v>
      </c>
      <c r="BE907" s="206" t="n">
        <f aca="false">IF(N907="základní",J907,0)</f>
        <v>0</v>
      </c>
      <c r="BF907" s="206" t="n">
        <f aca="false">IF(N907="snížená",J907,0)</f>
        <v>0</v>
      </c>
      <c r="BG907" s="206" t="n">
        <f aca="false">IF(N907="zákl. přenesená",J907,0)</f>
        <v>0</v>
      </c>
      <c r="BH907" s="206" t="n">
        <f aca="false">IF(N907="sníž. přenesená",J907,0)</f>
        <v>0</v>
      </c>
      <c r="BI907" s="206" t="n">
        <f aca="false">IF(N907="nulová",J907,0)</f>
        <v>0</v>
      </c>
      <c r="BJ907" s="3" t="s">
        <v>80</v>
      </c>
      <c r="BK907" s="206" t="n">
        <f aca="false">ROUND(I907*H907,2)</f>
        <v>0</v>
      </c>
      <c r="BL907" s="3" t="s">
        <v>153</v>
      </c>
      <c r="BM907" s="205" t="s">
        <v>1159</v>
      </c>
    </row>
    <row r="908" s="31" customFormat="true" ht="12.8" hidden="false" customHeight="false" outlineLevel="0" collapsed="false">
      <c r="A908" s="24"/>
      <c r="B908" s="25"/>
      <c r="C908" s="26"/>
      <c r="D908" s="207" t="s">
        <v>155</v>
      </c>
      <c r="E908" s="26"/>
      <c r="F908" s="208" t="s">
        <v>1160</v>
      </c>
      <c r="G908" s="26"/>
      <c r="H908" s="26"/>
      <c r="I908" s="209"/>
      <c r="J908" s="26"/>
      <c r="K908" s="26"/>
      <c r="L908" s="30"/>
      <c r="M908" s="210"/>
      <c r="N908" s="211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5</v>
      </c>
      <c r="AU908" s="3" t="s">
        <v>82</v>
      </c>
    </row>
    <row r="909" s="31" customFormat="true" ht="16.5" hidden="false" customHeight="true" outlineLevel="0" collapsed="false">
      <c r="A909" s="24"/>
      <c r="B909" s="25"/>
      <c r="C909" s="194" t="s">
        <v>1161</v>
      </c>
      <c r="D909" s="194" t="s">
        <v>149</v>
      </c>
      <c r="E909" s="195" t="s">
        <v>1162</v>
      </c>
      <c r="F909" s="196" t="s">
        <v>1163</v>
      </c>
      <c r="G909" s="197" t="s">
        <v>585</v>
      </c>
      <c r="H909" s="198" t="n">
        <v>130</v>
      </c>
      <c r="I909" s="199"/>
      <c r="J909" s="200" t="n">
        <f aca="false">ROUND(I909*H909,2)</f>
        <v>0</v>
      </c>
      <c r="K909" s="196" t="s">
        <v>159</v>
      </c>
      <c r="L909" s="30"/>
      <c r="M909" s="201"/>
      <c r="N909" s="202" t="s">
        <v>43</v>
      </c>
      <c r="O909" s="67"/>
      <c r="P909" s="203" t="n">
        <f aca="false">O909*H909</f>
        <v>0</v>
      </c>
      <c r="Q909" s="203" t="n">
        <v>0</v>
      </c>
      <c r="R909" s="203" t="n">
        <f aca="false">Q909*H909</f>
        <v>0</v>
      </c>
      <c r="S909" s="203" t="n">
        <v>0.35</v>
      </c>
      <c r="T909" s="204" t="n">
        <f aca="false">S909*H909</f>
        <v>45.5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5" t="s">
        <v>153</v>
      </c>
      <c r="AT909" s="205" t="s">
        <v>149</v>
      </c>
      <c r="AU909" s="205" t="s">
        <v>82</v>
      </c>
      <c r="AY909" s="3" t="s">
        <v>147</v>
      </c>
      <c r="BE909" s="206" t="n">
        <f aca="false">IF(N909="základní",J909,0)</f>
        <v>0</v>
      </c>
      <c r="BF909" s="206" t="n">
        <f aca="false">IF(N909="snížená",J909,0)</f>
        <v>0</v>
      </c>
      <c r="BG909" s="206" t="n">
        <f aca="false">IF(N909="zákl. přenesená",J909,0)</f>
        <v>0</v>
      </c>
      <c r="BH909" s="206" t="n">
        <f aca="false">IF(N909="sníž. přenesená",J909,0)</f>
        <v>0</v>
      </c>
      <c r="BI909" s="206" t="n">
        <f aca="false">IF(N909="nulová",J909,0)</f>
        <v>0</v>
      </c>
      <c r="BJ909" s="3" t="s">
        <v>80</v>
      </c>
      <c r="BK909" s="206" t="n">
        <f aca="false">ROUND(I909*H909,2)</f>
        <v>0</v>
      </c>
      <c r="BL909" s="3" t="s">
        <v>153</v>
      </c>
      <c r="BM909" s="205" t="s">
        <v>1164</v>
      </c>
    </row>
    <row r="910" s="31" customFormat="true" ht="12.8" hidden="false" customHeight="false" outlineLevel="0" collapsed="false">
      <c r="A910" s="24"/>
      <c r="B910" s="25"/>
      <c r="C910" s="26"/>
      <c r="D910" s="207" t="s">
        <v>155</v>
      </c>
      <c r="E910" s="26"/>
      <c r="F910" s="208" t="s">
        <v>1165</v>
      </c>
      <c r="G910" s="26"/>
      <c r="H910" s="26"/>
      <c r="I910" s="209"/>
      <c r="J910" s="26"/>
      <c r="K910" s="26"/>
      <c r="L910" s="30"/>
      <c r="M910" s="210"/>
      <c r="N910" s="211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5</v>
      </c>
      <c r="AU910" s="3" t="s">
        <v>82</v>
      </c>
    </row>
    <row r="911" s="212" customFormat="true" ht="12.8" hidden="false" customHeight="false" outlineLevel="0" collapsed="false">
      <c r="B911" s="213"/>
      <c r="C911" s="214"/>
      <c r="D911" s="207" t="s">
        <v>162</v>
      </c>
      <c r="E911" s="215"/>
      <c r="F911" s="216" t="s">
        <v>1069</v>
      </c>
      <c r="G911" s="214"/>
      <c r="H911" s="215"/>
      <c r="I911" s="217"/>
      <c r="J911" s="214"/>
      <c r="K911" s="214"/>
      <c r="L911" s="218"/>
      <c r="M911" s="219"/>
      <c r="N911" s="220"/>
      <c r="O911" s="220"/>
      <c r="P911" s="220"/>
      <c r="Q911" s="220"/>
      <c r="R911" s="220"/>
      <c r="S911" s="220"/>
      <c r="T911" s="221"/>
      <c r="AT911" s="222" t="s">
        <v>162</v>
      </c>
      <c r="AU911" s="222" t="s">
        <v>82</v>
      </c>
      <c r="AV911" s="212" t="s">
        <v>80</v>
      </c>
      <c r="AW911" s="212" t="s">
        <v>33</v>
      </c>
      <c r="AX911" s="212" t="s">
        <v>72</v>
      </c>
      <c r="AY911" s="222" t="s">
        <v>147</v>
      </c>
    </row>
    <row r="912" s="223" customFormat="true" ht="12.8" hidden="false" customHeight="false" outlineLevel="0" collapsed="false">
      <c r="B912" s="224"/>
      <c r="C912" s="225"/>
      <c r="D912" s="207" t="s">
        <v>162</v>
      </c>
      <c r="E912" s="226"/>
      <c r="F912" s="227" t="s">
        <v>1166</v>
      </c>
      <c r="G912" s="225"/>
      <c r="H912" s="228" t="n">
        <v>130</v>
      </c>
      <c r="I912" s="229"/>
      <c r="J912" s="225"/>
      <c r="K912" s="225"/>
      <c r="L912" s="230"/>
      <c r="M912" s="231"/>
      <c r="N912" s="232"/>
      <c r="O912" s="232"/>
      <c r="P912" s="232"/>
      <c r="Q912" s="232"/>
      <c r="R912" s="232"/>
      <c r="S912" s="232"/>
      <c r="T912" s="233"/>
      <c r="AT912" s="234" t="s">
        <v>162</v>
      </c>
      <c r="AU912" s="234" t="s">
        <v>82</v>
      </c>
      <c r="AV912" s="223" t="s">
        <v>82</v>
      </c>
      <c r="AW912" s="223" t="s">
        <v>33</v>
      </c>
      <c r="AX912" s="223" t="s">
        <v>80</v>
      </c>
      <c r="AY912" s="234" t="s">
        <v>147</v>
      </c>
    </row>
    <row r="913" s="31" customFormat="true" ht="16.5" hidden="false" customHeight="true" outlineLevel="0" collapsed="false">
      <c r="A913" s="24"/>
      <c r="B913" s="25"/>
      <c r="C913" s="194" t="s">
        <v>1167</v>
      </c>
      <c r="D913" s="194" t="s">
        <v>149</v>
      </c>
      <c r="E913" s="195" t="s">
        <v>1114</v>
      </c>
      <c r="F913" s="196" t="s">
        <v>1115</v>
      </c>
      <c r="G913" s="197" t="s">
        <v>158</v>
      </c>
      <c r="H913" s="198" t="n">
        <v>8.692</v>
      </c>
      <c r="I913" s="199"/>
      <c r="J913" s="200" t="n">
        <f aca="false">ROUND(I913*H913,2)</f>
        <v>0</v>
      </c>
      <c r="K913" s="196" t="s">
        <v>159</v>
      </c>
      <c r="L913" s="30"/>
      <c r="M913" s="201"/>
      <c r="N913" s="202" t="s">
        <v>43</v>
      </c>
      <c r="O913" s="67"/>
      <c r="P913" s="203" t="n">
        <f aca="false">O913*H913</f>
        <v>0</v>
      </c>
      <c r="Q913" s="203" t="n">
        <v>0</v>
      </c>
      <c r="R913" s="203" t="n">
        <f aca="false">Q913*H913</f>
        <v>0</v>
      </c>
      <c r="S913" s="203" t="n">
        <v>2.2</v>
      </c>
      <c r="T913" s="204" t="n">
        <f aca="false">S913*H913</f>
        <v>19.1224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5" t="s">
        <v>153</v>
      </c>
      <c r="AT913" s="205" t="s">
        <v>149</v>
      </c>
      <c r="AU913" s="205" t="s">
        <v>82</v>
      </c>
      <c r="AY913" s="3" t="s">
        <v>147</v>
      </c>
      <c r="BE913" s="206" t="n">
        <f aca="false">IF(N913="základní",J913,0)</f>
        <v>0</v>
      </c>
      <c r="BF913" s="206" t="n">
        <f aca="false">IF(N913="snížená",J913,0)</f>
        <v>0</v>
      </c>
      <c r="BG913" s="206" t="n">
        <f aca="false">IF(N913="zákl. přenesená",J913,0)</f>
        <v>0</v>
      </c>
      <c r="BH913" s="206" t="n">
        <f aca="false">IF(N913="sníž. přenesená",J913,0)</f>
        <v>0</v>
      </c>
      <c r="BI913" s="206" t="n">
        <f aca="false">IF(N913="nulová",J913,0)</f>
        <v>0</v>
      </c>
      <c r="BJ913" s="3" t="s">
        <v>80</v>
      </c>
      <c r="BK913" s="206" t="n">
        <f aca="false">ROUND(I913*H913,2)</f>
        <v>0</v>
      </c>
      <c r="BL913" s="3" t="s">
        <v>153</v>
      </c>
      <c r="BM913" s="205" t="s">
        <v>1168</v>
      </c>
    </row>
    <row r="914" s="31" customFormat="true" ht="12.8" hidden="false" customHeight="false" outlineLevel="0" collapsed="false">
      <c r="A914" s="24"/>
      <c r="B914" s="25"/>
      <c r="C914" s="26"/>
      <c r="D914" s="207" t="s">
        <v>155</v>
      </c>
      <c r="E914" s="26"/>
      <c r="F914" s="208" t="s">
        <v>1117</v>
      </c>
      <c r="G914" s="26"/>
      <c r="H914" s="26"/>
      <c r="I914" s="209"/>
      <c r="J914" s="26"/>
      <c r="K914" s="26"/>
      <c r="L914" s="30"/>
      <c r="M914" s="210"/>
      <c r="N914" s="211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55</v>
      </c>
      <c r="AU914" s="3" t="s">
        <v>82</v>
      </c>
    </row>
    <row r="915" s="212" customFormat="true" ht="12.8" hidden="false" customHeight="false" outlineLevel="0" collapsed="false">
      <c r="B915" s="213"/>
      <c r="C915" s="214"/>
      <c r="D915" s="207" t="s">
        <v>162</v>
      </c>
      <c r="E915" s="215"/>
      <c r="F915" s="216" t="s">
        <v>1069</v>
      </c>
      <c r="G915" s="214"/>
      <c r="H915" s="215"/>
      <c r="I915" s="217"/>
      <c r="J915" s="214"/>
      <c r="K915" s="214"/>
      <c r="L915" s="218"/>
      <c r="M915" s="219"/>
      <c r="N915" s="220"/>
      <c r="O915" s="220"/>
      <c r="P915" s="220"/>
      <c r="Q915" s="220"/>
      <c r="R915" s="220"/>
      <c r="S915" s="220"/>
      <c r="T915" s="221"/>
      <c r="AT915" s="222" t="s">
        <v>162</v>
      </c>
      <c r="AU915" s="222" t="s">
        <v>82</v>
      </c>
      <c r="AV915" s="212" t="s">
        <v>80</v>
      </c>
      <c r="AW915" s="212" t="s">
        <v>33</v>
      </c>
      <c r="AX915" s="212" t="s">
        <v>72</v>
      </c>
      <c r="AY915" s="222" t="s">
        <v>147</v>
      </c>
    </row>
    <row r="916" s="223" customFormat="true" ht="12.8" hidden="false" customHeight="false" outlineLevel="0" collapsed="false">
      <c r="B916" s="224"/>
      <c r="C916" s="225"/>
      <c r="D916" s="207" t="s">
        <v>162</v>
      </c>
      <c r="E916" s="226"/>
      <c r="F916" s="227" t="s">
        <v>1169</v>
      </c>
      <c r="G916" s="225"/>
      <c r="H916" s="228" t="n">
        <v>8.692</v>
      </c>
      <c r="I916" s="229"/>
      <c r="J916" s="225"/>
      <c r="K916" s="225"/>
      <c r="L916" s="230"/>
      <c r="M916" s="231"/>
      <c r="N916" s="232"/>
      <c r="O916" s="232"/>
      <c r="P916" s="232"/>
      <c r="Q916" s="232"/>
      <c r="R916" s="232"/>
      <c r="S916" s="232"/>
      <c r="T916" s="233"/>
      <c r="AT916" s="234" t="s">
        <v>162</v>
      </c>
      <c r="AU916" s="234" t="s">
        <v>82</v>
      </c>
      <c r="AV916" s="223" t="s">
        <v>82</v>
      </c>
      <c r="AW916" s="223" t="s">
        <v>33</v>
      </c>
      <c r="AX916" s="223" t="s">
        <v>80</v>
      </c>
      <c r="AY916" s="234" t="s">
        <v>147</v>
      </c>
    </row>
    <row r="917" s="31" customFormat="true" ht="16.5" hidden="false" customHeight="true" outlineLevel="0" collapsed="false">
      <c r="A917" s="24"/>
      <c r="B917" s="25"/>
      <c r="C917" s="194" t="s">
        <v>1170</v>
      </c>
      <c r="D917" s="194" t="s">
        <v>149</v>
      </c>
      <c r="E917" s="195" t="s">
        <v>879</v>
      </c>
      <c r="F917" s="196" t="s">
        <v>880</v>
      </c>
      <c r="G917" s="197" t="s">
        <v>231</v>
      </c>
      <c r="H917" s="198" t="n">
        <v>118.049</v>
      </c>
      <c r="I917" s="199"/>
      <c r="J917" s="200" t="n">
        <f aca="false">ROUND(I917*H917,2)</f>
        <v>0</v>
      </c>
      <c r="K917" s="196" t="s">
        <v>159</v>
      </c>
      <c r="L917" s="30"/>
      <c r="M917" s="201"/>
      <c r="N917" s="202" t="s">
        <v>43</v>
      </c>
      <c r="O917" s="67"/>
      <c r="P917" s="203" t="n">
        <f aca="false">O917*H917</f>
        <v>0</v>
      </c>
      <c r="Q917" s="203" t="n">
        <v>0</v>
      </c>
      <c r="R917" s="203" t="n">
        <f aca="false">Q917*H917</f>
        <v>0</v>
      </c>
      <c r="S917" s="203" t="n">
        <v>0</v>
      </c>
      <c r="T917" s="204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5" t="s">
        <v>153</v>
      </c>
      <c r="AT917" s="205" t="s">
        <v>149</v>
      </c>
      <c r="AU917" s="205" t="s">
        <v>82</v>
      </c>
      <c r="AY917" s="3" t="s">
        <v>147</v>
      </c>
      <c r="BE917" s="206" t="n">
        <f aca="false">IF(N917="základní",J917,0)</f>
        <v>0</v>
      </c>
      <c r="BF917" s="206" t="n">
        <f aca="false">IF(N917="snížená",J917,0)</f>
        <v>0</v>
      </c>
      <c r="BG917" s="206" t="n">
        <f aca="false">IF(N917="zákl. přenesená",J917,0)</f>
        <v>0</v>
      </c>
      <c r="BH917" s="206" t="n">
        <f aca="false">IF(N917="sníž. přenesená",J917,0)</f>
        <v>0</v>
      </c>
      <c r="BI917" s="206" t="n">
        <f aca="false">IF(N917="nulová",J917,0)</f>
        <v>0</v>
      </c>
      <c r="BJ917" s="3" t="s">
        <v>80</v>
      </c>
      <c r="BK917" s="206" t="n">
        <f aca="false">ROUND(I917*H917,2)</f>
        <v>0</v>
      </c>
      <c r="BL917" s="3" t="s">
        <v>153</v>
      </c>
      <c r="BM917" s="205" t="s">
        <v>1171</v>
      </c>
    </row>
    <row r="918" s="31" customFormat="true" ht="12.8" hidden="false" customHeight="false" outlineLevel="0" collapsed="false">
      <c r="A918" s="24"/>
      <c r="B918" s="25"/>
      <c r="C918" s="26"/>
      <c r="D918" s="207" t="s">
        <v>155</v>
      </c>
      <c r="E918" s="26"/>
      <c r="F918" s="208" t="s">
        <v>882</v>
      </c>
      <c r="G918" s="26"/>
      <c r="H918" s="26"/>
      <c r="I918" s="209"/>
      <c r="J918" s="26"/>
      <c r="K918" s="26"/>
      <c r="L918" s="30"/>
      <c r="M918" s="210"/>
      <c r="N918" s="211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55</v>
      </c>
      <c r="AU918" s="3" t="s">
        <v>82</v>
      </c>
    </row>
    <row r="919" s="31" customFormat="true" ht="16.5" hidden="false" customHeight="true" outlineLevel="0" collapsed="false">
      <c r="A919" s="24"/>
      <c r="B919" s="25"/>
      <c r="C919" s="194" t="s">
        <v>1172</v>
      </c>
      <c r="D919" s="194" t="s">
        <v>149</v>
      </c>
      <c r="E919" s="195" t="s">
        <v>1173</v>
      </c>
      <c r="F919" s="196" t="s">
        <v>1174</v>
      </c>
      <c r="G919" s="197" t="s">
        <v>231</v>
      </c>
      <c r="H919" s="198" t="n">
        <v>118.049</v>
      </c>
      <c r="I919" s="199"/>
      <c r="J919" s="200" t="n">
        <f aca="false">ROUND(I919*H919,2)</f>
        <v>0</v>
      </c>
      <c r="K919" s="196" t="s">
        <v>159</v>
      </c>
      <c r="L919" s="30"/>
      <c r="M919" s="201"/>
      <c r="N919" s="202" t="s">
        <v>43</v>
      </c>
      <c r="O919" s="67"/>
      <c r="P919" s="203" t="n">
        <f aca="false">O919*H919</f>
        <v>0</v>
      </c>
      <c r="Q919" s="203" t="n">
        <v>0</v>
      </c>
      <c r="R919" s="203" t="n">
        <f aca="false">Q919*H919</f>
        <v>0</v>
      </c>
      <c r="S919" s="203" t="n">
        <v>0</v>
      </c>
      <c r="T919" s="204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5" t="s">
        <v>153</v>
      </c>
      <c r="AT919" s="205" t="s">
        <v>149</v>
      </c>
      <c r="AU919" s="205" t="s">
        <v>82</v>
      </c>
      <c r="AY919" s="3" t="s">
        <v>147</v>
      </c>
      <c r="BE919" s="206" t="n">
        <f aca="false">IF(N919="základní",J919,0)</f>
        <v>0</v>
      </c>
      <c r="BF919" s="206" t="n">
        <f aca="false">IF(N919="snížená",J919,0)</f>
        <v>0</v>
      </c>
      <c r="BG919" s="206" t="n">
        <f aca="false">IF(N919="zákl. přenesená",J919,0)</f>
        <v>0</v>
      </c>
      <c r="BH919" s="206" t="n">
        <f aca="false">IF(N919="sníž. přenesená",J919,0)</f>
        <v>0</v>
      </c>
      <c r="BI919" s="206" t="n">
        <f aca="false">IF(N919="nulová",J919,0)</f>
        <v>0</v>
      </c>
      <c r="BJ919" s="3" t="s">
        <v>80</v>
      </c>
      <c r="BK919" s="206" t="n">
        <f aca="false">ROUND(I919*H919,2)</f>
        <v>0</v>
      </c>
      <c r="BL919" s="3" t="s">
        <v>153</v>
      </c>
      <c r="BM919" s="205" t="s">
        <v>1175</v>
      </c>
    </row>
    <row r="920" s="31" customFormat="true" ht="12.8" hidden="false" customHeight="false" outlineLevel="0" collapsed="false">
      <c r="A920" s="24"/>
      <c r="B920" s="25"/>
      <c r="C920" s="26"/>
      <c r="D920" s="207" t="s">
        <v>155</v>
      </c>
      <c r="E920" s="26"/>
      <c r="F920" s="208" t="s">
        <v>1176</v>
      </c>
      <c r="G920" s="26"/>
      <c r="H920" s="26"/>
      <c r="I920" s="209"/>
      <c r="J920" s="26"/>
      <c r="K920" s="26"/>
      <c r="L920" s="30"/>
      <c r="M920" s="210"/>
      <c r="N920" s="211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5</v>
      </c>
      <c r="AU920" s="3" t="s">
        <v>82</v>
      </c>
    </row>
    <row r="921" s="31" customFormat="true" ht="16.5" hidden="false" customHeight="true" outlineLevel="0" collapsed="false">
      <c r="A921" s="24"/>
      <c r="B921" s="25"/>
      <c r="C921" s="194" t="s">
        <v>1177</v>
      </c>
      <c r="D921" s="194" t="s">
        <v>149</v>
      </c>
      <c r="E921" s="195" t="s">
        <v>889</v>
      </c>
      <c r="F921" s="196" t="s">
        <v>890</v>
      </c>
      <c r="G921" s="197" t="s">
        <v>231</v>
      </c>
      <c r="H921" s="198" t="n">
        <v>1062.441</v>
      </c>
      <c r="I921" s="199"/>
      <c r="J921" s="200" t="n">
        <f aca="false">ROUND(I921*H921,2)</f>
        <v>0</v>
      </c>
      <c r="K921" s="196" t="s">
        <v>159</v>
      </c>
      <c r="L921" s="30"/>
      <c r="M921" s="201"/>
      <c r="N921" s="202" t="s">
        <v>43</v>
      </c>
      <c r="O921" s="67"/>
      <c r="P921" s="203" t="n">
        <f aca="false">O921*H921</f>
        <v>0</v>
      </c>
      <c r="Q921" s="203" t="n">
        <v>0</v>
      </c>
      <c r="R921" s="203" t="n">
        <f aca="false">Q921*H921</f>
        <v>0</v>
      </c>
      <c r="S921" s="203" t="n">
        <v>0</v>
      </c>
      <c r="T921" s="204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5" t="s">
        <v>153</v>
      </c>
      <c r="AT921" s="205" t="s">
        <v>149</v>
      </c>
      <c r="AU921" s="205" t="s">
        <v>82</v>
      </c>
      <c r="AY921" s="3" t="s">
        <v>147</v>
      </c>
      <c r="BE921" s="206" t="n">
        <f aca="false">IF(N921="základní",J921,0)</f>
        <v>0</v>
      </c>
      <c r="BF921" s="206" t="n">
        <f aca="false">IF(N921="snížená",J921,0)</f>
        <v>0</v>
      </c>
      <c r="BG921" s="206" t="n">
        <f aca="false">IF(N921="zákl. přenesená",J921,0)</f>
        <v>0</v>
      </c>
      <c r="BH921" s="206" t="n">
        <f aca="false">IF(N921="sníž. přenesená",J921,0)</f>
        <v>0</v>
      </c>
      <c r="BI921" s="206" t="n">
        <f aca="false">IF(N921="nulová",J921,0)</f>
        <v>0</v>
      </c>
      <c r="BJ921" s="3" t="s">
        <v>80</v>
      </c>
      <c r="BK921" s="206" t="n">
        <f aca="false">ROUND(I921*H921,2)</f>
        <v>0</v>
      </c>
      <c r="BL921" s="3" t="s">
        <v>153</v>
      </c>
      <c r="BM921" s="205" t="s">
        <v>1178</v>
      </c>
    </row>
    <row r="922" s="31" customFormat="true" ht="12.8" hidden="false" customHeight="false" outlineLevel="0" collapsed="false">
      <c r="A922" s="24"/>
      <c r="B922" s="25"/>
      <c r="C922" s="26"/>
      <c r="D922" s="207" t="s">
        <v>155</v>
      </c>
      <c r="E922" s="26"/>
      <c r="F922" s="208" t="s">
        <v>892</v>
      </c>
      <c r="G922" s="26"/>
      <c r="H922" s="26"/>
      <c r="I922" s="209"/>
      <c r="J922" s="26"/>
      <c r="K922" s="26"/>
      <c r="L922" s="30"/>
      <c r="M922" s="210"/>
      <c r="N922" s="211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55</v>
      </c>
      <c r="AU922" s="3" t="s">
        <v>82</v>
      </c>
    </row>
    <row r="923" s="223" customFormat="true" ht="12.8" hidden="false" customHeight="false" outlineLevel="0" collapsed="false">
      <c r="B923" s="224"/>
      <c r="C923" s="225"/>
      <c r="D923" s="207" t="s">
        <v>162</v>
      </c>
      <c r="E923" s="225"/>
      <c r="F923" s="227" t="s">
        <v>1179</v>
      </c>
      <c r="G923" s="225"/>
      <c r="H923" s="228" t="n">
        <v>1062.441</v>
      </c>
      <c r="I923" s="229"/>
      <c r="J923" s="225"/>
      <c r="K923" s="225"/>
      <c r="L923" s="230"/>
      <c r="M923" s="231"/>
      <c r="N923" s="232"/>
      <c r="O923" s="232"/>
      <c r="P923" s="232"/>
      <c r="Q923" s="232"/>
      <c r="R923" s="232"/>
      <c r="S923" s="232"/>
      <c r="T923" s="233"/>
      <c r="AT923" s="234" t="s">
        <v>162</v>
      </c>
      <c r="AU923" s="234" t="s">
        <v>82</v>
      </c>
      <c r="AV923" s="223" t="s">
        <v>82</v>
      </c>
      <c r="AW923" s="223" t="s">
        <v>4</v>
      </c>
      <c r="AX923" s="223" t="s">
        <v>80</v>
      </c>
      <c r="AY923" s="234" t="s">
        <v>147</v>
      </c>
    </row>
    <row r="924" s="31" customFormat="true" ht="24.15" hidden="false" customHeight="true" outlineLevel="0" collapsed="false">
      <c r="A924" s="24"/>
      <c r="B924" s="25"/>
      <c r="C924" s="194" t="s">
        <v>1180</v>
      </c>
      <c r="D924" s="194" t="s">
        <v>149</v>
      </c>
      <c r="E924" s="195" t="s">
        <v>1181</v>
      </c>
      <c r="F924" s="196" t="s">
        <v>1182</v>
      </c>
      <c r="G924" s="197" t="s">
        <v>231</v>
      </c>
      <c r="H924" s="198" t="n">
        <v>86.872</v>
      </c>
      <c r="I924" s="199"/>
      <c r="J924" s="200" t="n">
        <f aca="false">ROUND(I924*H924,2)</f>
        <v>0</v>
      </c>
      <c r="K924" s="196" t="s">
        <v>159</v>
      </c>
      <c r="L924" s="30"/>
      <c r="M924" s="201"/>
      <c r="N924" s="202" t="s">
        <v>43</v>
      </c>
      <c r="O924" s="67"/>
      <c r="P924" s="203" t="n">
        <f aca="false">O924*H924</f>
        <v>0</v>
      </c>
      <c r="Q924" s="203" t="n">
        <v>0</v>
      </c>
      <c r="R924" s="203" t="n">
        <f aca="false">Q924*H924</f>
        <v>0</v>
      </c>
      <c r="S924" s="203" t="n">
        <v>0</v>
      </c>
      <c r="T924" s="204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5" t="s">
        <v>153</v>
      </c>
      <c r="AT924" s="205" t="s">
        <v>149</v>
      </c>
      <c r="AU924" s="205" t="s">
        <v>82</v>
      </c>
      <c r="AY924" s="3" t="s">
        <v>147</v>
      </c>
      <c r="BE924" s="206" t="n">
        <f aca="false">IF(N924="základní",J924,0)</f>
        <v>0</v>
      </c>
      <c r="BF924" s="206" t="n">
        <f aca="false">IF(N924="snížená",J924,0)</f>
        <v>0</v>
      </c>
      <c r="BG924" s="206" t="n">
        <f aca="false">IF(N924="zákl. přenesená",J924,0)</f>
        <v>0</v>
      </c>
      <c r="BH924" s="206" t="n">
        <f aca="false">IF(N924="sníž. přenesená",J924,0)</f>
        <v>0</v>
      </c>
      <c r="BI924" s="206" t="n">
        <f aca="false">IF(N924="nulová",J924,0)</f>
        <v>0</v>
      </c>
      <c r="BJ924" s="3" t="s">
        <v>80</v>
      </c>
      <c r="BK924" s="206" t="n">
        <f aca="false">ROUND(I924*H924,2)</f>
        <v>0</v>
      </c>
      <c r="BL924" s="3" t="s">
        <v>153</v>
      </c>
      <c r="BM924" s="205" t="s">
        <v>1183</v>
      </c>
    </row>
    <row r="925" s="31" customFormat="true" ht="12.8" hidden="false" customHeight="false" outlineLevel="0" collapsed="false">
      <c r="A925" s="24"/>
      <c r="B925" s="25"/>
      <c r="C925" s="26"/>
      <c r="D925" s="207" t="s">
        <v>155</v>
      </c>
      <c r="E925" s="26"/>
      <c r="F925" s="208" t="s">
        <v>1184</v>
      </c>
      <c r="G925" s="26"/>
      <c r="H925" s="26"/>
      <c r="I925" s="209"/>
      <c r="J925" s="26"/>
      <c r="K925" s="26"/>
      <c r="L925" s="30"/>
      <c r="M925" s="210"/>
      <c r="N925" s="211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55</v>
      </c>
      <c r="AU925" s="3" t="s">
        <v>82</v>
      </c>
    </row>
    <row r="926" s="223" customFormat="true" ht="12.8" hidden="false" customHeight="false" outlineLevel="0" collapsed="false">
      <c r="B926" s="224"/>
      <c r="C926" s="225"/>
      <c r="D926" s="207" t="s">
        <v>162</v>
      </c>
      <c r="E926" s="226"/>
      <c r="F926" s="227" t="s">
        <v>1185</v>
      </c>
      <c r="G926" s="225"/>
      <c r="H926" s="228" t="n">
        <v>86.872</v>
      </c>
      <c r="I926" s="229"/>
      <c r="J926" s="225"/>
      <c r="K926" s="225"/>
      <c r="L926" s="230"/>
      <c r="M926" s="231"/>
      <c r="N926" s="232"/>
      <c r="O926" s="232"/>
      <c r="P926" s="232"/>
      <c r="Q926" s="232"/>
      <c r="R926" s="232"/>
      <c r="S926" s="232"/>
      <c r="T926" s="233"/>
      <c r="AT926" s="234" t="s">
        <v>162</v>
      </c>
      <c r="AU926" s="234" t="s">
        <v>82</v>
      </c>
      <c r="AV926" s="223" t="s">
        <v>82</v>
      </c>
      <c r="AW926" s="223" t="s">
        <v>33</v>
      </c>
      <c r="AX926" s="223" t="s">
        <v>80</v>
      </c>
      <c r="AY926" s="234" t="s">
        <v>147</v>
      </c>
    </row>
    <row r="927" s="31" customFormat="true" ht="24.15" hidden="false" customHeight="true" outlineLevel="0" collapsed="false">
      <c r="A927" s="24"/>
      <c r="B927" s="25"/>
      <c r="C927" s="194" t="s">
        <v>1186</v>
      </c>
      <c r="D927" s="194" t="s">
        <v>149</v>
      </c>
      <c r="E927" s="195" t="s">
        <v>1187</v>
      </c>
      <c r="F927" s="196" t="s">
        <v>1188</v>
      </c>
      <c r="G927" s="197" t="s">
        <v>231</v>
      </c>
      <c r="H927" s="198" t="n">
        <v>31.177</v>
      </c>
      <c r="I927" s="199"/>
      <c r="J927" s="200" t="n">
        <f aca="false">ROUND(I927*H927,2)</f>
        <v>0</v>
      </c>
      <c r="K927" s="196" t="s">
        <v>159</v>
      </c>
      <c r="L927" s="30"/>
      <c r="M927" s="201"/>
      <c r="N927" s="202" t="s">
        <v>43</v>
      </c>
      <c r="O927" s="67"/>
      <c r="P927" s="203" t="n">
        <f aca="false">O927*H927</f>
        <v>0</v>
      </c>
      <c r="Q927" s="203" t="n">
        <v>0</v>
      </c>
      <c r="R927" s="203" t="n">
        <f aca="false">Q927*H927</f>
        <v>0</v>
      </c>
      <c r="S927" s="203" t="n">
        <v>0</v>
      </c>
      <c r="T927" s="204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5" t="s">
        <v>153</v>
      </c>
      <c r="AT927" s="205" t="s">
        <v>149</v>
      </c>
      <c r="AU927" s="205" t="s">
        <v>82</v>
      </c>
      <c r="AY927" s="3" t="s">
        <v>147</v>
      </c>
      <c r="BE927" s="206" t="n">
        <f aca="false">IF(N927="základní",J927,0)</f>
        <v>0</v>
      </c>
      <c r="BF927" s="206" t="n">
        <f aca="false">IF(N927="snížená",J927,0)</f>
        <v>0</v>
      </c>
      <c r="BG927" s="206" t="n">
        <f aca="false">IF(N927="zákl. přenesená",J927,0)</f>
        <v>0</v>
      </c>
      <c r="BH927" s="206" t="n">
        <f aca="false">IF(N927="sníž. přenesená",J927,0)</f>
        <v>0</v>
      </c>
      <c r="BI927" s="206" t="n">
        <f aca="false">IF(N927="nulová",J927,0)</f>
        <v>0</v>
      </c>
      <c r="BJ927" s="3" t="s">
        <v>80</v>
      </c>
      <c r="BK927" s="206" t="n">
        <f aca="false">ROUND(I927*H927,2)</f>
        <v>0</v>
      </c>
      <c r="BL927" s="3" t="s">
        <v>153</v>
      </c>
      <c r="BM927" s="205" t="s">
        <v>1189</v>
      </c>
    </row>
    <row r="928" s="31" customFormat="true" ht="12.8" hidden="false" customHeight="false" outlineLevel="0" collapsed="false">
      <c r="A928" s="24"/>
      <c r="B928" s="25"/>
      <c r="C928" s="26"/>
      <c r="D928" s="207" t="s">
        <v>155</v>
      </c>
      <c r="E928" s="26"/>
      <c r="F928" s="208" t="s">
        <v>1188</v>
      </c>
      <c r="G928" s="26"/>
      <c r="H928" s="26"/>
      <c r="I928" s="209"/>
      <c r="J928" s="26"/>
      <c r="K928" s="26"/>
      <c r="L928" s="30"/>
      <c r="M928" s="210"/>
      <c r="N928" s="211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55</v>
      </c>
      <c r="AU928" s="3" t="s">
        <v>82</v>
      </c>
    </row>
    <row r="929" s="177" customFormat="true" ht="25.9" hidden="false" customHeight="true" outlineLevel="0" collapsed="false">
      <c r="B929" s="178"/>
      <c r="C929" s="179"/>
      <c r="D929" s="180" t="s">
        <v>71</v>
      </c>
      <c r="E929" s="181" t="s">
        <v>1190</v>
      </c>
      <c r="F929" s="181" t="s">
        <v>1191</v>
      </c>
      <c r="G929" s="179"/>
      <c r="H929" s="179"/>
      <c r="I929" s="182"/>
      <c r="J929" s="183" t="n">
        <f aca="false">BK929</f>
        <v>0</v>
      </c>
      <c r="K929" s="179"/>
      <c r="L929" s="184"/>
      <c r="M929" s="185"/>
      <c r="N929" s="186"/>
      <c r="O929" s="186"/>
      <c r="P929" s="187" t="n">
        <f aca="false">P930+P941+P990+P1040+P1066+P1174+P1180+P1204+P1216+P1244</f>
        <v>0</v>
      </c>
      <c r="Q929" s="186"/>
      <c r="R929" s="187" t="n">
        <f aca="false">R930+R941+R990+R1040+R1066+R1174+R1180+R1204+R1216+R1244</f>
        <v>25.39298146</v>
      </c>
      <c r="S929" s="186"/>
      <c r="T929" s="188" t="n">
        <f aca="false">T930+T941+T990+T1040+T1066+T1174+T1180+T1204+T1216+T1244</f>
        <v>10.372888</v>
      </c>
      <c r="AR929" s="189" t="s">
        <v>82</v>
      </c>
      <c r="AT929" s="190" t="s">
        <v>71</v>
      </c>
      <c r="AU929" s="190" t="s">
        <v>72</v>
      </c>
      <c r="AY929" s="189" t="s">
        <v>147</v>
      </c>
      <c r="BK929" s="191" t="n">
        <f aca="false">BK930+BK941+BK990+BK1040+BK1066+BK1174+BK1180+BK1204+BK1216+BK1244</f>
        <v>0</v>
      </c>
    </row>
    <row r="930" s="177" customFormat="true" ht="22.8" hidden="false" customHeight="true" outlineLevel="0" collapsed="false">
      <c r="B930" s="178"/>
      <c r="C930" s="179"/>
      <c r="D930" s="180" t="s">
        <v>71</v>
      </c>
      <c r="E930" s="192" t="s">
        <v>1192</v>
      </c>
      <c r="F930" s="192" t="s">
        <v>1193</v>
      </c>
      <c r="G930" s="179"/>
      <c r="H930" s="179"/>
      <c r="I930" s="182"/>
      <c r="J930" s="193" t="n">
        <f aca="false">BK930</f>
        <v>0</v>
      </c>
      <c r="K930" s="179"/>
      <c r="L930" s="184"/>
      <c r="M930" s="185"/>
      <c r="N930" s="186"/>
      <c r="O930" s="186"/>
      <c r="P930" s="187" t="n">
        <f aca="false">SUM(P931:P940)</f>
        <v>0</v>
      </c>
      <c r="Q930" s="186"/>
      <c r="R930" s="187" t="n">
        <f aca="false">SUM(R931:R940)</f>
        <v>0.20192</v>
      </c>
      <c r="S930" s="186"/>
      <c r="T930" s="188" t="n">
        <f aca="false">SUM(T931:T940)</f>
        <v>0</v>
      </c>
      <c r="AR930" s="189" t="s">
        <v>82</v>
      </c>
      <c r="AT930" s="190" t="s">
        <v>71</v>
      </c>
      <c r="AU930" s="190" t="s">
        <v>80</v>
      </c>
      <c r="AY930" s="189" t="s">
        <v>147</v>
      </c>
      <c r="BK930" s="191" t="n">
        <f aca="false">SUM(BK931:BK940)</f>
        <v>0</v>
      </c>
    </row>
    <row r="931" s="31" customFormat="true" ht="16.5" hidden="false" customHeight="true" outlineLevel="0" collapsed="false">
      <c r="A931" s="24"/>
      <c r="B931" s="25"/>
      <c r="C931" s="194" t="s">
        <v>1194</v>
      </c>
      <c r="D931" s="194" t="s">
        <v>149</v>
      </c>
      <c r="E931" s="195" t="s">
        <v>1195</v>
      </c>
      <c r="F931" s="196" t="s">
        <v>1196</v>
      </c>
      <c r="G931" s="197" t="s">
        <v>238</v>
      </c>
      <c r="H931" s="198" t="n">
        <v>241</v>
      </c>
      <c r="I931" s="199"/>
      <c r="J931" s="200" t="n">
        <f aca="false">ROUND(I931*H931,2)</f>
        <v>0</v>
      </c>
      <c r="K931" s="196" t="s">
        <v>159</v>
      </c>
      <c r="L931" s="30"/>
      <c r="M931" s="201"/>
      <c r="N931" s="202" t="s">
        <v>43</v>
      </c>
      <c r="O931" s="67"/>
      <c r="P931" s="203" t="n">
        <f aca="false">O931*H931</f>
        <v>0</v>
      </c>
      <c r="Q931" s="203" t="n">
        <v>4E-005</v>
      </c>
      <c r="R931" s="203" t="n">
        <f aca="false">Q931*H931</f>
        <v>0.00964</v>
      </c>
      <c r="S931" s="203" t="n">
        <v>0</v>
      </c>
      <c r="T931" s="204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5" t="s">
        <v>259</v>
      </c>
      <c r="AT931" s="205" t="s">
        <v>149</v>
      </c>
      <c r="AU931" s="205" t="s">
        <v>82</v>
      </c>
      <c r="AY931" s="3" t="s">
        <v>147</v>
      </c>
      <c r="BE931" s="206" t="n">
        <f aca="false">IF(N931="základní",J931,0)</f>
        <v>0</v>
      </c>
      <c r="BF931" s="206" t="n">
        <f aca="false">IF(N931="snížená",J931,0)</f>
        <v>0</v>
      </c>
      <c r="BG931" s="206" t="n">
        <f aca="false">IF(N931="zákl. přenesená",J931,0)</f>
        <v>0</v>
      </c>
      <c r="BH931" s="206" t="n">
        <f aca="false">IF(N931="sníž. přenesená",J931,0)</f>
        <v>0</v>
      </c>
      <c r="BI931" s="206" t="n">
        <f aca="false">IF(N931="nulová",J931,0)</f>
        <v>0</v>
      </c>
      <c r="BJ931" s="3" t="s">
        <v>80</v>
      </c>
      <c r="BK931" s="206" t="n">
        <f aca="false">ROUND(I931*H931,2)</f>
        <v>0</v>
      </c>
      <c r="BL931" s="3" t="s">
        <v>259</v>
      </c>
      <c r="BM931" s="205" t="s">
        <v>1197</v>
      </c>
    </row>
    <row r="932" s="31" customFormat="true" ht="12.8" hidden="false" customHeight="false" outlineLevel="0" collapsed="false">
      <c r="A932" s="24"/>
      <c r="B932" s="25"/>
      <c r="C932" s="26"/>
      <c r="D932" s="207" t="s">
        <v>155</v>
      </c>
      <c r="E932" s="26"/>
      <c r="F932" s="208" t="s">
        <v>1198</v>
      </c>
      <c r="G932" s="26"/>
      <c r="H932" s="26"/>
      <c r="I932" s="209"/>
      <c r="J932" s="26"/>
      <c r="K932" s="26"/>
      <c r="L932" s="30"/>
      <c r="M932" s="210"/>
      <c r="N932" s="211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55</v>
      </c>
      <c r="AU932" s="3" t="s">
        <v>82</v>
      </c>
    </row>
    <row r="933" s="223" customFormat="true" ht="12.8" hidden="false" customHeight="false" outlineLevel="0" collapsed="false">
      <c r="B933" s="224"/>
      <c r="C933" s="225"/>
      <c r="D933" s="207" t="s">
        <v>162</v>
      </c>
      <c r="E933" s="226"/>
      <c r="F933" s="227" t="s">
        <v>344</v>
      </c>
      <c r="G933" s="225"/>
      <c r="H933" s="228" t="n">
        <v>241</v>
      </c>
      <c r="I933" s="229"/>
      <c r="J933" s="225"/>
      <c r="K933" s="225"/>
      <c r="L933" s="230"/>
      <c r="M933" s="231"/>
      <c r="N933" s="232"/>
      <c r="O933" s="232"/>
      <c r="P933" s="232"/>
      <c r="Q933" s="232"/>
      <c r="R933" s="232"/>
      <c r="S933" s="232"/>
      <c r="T933" s="233"/>
      <c r="AT933" s="234" t="s">
        <v>162</v>
      </c>
      <c r="AU933" s="234" t="s">
        <v>82</v>
      </c>
      <c r="AV933" s="223" t="s">
        <v>82</v>
      </c>
      <c r="AW933" s="223" t="s">
        <v>33</v>
      </c>
      <c r="AX933" s="223" t="s">
        <v>80</v>
      </c>
      <c r="AY933" s="234" t="s">
        <v>147</v>
      </c>
    </row>
    <row r="934" s="31" customFormat="true" ht="16.5" hidden="false" customHeight="true" outlineLevel="0" collapsed="false">
      <c r="A934" s="24"/>
      <c r="B934" s="25"/>
      <c r="C934" s="259" t="s">
        <v>1199</v>
      </c>
      <c r="D934" s="259" t="s">
        <v>242</v>
      </c>
      <c r="E934" s="260" t="s">
        <v>1200</v>
      </c>
      <c r="F934" s="261" t="s">
        <v>1201</v>
      </c>
      <c r="G934" s="262" t="s">
        <v>238</v>
      </c>
      <c r="H934" s="263" t="n">
        <v>289.2</v>
      </c>
      <c r="I934" s="264"/>
      <c r="J934" s="265" t="n">
        <f aca="false">ROUND(I934*H934,2)</f>
        <v>0</v>
      </c>
      <c r="K934" s="261"/>
      <c r="L934" s="266"/>
      <c r="M934" s="267"/>
      <c r="N934" s="268" t="s">
        <v>43</v>
      </c>
      <c r="O934" s="67"/>
      <c r="P934" s="203" t="n">
        <f aca="false">O934*H934</f>
        <v>0</v>
      </c>
      <c r="Q934" s="203" t="n">
        <v>0.0005</v>
      </c>
      <c r="R934" s="203" t="n">
        <f aca="false">Q934*H934</f>
        <v>0.1446</v>
      </c>
      <c r="S934" s="203" t="n">
        <v>0</v>
      </c>
      <c r="T934" s="204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5" t="s">
        <v>374</v>
      </c>
      <c r="AT934" s="205" t="s">
        <v>242</v>
      </c>
      <c r="AU934" s="205" t="s">
        <v>82</v>
      </c>
      <c r="AY934" s="3" t="s">
        <v>147</v>
      </c>
      <c r="BE934" s="206" t="n">
        <f aca="false">IF(N934="základní",J934,0)</f>
        <v>0</v>
      </c>
      <c r="BF934" s="206" t="n">
        <f aca="false">IF(N934="snížená",J934,0)</f>
        <v>0</v>
      </c>
      <c r="BG934" s="206" t="n">
        <f aca="false">IF(N934="zákl. přenesená",J934,0)</f>
        <v>0</v>
      </c>
      <c r="BH934" s="206" t="n">
        <f aca="false">IF(N934="sníž. přenesená",J934,0)</f>
        <v>0</v>
      </c>
      <c r="BI934" s="206" t="n">
        <f aca="false">IF(N934="nulová",J934,0)</f>
        <v>0</v>
      </c>
      <c r="BJ934" s="3" t="s">
        <v>80</v>
      </c>
      <c r="BK934" s="206" t="n">
        <f aca="false">ROUND(I934*H934,2)</f>
        <v>0</v>
      </c>
      <c r="BL934" s="3" t="s">
        <v>259</v>
      </c>
      <c r="BM934" s="205" t="s">
        <v>1202</v>
      </c>
    </row>
    <row r="935" s="31" customFormat="true" ht="12.8" hidden="false" customHeight="false" outlineLevel="0" collapsed="false">
      <c r="A935" s="24"/>
      <c r="B935" s="25"/>
      <c r="C935" s="26"/>
      <c r="D935" s="207" t="s">
        <v>155</v>
      </c>
      <c r="E935" s="26"/>
      <c r="F935" s="208" t="s">
        <v>1201</v>
      </c>
      <c r="G935" s="26"/>
      <c r="H935" s="26"/>
      <c r="I935" s="209"/>
      <c r="J935" s="26"/>
      <c r="K935" s="26"/>
      <c r="L935" s="30"/>
      <c r="M935" s="210"/>
      <c r="N935" s="211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55</v>
      </c>
      <c r="AU935" s="3" t="s">
        <v>82</v>
      </c>
    </row>
    <row r="936" s="223" customFormat="true" ht="12.8" hidden="false" customHeight="false" outlineLevel="0" collapsed="false">
      <c r="B936" s="224"/>
      <c r="C936" s="225"/>
      <c r="D936" s="207" t="s">
        <v>162</v>
      </c>
      <c r="E936" s="226"/>
      <c r="F936" s="227" t="s">
        <v>1203</v>
      </c>
      <c r="G936" s="225"/>
      <c r="H936" s="228" t="n">
        <v>289.2</v>
      </c>
      <c r="I936" s="229"/>
      <c r="J936" s="225"/>
      <c r="K936" s="225"/>
      <c r="L936" s="230"/>
      <c r="M936" s="231"/>
      <c r="N936" s="232"/>
      <c r="O936" s="232"/>
      <c r="P936" s="232"/>
      <c r="Q936" s="232"/>
      <c r="R936" s="232"/>
      <c r="S936" s="232"/>
      <c r="T936" s="233"/>
      <c r="AT936" s="234" t="s">
        <v>162</v>
      </c>
      <c r="AU936" s="234" t="s">
        <v>82</v>
      </c>
      <c r="AV936" s="223" t="s">
        <v>82</v>
      </c>
      <c r="AW936" s="223" t="s">
        <v>33</v>
      </c>
      <c r="AX936" s="223" t="s">
        <v>80</v>
      </c>
      <c r="AY936" s="234" t="s">
        <v>147</v>
      </c>
    </row>
    <row r="937" s="31" customFormat="true" ht="16.5" hidden="false" customHeight="true" outlineLevel="0" collapsed="false">
      <c r="A937" s="24"/>
      <c r="B937" s="25"/>
      <c r="C937" s="194" t="s">
        <v>1204</v>
      </c>
      <c r="D937" s="194" t="s">
        <v>149</v>
      </c>
      <c r="E937" s="195" t="s">
        <v>1205</v>
      </c>
      <c r="F937" s="196" t="s">
        <v>1206</v>
      </c>
      <c r="G937" s="197" t="s">
        <v>585</v>
      </c>
      <c r="H937" s="198" t="n">
        <v>298</v>
      </c>
      <c r="I937" s="199"/>
      <c r="J937" s="200" t="n">
        <f aca="false">ROUND(I937*H937,2)</f>
        <v>0</v>
      </c>
      <c r="K937" s="196" t="s">
        <v>159</v>
      </c>
      <c r="L937" s="30"/>
      <c r="M937" s="201"/>
      <c r="N937" s="202" t="s">
        <v>43</v>
      </c>
      <c r="O937" s="67"/>
      <c r="P937" s="203" t="n">
        <f aca="false">O937*H937</f>
        <v>0</v>
      </c>
      <c r="Q937" s="203" t="n">
        <v>0.00016</v>
      </c>
      <c r="R937" s="203" t="n">
        <f aca="false">Q937*H937</f>
        <v>0.04768</v>
      </c>
      <c r="S937" s="203" t="n">
        <v>0</v>
      </c>
      <c r="T937" s="204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5" t="s">
        <v>259</v>
      </c>
      <c r="AT937" s="205" t="s">
        <v>149</v>
      </c>
      <c r="AU937" s="205" t="s">
        <v>82</v>
      </c>
      <c r="AY937" s="3" t="s">
        <v>147</v>
      </c>
      <c r="BE937" s="206" t="n">
        <f aca="false">IF(N937="základní",J937,0)</f>
        <v>0</v>
      </c>
      <c r="BF937" s="206" t="n">
        <f aca="false">IF(N937="snížená",J937,0)</f>
        <v>0</v>
      </c>
      <c r="BG937" s="206" t="n">
        <f aca="false">IF(N937="zákl. přenesená",J937,0)</f>
        <v>0</v>
      </c>
      <c r="BH937" s="206" t="n">
        <f aca="false">IF(N937="sníž. přenesená",J937,0)</f>
        <v>0</v>
      </c>
      <c r="BI937" s="206" t="n">
        <f aca="false">IF(N937="nulová",J937,0)</f>
        <v>0</v>
      </c>
      <c r="BJ937" s="3" t="s">
        <v>80</v>
      </c>
      <c r="BK937" s="206" t="n">
        <f aca="false">ROUND(I937*H937,2)</f>
        <v>0</v>
      </c>
      <c r="BL937" s="3" t="s">
        <v>259</v>
      </c>
      <c r="BM937" s="205" t="s">
        <v>1207</v>
      </c>
    </row>
    <row r="938" s="31" customFormat="true" ht="12.8" hidden="false" customHeight="false" outlineLevel="0" collapsed="false">
      <c r="A938" s="24"/>
      <c r="B938" s="25"/>
      <c r="C938" s="26"/>
      <c r="D938" s="207" t="s">
        <v>155</v>
      </c>
      <c r="E938" s="26"/>
      <c r="F938" s="208" t="s">
        <v>1208</v>
      </c>
      <c r="G938" s="26"/>
      <c r="H938" s="26"/>
      <c r="I938" s="209"/>
      <c r="J938" s="26"/>
      <c r="K938" s="26"/>
      <c r="L938" s="30"/>
      <c r="M938" s="210"/>
      <c r="N938" s="211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55</v>
      </c>
      <c r="AU938" s="3" t="s">
        <v>82</v>
      </c>
    </row>
    <row r="939" s="31" customFormat="true" ht="16.5" hidden="false" customHeight="true" outlineLevel="0" collapsed="false">
      <c r="A939" s="24"/>
      <c r="B939" s="25"/>
      <c r="C939" s="194" t="s">
        <v>1209</v>
      </c>
      <c r="D939" s="194" t="s">
        <v>149</v>
      </c>
      <c r="E939" s="195" t="s">
        <v>1210</v>
      </c>
      <c r="F939" s="196" t="s">
        <v>1211</v>
      </c>
      <c r="G939" s="197" t="s">
        <v>231</v>
      </c>
      <c r="H939" s="198" t="n">
        <v>0.202</v>
      </c>
      <c r="I939" s="199"/>
      <c r="J939" s="200" t="n">
        <f aca="false">ROUND(I939*H939,2)</f>
        <v>0</v>
      </c>
      <c r="K939" s="196" t="s">
        <v>159</v>
      </c>
      <c r="L939" s="30"/>
      <c r="M939" s="201"/>
      <c r="N939" s="202" t="s">
        <v>43</v>
      </c>
      <c r="O939" s="67"/>
      <c r="P939" s="203" t="n">
        <f aca="false">O939*H939</f>
        <v>0</v>
      </c>
      <c r="Q939" s="203" t="n">
        <v>0</v>
      </c>
      <c r="R939" s="203" t="n">
        <f aca="false">Q939*H939</f>
        <v>0</v>
      </c>
      <c r="S939" s="203" t="n">
        <v>0</v>
      </c>
      <c r="T939" s="204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5" t="s">
        <v>259</v>
      </c>
      <c r="AT939" s="205" t="s">
        <v>149</v>
      </c>
      <c r="AU939" s="205" t="s">
        <v>82</v>
      </c>
      <c r="AY939" s="3" t="s">
        <v>147</v>
      </c>
      <c r="BE939" s="206" t="n">
        <f aca="false">IF(N939="základní",J939,0)</f>
        <v>0</v>
      </c>
      <c r="BF939" s="206" t="n">
        <f aca="false">IF(N939="snížená",J939,0)</f>
        <v>0</v>
      </c>
      <c r="BG939" s="206" t="n">
        <f aca="false">IF(N939="zákl. přenesená",J939,0)</f>
        <v>0</v>
      </c>
      <c r="BH939" s="206" t="n">
        <f aca="false">IF(N939="sníž. přenesená",J939,0)</f>
        <v>0</v>
      </c>
      <c r="BI939" s="206" t="n">
        <f aca="false">IF(N939="nulová",J939,0)</f>
        <v>0</v>
      </c>
      <c r="BJ939" s="3" t="s">
        <v>80</v>
      </c>
      <c r="BK939" s="206" t="n">
        <f aca="false">ROUND(I939*H939,2)</f>
        <v>0</v>
      </c>
      <c r="BL939" s="3" t="s">
        <v>259</v>
      </c>
      <c r="BM939" s="205" t="s">
        <v>1212</v>
      </c>
    </row>
    <row r="940" s="31" customFormat="true" ht="12.8" hidden="false" customHeight="false" outlineLevel="0" collapsed="false">
      <c r="A940" s="24"/>
      <c r="B940" s="25"/>
      <c r="C940" s="26"/>
      <c r="D940" s="207" t="s">
        <v>155</v>
      </c>
      <c r="E940" s="26"/>
      <c r="F940" s="208" t="s">
        <v>1213</v>
      </c>
      <c r="G940" s="26"/>
      <c r="H940" s="26"/>
      <c r="I940" s="209"/>
      <c r="J940" s="26"/>
      <c r="K940" s="26"/>
      <c r="L940" s="30"/>
      <c r="M940" s="210"/>
      <c r="N940" s="211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55</v>
      </c>
      <c r="AU940" s="3" t="s">
        <v>82</v>
      </c>
    </row>
    <row r="941" s="177" customFormat="true" ht="22.8" hidden="false" customHeight="true" outlineLevel="0" collapsed="false">
      <c r="B941" s="178"/>
      <c r="C941" s="179"/>
      <c r="D941" s="180" t="s">
        <v>71</v>
      </c>
      <c r="E941" s="192" t="s">
        <v>1214</v>
      </c>
      <c r="F941" s="192" t="s">
        <v>1215</v>
      </c>
      <c r="G941" s="179"/>
      <c r="H941" s="179"/>
      <c r="I941" s="182"/>
      <c r="J941" s="193" t="n">
        <f aca="false">BK941</f>
        <v>0</v>
      </c>
      <c r="K941" s="179"/>
      <c r="L941" s="184"/>
      <c r="M941" s="185"/>
      <c r="N941" s="186"/>
      <c r="O941" s="186"/>
      <c r="P941" s="187" t="n">
        <f aca="false">SUM(P942:P989)</f>
        <v>0</v>
      </c>
      <c r="Q941" s="186"/>
      <c r="R941" s="187" t="n">
        <f aca="false">SUM(R942:R989)</f>
        <v>5.97023488</v>
      </c>
      <c r="S941" s="186"/>
      <c r="T941" s="188" t="n">
        <f aca="false">SUM(T942:T989)</f>
        <v>2.706888</v>
      </c>
      <c r="AR941" s="189" t="s">
        <v>82</v>
      </c>
      <c r="AT941" s="190" t="s">
        <v>71</v>
      </c>
      <c r="AU941" s="190" t="s">
        <v>80</v>
      </c>
      <c r="AY941" s="189" t="s">
        <v>147</v>
      </c>
      <c r="BK941" s="191" t="n">
        <f aca="false">SUM(BK942:BK989)</f>
        <v>0</v>
      </c>
    </row>
    <row r="942" s="31" customFormat="true" ht="16.5" hidden="false" customHeight="true" outlineLevel="0" collapsed="false">
      <c r="A942" s="24"/>
      <c r="B942" s="25"/>
      <c r="C942" s="194" t="s">
        <v>1216</v>
      </c>
      <c r="D942" s="194" t="s">
        <v>149</v>
      </c>
      <c r="E942" s="195" t="s">
        <v>1217</v>
      </c>
      <c r="F942" s="196" t="s">
        <v>1218</v>
      </c>
      <c r="G942" s="197" t="s">
        <v>238</v>
      </c>
      <c r="H942" s="198" t="n">
        <v>1353.444</v>
      </c>
      <c r="I942" s="199"/>
      <c r="J942" s="200" t="n">
        <f aca="false">ROUND(I942*H942,2)</f>
        <v>0</v>
      </c>
      <c r="K942" s="196" t="s">
        <v>159</v>
      </c>
      <c r="L942" s="30"/>
      <c r="M942" s="201"/>
      <c r="N942" s="202" t="s">
        <v>43</v>
      </c>
      <c r="O942" s="67"/>
      <c r="P942" s="203" t="n">
        <f aca="false">O942*H942</f>
        <v>0</v>
      </c>
      <c r="Q942" s="203" t="n">
        <v>0</v>
      </c>
      <c r="R942" s="203" t="n">
        <f aca="false">Q942*H942</f>
        <v>0</v>
      </c>
      <c r="S942" s="203" t="n">
        <v>0.002</v>
      </c>
      <c r="T942" s="204" t="n">
        <f aca="false">S942*H942</f>
        <v>2.706888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5" t="s">
        <v>259</v>
      </c>
      <c r="AT942" s="205" t="s">
        <v>149</v>
      </c>
      <c r="AU942" s="205" t="s">
        <v>82</v>
      </c>
      <c r="AY942" s="3" t="s">
        <v>147</v>
      </c>
      <c r="BE942" s="206" t="n">
        <f aca="false">IF(N942="základní",J942,0)</f>
        <v>0</v>
      </c>
      <c r="BF942" s="206" t="n">
        <f aca="false">IF(N942="snížená",J942,0)</f>
        <v>0</v>
      </c>
      <c r="BG942" s="206" t="n">
        <f aca="false">IF(N942="zákl. přenesená",J942,0)</f>
        <v>0</v>
      </c>
      <c r="BH942" s="206" t="n">
        <f aca="false">IF(N942="sníž. přenesená",J942,0)</f>
        <v>0</v>
      </c>
      <c r="BI942" s="206" t="n">
        <f aca="false">IF(N942="nulová",J942,0)</f>
        <v>0</v>
      </c>
      <c r="BJ942" s="3" t="s">
        <v>80</v>
      </c>
      <c r="BK942" s="206" t="n">
        <f aca="false">ROUND(I942*H942,2)</f>
        <v>0</v>
      </c>
      <c r="BL942" s="3" t="s">
        <v>259</v>
      </c>
      <c r="BM942" s="205" t="s">
        <v>1219</v>
      </c>
    </row>
    <row r="943" s="31" customFormat="true" ht="12.8" hidden="false" customHeight="false" outlineLevel="0" collapsed="false">
      <c r="A943" s="24"/>
      <c r="B943" s="25"/>
      <c r="C943" s="26"/>
      <c r="D943" s="207" t="s">
        <v>155</v>
      </c>
      <c r="E943" s="26"/>
      <c r="F943" s="208" t="s">
        <v>1218</v>
      </c>
      <c r="G943" s="26"/>
      <c r="H943" s="26"/>
      <c r="I943" s="209"/>
      <c r="J943" s="26"/>
      <c r="K943" s="26"/>
      <c r="L943" s="30"/>
      <c r="M943" s="210"/>
      <c r="N943" s="211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5</v>
      </c>
      <c r="AU943" s="3" t="s">
        <v>82</v>
      </c>
    </row>
    <row r="944" s="223" customFormat="true" ht="12.8" hidden="false" customHeight="false" outlineLevel="0" collapsed="false">
      <c r="B944" s="224"/>
      <c r="C944" s="225"/>
      <c r="D944" s="207" t="s">
        <v>162</v>
      </c>
      <c r="E944" s="226"/>
      <c r="F944" s="227" t="s">
        <v>1220</v>
      </c>
      <c r="G944" s="225"/>
      <c r="H944" s="228" t="n">
        <v>278.272</v>
      </c>
      <c r="I944" s="229"/>
      <c r="J944" s="225"/>
      <c r="K944" s="225"/>
      <c r="L944" s="230"/>
      <c r="M944" s="231"/>
      <c r="N944" s="232"/>
      <c r="O944" s="232"/>
      <c r="P944" s="232"/>
      <c r="Q944" s="232"/>
      <c r="R944" s="232"/>
      <c r="S944" s="232"/>
      <c r="T944" s="233"/>
      <c r="AT944" s="234" t="s">
        <v>162</v>
      </c>
      <c r="AU944" s="234" t="s">
        <v>82</v>
      </c>
      <c r="AV944" s="223" t="s">
        <v>82</v>
      </c>
      <c r="AW944" s="223" t="s">
        <v>33</v>
      </c>
      <c r="AX944" s="223" t="s">
        <v>72</v>
      </c>
      <c r="AY944" s="234" t="s">
        <v>147</v>
      </c>
    </row>
    <row r="945" s="223" customFormat="true" ht="12.8" hidden="false" customHeight="false" outlineLevel="0" collapsed="false">
      <c r="B945" s="224"/>
      <c r="C945" s="225"/>
      <c r="D945" s="207" t="s">
        <v>162</v>
      </c>
      <c r="E945" s="226"/>
      <c r="F945" s="227" t="s">
        <v>1221</v>
      </c>
      <c r="G945" s="225"/>
      <c r="H945" s="228" t="n">
        <v>945.152</v>
      </c>
      <c r="I945" s="229"/>
      <c r="J945" s="225"/>
      <c r="K945" s="225"/>
      <c r="L945" s="230"/>
      <c r="M945" s="231"/>
      <c r="N945" s="232"/>
      <c r="O945" s="232"/>
      <c r="P945" s="232"/>
      <c r="Q945" s="232"/>
      <c r="R945" s="232"/>
      <c r="S945" s="232"/>
      <c r="T945" s="233"/>
      <c r="AT945" s="234" t="s">
        <v>162</v>
      </c>
      <c r="AU945" s="234" t="s">
        <v>82</v>
      </c>
      <c r="AV945" s="223" t="s">
        <v>82</v>
      </c>
      <c r="AW945" s="223" t="s">
        <v>33</v>
      </c>
      <c r="AX945" s="223" t="s">
        <v>72</v>
      </c>
      <c r="AY945" s="234" t="s">
        <v>147</v>
      </c>
    </row>
    <row r="946" s="223" customFormat="true" ht="12.8" hidden="false" customHeight="false" outlineLevel="0" collapsed="false">
      <c r="B946" s="224"/>
      <c r="C946" s="225"/>
      <c r="D946" s="207" t="s">
        <v>162</v>
      </c>
      <c r="E946" s="226"/>
      <c r="F946" s="227" t="s">
        <v>1222</v>
      </c>
      <c r="G946" s="225"/>
      <c r="H946" s="228" t="n">
        <v>130.02</v>
      </c>
      <c r="I946" s="229"/>
      <c r="J946" s="225"/>
      <c r="K946" s="225"/>
      <c r="L946" s="230"/>
      <c r="M946" s="231"/>
      <c r="N946" s="232"/>
      <c r="O946" s="232"/>
      <c r="P946" s="232"/>
      <c r="Q946" s="232"/>
      <c r="R946" s="232"/>
      <c r="S946" s="232"/>
      <c r="T946" s="233"/>
      <c r="AT946" s="234" t="s">
        <v>162</v>
      </c>
      <c r="AU946" s="234" t="s">
        <v>82</v>
      </c>
      <c r="AV946" s="223" t="s">
        <v>82</v>
      </c>
      <c r="AW946" s="223" t="s">
        <v>33</v>
      </c>
      <c r="AX946" s="223" t="s">
        <v>72</v>
      </c>
      <c r="AY946" s="234" t="s">
        <v>147</v>
      </c>
    </row>
    <row r="947" s="247" customFormat="true" ht="12.8" hidden="false" customHeight="false" outlineLevel="0" collapsed="false">
      <c r="B947" s="248"/>
      <c r="C947" s="249"/>
      <c r="D947" s="207" t="s">
        <v>162</v>
      </c>
      <c r="E947" s="250"/>
      <c r="F947" s="251" t="s">
        <v>173</v>
      </c>
      <c r="G947" s="249"/>
      <c r="H947" s="252" t="n">
        <v>1353.444</v>
      </c>
      <c r="I947" s="253"/>
      <c r="J947" s="249"/>
      <c r="K947" s="249"/>
      <c r="L947" s="254"/>
      <c r="M947" s="255"/>
      <c r="N947" s="256"/>
      <c r="O947" s="256"/>
      <c r="P947" s="256"/>
      <c r="Q947" s="256"/>
      <c r="R947" s="256"/>
      <c r="S947" s="256"/>
      <c r="T947" s="257"/>
      <c r="AT947" s="258" t="s">
        <v>162</v>
      </c>
      <c r="AU947" s="258" t="s">
        <v>82</v>
      </c>
      <c r="AV947" s="247" t="s">
        <v>153</v>
      </c>
      <c r="AW947" s="247" t="s">
        <v>33</v>
      </c>
      <c r="AX947" s="247" t="s">
        <v>80</v>
      </c>
      <c r="AY947" s="258" t="s">
        <v>147</v>
      </c>
    </row>
    <row r="948" s="31" customFormat="true" ht="16.5" hidden="false" customHeight="true" outlineLevel="0" collapsed="false">
      <c r="A948" s="24"/>
      <c r="B948" s="25"/>
      <c r="C948" s="194" t="s">
        <v>1223</v>
      </c>
      <c r="D948" s="194" t="s">
        <v>149</v>
      </c>
      <c r="E948" s="195" t="s">
        <v>1224</v>
      </c>
      <c r="F948" s="196" t="s">
        <v>1225</v>
      </c>
      <c r="G948" s="197" t="s">
        <v>238</v>
      </c>
      <c r="H948" s="198" t="n">
        <v>135.344</v>
      </c>
      <c r="I948" s="199"/>
      <c r="J948" s="200" t="n">
        <f aca="false">ROUND(I948*H948,2)</f>
        <v>0</v>
      </c>
      <c r="K948" s="196" t="s">
        <v>159</v>
      </c>
      <c r="L948" s="30"/>
      <c r="M948" s="201"/>
      <c r="N948" s="202" t="s">
        <v>43</v>
      </c>
      <c r="O948" s="67"/>
      <c r="P948" s="203" t="n">
        <f aca="false">O948*H948</f>
        <v>0</v>
      </c>
      <c r="Q948" s="203" t="n">
        <v>0</v>
      </c>
      <c r="R948" s="203" t="n">
        <f aca="false">Q948*H948</f>
        <v>0</v>
      </c>
      <c r="S948" s="203" t="n">
        <v>0</v>
      </c>
      <c r="T948" s="204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5" t="s">
        <v>259</v>
      </c>
      <c r="AT948" s="205" t="s">
        <v>149</v>
      </c>
      <c r="AU948" s="205" t="s">
        <v>82</v>
      </c>
      <c r="AY948" s="3" t="s">
        <v>147</v>
      </c>
      <c r="BE948" s="206" t="n">
        <f aca="false">IF(N948="základní",J948,0)</f>
        <v>0</v>
      </c>
      <c r="BF948" s="206" t="n">
        <f aca="false">IF(N948="snížená",J948,0)</f>
        <v>0</v>
      </c>
      <c r="BG948" s="206" t="n">
        <f aca="false">IF(N948="zákl. přenesená",J948,0)</f>
        <v>0</v>
      </c>
      <c r="BH948" s="206" t="n">
        <f aca="false">IF(N948="sníž. přenesená",J948,0)</f>
        <v>0</v>
      </c>
      <c r="BI948" s="206" t="n">
        <f aca="false">IF(N948="nulová",J948,0)</f>
        <v>0</v>
      </c>
      <c r="BJ948" s="3" t="s">
        <v>80</v>
      </c>
      <c r="BK948" s="206" t="n">
        <f aca="false">ROUND(I948*H948,2)</f>
        <v>0</v>
      </c>
      <c r="BL948" s="3" t="s">
        <v>259</v>
      </c>
      <c r="BM948" s="205" t="s">
        <v>1226</v>
      </c>
    </row>
    <row r="949" s="31" customFormat="true" ht="12.8" hidden="false" customHeight="false" outlineLevel="0" collapsed="false">
      <c r="A949" s="24"/>
      <c r="B949" s="25"/>
      <c r="C949" s="26"/>
      <c r="D949" s="207" t="s">
        <v>155</v>
      </c>
      <c r="E949" s="26"/>
      <c r="F949" s="208" t="s">
        <v>1227</v>
      </c>
      <c r="G949" s="26"/>
      <c r="H949" s="26"/>
      <c r="I949" s="209"/>
      <c r="J949" s="26"/>
      <c r="K949" s="26"/>
      <c r="L949" s="30"/>
      <c r="M949" s="210"/>
      <c r="N949" s="211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55</v>
      </c>
      <c r="AU949" s="3" t="s">
        <v>82</v>
      </c>
    </row>
    <row r="950" s="212" customFormat="true" ht="12.8" hidden="false" customHeight="false" outlineLevel="0" collapsed="false">
      <c r="B950" s="213"/>
      <c r="C950" s="214"/>
      <c r="D950" s="207" t="s">
        <v>162</v>
      </c>
      <c r="E950" s="215"/>
      <c r="F950" s="216" t="s">
        <v>1228</v>
      </c>
      <c r="G950" s="214"/>
      <c r="H950" s="215"/>
      <c r="I950" s="217"/>
      <c r="J950" s="214"/>
      <c r="K950" s="214"/>
      <c r="L950" s="218"/>
      <c r="M950" s="219"/>
      <c r="N950" s="220"/>
      <c r="O950" s="220"/>
      <c r="P950" s="220"/>
      <c r="Q950" s="220"/>
      <c r="R950" s="220"/>
      <c r="S950" s="220"/>
      <c r="T950" s="221"/>
      <c r="AT950" s="222" t="s">
        <v>162</v>
      </c>
      <c r="AU950" s="222" t="s">
        <v>82</v>
      </c>
      <c r="AV950" s="212" t="s">
        <v>80</v>
      </c>
      <c r="AW950" s="212" t="s">
        <v>33</v>
      </c>
      <c r="AX950" s="212" t="s">
        <v>72</v>
      </c>
      <c r="AY950" s="222" t="s">
        <v>147</v>
      </c>
    </row>
    <row r="951" s="223" customFormat="true" ht="12.8" hidden="false" customHeight="false" outlineLevel="0" collapsed="false">
      <c r="B951" s="224"/>
      <c r="C951" s="225"/>
      <c r="D951" s="207" t="s">
        <v>162</v>
      </c>
      <c r="E951" s="226"/>
      <c r="F951" s="227" t="s">
        <v>1229</v>
      </c>
      <c r="G951" s="225"/>
      <c r="H951" s="228" t="n">
        <v>27.827</v>
      </c>
      <c r="I951" s="229"/>
      <c r="J951" s="225"/>
      <c r="K951" s="225"/>
      <c r="L951" s="230"/>
      <c r="M951" s="231"/>
      <c r="N951" s="232"/>
      <c r="O951" s="232"/>
      <c r="P951" s="232"/>
      <c r="Q951" s="232"/>
      <c r="R951" s="232"/>
      <c r="S951" s="232"/>
      <c r="T951" s="233"/>
      <c r="AT951" s="234" t="s">
        <v>162</v>
      </c>
      <c r="AU951" s="234" t="s">
        <v>82</v>
      </c>
      <c r="AV951" s="223" t="s">
        <v>82</v>
      </c>
      <c r="AW951" s="223" t="s">
        <v>33</v>
      </c>
      <c r="AX951" s="223" t="s">
        <v>72</v>
      </c>
      <c r="AY951" s="234" t="s">
        <v>147</v>
      </c>
    </row>
    <row r="952" s="223" customFormat="true" ht="12.8" hidden="false" customHeight="false" outlineLevel="0" collapsed="false">
      <c r="B952" s="224"/>
      <c r="C952" s="225"/>
      <c r="D952" s="207" t="s">
        <v>162</v>
      </c>
      <c r="E952" s="226"/>
      <c r="F952" s="227" t="s">
        <v>1230</v>
      </c>
      <c r="G952" s="225"/>
      <c r="H952" s="228" t="n">
        <v>94.515</v>
      </c>
      <c r="I952" s="229"/>
      <c r="J952" s="225"/>
      <c r="K952" s="225"/>
      <c r="L952" s="230"/>
      <c r="M952" s="231"/>
      <c r="N952" s="232"/>
      <c r="O952" s="232"/>
      <c r="P952" s="232"/>
      <c r="Q952" s="232"/>
      <c r="R952" s="232"/>
      <c r="S952" s="232"/>
      <c r="T952" s="233"/>
      <c r="AT952" s="234" t="s">
        <v>162</v>
      </c>
      <c r="AU952" s="234" t="s">
        <v>82</v>
      </c>
      <c r="AV952" s="223" t="s">
        <v>82</v>
      </c>
      <c r="AW952" s="223" t="s">
        <v>33</v>
      </c>
      <c r="AX952" s="223" t="s">
        <v>72</v>
      </c>
      <c r="AY952" s="234" t="s">
        <v>147</v>
      </c>
    </row>
    <row r="953" s="223" customFormat="true" ht="12.8" hidden="false" customHeight="false" outlineLevel="0" collapsed="false">
      <c r="B953" s="224"/>
      <c r="C953" s="225"/>
      <c r="D953" s="207" t="s">
        <v>162</v>
      </c>
      <c r="E953" s="226"/>
      <c r="F953" s="227" t="s">
        <v>1231</v>
      </c>
      <c r="G953" s="225"/>
      <c r="H953" s="228" t="n">
        <v>13.002</v>
      </c>
      <c r="I953" s="229"/>
      <c r="J953" s="225"/>
      <c r="K953" s="225"/>
      <c r="L953" s="230"/>
      <c r="M953" s="231"/>
      <c r="N953" s="232"/>
      <c r="O953" s="232"/>
      <c r="P953" s="232"/>
      <c r="Q953" s="232"/>
      <c r="R953" s="232"/>
      <c r="S953" s="232"/>
      <c r="T953" s="233"/>
      <c r="AT953" s="234" t="s">
        <v>162</v>
      </c>
      <c r="AU953" s="234" t="s">
        <v>82</v>
      </c>
      <c r="AV953" s="223" t="s">
        <v>82</v>
      </c>
      <c r="AW953" s="223" t="s">
        <v>33</v>
      </c>
      <c r="AX953" s="223" t="s">
        <v>72</v>
      </c>
      <c r="AY953" s="234" t="s">
        <v>147</v>
      </c>
    </row>
    <row r="954" s="247" customFormat="true" ht="12.8" hidden="false" customHeight="false" outlineLevel="0" collapsed="false">
      <c r="B954" s="248"/>
      <c r="C954" s="249"/>
      <c r="D954" s="207" t="s">
        <v>162</v>
      </c>
      <c r="E954" s="250"/>
      <c r="F954" s="251" t="s">
        <v>173</v>
      </c>
      <c r="G954" s="249"/>
      <c r="H954" s="252" t="n">
        <v>135.344</v>
      </c>
      <c r="I954" s="253"/>
      <c r="J954" s="249"/>
      <c r="K954" s="249"/>
      <c r="L954" s="254"/>
      <c r="M954" s="255"/>
      <c r="N954" s="256"/>
      <c r="O954" s="256"/>
      <c r="P954" s="256"/>
      <c r="Q954" s="256"/>
      <c r="R954" s="256"/>
      <c r="S954" s="256"/>
      <c r="T954" s="257"/>
      <c r="AT954" s="258" t="s">
        <v>162</v>
      </c>
      <c r="AU954" s="258" t="s">
        <v>82</v>
      </c>
      <c r="AV954" s="247" t="s">
        <v>153</v>
      </c>
      <c r="AW954" s="247" t="s">
        <v>33</v>
      </c>
      <c r="AX954" s="247" t="s">
        <v>80</v>
      </c>
      <c r="AY954" s="258" t="s">
        <v>147</v>
      </c>
    </row>
    <row r="955" s="31" customFormat="true" ht="16.5" hidden="false" customHeight="true" outlineLevel="0" collapsed="false">
      <c r="A955" s="24"/>
      <c r="B955" s="25"/>
      <c r="C955" s="259" t="s">
        <v>1232</v>
      </c>
      <c r="D955" s="259" t="s">
        <v>242</v>
      </c>
      <c r="E955" s="260" t="s">
        <v>1233</v>
      </c>
      <c r="F955" s="261" t="s">
        <v>1234</v>
      </c>
      <c r="G955" s="262" t="s">
        <v>231</v>
      </c>
      <c r="H955" s="263" t="n">
        <v>0.041</v>
      </c>
      <c r="I955" s="264"/>
      <c r="J955" s="265" t="n">
        <f aca="false">ROUND(I955*H955,2)</f>
        <v>0</v>
      </c>
      <c r="K955" s="261" t="s">
        <v>159</v>
      </c>
      <c r="L955" s="266"/>
      <c r="M955" s="267"/>
      <c r="N955" s="268" t="s">
        <v>43</v>
      </c>
      <c r="O955" s="67"/>
      <c r="P955" s="203" t="n">
        <f aca="false">O955*H955</f>
        <v>0</v>
      </c>
      <c r="Q955" s="203" t="n">
        <v>1</v>
      </c>
      <c r="R955" s="203" t="n">
        <f aca="false">Q955*H955</f>
        <v>0.041</v>
      </c>
      <c r="S955" s="203" t="n">
        <v>0</v>
      </c>
      <c r="T955" s="204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5" t="s">
        <v>374</v>
      </c>
      <c r="AT955" s="205" t="s">
        <v>242</v>
      </c>
      <c r="AU955" s="205" t="s">
        <v>82</v>
      </c>
      <c r="AY955" s="3" t="s">
        <v>147</v>
      </c>
      <c r="BE955" s="206" t="n">
        <f aca="false">IF(N955="základní",J955,0)</f>
        <v>0</v>
      </c>
      <c r="BF955" s="206" t="n">
        <f aca="false">IF(N955="snížená",J955,0)</f>
        <v>0</v>
      </c>
      <c r="BG955" s="206" t="n">
        <f aca="false">IF(N955="zákl. přenesená",J955,0)</f>
        <v>0</v>
      </c>
      <c r="BH955" s="206" t="n">
        <f aca="false">IF(N955="sníž. přenesená",J955,0)</f>
        <v>0</v>
      </c>
      <c r="BI955" s="206" t="n">
        <f aca="false">IF(N955="nulová",J955,0)</f>
        <v>0</v>
      </c>
      <c r="BJ955" s="3" t="s">
        <v>80</v>
      </c>
      <c r="BK955" s="206" t="n">
        <f aca="false">ROUND(I955*H955,2)</f>
        <v>0</v>
      </c>
      <c r="BL955" s="3" t="s">
        <v>259</v>
      </c>
      <c r="BM955" s="205" t="s">
        <v>1235</v>
      </c>
    </row>
    <row r="956" s="31" customFormat="true" ht="12.8" hidden="false" customHeight="false" outlineLevel="0" collapsed="false">
      <c r="A956" s="24"/>
      <c r="B956" s="25"/>
      <c r="C956" s="26"/>
      <c r="D956" s="207" t="s">
        <v>155</v>
      </c>
      <c r="E956" s="26"/>
      <c r="F956" s="208" t="s">
        <v>1234</v>
      </c>
      <c r="G956" s="26"/>
      <c r="H956" s="26"/>
      <c r="I956" s="209"/>
      <c r="J956" s="26"/>
      <c r="K956" s="26"/>
      <c r="L956" s="30"/>
      <c r="M956" s="210"/>
      <c r="N956" s="211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55</v>
      </c>
      <c r="AU956" s="3" t="s">
        <v>82</v>
      </c>
    </row>
    <row r="957" s="31" customFormat="true" ht="12.8" hidden="false" customHeight="false" outlineLevel="0" collapsed="false">
      <c r="A957" s="24"/>
      <c r="B957" s="25"/>
      <c r="C957" s="26"/>
      <c r="D957" s="207" t="s">
        <v>557</v>
      </c>
      <c r="E957" s="26"/>
      <c r="F957" s="269" t="s">
        <v>1236</v>
      </c>
      <c r="G957" s="26"/>
      <c r="H957" s="26"/>
      <c r="I957" s="209"/>
      <c r="J957" s="26"/>
      <c r="K957" s="26"/>
      <c r="L957" s="30"/>
      <c r="M957" s="210"/>
      <c r="N957" s="211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557</v>
      </c>
      <c r="AU957" s="3" t="s">
        <v>82</v>
      </c>
    </row>
    <row r="958" s="223" customFormat="true" ht="12.8" hidden="false" customHeight="false" outlineLevel="0" collapsed="false">
      <c r="B958" s="224"/>
      <c r="C958" s="225"/>
      <c r="D958" s="207" t="s">
        <v>162</v>
      </c>
      <c r="E958" s="226"/>
      <c r="F958" s="227" t="s">
        <v>1237</v>
      </c>
      <c r="G958" s="225"/>
      <c r="H958" s="228" t="n">
        <v>0.041</v>
      </c>
      <c r="I958" s="229"/>
      <c r="J958" s="225"/>
      <c r="K958" s="225"/>
      <c r="L958" s="230"/>
      <c r="M958" s="231"/>
      <c r="N958" s="232"/>
      <c r="O958" s="232"/>
      <c r="P958" s="232"/>
      <c r="Q958" s="232"/>
      <c r="R958" s="232"/>
      <c r="S958" s="232"/>
      <c r="T958" s="233"/>
      <c r="AT958" s="234" t="s">
        <v>162</v>
      </c>
      <c r="AU958" s="234" t="s">
        <v>82</v>
      </c>
      <c r="AV958" s="223" t="s">
        <v>82</v>
      </c>
      <c r="AW958" s="223" t="s">
        <v>33</v>
      </c>
      <c r="AX958" s="223" t="s">
        <v>80</v>
      </c>
      <c r="AY958" s="234" t="s">
        <v>147</v>
      </c>
    </row>
    <row r="959" s="31" customFormat="true" ht="16.5" hidden="false" customHeight="true" outlineLevel="0" collapsed="false">
      <c r="A959" s="24"/>
      <c r="B959" s="25"/>
      <c r="C959" s="194" t="s">
        <v>1238</v>
      </c>
      <c r="D959" s="194" t="s">
        <v>149</v>
      </c>
      <c r="E959" s="195" t="s">
        <v>1239</v>
      </c>
      <c r="F959" s="196" t="s">
        <v>1240</v>
      </c>
      <c r="G959" s="197" t="s">
        <v>238</v>
      </c>
      <c r="H959" s="198" t="n">
        <v>135.344</v>
      </c>
      <c r="I959" s="199"/>
      <c r="J959" s="200" t="n">
        <f aca="false">ROUND(I959*H959,2)</f>
        <v>0</v>
      </c>
      <c r="K959" s="196" t="s">
        <v>159</v>
      </c>
      <c r="L959" s="30"/>
      <c r="M959" s="201"/>
      <c r="N959" s="202" t="s">
        <v>43</v>
      </c>
      <c r="O959" s="67"/>
      <c r="P959" s="203" t="n">
        <f aca="false">O959*H959</f>
        <v>0</v>
      </c>
      <c r="Q959" s="203" t="n">
        <v>0.00088</v>
      </c>
      <c r="R959" s="203" t="n">
        <f aca="false">Q959*H959</f>
        <v>0.11910272</v>
      </c>
      <c r="S959" s="203" t="n">
        <v>0</v>
      </c>
      <c r="T959" s="204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5" t="s">
        <v>259</v>
      </c>
      <c r="AT959" s="205" t="s">
        <v>149</v>
      </c>
      <c r="AU959" s="205" t="s">
        <v>82</v>
      </c>
      <c r="AY959" s="3" t="s">
        <v>147</v>
      </c>
      <c r="BE959" s="206" t="n">
        <f aca="false">IF(N959="základní",J959,0)</f>
        <v>0</v>
      </c>
      <c r="BF959" s="206" t="n">
        <f aca="false">IF(N959="snížená",J959,0)</f>
        <v>0</v>
      </c>
      <c r="BG959" s="206" t="n">
        <f aca="false">IF(N959="zákl. přenesená",J959,0)</f>
        <v>0</v>
      </c>
      <c r="BH959" s="206" t="n">
        <f aca="false">IF(N959="sníž. přenesená",J959,0)</f>
        <v>0</v>
      </c>
      <c r="BI959" s="206" t="n">
        <f aca="false">IF(N959="nulová",J959,0)</f>
        <v>0</v>
      </c>
      <c r="BJ959" s="3" t="s">
        <v>80</v>
      </c>
      <c r="BK959" s="206" t="n">
        <f aca="false">ROUND(I959*H959,2)</f>
        <v>0</v>
      </c>
      <c r="BL959" s="3" t="s">
        <v>259</v>
      </c>
      <c r="BM959" s="205" t="s">
        <v>1241</v>
      </c>
    </row>
    <row r="960" s="31" customFormat="true" ht="12.8" hidden="false" customHeight="false" outlineLevel="0" collapsed="false">
      <c r="A960" s="24"/>
      <c r="B960" s="25"/>
      <c r="C960" s="26"/>
      <c r="D960" s="207" t="s">
        <v>155</v>
      </c>
      <c r="E960" s="26"/>
      <c r="F960" s="208" t="s">
        <v>1242</v>
      </c>
      <c r="G960" s="26"/>
      <c r="H960" s="26"/>
      <c r="I960" s="209"/>
      <c r="J960" s="26"/>
      <c r="K960" s="26"/>
      <c r="L960" s="30"/>
      <c r="M960" s="210"/>
      <c r="N960" s="211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5</v>
      </c>
      <c r="AU960" s="3" t="s">
        <v>82</v>
      </c>
    </row>
    <row r="961" s="212" customFormat="true" ht="12.8" hidden="false" customHeight="false" outlineLevel="0" collapsed="false">
      <c r="B961" s="213"/>
      <c r="C961" s="214"/>
      <c r="D961" s="207" t="s">
        <v>162</v>
      </c>
      <c r="E961" s="215"/>
      <c r="F961" s="216" t="s">
        <v>1228</v>
      </c>
      <c r="G961" s="214"/>
      <c r="H961" s="215"/>
      <c r="I961" s="217"/>
      <c r="J961" s="214"/>
      <c r="K961" s="214"/>
      <c r="L961" s="218"/>
      <c r="M961" s="219"/>
      <c r="N961" s="220"/>
      <c r="O961" s="220"/>
      <c r="P961" s="220"/>
      <c r="Q961" s="220"/>
      <c r="R961" s="220"/>
      <c r="S961" s="220"/>
      <c r="T961" s="221"/>
      <c r="AT961" s="222" t="s">
        <v>162</v>
      </c>
      <c r="AU961" s="222" t="s">
        <v>82</v>
      </c>
      <c r="AV961" s="212" t="s">
        <v>80</v>
      </c>
      <c r="AW961" s="212" t="s">
        <v>33</v>
      </c>
      <c r="AX961" s="212" t="s">
        <v>72</v>
      </c>
      <c r="AY961" s="222" t="s">
        <v>147</v>
      </c>
    </row>
    <row r="962" s="223" customFormat="true" ht="12.8" hidden="false" customHeight="false" outlineLevel="0" collapsed="false">
      <c r="B962" s="224"/>
      <c r="C962" s="225"/>
      <c r="D962" s="207" t="s">
        <v>162</v>
      </c>
      <c r="E962" s="226"/>
      <c r="F962" s="227" t="s">
        <v>1243</v>
      </c>
      <c r="G962" s="225"/>
      <c r="H962" s="228" t="n">
        <v>135.344</v>
      </c>
      <c r="I962" s="229"/>
      <c r="J962" s="225"/>
      <c r="K962" s="225"/>
      <c r="L962" s="230"/>
      <c r="M962" s="231"/>
      <c r="N962" s="232"/>
      <c r="O962" s="232"/>
      <c r="P962" s="232"/>
      <c r="Q962" s="232"/>
      <c r="R962" s="232"/>
      <c r="S962" s="232"/>
      <c r="T962" s="233"/>
      <c r="AT962" s="234" t="s">
        <v>162</v>
      </c>
      <c r="AU962" s="234" t="s">
        <v>82</v>
      </c>
      <c r="AV962" s="223" t="s">
        <v>82</v>
      </c>
      <c r="AW962" s="223" t="s">
        <v>33</v>
      </c>
      <c r="AX962" s="223" t="s">
        <v>80</v>
      </c>
      <c r="AY962" s="234" t="s">
        <v>147</v>
      </c>
    </row>
    <row r="963" s="31" customFormat="true" ht="24.15" hidden="false" customHeight="true" outlineLevel="0" collapsed="false">
      <c r="A963" s="24"/>
      <c r="B963" s="25"/>
      <c r="C963" s="259" t="s">
        <v>1244</v>
      </c>
      <c r="D963" s="259" t="s">
        <v>242</v>
      </c>
      <c r="E963" s="260" t="s">
        <v>1245</v>
      </c>
      <c r="F963" s="261" t="s">
        <v>1246</v>
      </c>
      <c r="G963" s="262" t="s">
        <v>238</v>
      </c>
      <c r="H963" s="263" t="n">
        <v>155.646</v>
      </c>
      <c r="I963" s="264"/>
      <c r="J963" s="265" t="n">
        <f aca="false">ROUND(I963*H963,2)</f>
        <v>0</v>
      </c>
      <c r="K963" s="261" t="s">
        <v>159</v>
      </c>
      <c r="L963" s="266"/>
      <c r="M963" s="267"/>
      <c r="N963" s="268" t="s">
        <v>43</v>
      </c>
      <c r="O963" s="67"/>
      <c r="P963" s="203" t="n">
        <f aca="false">O963*H963</f>
        <v>0</v>
      </c>
      <c r="Q963" s="203" t="n">
        <v>0.0048</v>
      </c>
      <c r="R963" s="203" t="n">
        <f aca="false">Q963*H963</f>
        <v>0.7471008</v>
      </c>
      <c r="S963" s="203" t="n">
        <v>0</v>
      </c>
      <c r="T963" s="204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05" t="s">
        <v>374</v>
      </c>
      <c r="AT963" s="205" t="s">
        <v>242</v>
      </c>
      <c r="AU963" s="205" t="s">
        <v>82</v>
      </c>
      <c r="AY963" s="3" t="s">
        <v>147</v>
      </c>
      <c r="BE963" s="206" t="n">
        <f aca="false">IF(N963="základní",J963,0)</f>
        <v>0</v>
      </c>
      <c r="BF963" s="206" t="n">
        <f aca="false">IF(N963="snížená",J963,0)</f>
        <v>0</v>
      </c>
      <c r="BG963" s="206" t="n">
        <f aca="false">IF(N963="zákl. přenesená",J963,0)</f>
        <v>0</v>
      </c>
      <c r="BH963" s="206" t="n">
        <f aca="false">IF(N963="sníž. přenesená",J963,0)</f>
        <v>0</v>
      </c>
      <c r="BI963" s="206" t="n">
        <f aca="false">IF(N963="nulová",J963,0)</f>
        <v>0</v>
      </c>
      <c r="BJ963" s="3" t="s">
        <v>80</v>
      </c>
      <c r="BK963" s="206" t="n">
        <f aca="false">ROUND(I963*H963,2)</f>
        <v>0</v>
      </c>
      <c r="BL963" s="3" t="s">
        <v>259</v>
      </c>
      <c r="BM963" s="205" t="s">
        <v>1247</v>
      </c>
    </row>
    <row r="964" s="31" customFormat="true" ht="12.8" hidden="false" customHeight="false" outlineLevel="0" collapsed="false">
      <c r="A964" s="24"/>
      <c r="B964" s="25"/>
      <c r="C964" s="26"/>
      <c r="D964" s="207" t="s">
        <v>155</v>
      </c>
      <c r="E964" s="26"/>
      <c r="F964" s="208" t="s">
        <v>1246</v>
      </c>
      <c r="G964" s="26"/>
      <c r="H964" s="26"/>
      <c r="I964" s="209"/>
      <c r="J964" s="26"/>
      <c r="K964" s="26"/>
      <c r="L964" s="30"/>
      <c r="M964" s="210"/>
      <c r="N964" s="211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5</v>
      </c>
      <c r="AU964" s="3" t="s">
        <v>82</v>
      </c>
    </row>
    <row r="965" s="223" customFormat="true" ht="12.8" hidden="false" customHeight="false" outlineLevel="0" collapsed="false">
      <c r="B965" s="224"/>
      <c r="C965" s="225"/>
      <c r="D965" s="207" t="s">
        <v>162</v>
      </c>
      <c r="E965" s="226"/>
      <c r="F965" s="227" t="s">
        <v>1248</v>
      </c>
      <c r="G965" s="225"/>
      <c r="H965" s="228" t="n">
        <v>155.646</v>
      </c>
      <c r="I965" s="229"/>
      <c r="J965" s="225"/>
      <c r="K965" s="225"/>
      <c r="L965" s="230"/>
      <c r="M965" s="231"/>
      <c r="N965" s="232"/>
      <c r="O965" s="232"/>
      <c r="P965" s="232"/>
      <c r="Q965" s="232"/>
      <c r="R965" s="232"/>
      <c r="S965" s="232"/>
      <c r="T965" s="233"/>
      <c r="AT965" s="234" t="s">
        <v>162</v>
      </c>
      <c r="AU965" s="234" t="s">
        <v>82</v>
      </c>
      <c r="AV965" s="223" t="s">
        <v>82</v>
      </c>
      <c r="AW965" s="223" t="s">
        <v>33</v>
      </c>
      <c r="AX965" s="223" t="s">
        <v>80</v>
      </c>
      <c r="AY965" s="234" t="s">
        <v>147</v>
      </c>
    </row>
    <row r="966" s="31" customFormat="true" ht="21.75" hidden="false" customHeight="true" outlineLevel="0" collapsed="false">
      <c r="A966" s="24"/>
      <c r="B966" s="25"/>
      <c r="C966" s="194" t="s">
        <v>1249</v>
      </c>
      <c r="D966" s="194" t="s">
        <v>149</v>
      </c>
      <c r="E966" s="195" t="s">
        <v>1250</v>
      </c>
      <c r="F966" s="196" t="s">
        <v>1251</v>
      </c>
      <c r="G966" s="197" t="s">
        <v>238</v>
      </c>
      <c r="H966" s="198" t="n">
        <v>1388.584</v>
      </c>
      <c r="I966" s="199"/>
      <c r="J966" s="200" t="n">
        <f aca="false">ROUND(I966*H966,2)</f>
        <v>0</v>
      </c>
      <c r="K966" s="196"/>
      <c r="L966" s="30"/>
      <c r="M966" s="201"/>
      <c r="N966" s="202" t="s">
        <v>43</v>
      </c>
      <c r="O966" s="67"/>
      <c r="P966" s="203" t="n">
        <f aca="false">O966*H966</f>
        <v>0</v>
      </c>
      <c r="Q966" s="203" t="n">
        <v>0.00028</v>
      </c>
      <c r="R966" s="203" t="n">
        <f aca="false">Q966*H966</f>
        <v>0.38880352</v>
      </c>
      <c r="S966" s="203" t="n">
        <v>0</v>
      </c>
      <c r="T966" s="204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5" t="s">
        <v>259</v>
      </c>
      <c r="AT966" s="205" t="s">
        <v>149</v>
      </c>
      <c r="AU966" s="205" t="s">
        <v>82</v>
      </c>
      <c r="AY966" s="3" t="s">
        <v>147</v>
      </c>
      <c r="BE966" s="206" t="n">
        <f aca="false">IF(N966="základní",J966,0)</f>
        <v>0</v>
      </c>
      <c r="BF966" s="206" t="n">
        <f aca="false">IF(N966="snížená",J966,0)</f>
        <v>0</v>
      </c>
      <c r="BG966" s="206" t="n">
        <f aca="false">IF(N966="zákl. přenesená",J966,0)</f>
        <v>0</v>
      </c>
      <c r="BH966" s="206" t="n">
        <f aca="false">IF(N966="sníž. přenesená",J966,0)</f>
        <v>0</v>
      </c>
      <c r="BI966" s="206" t="n">
        <f aca="false">IF(N966="nulová",J966,0)</f>
        <v>0</v>
      </c>
      <c r="BJ966" s="3" t="s">
        <v>80</v>
      </c>
      <c r="BK966" s="206" t="n">
        <f aca="false">ROUND(I966*H966,2)</f>
        <v>0</v>
      </c>
      <c r="BL966" s="3" t="s">
        <v>259</v>
      </c>
      <c r="BM966" s="205" t="s">
        <v>1252</v>
      </c>
    </row>
    <row r="967" s="31" customFormat="true" ht="12.8" hidden="false" customHeight="false" outlineLevel="0" collapsed="false">
      <c r="A967" s="24"/>
      <c r="B967" s="25"/>
      <c r="C967" s="26"/>
      <c r="D967" s="207" t="s">
        <v>155</v>
      </c>
      <c r="E967" s="26"/>
      <c r="F967" s="208" t="s">
        <v>1251</v>
      </c>
      <c r="G967" s="26"/>
      <c r="H967" s="26"/>
      <c r="I967" s="209"/>
      <c r="J967" s="26"/>
      <c r="K967" s="26"/>
      <c r="L967" s="30"/>
      <c r="M967" s="210"/>
      <c r="N967" s="211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55</v>
      </c>
      <c r="AU967" s="3" t="s">
        <v>82</v>
      </c>
    </row>
    <row r="968" s="223" customFormat="true" ht="12.8" hidden="false" customHeight="false" outlineLevel="0" collapsed="false">
      <c r="B968" s="224"/>
      <c r="C968" s="225"/>
      <c r="D968" s="207" t="s">
        <v>162</v>
      </c>
      <c r="E968" s="226"/>
      <c r="F968" s="227" t="s">
        <v>1253</v>
      </c>
      <c r="G968" s="225"/>
      <c r="H968" s="228" t="n">
        <v>282.624</v>
      </c>
      <c r="I968" s="229"/>
      <c r="J968" s="225"/>
      <c r="K968" s="225"/>
      <c r="L968" s="230"/>
      <c r="M968" s="231"/>
      <c r="N968" s="232"/>
      <c r="O968" s="232"/>
      <c r="P968" s="232"/>
      <c r="Q968" s="232"/>
      <c r="R968" s="232"/>
      <c r="S968" s="232"/>
      <c r="T968" s="233"/>
      <c r="AT968" s="234" t="s">
        <v>162</v>
      </c>
      <c r="AU968" s="234" t="s">
        <v>82</v>
      </c>
      <c r="AV968" s="223" t="s">
        <v>82</v>
      </c>
      <c r="AW968" s="223" t="s">
        <v>33</v>
      </c>
      <c r="AX968" s="223" t="s">
        <v>72</v>
      </c>
      <c r="AY968" s="234" t="s">
        <v>147</v>
      </c>
    </row>
    <row r="969" s="223" customFormat="true" ht="12.8" hidden="false" customHeight="false" outlineLevel="0" collapsed="false">
      <c r="B969" s="224"/>
      <c r="C969" s="225"/>
      <c r="D969" s="207" t="s">
        <v>162</v>
      </c>
      <c r="E969" s="226"/>
      <c r="F969" s="227" t="s">
        <v>1254</v>
      </c>
      <c r="G969" s="225"/>
      <c r="H969" s="228" t="n">
        <v>962.56</v>
      </c>
      <c r="I969" s="229"/>
      <c r="J969" s="225"/>
      <c r="K969" s="225"/>
      <c r="L969" s="230"/>
      <c r="M969" s="231"/>
      <c r="N969" s="232"/>
      <c r="O969" s="232"/>
      <c r="P969" s="232"/>
      <c r="Q969" s="232"/>
      <c r="R969" s="232"/>
      <c r="S969" s="232"/>
      <c r="T969" s="233"/>
      <c r="AT969" s="234" t="s">
        <v>162</v>
      </c>
      <c r="AU969" s="234" t="s">
        <v>82</v>
      </c>
      <c r="AV969" s="223" t="s">
        <v>82</v>
      </c>
      <c r="AW969" s="223" t="s">
        <v>33</v>
      </c>
      <c r="AX969" s="223" t="s">
        <v>72</v>
      </c>
      <c r="AY969" s="234" t="s">
        <v>147</v>
      </c>
    </row>
    <row r="970" s="223" customFormat="true" ht="12.8" hidden="false" customHeight="false" outlineLevel="0" collapsed="false">
      <c r="B970" s="224"/>
      <c r="C970" s="225"/>
      <c r="D970" s="207" t="s">
        <v>162</v>
      </c>
      <c r="E970" s="226"/>
      <c r="F970" s="227" t="s">
        <v>1255</v>
      </c>
      <c r="G970" s="225"/>
      <c r="H970" s="228" t="n">
        <v>143.4</v>
      </c>
      <c r="I970" s="229"/>
      <c r="J970" s="225"/>
      <c r="K970" s="225"/>
      <c r="L970" s="230"/>
      <c r="M970" s="231"/>
      <c r="N970" s="232"/>
      <c r="O970" s="232"/>
      <c r="P970" s="232"/>
      <c r="Q970" s="232"/>
      <c r="R970" s="232"/>
      <c r="S970" s="232"/>
      <c r="T970" s="233"/>
      <c r="AT970" s="234" t="s">
        <v>162</v>
      </c>
      <c r="AU970" s="234" t="s">
        <v>82</v>
      </c>
      <c r="AV970" s="223" t="s">
        <v>82</v>
      </c>
      <c r="AW970" s="223" t="s">
        <v>33</v>
      </c>
      <c r="AX970" s="223" t="s">
        <v>72</v>
      </c>
      <c r="AY970" s="234" t="s">
        <v>147</v>
      </c>
    </row>
    <row r="971" s="247" customFormat="true" ht="12.8" hidden="false" customHeight="false" outlineLevel="0" collapsed="false">
      <c r="B971" s="248"/>
      <c r="C971" s="249"/>
      <c r="D971" s="207" t="s">
        <v>162</v>
      </c>
      <c r="E971" s="250"/>
      <c r="F971" s="251" t="s">
        <v>173</v>
      </c>
      <c r="G971" s="249"/>
      <c r="H971" s="252" t="n">
        <v>1388.584</v>
      </c>
      <c r="I971" s="253"/>
      <c r="J971" s="249"/>
      <c r="K971" s="249"/>
      <c r="L971" s="254"/>
      <c r="M971" s="255"/>
      <c r="N971" s="256"/>
      <c r="O971" s="256"/>
      <c r="P971" s="256"/>
      <c r="Q971" s="256"/>
      <c r="R971" s="256"/>
      <c r="S971" s="256"/>
      <c r="T971" s="257"/>
      <c r="AT971" s="258" t="s">
        <v>162</v>
      </c>
      <c r="AU971" s="258" t="s">
        <v>82</v>
      </c>
      <c r="AV971" s="247" t="s">
        <v>153</v>
      </c>
      <c r="AW971" s="247" t="s">
        <v>33</v>
      </c>
      <c r="AX971" s="247" t="s">
        <v>80</v>
      </c>
      <c r="AY971" s="258" t="s">
        <v>147</v>
      </c>
    </row>
    <row r="972" s="31" customFormat="true" ht="21.75" hidden="false" customHeight="true" outlineLevel="0" collapsed="false">
      <c r="A972" s="24"/>
      <c r="B972" s="25"/>
      <c r="C972" s="194" t="s">
        <v>1256</v>
      </c>
      <c r="D972" s="194" t="s">
        <v>149</v>
      </c>
      <c r="E972" s="195" t="s">
        <v>1257</v>
      </c>
      <c r="F972" s="196" t="s">
        <v>1258</v>
      </c>
      <c r="G972" s="197" t="s">
        <v>238</v>
      </c>
      <c r="H972" s="198" t="n">
        <v>37.72</v>
      </c>
      <c r="I972" s="199"/>
      <c r="J972" s="200" t="n">
        <f aca="false">ROUND(I972*H972,2)</f>
        <v>0</v>
      </c>
      <c r="K972" s="196"/>
      <c r="L972" s="30"/>
      <c r="M972" s="201"/>
      <c r="N972" s="202" t="s">
        <v>43</v>
      </c>
      <c r="O972" s="67"/>
      <c r="P972" s="203" t="n">
        <f aca="false">O972*H972</f>
        <v>0</v>
      </c>
      <c r="Q972" s="203" t="n">
        <v>0.00028</v>
      </c>
      <c r="R972" s="203" t="n">
        <f aca="false">Q972*H972</f>
        <v>0.0105616</v>
      </c>
      <c r="S972" s="203" t="n">
        <v>0</v>
      </c>
      <c r="T972" s="204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5" t="s">
        <v>259</v>
      </c>
      <c r="AT972" s="205" t="s">
        <v>149</v>
      </c>
      <c r="AU972" s="205" t="s">
        <v>82</v>
      </c>
      <c r="AY972" s="3" t="s">
        <v>147</v>
      </c>
      <c r="BE972" s="206" t="n">
        <f aca="false">IF(N972="základní",J972,0)</f>
        <v>0</v>
      </c>
      <c r="BF972" s="206" t="n">
        <f aca="false">IF(N972="snížená",J972,0)</f>
        <v>0</v>
      </c>
      <c r="BG972" s="206" t="n">
        <f aca="false">IF(N972="zákl. přenesená",J972,0)</f>
        <v>0</v>
      </c>
      <c r="BH972" s="206" t="n">
        <f aca="false">IF(N972="sníž. přenesená",J972,0)</f>
        <v>0</v>
      </c>
      <c r="BI972" s="206" t="n">
        <f aca="false">IF(N972="nulová",J972,0)</f>
        <v>0</v>
      </c>
      <c r="BJ972" s="3" t="s">
        <v>80</v>
      </c>
      <c r="BK972" s="206" t="n">
        <f aca="false">ROUND(I972*H972,2)</f>
        <v>0</v>
      </c>
      <c r="BL972" s="3" t="s">
        <v>259</v>
      </c>
      <c r="BM972" s="205" t="s">
        <v>1259</v>
      </c>
    </row>
    <row r="973" s="31" customFormat="true" ht="12.8" hidden="false" customHeight="false" outlineLevel="0" collapsed="false">
      <c r="A973" s="24"/>
      <c r="B973" s="25"/>
      <c r="C973" s="26"/>
      <c r="D973" s="207" t="s">
        <v>155</v>
      </c>
      <c r="E973" s="26"/>
      <c r="F973" s="208" t="s">
        <v>1258</v>
      </c>
      <c r="G973" s="26"/>
      <c r="H973" s="26"/>
      <c r="I973" s="209"/>
      <c r="J973" s="26"/>
      <c r="K973" s="26"/>
      <c r="L973" s="30"/>
      <c r="M973" s="210"/>
      <c r="N973" s="211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55</v>
      </c>
      <c r="AU973" s="3" t="s">
        <v>82</v>
      </c>
    </row>
    <row r="974" s="223" customFormat="true" ht="12.8" hidden="false" customHeight="false" outlineLevel="0" collapsed="false">
      <c r="B974" s="224"/>
      <c r="C974" s="225"/>
      <c r="D974" s="207" t="s">
        <v>162</v>
      </c>
      <c r="E974" s="226"/>
      <c r="F974" s="227" t="s">
        <v>1260</v>
      </c>
      <c r="G974" s="225"/>
      <c r="H974" s="228" t="n">
        <v>5.376</v>
      </c>
      <c r="I974" s="229"/>
      <c r="J974" s="225"/>
      <c r="K974" s="225"/>
      <c r="L974" s="230"/>
      <c r="M974" s="231"/>
      <c r="N974" s="232"/>
      <c r="O974" s="232"/>
      <c r="P974" s="232"/>
      <c r="Q974" s="232"/>
      <c r="R974" s="232"/>
      <c r="S974" s="232"/>
      <c r="T974" s="233"/>
      <c r="AT974" s="234" t="s">
        <v>162</v>
      </c>
      <c r="AU974" s="234" t="s">
        <v>82</v>
      </c>
      <c r="AV974" s="223" t="s">
        <v>82</v>
      </c>
      <c r="AW974" s="223" t="s">
        <v>33</v>
      </c>
      <c r="AX974" s="223" t="s">
        <v>72</v>
      </c>
      <c r="AY974" s="234" t="s">
        <v>147</v>
      </c>
    </row>
    <row r="975" s="223" customFormat="true" ht="12.8" hidden="false" customHeight="false" outlineLevel="0" collapsed="false">
      <c r="B975" s="224"/>
      <c r="C975" s="225"/>
      <c r="D975" s="207" t="s">
        <v>162</v>
      </c>
      <c r="E975" s="226"/>
      <c r="F975" s="227" t="s">
        <v>1261</v>
      </c>
      <c r="G975" s="225"/>
      <c r="H975" s="228" t="n">
        <v>21.504</v>
      </c>
      <c r="I975" s="229"/>
      <c r="J975" s="225"/>
      <c r="K975" s="225"/>
      <c r="L975" s="230"/>
      <c r="M975" s="231"/>
      <c r="N975" s="232"/>
      <c r="O975" s="232"/>
      <c r="P975" s="232"/>
      <c r="Q975" s="232"/>
      <c r="R975" s="232"/>
      <c r="S975" s="232"/>
      <c r="T975" s="233"/>
      <c r="AT975" s="234" t="s">
        <v>162</v>
      </c>
      <c r="AU975" s="234" t="s">
        <v>82</v>
      </c>
      <c r="AV975" s="223" t="s">
        <v>82</v>
      </c>
      <c r="AW975" s="223" t="s">
        <v>33</v>
      </c>
      <c r="AX975" s="223" t="s">
        <v>72</v>
      </c>
      <c r="AY975" s="234" t="s">
        <v>147</v>
      </c>
    </row>
    <row r="976" s="223" customFormat="true" ht="12.8" hidden="false" customHeight="false" outlineLevel="0" collapsed="false">
      <c r="B976" s="224"/>
      <c r="C976" s="225"/>
      <c r="D976" s="207" t="s">
        <v>162</v>
      </c>
      <c r="E976" s="226"/>
      <c r="F976" s="227" t="s">
        <v>1262</v>
      </c>
      <c r="G976" s="225"/>
      <c r="H976" s="228" t="n">
        <v>10.84</v>
      </c>
      <c r="I976" s="229"/>
      <c r="J976" s="225"/>
      <c r="K976" s="225"/>
      <c r="L976" s="230"/>
      <c r="M976" s="231"/>
      <c r="N976" s="232"/>
      <c r="O976" s="232"/>
      <c r="P976" s="232"/>
      <c r="Q976" s="232"/>
      <c r="R976" s="232"/>
      <c r="S976" s="232"/>
      <c r="T976" s="233"/>
      <c r="AT976" s="234" t="s">
        <v>162</v>
      </c>
      <c r="AU976" s="234" t="s">
        <v>82</v>
      </c>
      <c r="AV976" s="223" t="s">
        <v>82</v>
      </c>
      <c r="AW976" s="223" t="s">
        <v>33</v>
      </c>
      <c r="AX976" s="223" t="s">
        <v>72</v>
      </c>
      <c r="AY976" s="234" t="s">
        <v>147</v>
      </c>
    </row>
    <row r="977" s="247" customFormat="true" ht="12.8" hidden="false" customHeight="false" outlineLevel="0" collapsed="false">
      <c r="B977" s="248"/>
      <c r="C977" s="249"/>
      <c r="D977" s="207" t="s">
        <v>162</v>
      </c>
      <c r="E977" s="250"/>
      <c r="F977" s="251" t="s">
        <v>173</v>
      </c>
      <c r="G977" s="249"/>
      <c r="H977" s="252" t="n">
        <v>37.72</v>
      </c>
      <c r="I977" s="253"/>
      <c r="J977" s="249"/>
      <c r="K977" s="249"/>
      <c r="L977" s="254"/>
      <c r="M977" s="255"/>
      <c r="N977" s="256"/>
      <c r="O977" s="256"/>
      <c r="P977" s="256"/>
      <c r="Q977" s="256"/>
      <c r="R977" s="256"/>
      <c r="S977" s="256"/>
      <c r="T977" s="257"/>
      <c r="AT977" s="258" t="s">
        <v>162</v>
      </c>
      <c r="AU977" s="258" t="s">
        <v>82</v>
      </c>
      <c r="AV977" s="247" t="s">
        <v>153</v>
      </c>
      <c r="AW977" s="247" t="s">
        <v>33</v>
      </c>
      <c r="AX977" s="247" t="s">
        <v>80</v>
      </c>
      <c r="AY977" s="258" t="s">
        <v>147</v>
      </c>
    </row>
    <row r="978" s="31" customFormat="true" ht="16.5" hidden="false" customHeight="true" outlineLevel="0" collapsed="false">
      <c r="A978" s="24"/>
      <c r="B978" s="25"/>
      <c r="C978" s="259" t="s">
        <v>1263</v>
      </c>
      <c r="D978" s="259" t="s">
        <v>242</v>
      </c>
      <c r="E978" s="260" t="s">
        <v>1264</v>
      </c>
      <c r="F978" s="261" t="s">
        <v>1265</v>
      </c>
      <c r="G978" s="262" t="s">
        <v>238</v>
      </c>
      <c r="H978" s="263" t="n">
        <v>1642.136</v>
      </c>
      <c r="I978" s="264"/>
      <c r="J978" s="265" t="n">
        <f aca="false">ROUND(I978*H978,2)</f>
        <v>0</v>
      </c>
      <c r="K978" s="261"/>
      <c r="L978" s="266"/>
      <c r="M978" s="267"/>
      <c r="N978" s="268" t="s">
        <v>43</v>
      </c>
      <c r="O978" s="67"/>
      <c r="P978" s="203" t="n">
        <f aca="false">O978*H978</f>
        <v>0</v>
      </c>
      <c r="Q978" s="203" t="n">
        <v>0.00254</v>
      </c>
      <c r="R978" s="203" t="n">
        <f aca="false">Q978*H978</f>
        <v>4.17102544</v>
      </c>
      <c r="S978" s="203" t="n">
        <v>0</v>
      </c>
      <c r="T978" s="204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05" t="s">
        <v>374</v>
      </c>
      <c r="AT978" s="205" t="s">
        <v>242</v>
      </c>
      <c r="AU978" s="205" t="s">
        <v>82</v>
      </c>
      <c r="AY978" s="3" t="s">
        <v>147</v>
      </c>
      <c r="BE978" s="206" t="n">
        <f aca="false">IF(N978="základní",J978,0)</f>
        <v>0</v>
      </c>
      <c r="BF978" s="206" t="n">
        <f aca="false">IF(N978="snížená",J978,0)</f>
        <v>0</v>
      </c>
      <c r="BG978" s="206" t="n">
        <f aca="false">IF(N978="zákl. přenesená",J978,0)</f>
        <v>0</v>
      </c>
      <c r="BH978" s="206" t="n">
        <f aca="false">IF(N978="sníž. přenesená",J978,0)</f>
        <v>0</v>
      </c>
      <c r="BI978" s="206" t="n">
        <f aca="false">IF(N978="nulová",J978,0)</f>
        <v>0</v>
      </c>
      <c r="BJ978" s="3" t="s">
        <v>80</v>
      </c>
      <c r="BK978" s="206" t="n">
        <f aca="false">ROUND(I978*H978,2)</f>
        <v>0</v>
      </c>
      <c r="BL978" s="3" t="s">
        <v>259</v>
      </c>
      <c r="BM978" s="205" t="s">
        <v>1266</v>
      </c>
    </row>
    <row r="979" s="31" customFormat="true" ht="12.8" hidden="false" customHeight="false" outlineLevel="0" collapsed="false">
      <c r="A979" s="24"/>
      <c r="B979" s="25"/>
      <c r="C979" s="26"/>
      <c r="D979" s="207" t="s">
        <v>155</v>
      </c>
      <c r="E979" s="26"/>
      <c r="F979" s="208" t="s">
        <v>1265</v>
      </c>
      <c r="G979" s="26"/>
      <c r="H979" s="26"/>
      <c r="I979" s="209"/>
      <c r="J979" s="26"/>
      <c r="K979" s="26"/>
      <c r="L979" s="30"/>
      <c r="M979" s="210"/>
      <c r="N979" s="211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55</v>
      </c>
      <c r="AU979" s="3" t="s">
        <v>82</v>
      </c>
    </row>
    <row r="980" s="223" customFormat="true" ht="12.8" hidden="false" customHeight="false" outlineLevel="0" collapsed="false">
      <c r="B980" s="224"/>
      <c r="C980" s="225"/>
      <c r="D980" s="207" t="s">
        <v>162</v>
      </c>
      <c r="E980" s="226"/>
      <c r="F980" s="227" t="s">
        <v>1267</v>
      </c>
      <c r="G980" s="225"/>
      <c r="H980" s="228" t="n">
        <v>1642.136</v>
      </c>
      <c r="I980" s="229"/>
      <c r="J980" s="225"/>
      <c r="K980" s="225"/>
      <c r="L980" s="230"/>
      <c r="M980" s="231"/>
      <c r="N980" s="232"/>
      <c r="O980" s="232"/>
      <c r="P980" s="232"/>
      <c r="Q980" s="232"/>
      <c r="R980" s="232"/>
      <c r="S980" s="232"/>
      <c r="T980" s="233"/>
      <c r="AT980" s="234" t="s">
        <v>162</v>
      </c>
      <c r="AU980" s="234" t="s">
        <v>82</v>
      </c>
      <c r="AV980" s="223" t="s">
        <v>82</v>
      </c>
      <c r="AW980" s="223" t="s">
        <v>33</v>
      </c>
      <c r="AX980" s="223" t="s">
        <v>80</v>
      </c>
      <c r="AY980" s="234" t="s">
        <v>147</v>
      </c>
    </row>
    <row r="981" s="31" customFormat="true" ht="16.5" hidden="false" customHeight="true" outlineLevel="0" collapsed="false">
      <c r="A981" s="24"/>
      <c r="B981" s="25"/>
      <c r="C981" s="194" t="s">
        <v>1268</v>
      </c>
      <c r="D981" s="194" t="s">
        <v>149</v>
      </c>
      <c r="E981" s="195" t="s">
        <v>1269</v>
      </c>
      <c r="F981" s="196" t="s">
        <v>1270</v>
      </c>
      <c r="G981" s="197" t="s">
        <v>238</v>
      </c>
      <c r="H981" s="198" t="n">
        <v>1388.584</v>
      </c>
      <c r="I981" s="199"/>
      <c r="J981" s="200" t="n">
        <f aca="false">ROUND(I981*H981,2)</f>
        <v>0</v>
      </c>
      <c r="K981" s="196" t="s">
        <v>159</v>
      </c>
      <c r="L981" s="30"/>
      <c r="M981" s="201"/>
      <c r="N981" s="202" t="s">
        <v>43</v>
      </c>
      <c r="O981" s="67"/>
      <c r="P981" s="203" t="n">
        <f aca="false">O981*H981</f>
        <v>0</v>
      </c>
      <c r="Q981" s="203" t="n">
        <v>0</v>
      </c>
      <c r="R981" s="203" t="n">
        <f aca="false">Q981*H981</f>
        <v>0</v>
      </c>
      <c r="S981" s="203" t="n">
        <v>0</v>
      </c>
      <c r="T981" s="204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5" t="s">
        <v>259</v>
      </c>
      <c r="AT981" s="205" t="s">
        <v>149</v>
      </c>
      <c r="AU981" s="205" t="s">
        <v>82</v>
      </c>
      <c r="AY981" s="3" t="s">
        <v>147</v>
      </c>
      <c r="BE981" s="206" t="n">
        <f aca="false">IF(N981="základní",J981,0)</f>
        <v>0</v>
      </c>
      <c r="BF981" s="206" t="n">
        <f aca="false">IF(N981="snížená",J981,0)</f>
        <v>0</v>
      </c>
      <c r="BG981" s="206" t="n">
        <f aca="false">IF(N981="zákl. přenesená",J981,0)</f>
        <v>0</v>
      </c>
      <c r="BH981" s="206" t="n">
        <f aca="false">IF(N981="sníž. přenesená",J981,0)</f>
        <v>0</v>
      </c>
      <c r="BI981" s="206" t="n">
        <f aca="false">IF(N981="nulová",J981,0)</f>
        <v>0</v>
      </c>
      <c r="BJ981" s="3" t="s">
        <v>80</v>
      </c>
      <c r="BK981" s="206" t="n">
        <f aca="false">ROUND(I981*H981,2)</f>
        <v>0</v>
      </c>
      <c r="BL981" s="3" t="s">
        <v>259</v>
      </c>
      <c r="BM981" s="205" t="s">
        <v>1271</v>
      </c>
    </row>
    <row r="982" s="31" customFormat="true" ht="12.8" hidden="false" customHeight="false" outlineLevel="0" collapsed="false">
      <c r="A982" s="24"/>
      <c r="B982" s="25"/>
      <c r="C982" s="26"/>
      <c r="D982" s="207" t="s">
        <v>155</v>
      </c>
      <c r="E982" s="26"/>
      <c r="F982" s="208" t="s">
        <v>1272</v>
      </c>
      <c r="G982" s="26"/>
      <c r="H982" s="26"/>
      <c r="I982" s="209"/>
      <c r="J982" s="26"/>
      <c r="K982" s="26"/>
      <c r="L982" s="30"/>
      <c r="M982" s="210"/>
      <c r="N982" s="211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55</v>
      </c>
      <c r="AU982" s="3" t="s">
        <v>82</v>
      </c>
    </row>
    <row r="983" s="31" customFormat="true" ht="16.5" hidden="false" customHeight="true" outlineLevel="0" collapsed="false">
      <c r="A983" s="24"/>
      <c r="B983" s="25"/>
      <c r="C983" s="194" t="s">
        <v>1273</v>
      </c>
      <c r="D983" s="194" t="s">
        <v>149</v>
      </c>
      <c r="E983" s="195" t="s">
        <v>1274</v>
      </c>
      <c r="F983" s="196" t="s">
        <v>1275</v>
      </c>
      <c r="G983" s="197" t="s">
        <v>238</v>
      </c>
      <c r="H983" s="198" t="n">
        <v>37.72</v>
      </c>
      <c r="I983" s="199"/>
      <c r="J983" s="200" t="n">
        <f aca="false">ROUND(I983*H983,2)</f>
        <v>0</v>
      </c>
      <c r="K983" s="196"/>
      <c r="L983" s="30"/>
      <c r="M983" s="201"/>
      <c r="N983" s="202" t="s">
        <v>43</v>
      </c>
      <c r="O983" s="67"/>
      <c r="P983" s="203" t="n">
        <f aca="false">O983*H983</f>
        <v>0</v>
      </c>
      <c r="Q983" s="203" t="n">
        <v>0</v>
      </c>
      <c r="R983" s="203" t="n">
        <f aca="false">Q983*H983</f>
        <v>0</v>
      </c>
      <c r="S983" s="203" t="n">
        <v>0</v>
      </c>
      <c r="T983" s="204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5" t="s">
        <v>259</v>
      </c>
      <c r="AT983" s="205" t="s">
        <v>149</v>
      </c>
      <c r="AU983" s="205" t="s">
        <v>82</v>
      </c>
      <c r="AY983" s="3" t="s">
        <v>147</v>
      </c>
      <c r="BE983" s="206" t="n">
        <f aca="false">IF(N983="základní",J983,0)</f>
        <v>0</v>
      </c>
      <c r="BF983" s="206" t="n">
        <f aca="false">IF(N983="snížená",J983,0)</f>
        <v>0</v>
      </c>
      <c r="BG983" s="206" t="n">
        <f aca="false">IF(N983="zákl. přenesená",J983,0)</f>
        <v>0</v>
      </c>
      <c r="BH983" s="206" t="n">
        <f aca="false">IF(N983="sníž. přenesená",J983,0)</f>
        <v>0</v>
      </c>
      <c r="BI983" s="206" t="n">
        <f aca="false">IF(N983="nulová",J983,0)</f>
        <v>0</v>
      </c>
      <c r="BJ983" s="3" t="s">
        <v>80</v>
      </c>
      <c r="BK983" s="206" t="n">
        <f aca="false">ROUND(I983*H983,2)</f>
        <v>0</v>
      </c>
      <c r="BL983" s="3" t="s">
        <v>259</v>
      </c>
      <c r="BM983" s="205" t="s">
        <v>1276</v>
      </c>
    </row>
    <row r="984" s="31" customFormat="true" ht="12.8" hidden="false" customHeight="false" outlineLevel="0" collapsed="false">
      <c r="A984" s="24"/>
      <c r="B984" s="25"/>
      <c r="C984" s="26"/>
      <c r="D984" s="207" t="s">
        <v>155</v>
      </c>
      <c r="E984" s="26"/>
      <c r="F984" s="208" t="s">
        <v>1275</v>
      </c>
      <c r="G984" s="26"/>
      <c r="H984" s="26"/>
      <c r="I984" s="209"/>
      <c r="J984" s="26"/>
      <c r="K984" s="26"/>
      <c r="L984" s="30"/>
      <c r="M984" s="210"/>
      <c r="N984" s="211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55</v>
      </c>
      <c r="AU984" s="3" t="s">
        <v>82</v>
      </c>
    </row>
    <row r="985" s="31" customFormat="true" ht="16.5" hidden="false" customHeight="true" outlineLevel="0" collapsed="false">
      <c r="A985" s="24"/>
      <c r="B985" s="25"/>
      <c r="C985" s="259" t="s">
        <v>1277</v>
      </c>
      <c r="D985" s="259" t="s">
        <v>242</v>
      </c>
      <c r="E985" s="260" t="s">
        <v>1278</v>
      </c>
      <c r="F985" s="261" t="s">
        <v>1279</v>
      </c>
      <c r="G985" s="262" t="s">
        <v>238</v>
      </c>
      <c r="H985" s="263" t="n">
        <v>1642.136</v>
      </c>
      <c r="I985" s="264"/>
      <c r="J985" s="265" t="n">
        <f aca="false">ROUND(I985*H985,2)</f>
        <v>0</v>
      </c>
      <c r="K985" s="261"/>
      <c r="L985" s="266"/>
      <c r="M985" s="267"/>
      <c r="N985" s="268" t="s">
        <v>43</v>
      </c>
      <c r="O985" s="67"/>
      <c r="P985" s="203" t="n">
        <f aca="false">O985*H985</f>
        <v>0</v>
      </c>
      <c r="Q985" s="203" t="n">
        <v>0.0003</v>
      </c>
      <c r="R985" s="203" t="n">
        <f aca="false">Q985*H985</f>
        <v>0.4926408</v>
      </c>
      <c r="S985" s="203" t="n">
        <v>0</v>
      </c>
      <c r="T985" s="204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5" t="s">
        <v>374</v>
      </c>
      <c r="AT985" s="205" t="s">
        <v>242</v>
      </c>
      <c r="AU985" s="205" t="s">
        <v>82</v>
      </c>
      <c r="AY985" s="3" t="s">
        <v>147</v>
      </c>
      <c r="BE985" s="206" t="n">
        <f aca="false">IF(N985="základní",J985,0)</f>
        <v>0</v>
      </c>
      <c r="BF985" s="206" t="n">
        <f aca="false">IF(N985="snížená",J985,0)</f>
        <v>0</v>
      </c>
      <c r="BG985" s="206" t="n">
        <f aca="false">IF(N985="zákl. přenesená",J985,0)</f>
        <v>0</v>
      </c>
      <c r="BH985" s="206" t="n">
        <f aca="false">IF(N985="sníž. přenesená",J985,0)</f>
        <v>0</v>
      </c>
      <c r="BI985" s="206" t="n">
        <f aca="false">IF(N985="nulová",J985,0)</f>
        <v>0</v>
      </c>
      <c r="BJ985" s="3" t="s">
        <v>80</v>
      </c>
      <c r="BK985" s="206" t="n">
        <f aca="false">ROUND(I985*H985,2)</f>
        <v>0</v>
      </c>
      <c r="BL985" s="3" t="s">
        <v>259</v>
      </c>
      <c r="BM985" s="205" t="s">
        <v>1280</v>
      </c>
    </row>
    <row r="986" s="31" customFormat="true" ht="12.8" hidden="false" customHeight="false" outlineLevel="0" collapsed="false">
      <c r="A986" s="24"/>
      <c r="B986" s="25"/>
      <c r="C986" s="26"/>
      <c r="D986" s="207" t="s">
        <v>155</v>
      </c>
      <c r="E986" s="26"/>
      <c r="F986" s="208" t="s">
        <v>1279</v>
      </c>
      <c r="G986" s="26"/>
      <c r="H986" s="26"/>
      <c r="I986" s="209"/>
      <c r="J986" s="26"/>
      <c r="K986" s="26"/>
      <c r="L986" s="30"/>
      <c r="M986" s="210"/>
      <c r="N986" s="211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5</v>
      </c>
      <c r="AU986" s="3" t="s">
        <v>82</v>
      </c>
    </row>
    <row r="987" s="223" customFormat="true" ht="12.8" hidden="false" customHeight="false" outlineLevel="0" collapsed="false">
      <c r="B987" s="224"/>
      <c r="C987" s="225"/>
      <c r="D987" s="207" t="s">
        <v>162</v>
      </c>
      <c r="E987" s="226"/>
      <c r="F987" s="227" t="s">
        <v>1267</v>
      </c>
      <c r="G987" s="225"/>
      <c r="H987" s="228" t="n">
        <v>1642.136</v>
      </c>
      <c r="I987" s="229"/>
      <c r="J987" s="225"/>
      <c r="K987" s="225"/>
      <c r="L987" s="230"/>
      <c r="M987" s="231"/>
      <c r="N987" s="232"/>
      <c r="O987" s="232"/>
      <c r="P987" s="232"/>
      <c r="Q987" s="232"/>
      <c r="R987" s="232"/>
      <c r="S987" s="232"/>
      <c r="T987" s="233"/>
      <c r="AT987" s="234" t="s">
        <v>162</v>
      </c>
      <c r="AU987" s="234" t="s">
        <v>82</v>
      </c>
      <c r="AV987" s="223" t="s">
        <v>82</v>
      </c>
      <c r="AW987" s="223" t="s">
        <v>33</v>
      </c>
      <c r="AX987" s="223" t="s">
        <v>80</v>
      </c>
      <c r="AY987" s="234" t="s">
        <v>147</v>
      </c>
    </row>
    <row r="988" s="31" customFormat="true" ht="16.5" hidden="false" customHeight="true" outlineLevel="0" collapsed="false">
      <c r="A988" s="24"/>
      <c r="B988" s="25"/>
      <c r="C988" s="194" t="s">
        <v>1281</v>
      </c>
      <c r="D988" s="194" t="s">
        <v>149</v>
      </c>
      <c r="E988" s="195" t="s">
        <v>1282</v>
      </c>
      <c r="F988" s="196" t="s">
        <v>1283</v>
      </c>
      <c r="G988" s="197" t="s">
        <v>231</v>
      </c>
      <c r="H988" s="198" t="n">
        <v>5.97</v>
      </c>
      <c r="I988" s="199"/>
      <c r="J988" s="200" t="n">
        <f aca="false">ROUND(I988*H988,2)</f>
        <v>0</v>
      </c>
      <c r="K988" s="196" t="s">
        <v>159</v>
      </c>
      <c r="L988" s="30"/>
      <c r="M988" s="201"/>
      <c r="N988" s="202" t="s">
        <v>43</v>
      </c>
      <c r="O988" s="67"/>
      <c r="P988" s="203" t="n">
        <f aca="false">O988*H988</f>
        <v>0</v>
      </c>
      <c r="Q988" s="203" t="n">
        <v>0</v>
      </c>
      <c r="R988" s="203" t="n">
        <f aca="false">Q988*H988</f>
        <v>0</v>
      </c>
      <c r="S988" s="203" t="n">
        <v>0</v>
      </c>
      <c r="T988" s="204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5" t="s">
        <v>259</v>
      </c>
      <c r="AT988" s="205" t="s">
        <v>149</v>
      </c>
      <c r="AU988" s="205" t="s">
        <v>82</v>
      </c>
      <c r="AY988" s="3" t="s">
        <v>147</v>
      </c>
      <c r="BE988" s="206" t="n">
        <f aca="false">IF(N988="základní",J988,0)</f>
        <v>0</v>
      </c>
      <c r="BF988" s="206" t="n">
        <f aca="false">IF(N988="snížená",J988,0)</f>
        <v>0</v>
      </c>
      <c r="BG988" s="206" t="n">
        <f aca="false">IF(N988="zákl. přenesená",J988,0)</f>
        <v>0</v>
      </c>
      <c r="BH988" s="206" t="n">
        <f aca="false">IF(N988="sníž. přenesená",J988,0)</f>
        <v>0</v>
      </c>
      <c r="BI988" s="206" t="n">
        <f aca="false">IF(N988="nulová",J988,0)</f>
        <v>0</v>
      </c>
      <c r="BJ988" s="3" t="s">
        <v>80</v>
      </c>
      <c r="BK988" s="206" t="n">
        <f aca="false">ROUND(I988*H988,2)</f>
        <v>0</v>
      </c>
      <c r="BL988" s="3" t="s">
        <v>259</v>
      </c>
      <c r="BM988" s="205" t="s">
        <v>1284</v>
      </c>
    </row>
    <row r="989" s="31" customFormat="true" ht="12.8" hidden="false" customHeight="false" outlineLevel="0" collapsed="false">
      <c r="A989" s="24"/>
      <c r="B989" s="25"/>
      <c r="C989" s="26"/>
      <c r="D989" s="207" t="s">
        <v>155</v>
      </c>
      <c r="E989" s="26"/>
      <c r="F989" s="208" t="s">
        <v>1285</v>
      </c>
      <c r="G989" s="26"/>
      <c r="H989" s="26"/>
      <c r="I989" s="209"/>
      <c r="J989" s="26"/>
      <c r="K989" s="26"/>
      <c r="L989" s="30"/>
      <c r="M989" s="210"/>
      <c r="N989" s="211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5</v>
      </c>
      <c r="AU989" s="3" t="s">
        <v>82</v>
      </c>
    </row>
    <row r="990" s="177" customFormat="true" ht="22.8" hidden="false" customHeight="true" outlineLevel="0" collapsed="false">
      <c r="B990" s="178"/>
      <c r="C990" s="179"/>
      <c r="D990" s="180" t="s">
        <v>71</v>
      </c>
      <c r="E990" s="192" t="s">
        <v>1286</v>
      </c>
      <c r="F990" s="192" t="s">
        <v>1287</v>
      </c>
      <c r="G990" s="179"/>
      <c r="H990" s="179"/>
      <c r="I990" s="182"/>
      <c r="J990" s="193" t="n">
        <f aca="false">BK990</f>
        <v>0</v>
      </c>
      <c r="K990" s="179"/>
      <c r="L990" s="184"/>
      <c r="M990" s="185"/>
      <c r="N990" s="186"/>
      <c r="O990" s="186"/>
      <c r="P990" s="187" t="n">
        <f aca="false">SUM(P991:P1039)</f>
        <v>0</v>
      </c>
      <c r="Q990" s="186"/>
      <c r="R990" s="187" t="n">
        <f aca="false">SUM(R991:R1039)</f>
        <v>13.77004532</v>
      </c>
      <c r="S990" s="186"/>
      <c r="T990" s="188" t="n">
        <f aca="false">SUM(T991:T1039)</f>
        <v>0</v>
      </c>
      <c r="AR990" s="189" t="s">
        <v>82</v>
      </c>
      <c r="AT990" s="190" t="s">
        <v>71</v>
      </c>
      <c r="AU990" s="190" t="s">
        <v>80</v>
      </c>
      <c r="AY990" s="189" t="s">
        <v>147</v>
      </c>
      <c r="BK990" s="191" t="n">
        <f aca="false">SUM(BK991:BK1039)</f>
        <v>0</v>
      </c>
    </row>
    <row r="991" s="31" customFormat="true" ht="21.75" hidden="false" customHeight="true" outlineLevel="0" collapsed="false">
      <c r="A991" s="24"/>
      <c r="B991" s="25"/>
      <c r="C991" s="194" t="s">
        <v>1288</v>
      </c>
      <c r="D991" s="194" t="s">
        <v>149</v>
      </c>
      <c r="E991" s="195" t="s">
        <v>1289</v>
      </c>
      <c r="F991" s="196" t="s">
        <v>1290</v>
      </c>
      <c r="G991" s="197" t="s">
        <v>238</v>
      </c>
      <c r="H991" s="198" t="n">
        <v>2499.046</v>
      </c>
      <c r="I991" s="199"/>
      <c r="J991" s="200" t="n">
        <f aca="false">ROUND(I991*H991,2)</f>
        <v>0</v>
      </c>
      <c r="K991" s="196" t="s">
        <v>159</v>
      </c>
      <c r="L991" s="30"/>
      <c r="M991" s="201"/>
      <c r="N991" s="202" t="s">
        <v>43</v>
      </c>
      <c r="O991" s="67"/>
      <c r="P991" s="203" t="n">
        <f aca="false">O991*H991</f>
        <v>0</v>
      </c>
      <c r="Q991" s="203" t="n">
        <v>0.00116</v>
      </c>
      <c r="R991" s="203" t="n">
        <f aca="false">Q991*H991</f>
        <v>2.89889336</v>
      </c>
      <c r="S991" s="203" t="n">
        <v>0</v>
      </c>
      <c r="T991" s="204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05" t="s">
        <v>259</v>
      </c>
      <c r="AT991" s="205" t="s">
        <v>149</v>
      </c>
      <c r="AU991" s="205" t="s">
        <v>82</v>
      </c>
      <c r="AY991" s="3" t="s">
        <v>147</v>
      </c>
      <c r="BE991" s="206" t="n">
        <f aca="false">IF(N991="základní",J991,0)</f>
        <v>0</v>
      </c>
      <c r="BF991" s="206" t="n">
        <f aca="false">IF(N991="snížená",J991,0)</f>
        <v>0</v>
      </c>
      <c r="BG991" s="206" t="n">
        <f aca="false">IF(N991="zákl. přenesená",J991,0)</f>
        <v>0</v>
      </c>
      <c r="BH991" s="206" t="n">
        <f aca="false">IF(N991="sníž. přenesená",J991,0)</f>
        <v>0</v>
      </c>
      <c r="BI991" s="206" t="n">
        <f aca="false">IF(N991="nulová",J991,0)</f>
        <v>0</v>
      </c>
      <c r="BJ991" s="3" t="s">
        <v>80</v>
      </c>
      <c r="BK991" s="206" t="n">
        <f aca="false">ROUND(I991*H991,2)</f>
        <v>0</v>
      </c>
      <c r="BL991" s="3" t="s">
        <v>259</v>
      </c>
      <c r="BM991" s="205" t="s">
        <v>1291</v>
      </c>
    </row>
    <row r="992" s="31" customFormat="true" ht="12.8" hidden="false" customHeight="false" outlineLevel="0" collapsed="false">
      <c r="A992" s="24"/>
      <c r="B992" s="25"/>
      <c r="C992" s="26"/>
      <c r="D992" s="207" t="s">
        <v>155</v>
      </c>
      <c r="E992" s="26"/>
      <c r="F992" s="208" t="s">
        <v>1292</v>
      </c>
      <c r="G992" s="26"/>
      <c r="H992" s="26"/>
      <c r="I992" s="209"/>
      <c r="J992" s="26"/>
      <c r="K992" s="26"/>
      <c r="L992" s="30"/>
      <c r="M992" s="210"/>
      <c r="N992" s="211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55</v>
      </c>
      <c r="AU992" s="3" t="s">
        <v>82</v>
      </c>
    </row>
    <row r="993" s="212" customFormat="true" ht="12.8" hidden="false" customHeight="false" outlineLevel="0" collapsed="false">
      <c r="B993" s="213"/>
      <c r="C993" s="214"/>
      <c r="D993" s="207" t="s">
        <v>162</v>
      </c>
      <c r="E993" s="215"/>
      <c r="F993" s="216" t="s">
        <v>1293</v>
      </c>
      <c r="G993" s="214"/>
      <c r="H993" s="215"/>
      <c r="I993" s="217"/>
      <c r="J993" s="214"/>
      <c r="K993" s="214"/>
      <c r="L993" s="218"/>
      <c r="M993" s="219"/>
      <c r="N993" s="220"/>
      <c r="O993" s="220"/>
      <c r="P993" s="220"/>
      <c r="Q993" s="220"/>
      <c r="R993" s="220"/>
      <c r="S993" s="220"/>
      <c r="T993" s="221"/>
      <c r="AT993" s="222" t="s">
        <v>162</v>
      </c>
      <c r="AU993" s="222" t="s">
        <v>82</v>
      </c>
      <c r="AV993" s="212" t="s">
        <v>80</v>
      </c>
      <c r="AW993" s="212" t="s">
        <v>33</v>
      </c>
      <c r="AX993" s="212" t="s">
        <v>72</v>
      </c>
      <c r="AY993" s="222" t="s">
        <v>147</v>
      </c>
    </row>
    <row r="994" s="223" customFormat="true" ht="12.8" hidden="false" customHeight="false" outlineLevel="0" collapsed="false">
      <c r="B994" s="224"/>
      <c r="C994" s="225"/>
      <c r="D994" s="207" t="s">
        <v>162</v>
      </c>
      <c r="E994" s="226"/>
      <c r="F994" s="227" t="s">
        <v>1294</v>
      </c>
      <c r="G994" s="225"/>
      <c r="H994" s="228" t="n">
        <v>518.848</v>
      </c>
      <c r="I994" s="229"/>
      <c r="J994" s="225"/>
      <c r="K994" s="225"/>
      <c r="L994" s="230"/>
      <c r="M994" s="231"/>
      <c r="N994" s="232"/>
      <c r="O994" s="232"/>
      <c r="P994" s="232"/>
      <c r="Q994" s="232"/>
      <c r="R994" s="232"/>
      <c r="S994" s="232"/>
      <c r="T994" s="233"/>
      <c r="AT994" s="234" t="s">
        <v>162</v>
      </c>
      <c r="AU994" s="234" t="s">
        <v>82</v>
      </c>
      <c r="AV994" s="223" t="s">
        <v>82</v>
      </c>
      <c r="AW994" s="223" t="s">
        <v>33</v>
      </c>
      <c r="AX994" s="223" t="s">
        <v>72</v>
      </c>
      <c r="AY994" s="234" t="s">
        <v>147</v>
      </c>
    </row>
    <row r="995" s="223" customFormat="true" ht="12.8" hidden="false" customHeight="false" outlineLevel="0" collapsed="false">
      <c r="B995" s="224"/>
      <c r="C995" s="225"/>
      <c r="D995" s="207" t="s">
        <v>162</v>
      </c>
      <c r="E995" s="226"/>
      <c r="F995" s="227" t="s">
        <v>1295</v>
      </c>
      <c r="G995" s="225"/>
      <c r="H995" s="228" t="n">
        <v>1757.888</v>
      </c>
      <c r="I995" s="229"/>
      <c r="J995" s="225"/>
      <c r="K995" s="225"/>
      <c r="L995" s="230"/>
      <c r="M995" s="231"/>
      <c r="N995" s="232"/>
      <c r="O995" s="232"/>
      <c r="P995" s="232"/>
      <c r="Q995" s="232"/>
      <c r="R995" s="232"/>
      <c r="S995" s="232"/>
      <c r="T995" s="233"/>
      <c r="AT995" s="234" t="s">
        <v>162</v>
      </c>
      <c r="AU995" s="234" t="s">
        <v>82</v>
      </c>
      <c r="AV995" s="223" t="s">
        <v>82</v>
      </c>
      <c r="AW995" s="223" t="s">
        <v>33</v>
      </c>
      <c r="AX995" s="223" t="s">
        <v>72</v>
      </c>
      <c r="AY995" s="234" t="s">
        <v>147</v>
      </c>
    </row>
    <row r="996" s="223" customFormat="true" ht="12.8" hidden="false" customHeight="false" outlineLevel="0" collapsed="false">
      <c r="B996" s="224"/>
      <c r="C996" s="225"/>
      <c r="D996" s="207" t="s">
        <v>162</v>
      </c>
      <c r="E996" s="226"/>
      <c r="F996" s="227" t="s">
        <v>1296</v>
      </c>
      <c r="G996" s="225"/>
      <c r="H996" s="228" t="n">
        <v>222.31</v>
      </c>
      <c r="I996" s="229"/>
      <c r="J996" s="225"/>
      <c r="K996" s="225"/>
      <c r="L996" s="230"/>
      <c r="M996" s="231"/>
      <c r="N996" s="232"/>
      <c r="O996" s="232"/>
      <c r="P996" s="232"/>
      <c r="Q996" s="232"/>
      <c r="R996" s="232"/>
      <c r="S996" s="232"/>
      <c r="T996" s="233"/>
      <c r="AT996" s="234" t="s">
        <v>162</v>
      </c>
      <c r="AU996" s="234" t="s">
        <v>82</v>
      </c>
      <c r="AV996" s="223" t="s">
        <v>82</v>
      </c>
      <c r="AW996" s="223" t="s">
        <v>33</v>
      </c>
      <c r="AX996" s="223" t="s">
        <v>72</v>
      </c>
      <c r="AY996" s="234" t="s">
        <v>147</v>
      </c>
    </row>
    <row r="997" s="247" customFormat="true" ht="12.8" hidden="false" customHeight="false" outlineLevel="0" collapsed="false">
      <c r="B997" s="248"/>
      <c r="C997" s="249"/>
      <c r="D997" s="207" t="s">
        <v>162</v>
      </c>
      <c r="E997" s="250"/>
      <c r="F997" s="251" t="s">
        <v>173</v>
      </c>
      <c r="G997" s="249"/>
      <c r="H997" s="252" t="n">
        <v>2499.046</v>
      </c>
      <c r="I997" s="253"/>
      <c r="J997" s="249"/>
      <c r="K997" s="249"/>
      <c r="L997" s="254"/>
      <c r="M997" s="255"/>
      <c r="N997" s="256"/>
      <c r="O997" s="256"/>
      <c r="P997" s="256"/>
      <c r="Q997" s="256"/>
      <c r="R997" s="256"/>
      <c r="S997" s="256"/>
      <c r="T997" s="257"/>
      <c r="AT997" s="258" t="s">
        <v>162</v>
      </c>
      <c r="AU997" s="258" t="s">
        <v>82</v>
      </c>
      <c r="AV997" s="247" t="s">
        <v>153</v>
      </c>
      <c r="AW997" s="247" t="s">
        <v>33</v>
      </c>
      <c r="AX997" s="247" t="s">
        <v>80</v>
      </c>
      <c r="AY997" s="258" t="s">
        <v>147</v>
      </c>
    </row>
    <row r="998" s="31" customFormat="true" ht="16.5" hidden="false" customHeight="true" outlineLevel="0" collapsed="false">
      <c r="A998" s="24"/>
      <c r="B998" s="25"/>
      <c r="C998" s="259" t="s">
        <v>1297</v>
      </c>
      <c r="D998" s="259" t="s">
        <v>242</v>
      </c>
      <c r="E998" s="260" t="s">
        <v>1298</v>
      </c>
      <c r="F998" s="261" t="s">
        <v>1299</v>
      </c>
      <c r="G998" s="262" t="s">
        <v>238</v>
      </c>
      <c r="H998" s="263" t="n">
        <v>2549.027</v>
      </c>
      <c r="I998" s="264"/>
      <c r="J998" s="265" t="n">
        <f aca="false">ROUND(I998*H998,2)</f>
        <v>0</v>
      </c>
      <c r="K998" s="261" t="s">
        <v>159</v>
      </c>
      <c r="L998" s="266"/>
      <c r="M998" s="267"/>
      <c r="N998" s="268" t="s">
        <v>43</v>
      </c>
      <c r="O998" s="67"/>
      <c r="P998" s="203" t="n">
        <f aca="false">O998*H998</f>
        <v>0</v>
      </c>
      <c r="Q998" s="203" t="n">
        <v>0.00375</v>
      </c>
      <c r="R998" s="203" t="n">
        <f aca="false">Q998*H998</f>
        <v>9.55885125</v>
      </c>
      <c r="S998" s="203" t="n">
        <v>0</v>
      </c>
      <c r="T998" s="204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5" t="s">
        <v>374</v>
      </c>
      <c r="AT998" s="205" t="s">
        <v>242</v>
      </c>
      <c r="AU998" s="205" t="s">
        <v>82</v>
      </c>
      <c r="AY998" s="3" t="s">
        <v>147</v>
      </c>
      <c r="BE998" s="206" t="n">
        <f aca="false">IF(N998="základní",J998,0)</f>
        <v>0</v>
      </c>
      <c r="BF998" s="206" t="n">
        <f aca="false">IF(N998="snížená",J998,0)</f>
        <v>0</v>
      </c>
      <c r="BG998" s="206" t="n">
        <f aca="false">IF(N998="zákl. přenesená",J998,0)</f>
        <v>0</v>
      </c>
      <c r="BH998" s="206" t="n">
        <f aca="false">IF(N998="sníž. přenesená",J998,0)</f>
        <v>0</v>
      </c>
      <c r="BI998" s="206" t="n">
        <f aca="false">IF(N998="nulová",J998,0)</f>
        <v>0</v>
      </c>
      <c r="BJ998" s="3" t="s">
        <v>80</v>
      </c>
      <c r="BK998" s="206" t="n">
        <f aca="false">ROUND(I998*H998,2)</f>
        <v>0</v>
      </c>
      <c r="BL998" s="3" t="s">
        <v>259</v>
      </c>
      <c r="BM998" s="205" t="s">
        <v>1300</v>
      </c>
    </row>
    <row r="999" s="31" customFormat="true" ht="12.8" hidden="false" customHeight="false" outlineLevel="0" collapsed="false">
      <c r="A999" s="24"/>
      <c r="B999" s="25"/>
      <c r="C999" s="26"/>
      <c r="D999" s="207" t="s">
        <v>155</v>
      </c>
      <c r="E999" s="26"/>
      <c r="F999" s="208" t="s">
        <v>1299</v>
      </c>
      <c r="G999" s="26"/>
      <c r="H999" s="26"/>
      <c r="I999" s="209"/>
      <c r="J999" s="26"/>
      <c r="K999" s="26"/>
      <c r="L999" s="30"/>
      <c r="M999" s="210"/>
      <c r="N999" s="211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55</v>
      </c>
      <c r="AU999" s="3" t="s">
        <v>82</v>
      </c>
    </row>
    <row r="1000" s="223" customFormat="true" ht="12.8" hidden="false" customHeight="false" outlineLevel="0" collapsed="false">
      <c r="B1000" s="224"/>
      <c r="C1000" s="225"/>
      <c r="D1000" s="207" t="s">
        <v>162</v>
      </c>
      <c r="E1000" s="226"/>
      <c r="F1000" s="227" t="s">
        <v>1301</v>
      </c>
      <c r="G1000" s="225"/>
      <c r="H1000" s="228" t="n">
        <v>2549.027</v>
      </c>
      <c r="I1000" s="229"/>
      <c r="J1000" s="225"/>
      <c r="K1000" s="225"/>
      <c r="L1000" s="230"/>
      <c r="M1000" s="231"/>
      <c r="N1000" s="232"/>
      <c r="O1000" s="232"/>
      <c r="P1000" s="232"/>
      <c r="Q1000" s="232"/>
      <c r="R1000" s="232"/>
      <c r="S1000" s="232"/>
      <c r="T1000" s="233"/>
      <c r="AT1000" s="234" t="s">
        <v>162</v>
      </c>
      <c r="AU1000" s="234" t="s">
        <v>82</v>
      </c>
      <c r="AV1000" s="223" t="s">
        <v>82</v>
      </c>
      <c r="AW1000" s="223" t="s">
        <v>33</v>
      </c>
      <c r="AX1000" s="223" t="s">
        <v>80</v>
      </c>
      <c r="AY1000" s="234" t="s">
        <v>147</v>
      </c>
    </row>
    <row r="1001" s="31" customFormat="true" ht="21.75" hidden="false" customHeight="true" outlineLevel="0" collapsed="false">
      <c r="A1001" s="24"/>
      <c r="B1001" s="25"/>
      <c r="C1001" s="194" t="s">
        <v>1302</v>
      </c>
      <c r="D1001" s="194" t="s">
        <v>149</v>
      </c>
      <c r="E1001" s="195" t="s">
        <v>1289</v>
      </c>
      <c r="F1001" s="196" t="s">
        <v>1290</v>
      </c>
      <c r="G1001" s="197" t="s">
        <v>238</v>
      </c>
      <c r="H1001" s="198" t="n">
        <v>261.092</v>
      </c>
      <c r="I1001" s="199"/>
      <c r="J1001" s="200" t="n">
        <f aca="false">ROUND(I1001*H1001,2)</f>
        <v>0</v>
      </c>
      <c r="K1001" s="196" t="s">
        <v>159</v>
      </c>
      <c r="L1001" s="30"/>
      <c r="M1001" s="201"/>
      <c r="N1001" s="202" t="s">
        <v>43</v>
      </c>
      <c r="O1001" s="67"/>
      <c r="P1001" s="203" t="n">
        <f aca="false">O1001*H1001</f>
        <v>0</v>
      </c>
      <c r="Q1001" s="203" t="n">
        <v>0.00116</v>
      </c>
      <c r="R1001" s="203" t="n">
        <f aca="false">Q1001*H1001</f>
        <v>0.30286672</v>
      </c>
      <c r="S1001" s="203" t="n">
        <v>0</v>
      </c>
      <c r="T1001" s="204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05" t="s">
        <v>259</v>
      </c>
      <c r="AT1001" s="205" t="s">
        <v>149</v>
      </c>
      <c r="AU1001" s="205" t="s">
        <v>82</v>
      </c>
      <c r="AY1001" s="3" t="s">
        <v>147</v>
      </c>
      <c r="BE1001" s="206" t="n">
        <f aca="false">IF(N1001="základní",J1001,0)</f>
        <v>0</v>
      </c>
      <c r="BF1001" s="206" t="n">
        <f aca="false">IF(N1001="snížená",J1001,0)</f>
        <v>0</v>
      </c>
      <c r="BG1001" s="206" t="n">
        <f aca="false">IF(N1001="zákl. přenesená",J1001,0)</f>
        <v>0</v>
      </c>
      <c r="BH1001" s="206" t="n">
        <f aca="false">IF(N1001="sníž. přenesená",J1001,0)</f>
        <v>0</v>
      </c>
      <c r="BI1001" s="206" t="n">
        <f aca="false">IF(N1001="nulová",J1001,0)</f>
        <v>0</v>
      </c>
      <c r="BJ1001" s="3" t="s">
        <v>80</v>
      </c>
      <c r="BK1001" s="206" t="n">
        <f aca="false">ROUND(I1001*H1001,2)</f>
        <v>0</v>
      </c>
      <c r="BL1001" s="3" t="s">
        <v>259</v>
      </c>
      <c r="BM1001" s="205" t="s">
        <v>1303</v>
      </c>
    </row>
    <row r="1002" s="31" customFormat="true" ht="12.8" hidden="false" customHeight="false" outlineLevel="0" collapsed="false">
      <c r="A1002" s="24"/>
      <c r="B1002" s="25"/>
      <c r="C1002" s="26"/>
      <c r="D1002" s="207" t="s">
        <v>155</v>
      </c>
      <c r="E1002" s="26"/>
      <c r="F1002" s="208" t="s">
        <v>1292</v>
      </c>
      <c r="G1002" s="26"/>
      <c r="H1002" s="26"/>
      <c r="I1002" s="209"/>
      <c r="J1002" s="26"/>
      <c r="K1002" s="26"/>
      <c r="L1002" s="30"/>
      <c r="M1002" s="210"/>
      <c r="N1002" s="211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55</v>
      </c>
      <c r="AU1002" s="3" t="s">
        <v>82</v>
      </c>
    </row>
    <row r="1003" s="212" customFormat="true" ht="12.8" hidden="false" customHeight="false" outlineLevel="0" collapsed="false">
      <c r="B1003" s="213"/>
      <c r="C1003" s="214"/>
      <c r="D1003" s="207" t="s">
        <v>162</v>
      </c>
      <c r="E1003" s="215"/>
      <c r="F1003" s="216" t="s">
        <v>1304</v>
      </c>
      <c r="G1003" s="214"/>
      <c r="H1003" s="215"/>
      <c r="I1003" s="217"/>
      <c r="J1003" s="214"/>
      <c r="K1003" s="214"/>
      <c r="L1003" s="218"/>
      <c r="M1003" s="219"/>
      <c r="N1003" s="220"/>
      <c r="O1003" s="220"/>
      <c r="P1003" s="220"/>
      <c r="Q1003" s="220"/>
      <c r="R1003" s="220"/>
      <c r="S1003" s="220"/>
      <c r="T1003" s="221"/>
      <c r="AT1003" s="222" t="s">
        <v>162</v>
      </c>
      <c r="AU1003" s="222" t="s">
        <v>82</v>
      </c>
      <c r="AV1003" s="212" t="s">
        <v>80</v>
      </c>
      <c r="AW1003" s="212" t="s">
        <v>33</v>
      </c>
      <c r="AX1003" s="212" t="s">
        <v>72</v>
      </c>
      <c r="AY1003" s="222" t="s">
        <v>147</v>
      </c>
    </row>
    <row r="1004" s="212" customFormat="true" ht="12.8" hidden="false" customHeight="false" outlineLevel="0" collapsed="false">
      <c r="B1004" s="213"/>
      <c r="C1004" s="214"/>
      <c r="D1004" s="207" t="s">
        <v>162</v>
      </c>
      <c r="E1004" s="215"/>
      <c r="F1004" s="216" t="s">
        <v>1305</v>
      </c>
      <c r="G1004" s="214"/>
      <c r="H1004" s="215"/>
      <c r="I1004" s="217"/>
      <c r="J1004" s="214"/>
      <c r="K1004" s="214"/>
      <c r="L1004" s="218"/>
      <c r="M1004" s="219"/>
      <c r="N1004" s="220"/>
      <c r="O1004" s="220"/>
      <c r="P1004" s="220"/>
      <c r="Q1004" s="220"/>
      <c r="R1004" s="220"/>
      <c r="S1004" s="220"/>
      <c r="T1004" s="221"/>
      <c r="AT1004" s="222" t="s">
        <v>162</v>
      </c>
      <c r="AU1004" s="222" t="s">
        <v>82</v>
      </c>
      <c r="AV1004" s="212" t="s">
        <v>80</v>
      </c>
      <c r="AW1004" s="212" t="s">
        <v>33</v>
      </c>
      <c r="AX1004" s="212" t="s">
        <v>72</v>
      </c>
      <c r="AY1004" s="222" t="s">
        <v>147</v>
      </c>
    </row>
    <row r="1005" s="223" customFormat="true" ht="12.8" hidden="false" customHeight="false" outlineLevel="0" collapsed="false">
      <c r="B1005" s="224"/>
      <c r="C1005" s="225"/>
      <c r="D1005" s="207" t="s">
        <v>162</v>
      </c>
      <c r="E1005" s="226"/>
      <c r="F1005" s="227" t="s">
        <v>1306</v>
      </c>
      <c r="G1005" s="225"/>
      <c r="H1005" s="228" t="n">
        <v>81.92</v>
      </c>
      <c r="I1005" s="229"/>
      <c r="J1005" s="225"/>
      <c r="K1005" s="225"/>
      <c r="L1005" s="230"/>
      <c r="M1005" s="231"/>
      <c r="N1005" s="232"/>
      <c r="O1005" s="232"/>
      <c r="P1005" s="232"/>
      <c r="Q1005" s="232"/>
      <c r="R1005" s="232"/>
      <c r="S1005" s="232"/>
      <c r="T1005" s="233"/>
      <c r="AT1005" s="234" t="s">
        <v>162</v>
      </c>
      <c r="AU1005" s="234" t="s">
        <v>82</v>
      </c>
      <c r="AV1005" s="223" t="s">
        <v>82</v>
      </c>
      <c r="AW1005" s="223" t="s">
        <v>33</v>
      </c>
      <c r="AX1005" s="223" t="s">
        <v>72</v>
      </c>
      <c r="AY1005" s="234" t="s">
        <v>147</v>
      </c>
    </row>
    <row r="1006" s="212" customFormat="true" ht="12.8" hidden="false" customHeight="false" outlineLevel="0" collapsed="false">
      <c r="B1006" s="213"/>
      <c r="C1006" s="214"/>
      <c r="D1006" s="207" t="s">
        <v>162</v>
      </c>
      <c r="E1006" s="215"/>
      <c r="F1006" s="216" t="s">
        <v>1307</v>
      </c>
      <c r="G1006" s="214"/>
      <c r="H1006" s="215"/>
      <c r="I1006" s="217"/>
      <c r="J1006" s="214"/>
      <c r="K1006" s="214"/>
      <c r="L1006" s="218"/>
      <c r="M1006" s="219"/>
      <c r="N1006" s="220"/>
      <c r="O1006" s="220"/>
      <c r="P1006" s="220"/>
      <c r="Q1006" s="220"/>
      <c r="R1006" s="220"/>
      <c r="S1006" s="220"/>
      <c r="T1006" s="221"/>
      <c r="AT1006" s="222" t="s">
        <v>162</v>
      </c>
      <c r="AU1006" s="222" t="s">
        <v>82</v>
      </c>
      <c r="AV1006" s="212" t="s">
        <v>80</v>
      </c>
      <c r="AW1006" s="212" t="s">
        <v>33</v>
      </c>
      <c r="AX1006" s="212" t="s">
        <v>72</v>
      </c>
      <c r="AY1006" s="222" t="s">
        <v>147</v>
      </c>
    </row>
    <row r="1007" s="223" customFormat="true" ht="12.8" hidden="false" customHeight="false" outlineLevel="0" collapsed="false">
      <c r="B1007" s="224"/>
      <c r="C1007" s="225"/>
      <c r="D1007" s="207" t="s">
        <v>162</v>
      </c>
      <c r="E1007" s="226"/>
      <c r="F1007" s="227" t="s">
        <v>1308</v>
      </c>
      <c r="G1007" s="225"/>
      <c r="H1007" s="228" t="n">
        <v>30.912</v>
      </c>
      <c r="I1007" s="229"/>
      <c r="J1007" s="225"/>
      <c r="K1007" s="225"/>
      <c r="L1007" s="230"/>
      <c r="M1007" s="231"/>
      <c r="N1007" s="232"/>
      <c r="O1007" s="232"/>
      <c r="P1007" s="232"/>
      <c r="Q1007" s="232"/>
      <c r="R1007" s="232"/>
      <c r="S1007" s="232"/>
      <c r="T1007" s="233"/>
      <c r="AT1007" s="234" t="s">
        <v>162</v>
      </c>
      <c r="AU1007" s="234" t="s">
        <v>82</v>
      </c>
      <c r="AV1007" s="223" t="s">
        <v>82</v>
      </c>
      <c r="AW1007" s="223" t="s">
        <v>33</v>
      </c>
      <c r="AX1007" s="223" t="s">
        <v>72</v>
      </c>
      <c r="AY1007" s="234" t="s">
        <v>147</v>
      </c>
    </row>
    <row r="1008" s="223" customFormat="true" ht="12.8" hidden="false" customHeight="false" outlineLevel="0" collapsed="false">
      <c r="B1008" s="224"/>
      <c r="C1008" s="225"/>
      <c r="D1008" s="207" t="s">
        <v>162</v>
      </c>
      <c r="E1008" s="226"/>
      <c r="F1008" s="227" t="s">
        <v>1309</v>
      </c>
      <c r="G1008" s="225"/>
      <c r="H1008" s="228" t="n">
        <v>105.28</v>
      </c>
      <c r="I1008" s="229"/>
      <c r="J1008" s="225"/>
      <c r="K1008" s="225"/>
      <c r="L1008" s="230"/>
      <c r="M1008" s="231"/>
      <c r="N1008" s="232"/>
      <c r="O1008" s="232"/>
      <c r="P1008" s="232"/>
      <c r="Q1008" s="232"/>
      <c r="R1008" s="232"/>
      <c r="S1008" s="232"/>
      <c r="T1008" s="233"/>
      <c r="AT1008" s="234" t="s">
        <v>162</v>
      </c>
      <c r="AU1008" s="234" t="s">
        <v>82</v>
      </c>
      <c r="AV1008" s="223" t="s">
        <v>82</v>
      </c>
      <c r="AW1008" s="223" t="s">
        <v>33</v>
      </c>
      <c r="AX1008" s="223" t="s">
        <v>72</v>
      </c>
      <c r="AY1008" s="234" t="s">
        <v>147</v>
      </c>
    </row>
    <row r="1009" s="223" customFormat="true" ht="12.8" hidden="false" customHeight="false" outlineLevel="0" collapsed="false">
      <c r="B1009" s="224"/>
      <c r="C1009" s="225"/>
      <c r="D1009" s="207" t="s">
        <v>162</v>
      </c>
      <c r="E1009" s="226"/>
      <c r="F1009" s="227" t="s">
        <v>1310</v>
      </c>
      <c r="G1009" s="225"/>
      <c r="H1009" s="228" t="n">
        <v>1.82</v>
      </c>
      <c r="I1009" s="229"/>
      <c r="J1009" s="225"/>
      <c r="K1009" s="225"/>
      <c r="L1009" s="230"/>
      <c r="M1009" s="231"/>
      <c r="N1009" s="232"/>
      <c r="O1009" s="232"/>
      <c r="P1009" s="232"/>
      <c r="Q1009" s="232"/>
      <c r="R1009" s="232"/>
      <c r="S1009" s="232"/>
      <c r="T1009" s="233"/>
      <c r="AT1009" s="234" t="s">
        <v>162</v>
      </c>
      <c r="AU1009" s="234" t="s">
        <v>82</v>
      </c>
      <c r="AV1009" s="223" t="s">
        <v>82</v>
      </c>
      <c r="AW1009" s="223" t="s">
        <v>33</v>
      </c>
      <c r="AX1009" s="223" t="s">
        <v>72</v>
      </c>
      <c r="AY1009" s="234" t="s">
        <v>147</v>
      </c>
    </row>
    <row r="1010" s="212" customFormat="true" ht="12.8" hidden="false" customHeight="false" outlineLevel="0" collapsed="false">
      <c r="B1010" s="213"/>
      <c r="C1010" s="214"/>
      <c r="D1010" s="207" t="s">
        <v>162</v>
      </c>
      <c r="E1010" s="215"/>
      <c r="F1010" s="216" t="s">
        <v>1311</v>
      </c>
      <c r="G1010" s="214"/>
      <c r="H1010" s="215"/>
      <c r="I1010" s="217"/>
      <c r="J1010" s="214"/>
      <c r="K1010" s="214"/>
      <c r="L1010" s="218"/>
      <c r="M1010" s="219"/>
      <c r="N1010" s="220"/>
      <c r="O1010" s="220"/>
      <c r="P1010" s="220"/>
      <c r="Q1010" s="220"/>
      <c r="R1010" s="220"/>
      <c r="S1010" s="220"/>
      <c r="T1010" s="221"/>
      <c r="AT1010" s="222" t="s">
        <v>162</v>
      </c>
      <c r="AU1010" s="222" t="s">
        <v>82</v>
      </c>
      <c r="AV1010" s="212" t="s">
        <v>80</v>
      </c>
      <c r="AW1010" s="212" t="s">
        <v>33</v>
      </c>
      <c r="AX1010" s="212" t="s">
        <v>72</v>
      </c>
      <c r="AY1010" s="222" t="s">
        <v>147</v>
      </c>
    </row>
    <row r="1011" s="223" customFormat="true" ht="12.8" hidden="false" customHeight="false" outlineLevel="0" collapsed="false">
      <c r="B1011" s="224"/>
      <c r="C1011" s="225"/>
      <c r="D1011" s="207" t="s">
        <v>162</v>
      </c>
      <c r="E1011" s="226"/>
      <c r="F1011" s="227" t="s">
        <v>1312</v>
      </c>
      <c r="G1011" s="225"/>
      <c r="H1011" s="228" t="n">
        <v>41.16</v>
      </c>
      <c r="I1011" s="229"/>
      <c r="J1011" s="225"/>
      <c r="K1011" s="225"/>
      <c r="L1011" s="230"/>
      <c r="M1011" s="231"/>
      <c r="N1011" s="232"/>
      <c r="O1011" s="232"/>
      <c r="P1011" s="232"/>
      <c r="Q1011" s="232"/>
      <c r="R1011" s="232"/>
      <c r="S1011" s="232"/>
      <c r="T1011" s="233"/>
      <c r="AT1011" s="234" t="s">
        <v>162</v>
      </c>
      <c r="AU1011" s="234" t="s">
        <v>82</v>
      </c>
      <c r="AV1011" s="223" t="s">
        <v>82</v>
      </c>
      <c r="AW1011" s="223" t="s">
        <v>33</v>
      </c>
      <c r="AX1011" s="223" t="s">
        <v>72</v>
      </c>
      <c r="AY1011" s="234" t="s">
        <v>147</v>
      </c>
    </row>
    <row r="1012" s="247" customFormat="true" ht="12.8" hidden="false" customHeight="false" outlineLevel="0" collapsed="false">
      <c r="B1012" s="248"/>
      <c r="C1012" s="249"/>
      <c r="D1012" s="207" t="s">
        <v>162</v>
      </c>
      <c r="E1012" s="250"/>
      <c r="F1012" s="251" t="s">
        <v>173</v>
      </c>
      <c r="G1012" s="249"/>
      <c r="H1012" s="252" t="n">
        <v>261.092</v>
      </c>
      <c r="I1012" s="253"/>
      <c r="J1012" s="249"/>
      <c r="K1012" s="249"/>
      <c r="L1012" s="254"/>
      <c r="M1012" s="255"/>
      <c r="N1012" s="256"/>
      <c r="O1012" s="256"/>
      <c r="P1012" s="256"/>
      <c r="Q1012" s="256"/>
      <c r="R1012" s="256"/>
      <c r="S1012" s="256"/>
      <c r="T1012" s="257"/>
      <c r="AT1012" s="258" t="s">
        <v>162</v>
      </c>
      <c r="AU1012" s="258" t="s">
        <v>82</v>
      </c>
      <c r="AV1012" s="247" t="s">
        <v>153</v>
      </c>
      <c r="AW1012" s="247" t="s">
        <v>33</v>
      </c>
      <c r="AX1012" s="247" t="s">
        <v>80</v>
      </c>
      <c r="AY1012" s="258" t="s">
        <v>147</v>
      </c>
    </row>
    <row r="1013" s="31" customFormat="true" ht="16.5" hidden="false" customHeight="true" outlineLevel="0" collapsed="false">
      <c r="A1013" s="24"/>
      <c r="B1013" s="25"/>
      <c r="C1013" s="259" t="s">
        <v>1313</v>
      </c>
      <c r="D1013" s="259" t="s">
        <v>242</v>
      </c>
      <c r="E1013" s="260" t="s">
        <v>1314</v>
      </c>
      <c r="F1013" s="261" t="s">
        <v>1315</v>
      </c>
      <c r="G1013" s="262" t="s">
        <v>158</v>
      </c>
      <c r="H1013" s="263" t="n">
        <v>33.342</v>
      </c>
      <c r="I1013" s="264"/>
      <c r="J1013" s="265" t="n">
        <f aca="false">ROUND(I1013*H1013,2)</f>
        <v>0</v>
      </c>
      <c r="K1013" s="261"/>
      <c r="L1013" s="266"/>
      <c r="M1013" s="267"/>
      <c r="N1013" s="268" t="s">
        <v>43</v>
      </c>
      <c r="O1013" s="67"/>
      <c r="P1013" s="203" t="n">
        <f aca="false">O1013*H1013</f>
        <v>0</v>
      </c>
      <c r="Q1013" s="203" t="n">
        <v>0.03</v>
      </c>
      <c r="R1013" s="203" t="n">
        <f aca="false">Q1013*H1013</f>
        <v>1.00026</v>
      </c>
      <c r="S1013" s="203" t="n">
        <v>0</v>
      </c>
      <c r="T1013" s="204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05" t="s">
        <v>374</v>
      </c>
      <c r="AT1013" s="205" t="s">
        <v>242</v>
      </c>
      <c r="AU1013" s="205" t="s">
        <v>82</v>
      </c>
      <c r="AY1013" s="3" t="s">
        <v>147</v>
      </c>
      <c r="BE1013" s="206" t="n">
        <f aca="false">IF(N1013="základní",J1013,0)</f>
        <v>0</v>
      </c>
      <c r="BF1013" s="206" t="n">
        <f aca="false">IF(N1013="snížená",J1013,0)</f>
        <v>0</v>
      </c>
      <c r="BG1013" s="206" t="n">
        <f aca="false">IF(N1013="zákl. přenesená",J1013,0)</f>
        <v>0</v>
      </c>
      <c r="BH1013" s="206" t="n">
        <f aca="false">IF(N1013="sníž. přenesená",J1013,0)</f>
        <v>0</v>
      </c>
      <c r="BI1013" s="206" t="n">
        <f aca="false">IF(N1013="nulová",J1013,0)</f>
        <v>0</v>
      </c>
      <c r="BJ1013" s="3" t="s">
        <v>80</v>
      </c>
      <c r="BK1013" s="206" t="n">
        <f aca="false">ROUND(I1013*H1013,2)</f>
        <v>0</v>
      </c>
      <c r="BL1013" s="3" t="s">
        <v>259</v>
      </c>
      <c r="BM1013" s="205" t="s">
        <v>1316</v>
      </c>
    </row>
    <row r="1014" s="31" customFormat="true" ht="12.8" hidden="false" customHeight="false" outlineLevel="0" collapsed="false">
      <c r="A1014" s="24"/>
      <c r="B1014" s="25"/>
      <c r="C1014" s="26"/>
      <c r="D1014" s="207" t="s">
        <v>155</v>
      </c>
      <c r="E1014" s="26"/>
      <c r="F1014" s="208" t="s">
        <v>1315</v>
      </c>
      <c r="G1014" s="26"/>
      <c r="H1014" s="26"/>
      <c r="I1014" s="209"/>
      <c r="J1014" s="26"/>
      <c r="K1014" s="26"/>
      <c r="L1014" s="30"/>
      <c r="M1014" s="210"/>
      <c r="N1014" s="211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55</v>
      </c>
      <c r="AU1014" s="3" t="s">
        <v>82</v>
      </c>
    </row>
    <row r="1015" s="212" customFormat="true" ht="12.8" hidden="false" customHeight="false" outlineLevel="0" collapsed="false">
      <c r="B1015" s="213"/>
      <c r="C1015" s="214"/>
      <c r="D1015" s="207" t="s">
        <v>162</v>
      </c>
      <c r="E1015" s="215"/>
      <c r="F1015" s="216" t="s">
        <v>1305</v>
      </c>
      <c r="G1015" s="214"/>
      <c r="H1015" s="215"/>
      <c r="I1015" s="217"/>
      <c r="J1015" s="214"/>
      <c r="K1015" s="214"/>
      <c r="L1015" s="218"/>
      <c r="M1015" s="219"/>
      <c r="N1015" s="220"/>
      <c r="O1015" s="220"/>
      <c r="P1015" s="220"/>
      <c r="Q1015" s="220"/>
      <c r="R1015" s="220"/>
      <c r="S1015" s="220"/>
      <c r="T1015" s="221"/>
      <c r="AT1015" s="222" t="s">
        <v>162</v>
      </c>
      <c r="AU1015" s="222" t="s">
        <v>82</v>
      </c>
      <c r="AV1015" s="212" t="s">
        <v>80</v>
      </c>
      <c r="AW1015" s="212" t="s">
        <v>33</v>
      </c>
      <c r="AX1015" s="212" t="s">
        <v>72</v>
      </c>
      <c r="AY1015" s="222" t="s">
        <v>147</v>
      </c>
    </row>
    <row r="1016" s="223" customFormat="true" ht="12.8" hidden="false" customHeight="false" outlineLevel="0" collapsed="false">
      <c r="B1016" s="224"/>
      <c r="C1016" s="225"/>
      <c r="D1016" s="207" t="s">
        <v>162</v>
      </c>
      <c r="E1016" s="226"/>
      <c r="F1016" s="227" t="s">
        <v>1317</v>
      </c>
      <c r="G1016" s="225"/>
      <c r="H1016" s="228" t="n">
        <v>12.116</v>
      </c>
      <c r="I1016" s="229"/>
      <c r="J1016" s="225"/>
      <c r="K1016" s="225"/>
      <c r="L1016" s="230"/>
      <c r="M1016" s="231"/>
      <c r="N1016" s="232"/>
      <c r="O1016" s="232"/>
      <c r="P1016" s="232"/>
      <c r="Q1016" s="232"/>
      <c r="R1016" s="232"/>
      <c r="S1016" s="232"/>
      <c r="T1016" s="233"/>
      <c r="AT1016" s="234" t="s">
        <v>162</v>
      </c>
      <c r="AU1016" s="234" t="s">
        <v>82</v>
      </c>
      <c r="AV1016" s="223" t="s">
        <v>82</v>
      </c>
      <c r="AW1016" s="223" t="s">
        <v>33</v>
      </c>
      <c r="AX1016" s="223" t="s">
        <v>72</v>
      </c>
      <c r="AY1016" s="234" t="s">
        <v>147</v>
      </c>
    </row>
    <row r="1017" s="212" customFormat="true" ht="12.8" hidden="false" customHeight="false" outlineLevel="0" collapsed="false">
      <c r="B1017" s="213"/>
      <c r="C1017" s="214"/>
      <c r="D1017" s="207" t="s">
        <v>162</v>
      </c>
      <c r="E1017" s="215"/>
      <c r="F1017" s="216" t="s">
        <v>1318</v>
      </c>
      <c r="G1017" s="214"/>
      <c r="H1017" s="215"/>
      <c r="I1017" s="217"/>
      <c r="J1017" s="214"/>
      <c r="K1017" s="214"/>
      <c r="L1017" s="218"/>
      <c r="M1017" s="219"/>
      <c r="N1017" s="220"/>
      <c r="O1017" s="220"/>
      <c r="P1017" s="220"/>
      <c r="Q1017" s="220"/>
      <c r="R1017" s="220"/>
      <c r="S1017" s="220"/>
      <c r="T1017" s="221"/>
      <c r="AT1017" s="222" t="s">
        <v>162</v>
      </c>
      <c r="AU1017" s="222" t="s">
        <v>82</v>
      </c>
      <c r="AV1017" s="212" t="s">
        <v>80</v>
      </c>
      <c r="AW1017" s="212" t="s">
        <v>33</v>
      </c>
      <c r="AX1017" s="212" t="s">
        <v>72</v>
      </c>
      <c r="AY1017" s="222" t="s">
        <v>147</v>
      </c>
    </row>
    <row r="1018" s="223" customFormat="true" ht="12.8" hidden="false" customHeight="false" outlineLevel="0" collapsed="false">
      <c r="B1018" s="224"/>
      <c r="C1018" s="225"/>
      <c r="D1018" s="207" t="s">
        <v>162</v>
      </c>
      <c r="E1018" s="226"/>
      <c r="F1018" s="227" t="s">
        <v>1319</v>
      </c>
      <c r="G1018" s="225"/>
      <c r="H1018" s="228" t="n">
        <v>3.626</v>
      </c>
      <c r="I1018" s="229"/>
      <c r="J1018" s="225"/>
      <c r="K1018" s="225"/>
      <c r="L1018" s="230"/>
      <c r="M1018" s="231"/>
      <c r="N1018" s="232"/>
      <c r="O1018" s="232"/>
      <c r="P1018" s="232"/>
      <c r="Q1018" s="232"/>
      <c r="R1018" s="232"/>
      <c r="S1018" s="232"/>
      <c r="T1018" s="233"/>
      <c r="AT1018" s="234" t="s">
        <v>162</v>
      </c>
      <c r="AU1018" s="234" t="s">
        <v>82</v>
      </c>
      <c r="AV1018" s="223" t="s">
        <v>82</v>
      </c>
      <c r="AW1018" s="223" t="s">
        <v>33</v>
      </c>
      <c r="AX1018" s="223" t="s">
        <v>72</v>
      </c>
      <c r="AY1018" s="234" t="s">
        <v>147</v>
      </c>
    </row>
    <row r="1019" s="223" customFormat="true" ht="12.8" hidden="false" customHeight="false" outlineLevel="0" collapsed="false">
      <c r="B1019" s="224"/>
      <c r="C1019" s="225"/>
      <c r="D1019" s="207" t="s">
        <v>162</v>
      </c>
      <c r="E1019" s="226"/>
      <c r="F1019" s="227" t="s">
        <v>1320</v>
      </c>
      <c r="G1019" s="225"/>
      <c r="H1019" s="228" t="n">
        <v>12.349</v>
      </c>
      <c r="I1019" s="229"/>
      <c r="J1019" s="225"/>
      <c r="K1019" s="225"/>
      <c r="L1019" s="230"/>
      <c r="M1019" s="231"/>
      <c r="N1019" s="232"/>
      <c r="O1019" s="232"/>
      <c r="P1019" s="232"/>
      <c r="Q1019" s="232"/>
      <c r="R1019" s="232"/>
      <c r="S1019" s="232"/>
      <c r="T1019" s="233"/>
      <c r="AT1019" s="234" t="s">
        <v>162</v>
      </c>
      <c r="AU1019" s="234" t="s">
        <v>82</v>
      </c>
      <c r="AV1019" s="223" t="s">
        <v>82</v>
      </c>
      <c r="AW1019" s="223" t="s">
        <v>33</v>
      </c>
      <c r="AX1019" s="223" t="s">
        <v>72</v>
      </c>
      <c r="AY1019" s="234" t="s">
        <v>147</v>
      </c>
    </row>
    <row r="1020" s="223" customFormat="true" ht="12.8" hidden="false" customHeight="false" outlineLevel="0" collapsed="false">
      <c r="B1020" s="224"/>
      <c r="C1020" s="225"/>
      <c r="D1020" s="207" t="s">
        <v>162</v>
      </c>
      <c r="E1020" s="226"/>
      <c r="F1020" s="227" t="s">
        <v>1321</v>
      </c>
      <c r="G1020" s="225"/>
      <c r="H1020" s="228" t="n">
        <v>0.213</v>
      </c>
      <c r="I1020" s="229"/>
      <c r="J1020" s="225"/>
      <c r="K1020" s="225"/>
      <c r="L1020" s="230"/>
      <c r="M1020" s="231"/>
      <c r="N1020" s="232"/>
      <c r="O1020" s="232"/>
      <c r="P1020" s="232"/>
      <c r="Q1020" s="232"/>
      <c r="R1020" s="232"/>
      <c r="S1020" s="232"/>
      <c r="T1020" s="233"/>
      <c r="AT1020" s="234" t="s">
        <v>162</v>
      </c>
      <c r="AU1020" s="234" t="s">
        <v>82</v>
      </c>
      <c r="AV1020" s="223" t="s">
        <v>82</v>
      </c>
      <c r="AW1020" s="223" t="s">
        <v>33</v>
      </c>
      <c r="AX1020" s="223" t="s">
        <v>72</v>
      </c>
      <c r="AY1020" s="234" t="s">
        <v>147</v>
      </c>
    </row>
    <row r="1021" s="212" customFormat="true" ht="12.8" hidden="false" customHeight="false" outlineLevel="0" collapsed="false">
      <c r="B1021" s="213"/>
      <c r="C1021" s="214"/>
      <c r="D1021" s="207" t="s">
        <v>162</v>
      </c>
      <c r="E1021" s="215"/>
      <c r="F1021" s="216" t="s">
        <v>1311</v>
      </c>
      <c r="G1021" s="214"/>
      <c r="H1021" s="215"/>
      <c r="I1021" s="217"/>
      <c r="J1021" s="214"/>
      <c r="K1021" s="214"/>
      <c r="L1021" s="218"/>
      <c r="M1021" s="219"/>
      <c r="N1021" s="220"/>
      <c r="O1021" s="220"/>
      <c r="P1021" s="220"/>
      <c r="Q1021" s="220"/>
      <c r="R1021" s="220"/>
      <c r="S1021" s="220"/>
      <c r="T1021" s="221"/>
      <c r="AT1021" s="222" t="s">
        <v>162</v>
      </c>
      <c r="AU1021" s="222" t="s">
        <v>82</v>
      </c>
      <c r="AV1021" s="212" t="s">
        <v>80</v>
      </c>
      <c r="AW1021" s="212" t="s">
        <v>33</v>
      </c>
      <c r="AX1021" s="212" t="s">
        <v>72</v>
      </c>
      <c r="AY1021" s="222" t="s">
        <v>147</v>
      </c>
    </row>
    <row r="1022" s="223" customFormat="true" ht="12.8" hidden="false" customHeight="false" outlineLevel="0" collapsed="false">
      <c r="B1022" s="224"/>
      <c r="C1022" s="225"/>
      <c r="D1022" s="207" t="s">
        <v>162</v>
      </c>
      <c r="E1022" s="226"/>
      <c r="F1022" s="227" t="s">
        <v>1322</v>
      </c>
      <c r="G1022" s="225"/>
      <c r="H1022" s="228" t="n">
        <v>5.038</v>
      </c>
      <c r="I1022" s="229"/>
      <c r="J1022" s="225"/>
      <c r="K1022" s="225"/>
      <c r="L1022" s="230"/>
      <c r="M1022" s="231"/>
      <c r="N1022" s="232"/>
      <c r="O1022" s="232"/>
      <c r="P1022" s="232"/>
      <c r="Q1022" s="232"/>
      <c r="R1022" s="232"/>
      <c r="S1022" s="232"/>
      <c r="T1022" s="233"/>
      <c r="AT1022" s="234" t="s">
        <v>162</v>
      </c>
      <c r="AU1022" s="234" t="s">
        <v>82</v>
      </c>
      <c r="AV1022" s="223" t="s">
        <v>82</v>
      </c>
      <c r="AW1022" s="223" t="s">
        <v>33</v>
      </c>
      <c r="AX1022" s="223" t="s">
        <v>72</v>
      </c>
      <c r="AY1022" s="234" t="s">
        <v>147</v>
      </c>
    </row>
    <row r="1023" s="247" customFormat="true" ht="12.8" hidden="false" customHeight="false" outlineLevel="0" collapsed="false">
      <c r="B1023" s="248"/>
      <c r="C1023" s="249"/>
      <c r="D1023" s="207" t="s">
        <v>162</v>
      </c>
      <c r="E1023" s="250"/>
      <c r="F1023" s="251" t="s">
        <v>173</v>
      </c>
      <c r="G1023" s="249"/>
      <c r="H1023" s="252" t="n">
        <v>33.342</v>
      </c>
      <c r="I1023" s="253"/>
      <c r="J1023" s="249"/>
      <c r="K1023" s="249"/>
      <c r="L1023" s="254"/>
      <c r="M1023" s="255"/>
      <c r="N1023" s="256"/>
      <c r="O1023" s="256"/>
      <c r="P1023" s="256"/>
      <c r="Q1023" s="256"/>
      <c r="R1023" s="256"/>
      <c r="S1023" s="256"/>
      <c r="T1023" s="257"/>
      <c r="AT1023" s="258" t="s">
        <v>162</v>
      </c>
      <c r="AU1023" s="258" t="s">
        <v>82</v>
      </c>
      <c r="AV1023" s="247" t="s">
        <v>153</v>
      </c>
      <c r="AW1023" s="247" t="s">
        <v>33</v>
      </c>
      <c r="AX1023" s="247" t="s">
        <v>80</v>
      </c>
      <c r="AY1023" s="258" t="s">
        <v>147</v>
      </c>
    </row>
    <row r="1024" s="31" customFormat="true" ht="21.75" hidden="false" customHeight="true" outlineLevel="0" collapsed="false">
      <c r="A1024" s="24"/>
      <c r="B1024" s="25"/>
      <c r="C1024" s="194" t="s">
        <v>1323</v>
      </c>
      <c r="D1024" s="194" t="s">
        <v>149</v>
      </c>
      <c r="E1024" s="195" t="s">
        <v>1289</v>
      </c>
      <c r="F1024" s="196" t="s">
        <v>1290</v>
      </c>
      <c r="G1024" s="197" t="s">
        <v>238</v>
      </c>
      <c r="H1024" s="198" t="n">
        <v>1.8</v>
      </c>
      <c r="I1024" s="199"/>
      <c r="J1024" s="200" t="n">
        <f aca="false">ROUND(I1024*H1024,2)</f>
        <v>0</v>
      </c>
      <c r="K1024" s="196" t="s">
        <v>159</v>
      </c>
      <c r="L1024" s="30"/>
      <c r="M1024" s="201"/>
      <c r="N1024" s="202" t="s">
        <v>43</v>
      </c>
      <c r="O1024" s="67"/>
      <c r="P1024" s="203" t="n">
        <f aca="false">O1024*H1024</f>
        <v>0</v>
      </c>
      <c r="Q1024" s="203" t="n">
        <v>0.00116</v>
      </c>
      <c r="R1024" s="203" t="n">
        <f aca="false">Q1024*H1024</f>
        <v>0.002088</v>
      </c>
      <c r="S1024" s="203" t="n">
        <v>0</v>
      </c>
      <c r="T1024" s="204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05" t="s">
        <v>259</v>
      </c>
      <c r="AT1024" s="205" t="s">
        <v>149</v>
      </c>
      <c r="AU1024" s="205" t="s">
        <v>82</v>
      </c>
      <c r="AY1024" s="3" t="s">
        <v>147</v>
      </c>
      <c r="BE1024" s="206" t="n">
        <f aca="false">IF(N1024="základní",J1024,0)</f>
        <v>0</v>
      </c>
      <c r="BF1024" s="206" t="n">
        <f aca="false">IF(N1024="snížená",J1024,0)</f>
        <v>0</v>
      </c>
      <c r="BG1024" s="206" t="n">
        <f aca="false">IF(N1024="zákl. přenesená",J1024,0)</f>
        <v>0</v>
      </c>
      <c r="BH1024" s="206" t="n">
        <f aca="false">IF(N1024="sníž. přenesená",J1024,0)</f>
        <v>0</v>
      </c>
      <c r="BI1024" s="206" t="n">
        <f aca="false">IF(N1024="nulová",J1024,0)</f>
        <v>0</v>
      </c>
      <c r="BJ1024" s="3" t="s">
        <v>80</v>
      </c>
      <c r="BK1024" s="206" t="n">
        <f aca="false">ROUND(I1024*H1024,2)</f>
        <v>0</v>
      </c>
      <c r="BL1024" s="3" t="s">
        <v>259</v>
      </c>
      <c r="BM1024" s="205" t="s">
        <v>1324</v>
      </c>
    </row>
    <row r="1025" s="31" customFormat="true" ht="12.8" hidden="false" customHeight="false" outlineLevel="0" collapsed="false">
      <c r="A1025" s="24"/>
      <c r="B1025" s="25"/>
      <c r="C1025" s="26"/>
      <c r="D1025" s="207" t="s">
        <v>155</v>
      </c>
      <c r="E1025" s="26"/>
      <c r="F1025" s="208" t="s">
        <v>1292</v>
      </c>
      <c r="G1025" s="26"/>
      <c r="H1025" s="26"/>
      <c r="I1025" s="209"/>
      <c r="J1025" s="26"/>
      <c r="K1025" s="26"/>
      <c r="L1025" s="30"/>
      <c r="M1025" s="210"/>
      <c r="N1025" s="211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55</v>
      </c>
      <c r="AU1025" s="3" t="s">
        <v>82</v>
      </c>
    </row>
    <row r="1026" s="212" customFormat="true" ht="12.8" hidden="false" customHeight="false" outlineLevel="0" collapsed="false">
      <c r="B1026" s="213"/>
      <c r="C1026" s="214"/>
      <c r="D1026" s="207" t="s">
        <v>162</v>
      </c>
      <c r="E1026" s="215"/>
      <c r="F1026" s="216" t="s">
        <v>1325</v>
      </c>
      <c r="G1026" s="214"/>
      <c r="H1026" s="215"/>
      <c r="I1026" s="217"/>
      <c r="J1026" s="214"/>
      <c r="K1026" s="214"/>
      <c r="L1026" s="218"/>
      <c r="M1026" s="219"/>
      <c r="N1026" s="220"/>
      <c r="O1026" s="220"/>
      <c r="P1026" s="220"/>
      <c r="Q1026" s="220"/>
      <c r="R1026" s="220"/>
      <c r="S1026" s="220"/>
      <c r="T1026" s="221"/>
      <c r="AT1026" s="222" t="s">
        <v>162</v>
      </c>
      <c r="AU1026" s="222" t="s">
        <v>82</v>
      </c>
      <c r="AV1026" s="212" t="s">
        <v>80</v>
      </c>
      <c r="AW1026" s="212" t="s">
        <v>33</v>
      </c>
      <c r="AX1026" s="212" t="s">
        <v>72</v>
      </c>
      <c r="AY1026" s="222" t="s">
        <v>147</v>
      </c>
    </row>
    <row r="1027" s="212" customFormat="true" ht="12.8" hidden="false" customHeight="false" outlineLevel="0" collapsed="false">
      <c r="B1027" s="213"/>
      <c r="C1027" s="214"/>
      <c r="D1027" s="207" t="s">
        <v>162</v>
      </c>
      <c r="E1027" s="215"/>
      <c r="F1027" s="216" t="s">
        <v>1326</v>
      </c>
      <c r="G1027" s="214"/>
      <c r="H1027" s="215"/>
      <c r="I1027" s="217"/>
      <c r="J1027" s="214"/>
      <c r="K1027" s="214"/>
      <c r="L1027" s="218"/>
      <c r="M1027" s="219"/>
      <c r="N1027" s="220"/>
      <c r="O1027" s="220"/>
      <c r="P1027" s="220"/>
      <c r="Q1027" s="220"/>
      <c r="R1027" s="220"/>
      <c r="S1027" s="220"/>
      <c r="T1027" s="221"/>
      <c r="AT1027" s="222" t="s">
        <v>162</v>
      </c>
      <c r="AU1027" s="222" t="s">
        <v>82</v>
      </c>
      <c r="AV1027" s="212" t="s">
        <v>80</v>
      </c>
      <c r="AW1027" s="212" t="s">
        <v>33</v>
      </c>
      <c r="AX1027" s="212" t="s">
        <v>72</v>
      </c>
      <c r="AY1027" s="222" t="s">
        <v>147</v>
      </c>
    </row>
    <row r="1028" s="223" customFormat="true" ht="12.8" hidden="false" customHeight="false" outlineLevel="0" collapsed="false">
      <c r="B1028" s="224"/>
      <c r="C1028" s="225"/>
      <c r="D1028" s="207" t="s">
        <v>162</v>
      </c>
      <c r="E1028" s="226"/>
      <c r="F1028" s="227" t="s">
        <v>1327</v>
      </c>
      <c r="G1028" s="225"/>
      <c r="H1028" s="228" t="n">
        <v>1.8</v>
      </c>
      <c r="I1028" s="229"/>
      <c r="J1028" s="225"/>
      <c r="K1028" s="225"/>
      <c r="L1028" s="230"/>
      <c r="M1028" s="231"/>
      <c r="N1028" s="232"/>
      <c r="O1028" s="232"/>
      <c r="P1028" s="232"/>
      <c r="Q1028" s="232"/>
      <c r="R1028" s="232"/>
      <c r="S1028" s="232"/>
      <c r="T1028" s="233"/>
      <c r="AT1028" s="234" t="s">
        <v>162</v>
      </c>
      <c r="AU1028" s="234" t="s">
        <v>82</v>
      </c>
      <c r="AV1028" s="223" t="s">
        <v>82</v>
      </c>
      <c r="AW1028" s="223" t="s">
        <v>33</v>
      </c>
      <c r="AX1028" s="223" t="s">
        <v>80</v>
      </c>
      <c r="AY1028" s="234" t="s">
        <v>147</v>
      </c>
    </row>
    <row r="1029" s="31" customFormat="true" ht="16.5" hidden="false" customHeight="true" outlineLevel="0" collapsed="false">
      <c r="A1029" s="24"/>
      <c r="B1029" s="25"/>
      <c r="C1029" s="194" t="s">
        <v>1328</v>
      </c>
      <c r="D1029" s="194" t="s">
        <v>149</v>
      </c>
      <c r="E1029" s="195" t="s">
        <v>1329</v>
      </c>
      <c r="F1029" s="196" t="s">
        <v>1330</v>
      </c>
      <c r="G1029" s="197" t="s">
        <v>238</v>
      </c>
      <c r="H1029" s="198" t="n">
        <v>3</v>
      </c>
      <c r="I1029" s="199"/>
      <c r="J1029" s="200" t="n">
        <f aca="false">ROUND(I1029*H1029,2)</f>
        <v>0</v>
      </c>
      <c r="K1029" s="196" t="s">
        <v>159</v>
      </c>
      <c r="L1029" s="30"/>
      <c r="M1029" s="201"/>
      <c r="N1029" s="202" t="s">
        <v>43</v>
      </c>
      <c r="O1029" s="67"/>
      <c r="P1029" s="203" t="n">
        <f aca="false">O1029*H1029</f>
        <v>0</v>
      </c>
      <c r="Q1029" s="203" t="n">
        <v>0</v>
      </c>
      <c r="R1029" s="203" t="n">
        <f aca="false">Q1029*H1029</f>
        <v>0</v>
      </c>
      <c r="S1029" s="203" t="n">
        <v>0</v>
      </c>
      <c r="T1029" s="204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05" t="s">
        <v>259</v>
      </c>
      <c r="AT1029" s="205" t="s">
        <v>149</v>
      </c>
      <c r="AU1029" s="205" t="s">
        <v>82</v>
      </c>
      <c r="AY1029" s="3" t="s">
        <v>147</v>
      </c>
      <c r="BE1029" s="206" t="n">
        <f aca="false">IF(N1029="základní",J1029,0)</f>
        <v>0</v>
      </c>
      <c r="BF1029" s="206" t="n">
        <f aca="false">IF(N1029="snížená",J1029,0)</f>
        <v>0</v>
      </c>
      <c r="BG1029" s="206" t="n">
        <f aca="false">IF(N1029="zákl. přenesená",J1029,0)</f>
        <v>0</v>
      </c>
      <c r="BH1029" s="206" t="n">
        <f aca="false">IF(N1029="sníž. přenesená",J1029,0)</f>
        <v>0</v>
      </c>
      <c r="BI1029" s="206" t="n">
        <f aca="false">IF(N1029="nulová",J1029,0)</f>
        <v>0</v>
      </c>
      <c r="BJ1029" s="3" t="s">
        <v>80</v>
      </c>
      <c r="BK1029" s="206" t="n">
        <f aca="false">ROUND(I1029*H1029,2)</f>
        <v>0</v>
      </c>
      <c r="BL1029" s="3" t="s">
        <v>259</v>
      </c>
      <c r="BM1029" s="205" t="s">
        <v>1331</v>
      </c>
    </row>
    <row r="1030" s="31" customFormat="true" ht="12.8" hidden="false" customHeight="false" outlineLevel="0" collapsed="false">
      <c r="A1030" s="24"/>
      <c r="B1030" s="25"/>
      <c r="C1030" s="26"/>
      <c r="D1030" s="207" t="s">
        <v>155</v>
      </c>
      <c r="E1030" s="26"/>
      <c r="F1030" s="208" t="s">
        <v>1332</v>
      </c>
      <c r="G1030" s="26"/>
      <c r="H1030" s="26"/>
      <c r="I1030" s="209"/>
      <c r="J1030" s="26"/>
      <c r="K1030" s="26"/>
      <c r="L1030" s="30"/>
      <c r="M1030" s="210"/>
      <c r="N1030" s="211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55</v>
      </c>
      <c r="AU1030" s="3" t="s">
        <v>82</v>
      </c>
    </row>
    <row r="1031" s="212" customFormat="true" ht="12.8" hidden="false" customHeight="false" outlineLevel="0" collapsed="false">
      <c r="B1031" s="213"/>
      <c r="C1031" s="214"/>
      <c r="D1031" s="207" t="s">
        <v>162</v>
      </c>
      <c r="E1031" s="215"/>
      <c r="F1031" s="216" t="s">
        <v>1326</v>
      </c>
      <c r="G1031" s="214"/>
      <c r="H1031" s="215"/>
      <c r="I1031" s="217"/>
      <c r="J1031" s="214"/>
      <c r="K1031" s="214"/>
      <c r="L1031" s="218"/>
      <c r="M1031" s="219"/>
      <c r="N1031" s="220"/>
      <c r="O1031" s="220"/>
      <c r="P1031" s="220"/>
      <c r="Q1031" s="220"/>
      <c r="R1031" s="220"/>
      <c r="S1031" s="220"/>
      <c r="T1031" s="221"/>
      <c r="AT1031" s="222" t="s">
        <v>162</v>
      </c>
      <c r="AU1031" s="222" t="s">
        <v>82</v>
      </c>
      <c r="AV1031" s="212" t="s">
        <v>80</v>
      </c>
      <c r="AW1031" s="212" t="s">
        <v>33</v>
      </c>
      <c r="AX1031" s="212" t="s">
        <v>72</v>
      </c>
      <c r="AY1031" s="222" t="s">
        <v>147</v>
      </c>
    </row>
    <row r="1032" s="223" customFormat="true" ht="12.8" hidden="false" customHeight="false" outlineLevel="0" collapsed="false">
      <c r="B1032" s="224"/>
      <c r="C1032" s="225"/>
      <c r="D1032" s="207" t="s">
        <v>162</v>
      </c>
      <c r="E1032" s="226"/>
      <c r="F1032" s="227" t="s">
        <v>1333</v>
      </c>
      <c r="G1032" s="225"/>
      <c r="H1032" s="228" t="n">
        <v>3</v>
      </c>
      <c r="I1032" s="229"/>
      <c r="J1032" s="225"/>
      <c r="K1032" s="225"/>
      <c r="L1032" s="230"/>
      <c r="M1032" s="231"/>
      <c r="N1032" s="232"/>
      <c r="O1032" s="232"/>
      <c r="P1032" s="232"/>
      <c r="Q1032" s="232"/>
      <c r="R1032" s="232"/>
      <c r="S1032" s="232"/>
      <c r="T1032" s="233"/>
      <c r="AT1032" s="234" t="s">
        <v>162</v>
      </c>
      <c r="AU1032" s="234" t="s">
        <v>82</v>
      </c>
      <c r="AV1032" s="223" t="s">
        <v>82</v>
      </c>
      <c r="AW1032" s="223" t="s">
        <v>33</v>
      </c>
      <c r="AX1032" s="223" t="s">
        <v>80</v>
      </c>
      <c r="AY1032" s="234" t="s">
        <v>147</v>
      </c>
    </row>
    <row r="1033" s="31" customFormat="true" ht="16.5" hidden="false" customHeight="true" outlineLevel="0" collapsed="false">
      <c r="A1033" s="24"/>
      <c r="B1033" s="25"/>
      <c r="C1033" s="194" t="s">
        <v>1334</v>
      </c>
      <c r="D1033" s="194" t="s">
        <v>149</v>
      </c>
      <c r="E1033" s="195" t="s">
        <v>1335</v>
      </c>
      <c r="F1033" s="196" t="s">
        <v>1336</v>
      </c>
      <c r="G1033" s="197" t="s">
        <v>585</v>
      </c>
      <c r="H1033" s="198" t="n">
        <v>1.533</v>
      </c>
      <c r="I1033" s="199"/>
      <c r="J1033" s="200" t="n">
        <f aca="false">ROUND(I1033*H1033,2)</f>
        <v>0</v>
      </c>
      <c r="K1033" s="196" t="s">
        <v>159</v>
      </c>
      <c r="L1033" s="30"/>
      <c r="M1033" s="201"/>
      <c r="N1033" s="202" t="s">
        <v>43</v>
      </c>
      <c r="O1033" s="67"/>
      <c r="P1033" s="203" t="n">
        <f aca="false">O1033*H1033</f>
        <v>0</v>
      </c>
      <c r="Q1033" s="203" t="n">
        <v>3E-005</v>
      </c>
      <c r="R1033" s="203" t="n">
        <f aca="false">Q1033*H1033</f>
        <v>4.599E-005</v>
      </c>
      <c r="S1033" s="203" t="n">
        <v>0</v>
      </c>
      <c r="T1033" s="204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5" t="s">
        <v>259</v>
      </c>
      <c r="AT1033" s="205" t="s">
        <v>149</v>
      </c>
      <c r="AU1033" s="205" t="s">
        <v>82</v>
      </c>
      <c r="AY1033" s="3" t="s">
        <v>147</v>
      </c>
      <c r="BE1033" s="206" t="n">
        <f aca="false">IF(N1033="základní",J1033,0)</f>
        <v>0</v>
      </c>
      <c r="BF1033" s="206" t="n">
        <f aca="false">IF(N1033="snížená",J1033,0)</f>
        <v>0</v>
      </c>
      <c r="BG1033" s="206" t="n">
        <f aca="false">IF(N1033="zákl. přenesená",J1033,0)</f>
        <v>0</v>
      </c>
      <c r="BH1033" s="206" t="n">
        <f aca="false">IF(N1033="sníž. přenesená",J1033,0)</f>
        <v>0</v>
      </c>
      <c r="BI1033" s="206" t="n">
        <f aca="false">IF(N1033="nulová",J1033,0)</f>
        <v>0</v>
      </c>
      <c r="BJ1033" s="3" t="s">
        <v>80</v>
      </c>
      <c r="BK1033" s="206" t="n">
        <f aca="false">ROUND(I1033*H1033,2)</f>
        <v>0</v>
      </c>
      <c r="BL1033" s="3" t="s">
        <v>259</v>
      </c>
      <c r="BM1033" s="205" t="s">
        <v>1337</v>
      </c>
    </row>
    <row r="1034" s="31" customFormat="true" ht="12.8" hidden="false" customHeight="false" outlineLevel="0" collapsed="false">
      <c r="A1034" s="24"/>
      <c r="B1034" s="25"/>
      <c r="C1034" s="26"/>
      <c r="D1034" s="207" t="s">
        <v>155</v>
      </c>
      <c r="E1034" s="26"/>
      <c r="F1034" s="208" t="s">
        <v>1338</v>
      </c>
      <c r="G1034" s="26"/>
      <c r="H1034" s="26"/>
      <c r="I1034" s="209"/>
      <c r="J1034" s="26"/>
      <c r="K1034" s="26"/>
      <c r="L1034" s="30"/>
      <c r="M1034" s="210"/>
      <c r="N1034" s="211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55</v>
      </c>
      <c r="AU1034" s="3" t="s">
        <v>82</v>
      </c>
    </row>
    <row r="1035" s="31" customFormat="true" ht="16.5" hidden="false" customHeight="true" outlineLevel="0" collapsed="false">
      <c r="A1035" s="24"/>
      <c r="B1035" s="25"/>
      <c r="C1035" s="259" t="s">
        <v>1339</v>
      </c>
      <c r="D1035" s="259" t="s">
        <v>242</v>
      </c>
      <c r="E1035" s="260" t="s">
        <v>1340</v>
      </c>
      <c r="F1035" s="261" t="s">
        <v>1341</v>
      </c>
      <c r="G1035" s="262" t="s">
        <v>158</v>
      </c>
      <c r="H1035" s="263" t="n">
        <v>0.352</v>
      </c>
      <c r="I1035" s="264"/>
      <c r="J1035" s="265" t="n">
        <f aca="false">ROUND(I1035*H1035,2)</f>
        <v>0</v>
      </c>
      <c r="K1035" s="261" t="s">
        <v>159</v>
      </c>
      <c r="L1035" s="266"/>
      <c r="M1035" s="267"/>
      <c r="N1035" s="268" t="s">
        <v>43</v>
      </c>
      <c r="O1035" s="67"/>
      <c r="P1035" s="203" t="n">
        <f aca="false">O1035*H1035</f>
        <v>0</v>
      </c>
      <c r="Q1035" s="203" t="n">
        <v>0.02</v>
      </c>
      <c r="R1035" s="203" t="n">
        <f aca="false">Q1035*H1035</f>
        <v>0.00704</v>
      </c>
      <c r="S1035" s="203" t="n">
        <v>0</v>
      </c>
      <c r="T1035" s="204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05" t="s">
        <v>374</v>
      </c>
      <c r="AT1035" s="205" t="s">
        <v>242</v>
      </c>
      <c r="AU1035" s="205" t="s">
        <v>82</v>
      </c>
      <c r="AY1035" s="3" t="s">
        <v>147</v>
      </c>
      <c r="BE1035" s="206" t="n">
        <f aca="false">IF(N1035="základní",J1035,0)</f>
        <v>0</v>
      </c>
      <c r="BF1035" s="206" t="n">
        <f aca="false">IF(N1035="snížená",J1035,0)</f>
        <v>0</v>
      </c>
      <c r="BG1035" s="206" t="n">
        <f aca="false">IF(N1035="zákl. přenesená",J1035,0)</f>
        <v>0</v>
      </c>
      <c r="BH1035" s="206" t="n">
        <f aca="false">IF(N1035="sníž. přenesená",J1035,0)</f>
        <v>0</v>
      </c>
      <c r="BI1035" s="206" t="n">
        <f aca="false">IF(N1035="nulová",J1035,0)</f>
        <v>0</v>
      </c>
      <c r="BJ1035" s="3" t="s">
        <v>80</v>
      </c>
      <c r="BK1035" s="206" t="n">
        <f aca="false">ROUND(I1035*H1035,2)</f>
        <v>0</v>
      </c>
      <c r="BL1035" s="3" t="s">
        <v>259</v>
      </c>
      <c r="BM1035" s="205" t="s">
        <v>1342</v>
      </c>
    </row>
    <row r="1036" s="31" customFormat="true" ht="12.8" hidden="false" customHeight="false" outlineLevel="0" collapsed="false">
      <c r="A1036" s="24"/>
      <c r="B1036" s="25"/>
      <c r="C1036" s="26"/>
      <c r="D1036" s="207" t="s">
        <v>155</v>
      </c>
      <c r="E1036" s="26"/>
      <c r="F1036" s="208" t="s">
        <v>1341</v>
      </c>
      <c r="G1036" s="26"/>
      <c r="H1036" s="26"/>
      <c r="I1036" s="209"/>
      <c r="J1036" s="26"/>
      <c r="K1036" s="26"/>
      <c r="L1036" s="30"/>
      <c r="M1036" s="210"/>
      <c r="N1036" s="211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55</v>
      </c>
      <c r="AU1036" s="3" t="s">
        <v>82</v>
      </c>
    </row>
    <row r="1037" s="223" customFormat="true" ht="12.8" hidden="false" customHeight="false" outlineLevel="0" collapsed="false">
      <c r="B1037" s="224"/>
      <c r="C1037" s="225"/>
      <c r="D1037" s="207" t="s">
        <v>162</v>
      </c>
      <c r="E1037" s="226"/>
      <c r="F1037" s="227" t="s">
        <v>1343</v>
      </c>
      <c r="G1037" s="225"/>
      <c r="H1037" s="228" t="n">
        <v>0.352</v>
      </c>
      <c r="I1037" s="229"/>
      <c r="J1037" s="225"/>
      <c r="K1037" s="225"/>
      <c r="L1037" s="230"/>
      <c r="M1037" s="231"/>
      <c r="N1037" s="232"/>
      <c r="O1037" s="232"/>
      <c r="P1037" s="232"/>
      <c r="Q1037" s="232"/>
      <c r="R1037" s="232"/>
      <c r="S1037" s="232"/>
      <c r="T1037" s="233"/>
      <c r="AT1037" s="234" t="s">
        <v>162</v>
      </c>
      <c r="AU1037" s="234" t="s">
        <v>82</v>
      </c>
      <c r="AV1037" s="223" t="s">
        <v>82</v>
      </c>
      <c r="AW1037" s="223" t="s">
        <v>33</v>
      </c>
      <c r="AX1037" s="223" t="s">
        <v>80</v>
      </c>
      <c r="AY1037" s="234" t="s">
        <v>147</v>
      </c>
    </row>
    <row r="1038" s="31" customFormat="true" ht="16.5" hidden="false" customHeight="true" outlineLevel="0" collapsed="false">
      <c r="A1038" s="24"/>
      <c r="B1038" s="25"/>
      <c r="C1038" s="194" t="s">
        <v>1344</v>
      </c>
      <c r="D1038" s="194" t="s">
        <v>149</v>
      </c>
      <c r="E1038" s="195" t="s">
        <v>1345</v>
      </c>
      <c r="F1038" s="196" t="s">
        <v>1346</v>
      </c>
      <c r="G1038" s="197" t="s">
        <v>231</v>
      </c>
      <c r="H1038" s="198" t="n">
        <v>13.77</v>
      </c>
      <c r="I1038" s="199"/>
      <c r="J1038" s="200" t="n">
        <f aca="false">ROUND(I1038*H1038,2)</f>
        <v>0</v>
      </c>
      <c r="K1038" s="196" t="s">
        <v>159</v>
      </c>
      <c r="L1038" s="30"/>
      <c r="M1038" s="201"/>
      <c r="N1038" s="202" t="s">
        <v>43</v>
      </c>
      <c r="O1038" s="67"/>
      <c r="P1038" s="203" t="n">
        <f aca="false">O1038*H1038</f>
        <v>0</v>
      </c>
      <c r="Q1038" s="203" t="n">
        <v>0</v>
      </c>
      <c r="R1038" s="203" t="n">
        <f aca="false">Q1038*H1038</f>
        <v>0</v>
      </c>
      <c r="S1038" s="203" t="n">
        <v>0</v>
      </c>
      <c r="T1038" s="204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05" t="s">
        <v>259</v>
      </c>
      <c r="AT1038" s="205" t="s">
        <v>149</v>
      </c>
      <c r="AU1038" s="205" t="s">
        <v>82</v>
      </c>
      <c r="AY1038" s="3" t="s">
        <v>147</v>
      </c>
      <c r="BE1038" s="206" t="n">
        <f aca="false">IF(N1038="základní",J1038,0)</f>
        <v>0</v>
      </c>
      <c r="BF1038" s="206" t="n">
        <f aca="false">IF(N1038="snížená",J1038,0)</f>
        <v>0</v>
      </c>
      <c r="BG1038" s="206" t="n">
        <f aca="false">IF(N1038="zákl. přenesená",J1038,0)</f>
        <v>0</v>
      </c>
      <c r="BH1038" s="206" t="n">
        <f aca="false">IF(N1038="sníž. přenesená",J1038,0)</f>
        <v>0</v>
      </c>
      <c r="BI1038" s="206" t="n">
        <f aca="false">IF(N1038="nulová",J1038,0)</f>
        <v>0</v>
      </c>
      <c r="BJ1038" s="3" t="s">
        <v>80</v>
      </c>
      <c r="BK1038" s="206" t="n">
        <f aca="false">ROUND(I1038*H1038,2)</f>
        <v>0</v>
      </c>
      <c r="BL1038" s="3" t="s">
        <v>259</v>
      </c>
      <c r="BM1038" s="205" t="s">
        <v>1347</v>
      </c>
    </row>
    <row r="1039" s="31" customFormat="true" ht="12.8" hidden="false" customHeight="false" outlineLevel="0" collapsed="false">
      <c r="A1039" s="24"/>
      <c r="B1039" s="25"/>
      <c r="C1039" s="26"/>
      <c r="D1039" s="207" t="s">
        <v>155</v>
      </c>
      <c r="E1039" s="26"/>
      <c r="F1039" s="208" t="s">
        <v>1348</v>
      </c>
      <c r="G1039" s="26"/>
      <c r="H1039" s="26"/>
      <c r="I1039" s="209"/>
      <c r="J1039" s="26"/>
      <c r="K1039" s="26"/>
      <c r="L1039" s="30"/>
      <c r="M1039" s="210"/>
      <c r="N1039" s="211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5</v>
      </c>
      <c r="AU1039" s="3" t="s">
        <v>82</v>
      </c>
    </row>
    <row r="1040" s="177" customFormat="true" ht="22.8" hidden="false" customHeight="true" outlineLevel="0" collapsed="false">
      <c r="B1040" s="178"/>
      <c r="C1040" s="179"/>
      <c r="D1040" s="180" t="s">
        <v>71</v>
      </c>
      <c r="E1040" s="192" t="s">
        <v>1349</v>
      </c>
      <c r="F1040" s="192" t="s">
        <v>1350</v>
      </c>
      <c r="G1040" s="179"/>
      <c r="H1040" s="179"/>
      <c r="I1040" s="182"/>
      <c r="J1040" s="193" t="n">
        <f aca="false">BK1040</f>
        <v>0</v>
      </c>
      <c r="K1040" s="179"/>
      <c r="L1040" s="184"/>
      <c r="M1040" s="185"/>
      <c r="N1040" s="186"/>
      <c r="O1040" s="186"/>
      <c r="P1040" s="187" t="n">
        <f aca="false">SUM(P1041:P1065)</f>
        <v>0</v>
      </c>
      <c r="Q1040" s="186"/>
      <c r="R1040" s="187" t="n">
        <f aca="false">SUM(R1041:R1065)</f>
        <v>3.0343537</v>
      </c>
      <c r="S1040" s="186"/>
      <c r="T1040" s="188" t="n">
        <f aca="false">SUM(T1041:T1065)</f>
        <v>5.04</v>
      </c>
      <c r="AR1040" s="189" t="s">
        <v>82</v>
      </c>
      <c r="AT1040" s="190" t="s">
        <v>71</v>
      </c>
      <c r="AU1040" s="190" t="s">
        <v>80</v>
      </c>
      <c r="AY1040" s="189" t="s">
        <v>147</v>
      </c>
      <c r="BK1040" s="191" t="n">
        <f aca="false">SUM(BK1041:BK1065)</f>
        <v>0</v>
      </c>
    </row>
    <row r="1041" s="31" customFormat="true" ht="16.5" hidden="false" customHeight="true" outlineLevel="0" collapsed="false">
      <c r="A1041" s="24"/>
      <c r="B1041" s="25"/>
      <c r="C1041" s="194" t="s">
        <v>1351</v>
      </c>
      <c r="D1041" s="194" t="s">
        <v>149</v>
      </c>
      <c r="E1041" s="195" t="s">
        <v>1352</v>
      </c>
      <c r="F1041" s="196" t="s">
        <v>1353</v>
      </c>
      <c r="G1041" s="197" t="s">
        <v>585</v>
      </c>
      <c r="H1041" s="198" t="n">
        <v>630</v>
      </c>
      <c r="I1041" s="199"/>
      <c r="J1041" s="200" t="n">
        <f aca="false">ROUND(I1041*H1041,2)</f>
        <v>0</v>
      </c>
      <c r="K1041" s="196" t="s">
        <v>159</v>
      </c>
      <c r="L1041" s="30"/>
      <c r="M1041" s="201"/>
      <c r="N1041" s="202" t="s">
        <v>43</v>
      </c>
      <c r="O1041" s="67"/>
      <c r="P1041" s="203" t="n">
        <f aca="false">O1041*H1041</f>
        <v>0</v>
      </c>
      <c r="Q1041" s="203" t="n">
        <v>0</v>
      </c>
      <c r="R1041" s="203" t="n">
        <f aca="false">Q1041*H1041</f>
        <v>0</v>
      </c>
      <c r="S1041" s="203" t="n">
        <v>0.008</v>
      </c>
      <c r="T1041" s="204" t="n">
        <f aca="false">S1041*H1041</f>
        <v>5.04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05" t="s">
        <v>259</v>
      </c>
      <c r="AT1041" s="205" t="s">
        <v>149</v>
      </c>
      <c r="AU1041" s="205" t="s">
        <v>82</v>
      </c>
      <c r="AY1041" s="3" t="s">
        <v>147</v>
      </c>
      <c r="BE1041" s="206" t="n">
        <f aca="false">IF(N1041="základní",J1041,0)</f>
        <v>0</v>
      </c>
      <c r="BF1041" s="206" t="n">
        <f aca="false">IF(N1041="snížená",J1041,0)</f>
        <v>0</v>
      </c>
      <c r="BG1041" s="206" t="n">
        <f aca="false">IF(N1041="zákl. přenesená",J1041,0)</f>
        <v>0</v>
      </c>
      <c r="BH1041" s="206" t="n">
        <f aca="false">IF(N1041="sníž. přenesená",J1041,0)</f>
        <v>0</v>
      </c>
      <c r="BI1041" s="206" t="n">
        <f aca="false">IF(N1041="nulová",J1041,0)</f>
        <v>0</v>
      </c>
      <c r="BJ1041" s="3" t="s">
        <v>80</v>
      </c>
      <c r="BK1041" s="206" t="n">
        <f aca="false">ROUND(I1041*H1041,2)</f>
        <v>0</v>
      </c>
      <c r="BL1041" s="3" t="s">
        <v>259</v>
      </c>
      <c r="BM1041" s="205" t="s">
        <v>1354</v>
      </c>
    </row>
    <row r="1042" s="31" customFormat="true" ht="12.8" hidden="false" customHeight="false" outlineLevel="0" collapsed="false">
      <c r="A1042" s="24"/>
      <c r="B1042" s="25"/>
      <c r="C1042" s="26"/>
      <c r="D1042" s="207" t="s">
        <v>155</v>
      </c>
      <c r="E1042" s="26"/>
      <c r="F1042" s="208" t="s">
        <v>1355</v>
      </c>
      <c r="G1042" s="26"/>
      <c r="H1042" s="26"/>
      <c r="I1042" s="209"/>
      <c r="J1042" s="26"/>
      <c r="K1042" s="26"/>
      <c r="L1042" s="30"/>
      <c r="M1042" s="210"/>
      <c r="N1042" s="211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55</v>
      </c>
      <c r="AU1042" s="3" t="s">
        <v>82</v>
      </c>
    </row>
    <row r="1043" s="223" customFormat="true" ht="12.8" hidden="false" customHeight="false" outlineLevel="0" collapsed="false">
      <c r="B1043" s="224"/>
      <c r="C1043" s="225"/>
      <c r="D1043" s="207" t="s">
        <v>162</v>
      </c>
      <c r="E1043" s="226"/>
      <c r="F1043" s="227" t="s">
        <v>1356</v>
      </c>
      <c r="G1043" s="225"/>
      <c r="H1043" s="228" t="n">
        <v>630</v>
      </c>
      <c r="I1043" s="229"/>
      <c r="J1043" s="225"/>
      <c r="K1043" s="225"/>
      <c r="L1043" s="230"/>
      <c r="M1043" s="231"/>
      <c r="N1043" s="232"/>
      <c r="O1043" s="232"/>
      <c r="P1043" s="232"/>
      <c r="Q1043" s="232"/>
      <c r="R1043" s="232"/>
      <c r="S1043" s="232"/>
      <c r="T1043" s="233"/>
      <c r="AT1043" s="234" t="s">
        <v>162</v>
      </c>
      <c r="AU1043" s="234" t="s">
        <v>82</v>
      </c>
      <c r="AV1043" s="223" t="s">
        <v>82</v>
      </c>
      <c r="AW1043" s="223" t="s">
        <v>33</v>
      </c>
      <c r="AX1043" s="223" t="s">
        <v>80</v>
      </c>
      <c r="AY1043" s="234" t="s">
        <v>147</v>
      </c>
    </row>
    <row r="1044" s="31" customFormat="true" ht="24.15" hidden="false" customHeight="true" outlineLevel="0" collapsed="false">
      <c r="A1044" s="24"/>
      <c r="B1044" s="25"/>
      <c r="C1044" s="194" t="s">
        <v>1357</v>
      </c>
      <c r="D1044" s="194" t="s">
        <v>149</v>
      </c>
      <c r="E1044" s="195" t="s">
        <v>1358</v>
      </c>
      <c r="F1044" s="196" t="s">
        <v>1359</v>
      </c>
      <c r="G1044" s="197" t="s">
        <v>238</v>
      </c>
      <c r="H1044" s="198" t="n">
        <v>89.586</v>
      </c>
      <c r="I1044" s="199"/>
      <c r="J1044" s="200" t="n">
        <f aca="false">ROUND(I1044*H1044,2)</f>
        <v>0</v>
      </c>
      <c r="K1044" s="196"/>
      <c r="L1044" s="30"/>
      <c r="M1044" s="201"/>
      <c r="N1044" s="202" t="s">
        <v>43</v>
      </c>
      <c r="O1044" s="67"/>
      <c r="P1044" s="203" t="n">
        <f aca="false">O1044*H1044</f>
        <v>0</v>
      </c>
      <c r="Q1044" s="203" t="n">
        <v>0.01396</v>
      </c>
      <c r="R1044" s="203" t="n">
        <f aca="false">Q1044*H1044</f>
        <v>1.25062056</v>
      </c>
      <c r="S1044" s="203" t="n">
        <v>0</v>
      </c>
      <c r="T1044" s="204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5" t="s">
        <v>259</v>
      </c>
      <c r="AT1044" s="205" t="s">
        <v>149</v>
      </c>
      <c r="AU1044" s="205" t="s">
        <v>82</v>
      </c>
      <c r="AY1044" s="3" t="s">
        <v>147</v>
      </c>
      <c r="BE1044" s="206" t="n">
        <f aca="false">IF(N1044="základní",J1044,0)</f>
        <v>0</v>
      </c>
      <c r="BF1044" s="206" t="n">
        <f aca="false">IF(N1044="snížená",J1044,0)</f>
        <v>0</v>
      </c>
      <c r="BG1044" s="206" t="n">
        <f aca="false">IF(N1044="zákl. přenesená",J1044,0)</f>
        <v>0</v>
      </c>
      <c r="BH1044" s="206" t="n">
        <f aca="false">IF(N1044="sníž. přenesená",J1044,0)</f>
        <v>0</v>
      </c>
      <c r="BI1044" s="206" t="n">
        <f aca="false">IF(N1044="nulová",J1044,0)</f>
        <v>0</v>
      </c>
      <c r="BJ1044" s="3" t="s">
        <v>80</v>
      </c>
      <c r="BK1044" s="206" t="n">
        <f aca="false">ROUND(I1044*H1044,2)</f>
        <v>0</v>
      </c>
      <c r="BL1044" s="3" t="s">
        <v>259</v>
      </c>
      <c r="BM1044" s="205" t="s">
        <v>1360</v>
      </c>
    </row>
    <row r="1045" s="31" customFormat="true" ht="12.8" hidden="false" customHeight="false" outlineLevel="0" collapsed="false">
      <c r="A1045" s="24"/>
      <c r="B1045" s="25"/>
      <c r="C1045" s="26"/>
      <c r="D1045" s="207" t="s">
        <v>155</v>
      </c>
      <c r="E1045" s="26"/>
      <c r="F1045" s="208" t="s">
        <v>1359</v>
      </c>
      <c r="G1045" s="26"/>
      <c r="H1045" s="26"/>
      <c r="I1045" s="209"/>
      <c r="J1045" s="26"/>
      <c r="K1045" s="26"/>
      <c r="L1045" s="30"/>
      <c r="M1045" s="210"/>
      <c r="N1045" s="211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55</v>
      </c>
      <c r="AU1045" s="3" t="s">
        <v>82</v>
      </c>
    </row>
    <row r="1046" s="212" customFormat="true" ht="12.8" hidden="false" customHeight="false" outlineLevel="0" collapsed="false">
      <c r="B1046" s="213"/>
      <c r="C1046" s="214"/>
      <c r="D1046" s="207" t="s">
        <v>162</v>
      </c>
      <c r="E1046" s="215"/>
      <c r="F1046" s="216" t="s">
        <v>1361</v>
      </c>
      <c r="G1046" s="214"/>
      <c r="H1046" s="215"/>
      <c r="I1046" s="217"/>
      <c r="J1046" s="214"/>
      <c r="K1046" s="214"/>
      <c r="L1046" s="218"/>
      <c r="M1046" s="219"/>
      <c r="N1046" s="220"/>
      <c r="O1046" s="220"/>
      <c r="P1046" s="220"/>
      <c r="Q1046" s="220"/>
      <c r="R1046" s="220"/>
      <c r="S1046" s="220"/>
      <c r="T1046" s="221"/>
      <c r="AT1046" s="222" t="s">
        <v>162</v>
      </c>
      <c r="AU1046" s="222" t="s">
        <v>82</v>
      </c>
      <c r="AV1046" s="212" t="s">
        <v>80</v>
      </c>
      <c r="AW1046" s="212" t="s">
        <v>33</v>
      </c>
      <c r="AX1046" s="212" t="s">
        <v>72</v>
      </c>
      <c r="AY1046" s="222" t="s">
        <v>147</v>
      </c>
    </row>
    <row r="1047" s="223" customFormat="true" ht="12.8" hidden="false" customHeight="false" outlineLevel="0" collapsed="false">
      <c r="B1047" s="224"/>
      <c r="C1047" s="225"/>
      <c r="D1047" s="207" t="s">
        <v>162</v>
      </c>
      <c r="E1047" s="226"/>
      <c r="F1047" s="227" t="s">
        <v>1362</v>
      </c>
      <c r="G1047" s="225"/>
      <c r="H1047" s="228" t="n">
        <v>15.456</v>
      </c>
      <c r="I1047" s="229"/>
      <c r="J1047" s="225"/>
      <c r="K1047" s="225"/>
      <c r="L1047" s="230"/>
      <c r="M1047" s="231"/>
      <c r="N1047" s="232"/>
      <c r="O1047" s="232"/>
      <c r="P1047" s="232"/>
      <c r="Q1047" s="232"/>
      <c r="R1047" s="232"/>
      <c r="S1047" s="232"/>
      <c r="T1047" s="233"/>
      <c r="AT1047" s="234" t="s">
        <v>162</v>
      </c>
      <c r="AU1047" s="234" t="s">
        <v>82</v>
      </c>
      <c r="AV1047" s="223" t="s">
        <v>82</v>
      </c>
      <c r="AW1047" s="223" t="s">
        <v>33</v>
      </c>
      <c r="AX1047" s="223" t="s">
        <v>72</v>
      </c>
      <c r="AY1047" s="234" t="s">
        <v>147</v>
      </c>
    </row>
    <row r="1048" s="223" customFormat="true" ht="12.8" hidden="false" customHeight="false" outlineLevel="0" collapsed="false">
      <c r="B1048" s="224"/>
      <c r="C1048" s="225"/>
      <c r="D1048" s="207" t="s">
        <v>162</v>
      </c>
      <c r="E1048" s="226"/>
      <c r="F1048" s="227" t="s">
        <v>1363</v>
      </c>
      <c r="G1048" s="225"/>
      <c r="H1048" s="228" t="n">
        <v>52.64</v>
      </c>
      <c r="I1048" s="229"/>
      <c r="J1048" s="225"/>
      <c r="K1048" s="225"/>
      <c r="L1048" s="230"/>
      <c r="M1048" s="231"/>
      <c r="N1048" s="232"/>
      <c r="O1048" s="232"/>
      <c r="P1048" s="232"/>
      <c r="Q1048" s="232"/>
      <c r="R1048" s="232"/>
      <c r="S1048" s="232"/>
      <c r="T1048" s="233"/>
      <c r="AT1048" s="234" t="s">
        <v>162</v>
      </c>
      <c r="AU1048" s="234" t="s">
        <v>82</v>
      </c>
      <c r="AV1048" s="223" t="s">
        <v>82</v>
      </c>
      <c r="AW1048" s="223" t="s">
        <v>33</v>
      </c>
      <c r="AX1048" s="223" t="s">
        <v>72</v>
      </c>
      <c r="AY1048" s="234" t="s">
        <v>147</v>
      </c>
    </row>
    <row r="1049" s="223" customFormat="true" ht="12.8" hidden="false" customHeight="false" outlineLevel="0" collapsed="false">
      <c r="B1049" s="224"/>
      <c r="C1049" s="225"/>
      <c r="D1049" s="207" t="s">
        <v>162</v>
      </c>
      <c r="E1049" s="226"/>
      <c r="F1049" s="227" t="s">
        <v>1364</v>
      </c>
      <c r="G1049" s="225"/>
      <c r="H1049" s="228" t="n">
        <v>0.91</v>
      </c>
      <c r="I1049" s="229"/>
      <c r="J1049" s="225"/>
      <c r="K1049" s="225"/>
      <c r="L1049" s="230"/>
      <c r="M1049" s="231"/>
      <c r="N1049" s="232"/>
      <c r="O1049" s="232"/>
      <c r="P1049" s="232"/>
      <c r="Q1049" s="232"/>
      <c r="R1049" s="232"/>
      <c r="S1049" s="232"/>
      <c r="T1049" s="233"/>
      <c r="AT1049" s="234" t="s">
        <v>162</v>
      </c>
      <c r="AU1049" s="234" t="s">
        <v>82</v>
      </c>
      <c r="AV1049" s="223" t="s">
        <v>82</v>
      </c>
      <c r="AW1049" s="223" t="s">
        <v>33</v>
      </c>
      <c r="AX1049" s="223" t="s">
        <v>72</v>
      </c>
      <c r="AY1049" s="234" t="s">
        <v>147</v>
      </c>
    </row>
    <row r="1050" s="212" customFormat="true" ht="12.8" hidden="false" customHeight="false" outlineLevel="0" collapsed="false">
      <c r="B1050" s="213"/>
      <c r="C1050" s="214"/>
      <c r="D1050" s="207" t="s">
        <v>162</v>
      </c>
      <c r="E1050" s="215"/>
      <c r="F1050" s="216" t="s">
        <v>1311</v>
      </c>
      <c r="G1050" s="214"/>
      <c r="H1050" s="215"/>
      <c r="I1050" s="217"/>
      <c r="J1050" s="214"/>
      <c r="K1050" s="214"/>
      <c r="L1050" s="218"/>
      <c r="M1050" s="219"/>
      <c r="N1050" s="220"/>
      <c r="O1050" s="220"/>
      <c r="P1050" s="220"/>
      <c r="Q1050" s="220"/>
      <c r="R1050" s="220"/>
      <c r="S1050" s="220"/>
      <c r="T1050" s="221"/>
      <c r="AT1050" s="222" t="s">
        <v>162</v>
      </c>
      <c r="AU1050" s="222" t="s">
        <v>82</v>
      </c>
      <c r="AV1050" s="212" t="s">
        <v>80</v>
      </c>
      <c r="AW1050" s="212" t="s">
        <v>33</v>
      </c>
      <c r="AX1050" s="212" t="s">
        <v>72</v>
      </c>
      <c r="AY1050" s="222" t="s">
        <v>147</v>
      </c>
    </row>
    <row r="1051" s="223" customFormat="true" ht="12.8" hidden="false" customHeight="false" outlineLevel="0" collapsed="false">
      <c r="B1051" s="224"/>
      <c r="C1051" s="225"/>
      <c r="D1051" s="207" t="s">
        <v>162</v>
      </c>
      <c r="E1051" s="226"/>
      <c r="F1051" s="227" t="s">
        <v>1365</v>
      </c>
      <c r="G1051" s="225"/>
      <c r="H1051" s="228" t="n">
        <v>20.58</v>
      </c>
      <c r="I1051" s="229"/>
      <c r="J1051" s="225"/>
      <c r="K1051" s="225"/>
      <c r="L1051" s="230"/>
      <c r="M1051" s="231"/>
      <c r="N1051" s="232"/>
      <c r="O1051" s="232"/>
      <c r="P1051" s="232"/>
      <c r="Q1051" s="232"/>
      <c r="R1051" s="232"/>
      <c r="S1051" s="232"/>
      <c r="T1051" s="233"/>
      <c r="AT1051" s="234" t="s">
        <v>162</v>
      </c>
      <c r="AU1051" s="234" t="s">
        <v>82</v>
      </c>
      <c r="AV1051" s="223" t="s">
        <v>82</v>
      </c>
      <c r="AW1051" s="223" t="s">
        <v>33</v>
      </c>
      <c r="AX1051" s="223" t="s">
        <v>72</v>
      </c>
      <c r="AY1051" s="234" t="s">
        <v>147</v>
      </c>
    </row>
    <row r="1052" s="247" customFormat="true" ht="12.8" hidden="false" customHeight="false" outlineLevel="0" collapsed="false">
      <c r="B1052" s="248"/>
      <c r="C1052" s="249"/>
      <c r="D1052" s="207" t="s">
        <v>162</v>
      </c>
      <c r="E1052" s="250"/>
      <c r="F1052" s="251" t="s">
        <v>173</v>
      </c>
      <c r="G1052" s="249"/>
      <c r="H1052" s="252" t="n">
        <v>89.586</v>
      </c>
      <c r="I1052" s="253"/>
      <c r="J1052" s="249"/>
      <c r="K1052" s="249"/>
      <c r="L1052" s="254"/>
      <c r="M1052" s="255"/>
      <c r="N1052" s="256"/>
      <c r="O1052" s="256"/>
      <c r="P1052" s="256"/>
      <c r="Q1052" s="256"/>
      <c r="R1052" s="256"/>
      <c r="S1052" s="256"/>
      <c r="T1052" s="257"/>
      <c r="AT1052" s="258" t="s">
        <v>162</v>
      </c>
      <c r="AU1052" s="258" t="s">
        <v>82</v>
      </c>
      <c r="AV1052" s="247" t="s">
        <v>153</v>
      </c>
      <c r="AW1052" s="247" t="s">
        <v>33</v>
      </c>
      <c r="AX1052" s="247" t="s">
        <v>80</v>
      </c>
      <c r="AY1052" s="258" t="s">
        <v>147</v>
      </c>
    </row>
    <row r="1053" s="31" customFormat="true" ht="16.5" hidden="false" customHeight="true" outlineLevel="0" collapsed="false">
      <c r="A1053" s="24"/>
      <c r="B1053" s="25"/>
      <c r="C1053" s="194" t="s">
        <v>1366</v>
      </c>
      <c r="D1053" s="194" t="s">
        <v>149</v>
      </c>
      <c r="E1053" s="195" t="s">
        <v>1367</v>
      </c>
      <c r="F1053" s="196" t="s">
        <v>1368</v>
      </c>
      <c r="G1053" s="197" t="s">
        <v>238</v>
      </c>
      <c r="H1053" s="198" t="n">
        <v>112.966</v>
      </c>
      <c r="I1053" s="199"/>
      <c r="J1053" s="200" t="n">
        <f aca="false">ROUND(I1053*H1053,2)</f>
        <v>0</v>
      </c>
      <c r="K1053" s="196" t="s">
        <v>159</v>
      </c>
      <c r="L1053" s="30"/>
      <c r="M1053" s="201"/>
      <c r="N1053" s="202" t="s">
        <v>43</v>
      </c>
      <c r="O1053" s="67"/>
      <c r="P1053" s="203" t="n">
        <f aca="false">O1053*H1053</f>
        <v>0</v>
      </c>
      <c r="Q1053" s="203" t="n">
        <v>0.01579</v>
      </c>
      <c r="R1053" s="203" t="n">
        <f aca="false">Q1053*H1053</f>
        <v>1.78373314</v>
      </c>
      <c r="S1053" s="203" t="n">
        <v>0</v>
      </c>
      <c r="T1053" s="204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05" t="s">
        <v>259</v>
      </c>
      <c r="AT1053" s="205" t="s">
        <v>149</v>
      </c>
      <c r="AU1053" s="205" t="s">
        <v>82</v>
      </c>
      <c r="AY1053" s="3" t="s">
        <v>147</v>
      </c>
      <c r="BE1053" s="206" t="n">
        <f aca="false">IF(N1053="základní",J1053,0)</f>
        <v>0</v>
      </c>
      <c r="BF1053" s="206" t="n">
        <f aca="false">IF(N1053="snížená",J1053,0)</f>
        <v>0</v>
      </c>
      <c r="BG1053" s="206" t="n">
        <f aca="false">IF(N1053="zákl. přenesená",J1053,0)</f>
        <v>0</v>
      </c>
      <c r="BH1053" s="206" t="n">
        <f aca="false">IF(N1053="sníž. přenesená",J1053,0)</f>
        <v>0</v>
      </c>
      <c r="BI1053" s="206" t="n">
        <f aca="false">IF(N1053="nulová",J1053,0)</f>
        <v>0</v>
      </c>
      <c r="BJ1053" s="3" t="s">
        <v>80</v>
      </c>
      <c r="BK1053" s="206" t="n">
        <f aca="false">ROUND(I1053*H1053,2)</f>
        <v>0</v>
      </c>
      <c r="BL1053" s="3" t="s">
        <v>259</v>
      </c>
      <c r="BM1053" s="205" t="s">
        <v>1369</v>
      </c>
    </row>
    <row r="1054" s="31" customFormat="true" ht="12.8" hidden="false" customHeight="false" outlineLevel="0" collapsed="false">
      <c r="A1054" s="24"/>
      <c r="B1054" s="25"/>
      <c r="C1054" s="26"/>
      <c r="D1054" s="207" t="s">
        <v>155</v>
      </c>
      <c r="E1054" s="26"/>
      <c r="F1054" s="208" t="s">
        <v>1370</v>
      </c>
      <c r="G1054" s="26"/>
      <c r="H1054" s="26"/>
      <c r="I1054" s="209"/>
      <c r="J1054" s="26"/>
      <c r="K1054" s="26"/>
      <c r="L1054" s="30"/>
      <c r="M1054" s="210"/>
      <c r="N1054" s="211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55</v>
      </c>
      <c r="AU1054" s="3" t="s">
        <v>82</v>
      </c>
    </row>
    <row r="1055" s="212" customFormat="true" ht="12.8" hidden="false" customHeight="false" outlineLevel="0" collapsed="false">
      <c r="B1055" s="213"/>
      <c r="C1055" s="214"/>
      <c r="D1055" s="207" t="s">
        <v>162</v>
      </c>
      <c r="E1055" s="215"/>
      <c r="F1055" s="216" t="s">
        <v>1371</v>
      </c>
      <c r="G1055" s="214"/>
      <c r="H1055" s="215"/>
      <c r="I1055" s="217"/>
      <c r="J1055" s="214"/>
      <c r="K1055" s="214"/>
      <c r="L1055" s="218"/>
      <c r="M1055" s="219"/>
      <c r="N1055" s="220"/>
      <c r="O1055" s="220"/>
      <c r="P1055" s="220"/>
      <c r="Q1055" s="220"/>
      <c r="R1055" s="220"/>
      <c r="S1055" s="220"/>
      <c r="T1055" s="221"/>
      <c r="AT1055" s="222" t="s">
        <v>162</v>
      </c>
      <c r="AU1055" s="222" t="s">
        <v>82</v>
      </c>
      <c r="AV1055" s="212" t="s">
        <v>80</v>
      </c>
      <c r="AW1055" s="212" t="s">
        <v>33</v>
      </c>
      <c r="AX1055" s="212" t="s">
        <v>72</v>
      </c>
      <c r="AY1055" s="222" t="s">
        <v>147</v>
      </c>
    </row>
    <row r="1056" s="223" customFormat="true" ht="12.8" hidden="false" customHeight="false" outlineLevel="0" collapsed="false">
      <c r="B1056" s="224"/>
      <c r="C1056" s="225"/>
      <c r="D1056" s="207" t="s">
        <v>162</v>
      </c>
      <c r="E1056" s="226"/>
      <c r="F1056" s="227" t="s">
        <v>1372</v>
      </c>
      <c r="G1056" s="225"/>
      <c r="H1056" s="228" t="n">
        <v>40.96</v>
      </c>
      <c r="I1056" s="229"/>
      <c r="J1056" s="225"/>
      <c r="K1056" s="225"/>
      <c r="L1056" s="230"/>
      <c r="M1056" s="231"/>
      <c r="N1056" s="232"/>
      <c r="O1056" s="232"/>
      <c r="P1056" s="232"/>
      <c r="Q1056" s="232"/>
      <c r="R1056" s="232"/>
      <c r="S1056" s="232"/>
      <c r="T1056" s="233"/>
      <c r="AT1056" s="234" t="s">
        <v>162</v>
      </c>
      <c r="AU1056" s="234" t="s">
        <v>82</v>
      </c>
      <c r="AV1056" s="223" t="s">
        <v>82</v>
      </c>
      <c r="AW1056" s="223" t="s">
        <v>33</v>
      </c>
      <c r="AX1056" s="223" t="s">
        <v>72</v>
      </c>
      <c r="AY1056" s="234" t="s">
        <v>147</v>
      </c>
    </row>
    <row r="1057" s="212" customFormat="true" ht="12.8" hidden="false" customHeight="false" outlineLevel="0" collapsed="false">
      <c r="B1057" s="213"/>
      <c r="C1057" s="214"/>
      <c r="D1057" s="207" t="s">
        <v>162</v>
      </c>
      <c r="E1057" s="215"/>
      <c r="F1057" s="216" t="s">
        <v>1361</v>
      </c>
      <c r="G1057" s="214"/>
      <c r="H1057" s="215"/>
      <c r="I1057" s="217"/>
      <c r="J1057" s="214"/>
      <c r="K1057" s="214"/>
      <c r="L1057" s="218"/>
      <c r="M1057" s="219"/>
      <c r="N1057" s="220"/>
      <c r="O1057" s="220"/>
      <c r="P1057" s="220"/>
      <c r="Q1057" s="220"/>
      <c r="R1057" s="220"/>
      <c r="S1057" s="220"/>
      <c r="T1057" s="221"/>
      <c r="AT1057" s="222" t="s">
        <v>162</v>
      </c>
      <c r="AU1057" s="222" t="s">
        <v>82</v>
      </c>
      <c r="AV1057" s="212" t="s">
        <v>80</v>
      </c>
      <c r="AW1057" s="212" t="s">
        <v>33</v>
      </c>
      <c r="AX1057" s="212" t="s">
        <v>72</v>
      </c>
      <c r="AY1057" s="222" t="s">
        <v>147</v>
      </c>
    </row>
    <row r="1058" s="223" customFormat="true" ht="12.8" hidden="false" customHeight="false" outlineLevel="0" collapsed="false">
      <c r="B1058" s="224"/>
      <c r="C1058" s="225"/>
      <c r="D1058" s="207" t="s">
        <v>162</v>
      </c>
      <c r="E1058" s="226"/>
      <c r="F1058" s="227" t="s">
        <v>1362</v>
      </c>
      <c r="G1058" s="225"/>
      <c r="H1058" s="228" t="n">
        <v>15.456</v>
      </c>
      <c r="I1058" s="229"/>
      <c r="J1058" s="225"/>
      <c r="K1058" s="225"/>
      <c r="L1058" s="230"/>
      <c r="M1058" s="231"/>
      <c r="N1058" s="232"/>
      <c r="O1058" s="232"/>
      <c r="P1058" s="232"/>
      <c r="Q1058" s="232"/>
      <c r="R1058" s="232"/>
      <c r="S1058" s="232"/>
      <c r="T1058" s="233"/>
      <c r="AT1058" s="234" t="s">
        <v>162</v>
      </c>
      <c r="AU1058" s="234" t="s">
        <v>82</v>
      </c>
      <c r="AV1058" s="223" t="s">
        <v>82</v>
      </c>
      <c r="AW1058" s="223" t="s">
        <v>33</v>
      </c>
      <c r="AX1058" s="223" t="s">
        <v>72</v>
      </c>
      <c r="AY1058" s="234" t="s">
        <v>147</v>
      </c>
    </row>
    <row r="1059" s="223" customFormat="true" ht="12.8" hidden="false" customHeight="false" outlineLevel="0" collapsed="false">
      <c r="B1059" s="224"/>
      <c r="C1059" s="225"/>
      <c r="D1059" s="207" t="s">
        <v>162</v>
      </c>
      <c r="E1059" s="226"/>
      <c r="F1059" s="227" t="s">
        <v>1363</v>
      </c>
      <c r="G1059" s="225"/>
      <c r="H1059" s="228" t="n">
        <v>52.64</v>
      </c>
      <c r="I1059" s="229"/>
      <c r="J1059" s="225"/>
      <c r="K1059" s="225"/>
      <c r="L1059" s="230"/>
      <c r="M1059" s="231"/>
      <c r="N1059" s="232"/>
      <c r="O1059" s="232"/>
      <c r="P1059" s="232"/>
      <c r="Q1059" s="232"/>
      <c r="R1059" s="232"/>
      <c r="S1059" s="232"/>
      <c r="T1059" s="233"/>
      <c r="AT1059" s="234" t="s">
        <v>162</v>
      </c>
      <c r="AU1059" s="234" t="s">
        <v>82</v>
      </c>
      <c r="AV1059" s="223" t="s">
        <v>82</v>
      </c>
      <c r="AW1059" s="223" t="s">
        <v>33</v>
      </c>
      <c r="AX1059" s="223" t="s">
        <v>72</v>
      </c>
      <c r="AY1059" s="234" t="s">
        <v>147</v>
      </c>
    </row>
    <row r="1060" s="223" customFormat="true" ht="12.8" hidden="false" customHeight="false" outlineLevel="0" collapsed="false">
      <c r="B1060" s="224"/>
      <c r="C1060" s="225"/>
      <c r="D1060" s="207" t="s">
        <v>162</v>
      </c>
      <c r="E1060" s="226"/>
      <c r="F1060" s="227" t="s">
        <v>1364</v>
      </c>
      <c r="G1060" s="225"/>
      <c r="H1060" s="228" t="n">
        <v>0.91</v>
      </c>
      <c r="I1060" s="229"/>
      <c r="J1060" s="225"/>
      <c r="K1060" s="225"/>
      <c r="L1060" s="230"/>
      <c r="M1060" s="231"/>
      <c r="N1060" s="232"/>
      <c r="O1060" s="232"/>
      <c r="P1060" s="232"/>
      <c r="Q1060" s="232"/>
      <c r="R1060" s="232"/>
      <c r="S1060" s="232"/>
      <c r="T1060" s="233"/>
      <c r="AT1060" s="234" t="s">
        <v>162</v>
      </c>
      <c r="AU1060" s="234" t="s">
        <v>82</v>
      </c>
      <c r="AV1060" s="223" t="s">
        <v>82</v>
      </c>
      <c r="AW1060" s="223" t="s">
        <v>33</v>
      </c>
      <c r="AX1060" s="223" t="s">
        <v>72</v>
      </c>
      <c r="AY1060" s="234" t="s">
        <v>147</v>
      </c>
    </row>
    <row r="1061" s="212" customFormat="true" ht="12.8" hidden="false" customHeight="false" outlineLevel="0" collapsed="false">
      <c r="B1061" s="213"/>
      <c r="C1061" s="214"/>
      <c r="D1061" s="207" t="s">
        <v>162</v>
      </c>
      <c r="E1061" s="215"/>
      <c r="F1061" s="216" t="s">
        <v>1326</v>
      </c>
      <c r="G1061" s="214"/>
      <c r="H1061" s="215"/>
      <c r="I1061" s="217"/>
      <c r="J1061" s="214"/>
      <c r="K1061" s="214"/>
      <c r="L1061" s="218"/>
      <c r="M1061" s="219"/>
      <c r="N1061" s="220"/>
      <c r="O1061" s="220"/>
      <c r="P1061" s="220"/>
      <c r="Q1061" s="220"/>
      <c r="R1061" s="220"/>
      <c r="S1061" s="220"/>
      <c r="T1061" s="221"/>
      <c r="AT1061" s="222" t="s">
        <v>162</v>
      </c>
      <c r="AU1061" s="222" t="s">
        <v>82</v>
      </c>
      <c r="AV1061" s="212" t="s">
        <v>80</v>
      </c>
      <c r="AW1061" s="212" t="s">
        <v>33</v>
      </c>
      <c r="AX1061" s="212" t="s">
        <v>72</v>
      </c>
      <c r="AY1061" s="222" t="s">
        <v>147</v>
      </c>
    </row>
    <row r="1062" s="223" customFormat="true" ht="12.8" hidden="false" customHeight="false" outlineLevel="0" collapsed="false">
      <c r="B1062" s="224"/>
      <c r="C1062" s="225"/>
      <c r="D1062" s="207" t="s">
        <v>162</v>
      </c>
      <c r="E1062" s="226"/>
      <c r="F1062" s="227" t="s">
        <v>1373</v>
      </c>
      <c r="G1062" s="225"/>
      <c r="H1062" s="228" t="n">
        <v>3</v>
      </c>
      <c r="I1062" s="229"/>
      <c r="J1062" s="225"/>
      <c r="K1062" s="225"/>
      <c r="L1062" s="230"/>
      <c r="M1062" s="231"/>
      <c r="N1062" s="232"/>
      <c r="O1062" s="232"/>
      <c r="P1062" s="232"/>
      <c r="Q1062" s="232"/>
      <c r="R1062" s="232"/>
      <c r="S1062" s="232"/>
      <c r="T1062" s="233"/>
      <c r="AT1062" s="234" t="s">
        <v>162</v>
      </c>
      <c r="AU1062" s="234" t="s">
        <v>82</v>
      </c>
      <c r="AV1062" s="223" t="s">
        <v>82</v>
      </c>
      <c r="AW1062" s="223" t="s">
        <v>33</v>
      </c>
      <c r="AX1062" s="223" t="s">
        <v>72</v>
      </c>
      <c r="AY1062" s="234" t="s">
        <v>147</v>
      </c>
    </row>
    <row r="1063" s="247" customFormat="true" ht="12.8" hidden="false" customHeight="false" outlineLevel="0" collapsed="false">
      <c r="B1063" s="248"/>
      <c r="C1063" s="249"/>
      <c r="D1063" s="207" t="s">
        <v>162</v>
      </c>
      <c r="E1063" s="250"/>
      <c r="F1063" s="251" t="s">
        <v>173</v>
      </c>
      <c r="G1063" s="249"/>
      <c r="H1063" s="252" t="n">
        <v>112.966</v>
      </c>
      <c r="I1063" s="253"/>
      <c r="J1063" s="249"/>
      <c r="K1063" s="249"/>
      <c r="L1063" s="254"/>
      <c r="M1063" s="255"/>
      <c r="N1063" s="256"/>
      <c r="O1063" s="256"/>
      <c r="P1063" s="256"/>
      <c r="Q1063" s="256"/>
      <c r="R1063" s="256"/>
      <c r="S1063" s="256"/>
      <c r="T1063" s="257"/>
      <c r="AT1063" s="258" t="s">
        <v>162</v>
      </c>
      <c r="AU1063" s="258" t="s">
        <v>82</v>
      </c>
      <c r="AV1063" s="247" t="s">
        <v>153</v>
      </c>
      <c r="AW1063" s="247" t="s">
        <v>33</v>
      </c>
      <c r="AX1063" s="247" t="s">
        <v>80</v>
      </c>
      <c r="AY1063" s="258" t="s">
        <v>147</v>
      </c>
    </row>
    <row r="1064" s="31" customFormat="true" ht="16.5" hidden="false" customHeight="true" outlineLevel="0" collapsed="false">
      <c r="A1064" s="24"/>
      <c r="B1064" s="25"/>
      <c r="C1064" s="194" t="s">
        <v>1374</v>
      </c>
      <c r="D1064" s="194" t="s">
        <v>149</v>
      </c>
      <c r="E1064" s="195" t="s">
        <v>1375</v>
      </c>
      <c r="F1064" s="196" t="s">
        <v>1376</v>
      </c>
      <c r="G1064" s="197" t="s">
        <v>231</v>
      </c>
      <c r="H1064" s="198" t="n">
        <v>3.034</v>
      </c>
      <c r="I1064" s="199"/>
      <c r="J1064" s="200" t="n">
        <f aca="false">ROUND(I1064*H1064,2)</f>
        <v>0</v>
      </c>
      <c r="K1064" s="196" t="s">
        <v>159</v>
      </c>
      <c r="L1064" s="30"/>
      <c r="M1064" s="201"/>
      <c r="N1064" s="202" t="s">
        <v>43</v>
      </c>
      <c r="O1064" s="67"/>
      <c r="P1064" s="203" t="n">
        <f aca="false">O1064*H1064</f>
        <v>0</v>
      </c>
      <c r="Q1064" s="203" t="n">
        <v>0</v>
      </c>
      <c r="R1064" s="203" t="n">
        <f aca="false">Q1064*H1064</f>
        <v>0</v>
      </c>
      <c r="S1064" s="203" t="n">
        <v>0</v>
      </c>
      <c r="T1064" s="204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05" t="s">
        <v>259</v>
      </c>
      <c r="AT1064" s="205" t="s">
        <v>149</v>
      </c>
      <c r="AU1064" s="205" t="s">
        <v>82</v>
      </c>
      <c r="AY1064" s="3" t="s">
        <v>147</v>
      </c>
      <c r="BE1064" s="206" t="n">
        <f aca="false">IF(N1064="základní",J1064,0)</f>
        <v>0</v>
      </c>
      <c r="BF1064" s="206" t="n">
        <f aca="false">IF(N1064="snížená",J1064,0)</f>
        <v>0</v>
      </c>
      <c r="BG1064" s="206" t="n">
        <f aca="false">IF(N1064="zákl. přenesená",J1064,0)</f>
        <v>0</v>
      </c>
      <c r="BH1064" s="206" t="n">
        <f aca="false">IF(N1064="sníž. přenesená",J1064,0)</f>
        <v>0</v>
      </c>
      <c r="BI1064" s="206" t="n">
        <f aca="false">IF(N1064="nulová",J1064,0)</f>
        <v>0</v>
      </c>
      <c r="BJ1064" s="3" t="s">
        <v>80</v>
      </c>
      <c r="BK1064" s="206" t="n">
        <f aca="false">ROUND(I1064*H1064,2)</f>
        <v>0</v>
      </c>
      <c r="BL1064" s="3" t="s">
        <v>259</v>
      </c>
      <c r="BM1064" s="205" t="s">
        <v>1377</v>
      </c>
    </row>
    <row r="1065" s="31" customFormat="true" ht="12.8" hidden="false" customHeight="false" outlineLevel="0" collapsed="false">
      <c r="A1065" s="24"/>
      <c r="B1065" s="25"/>
      <c r="C1065" s="26"/>
      <c r="D1065" s="207" t="s">
        <v>155</v>
      </c>
      <c r="E1065" s="26"/>
      <c r="F1065" s="208" t="s">
        <v>1378</v>
      </c>
      <c r="G1065" s="26"/>
      <c r="H1065" s="26"/>
      <c r="I1065" s="209"/>
      <c r="J1065" s="26"/>
      <c r="K1065" s="26"/>
      <c r="L1065" s="30"/>
      <c r="M1065" s="210"/>
      <c r="N1065" s="211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55</v>
      </c>
      <c r="AU1065" s="3" t="s">
        <v>82</v>
      </c>
    </row>
    <row r="1066" s="177" customFormat="true" ht="22.8" hidden="false" customHeight="true" outlineLevel="0" collapsed="false">
      <c r="B1066" s="178"/>
      <c r="C1066" s="179"/>
      <c r="D1066" s="180" t="s">
        <v>71</v>
      </c>
      <c r="E1066" s="192" t="s">
        <v>1379</v>
      </c>
      <c r="F1066" s="192" t="s">
        <v>1380</v>
      </c>
      <c r="G1066" s="179"/>
      <c r="H1066" s="179"/>
      <c r="I1066" s="182"/>
      <c r="J1066" s="193" t="n">
        <f aca="false">BK1066</f>
        <v>0</v>
      </c>
      <c r="K1066" s="179"/>
      <c r="L1066" s="184"/>
      <c r="M1066" s="185"/>
      <c r="N1066" s="186"/>
      <c r="O1066" s="186"/>
      <c r="P1066" s="187" t="n">
        <f aca="false">SUM(P1067:P1173)</f>
        <v>0</v>
      </c>
      <c r="Q1066" s="186"/>
      <c r="R1066" s="187" t="n">
        <f aca="false">SUM(R1067:R1173)</f>
        <v>2.07491</v>
      </c>
      <c r="S1066" s="186"/>
      <c r="T1066" s="188" t="n">
        <f aca="false">SUM(T1067:T1173)</f>
        <v>2.5488</v>
      </c>
      <c r="AR1066" s="189" t="s">
        <v>82</v>
      </c>
      <c r="AT1066" s="190" t="s">
        <v>71</v>
      </c>
      <c r="AU1066" s="190" t="s">
        <v>80</v>
      </c>
      <c r="AY1066" s="189" t="s">
        <v>147</v>
      </c>
      <c r="BK1066" s="191" t="n">
        <f aca="false">SUM(BK1067:BK1173)</f>
        <v>0</v>
      </c>
    </row>
    <row r="1067" s="31" customFormat="true" ht="16.5" hidden="false" customHeight="true" outlineLevel="0" collapsed="false">
      <c r="A1067" s="24"/>
      <c r="B1067" s="25"/>
      <c r="C1067" s="194" t="s">
        <v>1381</v>
      </c>
      <c r="D1067" s="194" t="s">
        <v>149</v>
      </c>
      <c r="E1067" s="195" t="s">
        <v>1382</v>
      </c>
      <c r="F1067" s="196" t="s">
        <v>1383</v>
      </c>
      <c r="G1067" s="197" t="s">
        <v>585</v>
      </c>
      <c r="H1067" s="198" t="n">
        <v>46.5</v>
      </c>
      <c r="I1067" s="199"/>
      <c r="J1067" s="200" t="n">
        <f aca="false">ROUND(I1067*H1067,2)</f>
        <v>0</v>
      </c>
      <c r="K1067" s="196" t="s">
        <v>159</v>
      </c>
      <c r="L1067" s="30"/>
      <c r="M1067" s="201"/>
      <c r="N1067" s="202" t="s">
        <v>43</v>
      </c>
      <c r="O1067" s="67"/>
      <c r="P1067" s="203" t="n">
        <f aca="false">O1067*H1067</f>
        <v>0</v>
      </c>
      <c r="Q1067" s="203" t="n">
        <v>0</v>
      </c>
      <c r="R1067" s="203" t="n">
        <f aca="false">Q1067*H1067</f>
        <v>0</v>
      </c>
      <c r="S1067" s="203" t="n">
        <v>0.00067</v>
      </c>
      <c r="T1067" s="204" t="n">
        <f aca="false">S1067*H1067</f>
        <v>0.031155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05" t="s">
        <v>259</v>
      </c>
      <c r="AT1067" s="205" t="s">
        <v>149</v>
      </c>
      <c r="AU1067" s="205" t="s">
        <v>82</v>
      </c>
      <c r="AY1067" s="3" t="s">
        <v>147</v>
      </c>
      <c r="BE1067" s="206" t="n">
        <f aca="false">IF(N1067="základní",J1067,0)</f>
        <v>0</v>
      </c>
      <c r="BF1067" s="206" t="n">
        <f aca="false">IF(N1067="snížená",J1067,0)</f>
        <v>0</v>
      </c>
      <c r="BG1067" s="206" t="n">
        <f aca="false">IF(N1067="zákl. přenesená",J1067,0)</f>
        <v>0</v>
      </c>
      <c r="BH1067" s="206" t="n">
        <f aca="false">IF(N1067="sníž. přenesená",J1067,0)</f>
        <v>0</v>
      </c>
      <c r="BI1067" s="206" t="n">
        <f aca="false">IF(N1067="nulová",J1067,0)</f>
        <v>0</v>
      </c>
      <c r="BJ1067" s="3" t="s">
        <v>80</v>
      </c>
      <c r="BK1067" s="206" t="n">
        <f aca="false">ROUND(I1067*H1067,2)</f>
        <v>0</v>
      </c>
      <c r="BL1067" s="3" t="s">
        <v>259</v>
      </c>
      <c r="BM1067" s="205" t="s">
        <v>1384</v>
      </c>
    </row>
    <row r="1068" s="31" customFormat="true" ht="12.8" hidden="false" customHeight="false" outlineLevel="0" collapsed="false">
      <c r="A1068" s="24"/>
      <c r="B1068" s="25"/>
      <c r="C1068" s="26"/>
      <c r="D1068" s="207" t="s">
        <v>155</v>
      </c>
      <c r="E1068" s="26"/>
      <c r="F1068" s="208" t="s">
        <v>1385</v>
      </c>
      <c r="G1068" s="26"/>
      <c r="H1068" s="26"/>
      <c r="I1068" s="209"/>
      <c r="J1068" s="26"/>
      <c r="K1068" s="26"/>
      <c r="L1068" s="30"/>
      <c r="M1068" s="210"/>
      <c r="N1068" s="211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55</v>
      </c>
      <c r="AU1068" s="3" t="s">
        <v>82</v>
      </c>
    </row>
    <row r="1069" s="223" customFormat="true" ht="12.8" hidden="false" customHeight="false" outlineLevel="0" collapsed="false">
      <c r="B1069" s="224"/>
      <c r="C1069" s="225"/>
      <c r="D1069" s="207" t="s">
        <v>162</v>
      </c>
      <c r="E1069" s="226"/>
      <c r="F1069" s="227" t="s">
        <v>1386</v>
      </c>
      <c r="G1069" s="225"/>
      <c r="H1069" s="228" t="n">
        <v>43</v>
      </c>
      <c r="I1069" s="229"/>
      <c r="J1069" s="225"/>
      <c r="K1069" s="225"/>
      <c r="L1069" s="230"/>
      <c r="M1069" s="231"/>
      <c r="N1069" s="232"/>
      <c r="O1069" s="232"/>
      <c r="P1069" s="232"/>
      <c r="Q1069" s="232"/>
      <c r="R1069" s="232"/>
      <c r="S1069" s="232"/>
      <c r="T1069" s="233"/>
      <c r="AT1069" s="234" t="s">
        <v>162</v>
      </c>
      <c r="AU1069" s="234" t="s">
        <v>82</v>
      </c>
      <c r="AV1069" s="223" t="s">
        <v>82</v>
      </c>
      <c r="AW1069" s="223" t="s">
        <v>33</v>
      </c>
      <c r="AX1069" s="223" t="s">
        <v>72</v>
      </c>
      <c r="AY1069" s="234" t="s">
        <v>147</v>
      </c>
    </row>
    <row r="1070" s="223" customFormat="true" ht="12.8" hidden="false" customHeight="false" outlineLevel="0" collapsed="false">
      <c r="B1070" s="224"/>
      <c r="C1070" s="225"/>
      <c r="D1070" s="207" t="s">
        <v>162</v>
      </c>
      <c r="E1070" s="226"/>
      <c r="F1070" s="227" t="s">
        <v>1387</v>
      </c>
      <c r="G1070" s="225"/>
      <c r="H1070" s="228" t="n">
        <v>3.5</v>
      </c>
      <c r="I1070" s="229"/>
      <c r="J1070" s="225"/>
      <c r="K1070" s="225"/>
      <c r="L1070" s="230"/>
      <c r="M1070" s="231"/>
      <c r="N1070" s="232"/>
      <c r="O1070" s="232"/>
      <c r="P1070" s="232"/>
      <c r="Q1070" s="232"/>
      <c r="R1070" s="232"/>
      <c r="S1070" s="232"/>
      <c r="T1070" s="233"/>
      <c r="AT1070" s="234" t="s">
        <v>162</v>
      </c>
      <c r="AU1070" s="234" t="s">
        <v>82</v>
      </c>
      <c r="AV1070" s="223" t="s">
        <v>82</v>
      </c>
      <c r="AW1070" s="223" t="s">
        <v>33</v>
      </c>
      <c r="AX1070" s="223" t="s">
        <v>72</v>
      </c>
      <c r="AY1070" s="234" t="s">
        <v>147</v>
      </c>
    </row>
    <row r="1071" s="247" customFormat="true" ht="12.8" hidden="false" customHeight="false" outlineLevel="0" collapsed="false">
      <c r="B1071" s="248"/>
      <c r="C1071" s="249"/>
      <c r="D1071" s="207" t="s">
        <v>162</v>
      </c>
      <c r="E1071" s="250"/>
      <c r="F1071" s="251" t="s">
        <v>173</v>
      </c>
      <c r="G1071" s="249"/>
      <c r="H1071" s="252" t="n">
        <v>46.5</v>
      </c>
      <c r="I1071" s="253"/>
      <c r="J1071" s="249"/>
      <c r="K1071" s="249"/>
      <c r="L1071" s="254"/>
      <c r="M1071" s="255"/>
      <c r="N1071" s="256"/>
      <c r="O1071" s="256"/>
      <c r="P1071" s="256"/>
      <c r="Q1071" s="256"/>
      <c r="R1071" s="256"/>
      <c r="S1071" s="256"/>
      <c r="T1071" s="257"/>
      <c r="AT1071" s="258" t="s">
        <v>162</v>
      </c>
      <c r="AU1071" s="258" t="s">
        <v>82</v>
      </c>
      <c r="AV1071" s="247" t="s">
        <v>153</v>
      </c>
      <c r="AW1071" s="247" t="s">
        <v>33</v>
      </c>
      <c r="AX1071" s="247" t="s">
        <v>80</v>
      </c>
      <c r="AY1071" s="258" t="s">
        <v>147</v>
      </c>
    </row>
    <row r="1072" s="31" customFormat="true" ht="16.5" hidden="false" customHeight="true" outlineLevel="0" collapsed="false">
      <c r="A1072" s="24"/>
      <c r="B1072" s="25"/>
      <c r="C1072" s="194" t="s">
        <v>1388</v>
      </c>
      <c r="D1072" s="194" t="s">
        <v>149</v>
      </c>
      <c r="E1072" s="195" t="s">
        <v>1389</v>
      </c>
      <c r="F1072" s="196" t="s">
        <v>1390</v>
      </c>
      <c r="G1072" s="197" t="s">
        <v>238</v>
      </c>
      <c r="H1072" s="198" t="n">
        <v>7.5</v>
      </c>
      <c r="I1072" s="199"/>
      <c r="J1072" s="200" t="n">
        <f aca="false">ROUND(I1072*H1072,2)</f>
        <v>0</v>
      </c>
      <c r="K1072" s="196" t="s">
        <v>159</v>
      </c>
      <c r="L1072" s="30"/>
      <c r="M1072" s="201"/>
      <c r="N1072" s="202" t="s">
        <v>43</v>
      </c>
      <c r="O1072" s="67"/>
      <c r="P1072" s="203" t="n">
        <f aca="false">O1072*H1072</f>
        <v>0</v>
      </c>
      <c r="Q1072" s="203" t="n">
        <v>0</v>
      </c>
      <c r="R1072" s="203" t="n">
        <f aca="false">Q1072*H1072</f>
        <v>0</v>
      </c>
      <c r="S1072" s="203" t="n">
        <v>0.00594</v>
      </c>
      <c r="T1072" s="204" t="n">
        <f aca="false">S1072*H1072</f>
        <v>0.04455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05" t="s">
        <v>259</v>
      </c>
      <c r="AT1072" s="205" t="s">
        <v>149</v>
      </c>
      <c r="AU1072" s="205" t="s">
        <v>82</v>
      </c>
      <c r="AY1072" s="3" t="s">
        <v>147</v>
      </c>
      <c r="BE1072" s="206" t="n">
        <f aca="false">IF(N1072="základní",J1072,0)</f>
        <v>0</v>
      </c>
      <c r="BF1072" s="206" t="n">
        <f aca="false">IF(N1072="snížená",J1072,0)</f>
        <v>0</v>
      </c>
      <c r="BG1072" s="206" t="n">
        <f aca="false">IF(N1072="zákl. přenesená",J1072,0)</f>
        <v>0</v>
      </c>
      <c r="BH1072" s="206" t="n">
        <f aca="false">IF(N1072="sníž. přenesená",J1072,0)</f>
        <v>0</v>
      </c>
      <c r="BI1072" s="206" t="n">
        <f aca="false">IF(N1072="nulová",J1072,0)</f>
        <v>0</v>
      </c>
      <c r="BJ1072" s="3" t="s">
        <v>80</v>
      </c>
      <c r="BK1072" s="206" t="n">
        <f aca="false">ROUND(I1072*H1072,2)</f>
        <v>0</v>
      </c>
      <c r="BL1072" s="3" t="s">
        <v>259</v>
      </c>
      <c r="BM1072" s="205" t="s">
        <v>1391</v>
      </c>
    </row>
    <row r="1073" s="31" customFormat="true" ht="12.8" hidden="false" customHeight="false" outlineLevel="0" collapsed="false">
      <c r="A1073" s="24"/>
      <c r="B1073" s="25"/>
      <c r="C1073" s="26"/>
      <c r="D1073" s="207" t="s">
        <v>155</v>
      </c>
      <c r="E1073" s="26"/>
      <c r="F1073" s="208" t="s">
        <v>1392</v>
      </c>
      <c r="G1073" s="26"/>
      <c r="H1073" s="26"/>
      <c r="I1073" s="209"/>
      <c r="J1073" s="26"/>
      <c r="K1073" s="26"/>
      <c r="L1073" s="30"/>
      <c r="M1073" s="210"/>
      <c r="N1073" s="211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55</v>
      </c>
      <c r="AU1073" s="3" t="s">
        <v>82</v>
      </c>
    </row>
    <row r="1074" s="223" customFormat="true" ht="12.8" hidden="false" customHeight="false" outlineLevel="0" collapsed="false">
      <c r="B1074" s="224"/>
      <c r="C1074" s="225"/>
      <c r="D1074" s="207" t="s">
        <v>162</v>
      </c>
      <c r="E1074" s="226"/>
      <c r="F1074" s="227" t="s">
        <v>1393</v>
      </c>
      <c r="G1074" s="225"/>
      <c r="H1074" s="228" t="n">
        <v>1.5</v>
      </c>
      <c r="I1074" s="229"/>
      <c r="J1074" s="225"/>
      <c r="K1074" s="225"/>
      <c r="L1074" s="230"/>
      <c r="M1074" s="231"/>
      <c r="N1074" s="232"/>
      <c r="O1074" s="232"/>
      <c r="P1074" s="232"/>
      <c r="Q1074" s="232"/>
      <c r="R1074" s="232"/>
      <c r="S1074" s="232"/>
      <c r="T1074" s="233"/>
      <c r="AT1074" s="234" t="s">
        <v>162</v>
      </c>
      <c r="AU1074" s="234" t="s">
        <v>82</v>
      </c>
      <c r="AV1074" s="223" t="s">
        <v>82</v>
      </c>
      <c r="AW1074" s="223" t="s">
        <v>33</v>
      </c>
      <c r="AX1074" s="223" t="s">
        <v>72</v>
      </c>
      <c r="AY1074" s="234" t="s">
        <v>147</v>
      </c>
    </row>
    <row r="1075" s="223" customFormat="true" ht="12.8" hidden="false" customHeight="false" outlineLevel="0" collapsed="false">
      <c r="B1075" s="224"/>
      <c r="C1075" s="225"/>
      <c r="D1075" s="207" t="s">
        <v>162</v>
      </c>
      <c r="E1075" s="226"/>
      <c r="F1075" s="227" t="s">
        <v>1394</v>
      </c>
      <c r="G1075" s="225"/>
      <c r="H1075" s="228" t="n">
        <v>1</v>
      </c>
      <c r="I1075" s="229"/>
      <c r="J1075" s="225"/>
      <c r="K1075" s="225"/>
      <c r="L1075" s="230"/>
      <c r="M1075" s="231"/>
      <c r="N1075" s="232"/>
      <c r="O1075" s="232"/>
      <c r="P1075" s="232"/>
      <c r="Q1075" s="232"/>
      <c r="R1075" s="232"/>
      <c r="S1075" s="232"/>
      <c r="T1075" s="233"/>
      <c r="AT1075" s="234" t="s">
        <v>162</v>
      </c>
      <c r="AU1075" s="234" t="s">
        <v>82</v>
      </c>
      <c r="AV1075" s="223" t="s">
        <v>82</v>
      </c>
      <c r="AW1075" s="223" t="s">
        <v>33</v>
      </c>
      <c r="AX1075" s="223" t="s">
        <v>72</v>
      </c>
      <c r="AY1075" s="234" t="s">
        <v>147</v>
      </c>
    </row>
    <row r="1076" s="223" customFormat="true" ht="12.8" hidden="false" customHeight="false" outlineLevel="0" collapsed="false">
      <c r="B1076" s="224"/>
      <c r="C1076" s="225"/>
      <c r="D1076" s="207" t="s">
        <v>162</v>
      </c>
      <c r="E1076" s="226"/>
      <c r="F1076" s="227" t="s">
        <v>1395</v>
      </c>
      <c r="G1076" s="225"/>
      <c r="H1076" s="228" t="n">
        <v>4</v>
      </c>
      <c r="I1076" s="229"/>
      <c r="J1076" s="225"/>
      <c r="K1076" s="225"/>
      <c r="L1076" s="230"/>
      <c r="M1076" s="231"/>
      <c r="N1076" s="232"/>
      <c r="O1076" s="232"/>
      <c r="P1076" s="232"/>
      <c r="Q1076" s="232"/>
      <c r="R1076" s="232"/>
      <c r="S1076" s="232"/>
      <c r="T1076" s="233"/>
      <c r="AT1076" s="234" t="s">
        <v>162</v>
      </c>
      <c r="AU1076" s="234" t="s">
        <v>82</v>
      </c>
      <c r="AV1076" s="223" t="s">
        <v>82</v>
      </c>
      <c r="AW1076" s="223" t="s">
        <v>33</v>
      </c>
      <c r="AX1076" s="223" t="s">
        <v>72</v>
      </c>
      <c r="AY1076" s="234" t="s">
        <v>147</v>
      </c>
    </row>
    <row r="1077" s="223" customFormat="true" ht="12.8" hidden="false" customHeight="false" outlineLevel="0" collapsed="false">
      <c r="B1077" s="224"/>
      <c r="C1077" s="225"/>
      <c r="D1077" s="207" t="s">
        <v>162</v>
      </c>
      <c r="E1077" s="226"/>
      <c r="F1077" s="227" t="s">
        <v>1396</v>
      </c>
      <c r="G1077" s="225"/>
      <c r="H1077" s="228" t="n">
        <v>1</v>
      </c>
      <c r="I1077" s="229"/>
      <c r="J1077" s="225"/>
      <c r="K1077" s="225"/>
      <c r="L1077" s="230"/>
      <c r="M1077" s="231"/>
      <c r="N1077" s="232"/>
      <c r="O1077" s="232"/>
      <c r="P1077" s="232"/>
      <c r="Q1077" s="232"/>
      <c r="R1077" s="232"/>
      <c r="S1077" s="232"/>
      <c r="T1077" s="233"/>
      <c r="AT1077" s="234" t="s">
        <v>162</v>
      </c>
      <c r="AU1077" s="234" t="s">
        <v>82</v>
      </c>
      <c r="AV1077" s="223" t="s">
        <v>82</v>
      </c>
      <c r="AW1077" s="223" t="s">
        <v>33</v>
      </c>
      <c r="AX1077" s="223" t="s">
        <v>72</v>
      </c>
      <c r="AY1077" s="234" t="s">
        <v>147</v>
      </c>
    </row>
    <row r="1078" s="247" customFormat="true" ht="12.8" hidden="false" customHeight="false" outlineLevel="0" collapsed="false">
      <c r="B1078" s="248"/>
      <c r="C1078" s="249"/>
      <c r="D1078" s="207" t="s">
        <v>162</v>
      </c>
      <c r="E1078" s="250"/>
      <c r="F1078" s="251" t="s">
        <v>173</v>
      </c>
      <c r="G1078" s="249"/>
      <c r="H1078" s="252" t="n">
        <v>7.5</v>
      </c>
      <c r="I1078" s="253"/>
      <c r="J1078" s="249"/>
      <c r="K1078" s="249"/>
      <c r="L1078" s="254"/>
      <c r="M1078" s="255"/>
      <c r="N1078" s="256"/>
      <c r="O1078" s="256"/>
      <c r="P1078" s="256"/>
      <c r="Q1078" s="256"/>
      <c r="R1078" s="256"/>
      <c r="S1078" s="256"/>
      <c r="T1078" s="257"/>
      <c r="AT1078" s="258" t="s">
        <v>162</v>
      </c>
      <c r="AU1078" s="258" t="s">
        <v>82</v>
      </c>
      <c r="AV1078" s="247" t="s">
        <v>153</v>
      </c>
      <c r="AW1078" s="247" t="s">
        <v>33</v>
      </c>
      <c r="AX1078" s="247" t="s">
        <v>80</v>
      </c>
      <c r="AY1078" s="258" t="s">
        <v>147</v>
      </c>
    </row>
    <row r="1079" s="31" customFormat="true" ht="16.5" hidden="false" customHeight="true" outlineLevel="0" collapsed="false">
      <c r="A1079" s="24"/>
      <c r="B1079" s="25"/>
      <c r="C1079" s="194" t="s">
        <v>1397</v>
      </c>
      <c r="D1079" s="194" t="s">
        <v>149</v>
      </c>
      <c r="E1079" s="195" t="s">
        <v>1398</v>
      </c>
      <c r="F1079" s="196" t="s">
        <v>1399</v>
      </c>
      <c r="G1079" s="197" t="s">
        <v>585</v>
      </c>
      <c r="H1079" s="198" t="n">
        <v>57.5</v>
      </c>
      <c r="I1079" s="199"/>
      <c r="J1079" s="200" t="n">
        <f aca="false">ROUND(I1079*H1079,2)</f>
        <v>0</v>
      </c>
      <c r="K1079" s="196" t="s">
        <v>159</v>
      </c>
      <c r="L1079" s="30"/>
      <c r="M1079" s="201"/>
      <c r="N1079" s="202" t="s">
        <v>43</v>
      </c>
      <c r="O1079" s="67"/>
      <c r="P1079" s="203" t="n">
        <f aca="false">O1079*H1079</f>
        <v>0</v>
      </c>
      <c r="Q1079" s="203" t="n">
        <v>0</v>
      </c>
      <c r="R1079" s="203" t="n">
        <f aca="false">Q1079*H1079</f>
        <v>0</v>
      </c>
      <c r="S1079" s="203" t="n">
        <v>0.0017</v>
      </c>
      <c r="T1079" s="204" t="n">
        <f aca="false">S1079*H1079</f>
        <v>0.09775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05" t="s">
        <v>259</v>
      </c>
      <c r="AT1079" s="205" t="s">
        <v>149</v>
      </c>
      <c r="AU1079" s="205" t="s">
        <v>82</v>
      </c>
      <c r="AY1079" s="3" t="s">
        <v>147</v>
      </c>
      <c r="BE1079" s="206" t="n">
        <f aca="false">IF(N1079="základní",J1079,0)</f>
        <v>0</v>
      </c>
      <c r="BF1079" s="206" t="n">
        <f aca="false">IF(N1079="snížená",J1079,0)</f>
        <v>0</v>
      </c>
      <c r="BG1079" s="206" t="n">
        <f aca="false">IF(N1079="zákl. přenesená",J1079,0)</f>
        <v>0</v>
      </c>
      <c r="BH1079" s="206" t="n">
        <f aca="false">IF(N1079="sníž. přenesená",J1079,0)</f>
        <v>0</v>
      </c>
      <c r="BI1079" s="206" t="n">
        <f aca="false">IF(N1079="nulová",J1079,0)</f>
        <v>0</v>
      </c>
      <c r="BJ1079" s="3" t="s">
        <v>80</v>
      </c>
      <c r="BK1079" s="206" t="n">
        <f aca="false">ROUND(I1079*H1079,2)</f>
        <v>0</v>
      </c>
      <c r="BL1079" s="3" t="s">
        <v>259</v>
      </c>
      <c r="BM1079" s="205" t="s">
        <v>1400</v>
      </c>
    </row>
    <row r="1080" s="31" customFormat="true" ht="12.8" hidden="false" customHeight="false" outlineLevel="0" collapsed="false">
      <c r="A1080" s="24"/>
      <c r="B1080" s="25"/>
      <c r="C1080" s="26"/>
      <c r="D1080" s="207" t="s">
        <v>155</v>
      </c>
      <c r="E1080" s="26"/>
      <c r="F1080" s="208" t="s">
        <v>1401</v>
      </c>
      <c r="G1080" s="26"/>
      <c r="H1080" s="26"/>
      <c r="I1080" s="209"/>
      <c r="J1080" s="26"/>
      <c r="K1080" s="26"/>
      <c r="L1080" s="30"/>
      <c r="M1080" s="210"/>
      <c r="N1080" s="211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55</v>
      </c>
      <c r="AU1080" s="3" t="s">
        <v>82</v>
      </c>
    </row>
    <row r="1081" s="223" customFormat="true" ht="12.8" hidden="false" customHeight="false" outlineLevel="0" collapsed="false">
      <c r="B1081" s="224"/>
      <c r="C1081" s="225"/>
      <c r="D1081" s="207" t="s">
        <v>162</v>
      </c>
      <c r="E1081" s="226"/>
      <c r="F1081" s="227" t="s">
        <v>1402</v>
      </c>
      <c r="G1081" s="225"/>
      <c r="H1081" s="228" t="n">
        <v>57.5</v>
      </c>
      <c r="I1081" s="229"/>
      <c r="J1081" s="225"/>
      <c r="K1081" s="225"/>
      <c r="L1081" s="230"/>
      <c r="M1081" s="231"/>
      <c r="N1081" s="232"/>
      <c r="O1081" s="232"/>
      <c r="P1081" s="232"/>
      <c r="Q1081" s="232"/>
      <c r="R1081" s="232"/>
      <c r="S1081" s="232"/>
      <c r="T1081" s="233"/>
      <c r="AT1081" s="234" t="s">
        <v>162</v>
      </c>
      <c r="AU1081" s="234" t="s">
        <v>82</v>
      </c>
      <c r="AV1081" s="223" t="s">
        <v>82</v>
      </c>
      <c r="AW1081" s="223" t="s">
        <v>33</v>
      </c>
      <c r="AX1081" s="223" t="s">
        <v>80</v>
      </c>
      <c r="AY1081" s="234" t="s">
        <v>147</v>
      </c>
    </row>
    <row r="1082" s="31" customFormat="true" ht="16.5" hidden="false" customHeight="true" outlineLevel="0" collapsed="false">
      <c r="A1082" s="24"/>
      <c r="B1082" s="25"/>
      <c r="C1082" s="194" t="s">
        <v>1403</v>
      </c>
      <c r="D1082" s="194" t="s">
        <v>149</v>
      </c>
      <c r="E1082" s="195" t="s">
        <v>1404</v>
      </c>
      <c r="F1082" s="196" t="s">
        <v>1405</v>
      </c>
      <c r="G1082" s="197" t="s">
        <v>585</v>
      </c>
      <c r="H1082" s="198" t="n">
        <v>191</v>
      </c>
      <c r="I1082" s="199"/>
      <c r="J1082" s="200" t="n">
        <f aca="false">ROUND(I1082*H1082,2)</f>
        <v>0</v>
      </c>
      <c r="K1082" s="196" t="s">
        <v>159</v>
      </c>
      <c r="L1082" s="30"/>
      <c r="M1082" s="201"/>
      <c r="N1082" s="202" t="s">
        <v>43</v>
      </c>
      <c r="O1082" s="67"/>
      <c r="P1082" s="203" t="n">
        <f aca="false">O1082*H1082</f>
        <v>0</v>
      </c>
      <c r="Q1082" s="203" t="n">
        <v>0</v>
      </c>
      <c r="R1082" s="203" t="n">
        <f aca="false">Q1082*H1082</f>
        <v>0</v>
      </c>
      <c r="S1082" s="203" t="n">
        <v>0.00177</v>
      </c>
      <c r="T1082" s="204" t="n">
        <f aca="false">S1082*H1082</f>
        <v>0.33807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05" t="s">
        <v>259</v>
      </c>
      <c r="AT1082" s="205" t="s">
        <v>149</v>
      </c>
      <c r="AU1082" s="205" t="s">
        <v>82</v>
      </c>
      <c r="AY1082" s="3" t="s">
        <v>147</v>
      </c>
      <c r="BE1082" s="206" t="n">
        <f aca="false">IF(N1082="základní",J1082,0)</f>
        <v>0</v>
      </c>
      <c r="BF1082" s="206" t="n">
        <f aca="false">IF(N1082="snížená",J1082,0)</f>
        <v>0</v>
      </c>
      <c r="BG1082" s="206" t="n">
        <f aca="false">IF(N1082="zákl. přenesená",J1082,0)</f>
        <v>0</v>
      </c>
      <c r="BH1082" s="206" t="n">
        <f aca="false">IF(N1082="sníž. přenesená",J1082,0)</f>
        <v>0</v>
      </c>
      <c r="BI1082" s="206" t="n">
        <f aca="false">IF(N1082="nulová",J1082,0)</f>
        <v>0</v>
      </c>
      <c r="BJ1082" s="3" t="s">
        <v>80</v>
      </c>
      <c r="BK1082" s="206" t="n">
        <f aca="false">ROUND(I1082*H1082,2)</f>
        <v>0</v>
      </c>
      <c r="BL1082" s="3" t="s">
        <v>259</v>
      </c>
      <c r="BM1082" s="205" t="s">
        <v>1406</v>
      </c>
    </row>
    <row r="1083" s="31" customFormat="true" ht="12.8" hidden="false" customHeight="false" outlineLevel="0" collapsed="false">
      <c r="A1083" s="24"/>
      <c r="B1083" s="25"/>
      <c r="C1083" s="26"/>
      <c r="D1083" s="207" t="s">
        <v>155</v>
      </c>
      <c r="E1083" s="26"/>
      <c r="F1083" s="208" t="s">
        <v>1407</v>
      </c>
      <c r="G1083" s="26"/>
      <c r="H1083" s="26"/>
      <c r="I1083" s="209"/>
      <c r="J1083" s="26"/>
      <c r="K1083" s="26"/>
      <c r="L1083" s="30"/>
      <c r="M1083" s="210"/>
      <c r="N1083" s="211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55</v>
      </c>
      <c r="AU1083" s="3" t="s">
        <v>82</v>
      </c>
    </row>
    <row r="1084" s="223" customFormat="true" ht="12.8" hidden="false" customHeight="false" outlineLevel="0" collapsed="false">
      <c r="B1084" s="224"/>
      <c r="C1084" s="225"/>
      <c r="D1084" s="207" t="s">
        <v>162</v>
      </c>
      <c r="E1084" s="226"/>
      <c r="F1084" s="227" t="s">
        <v>1408</v>
      </c>
      <c r="G1084" s="225"/>
      <c r="H1084" s="228" t="n">
        <v>191</v>
      </c>
      <c r="I1084" s="229"/>
      <c r="J1084" s="225"/>
      <c r="K1084" s="225"/>
      <c r="L1084" s="230"/>
      <c r="M1084" s="231"/>
      <c r="N1084" s="232"/>
      <c r="O1084" s="232"/>
      <c r="P1084" s="232"/>
      <c r="Q1084" s="232"/>
      <c r="R1084" s="232"/>
      <c r="S1084" s="232"/>
      <c r="T1084" s="233"/>
      <c r="AT1084" s="234" t="s">
        <v>162</v>
      </c>
      <c r="AU1084" s="234" t="s">
        <v>82</v>
      </c>
      <c r="AV1084" s="223" t="s">
        <v>82</v>
      </c>
      <c r="AW1084" s="223" t="s">
        <v>33</v>
      </c>
      <c r="AX1084" s="223" t="s">
        <v>80</v>
      </c>
      <c r="AY1084" s="234" t="s">
        <v>147</v>
      </c>
    </row>
    <row r="1085" s="31" customFormat="true" ht="16.5" hidden="false" customHeight="true" outlineLevel="0" collapsed="false">
      <c r="A1085" s="24"/>
      <c r="B1085" s="25"/>
      <c r="C1085" s="194" t="s">
        <v>1409</v>
      </c>
      <c r="D1085" s="194" t="s">
        <v>149</v>
      </c>
      <c r="E1085" s="195" t="s">
        <v>1410</v>
      </c>
      <c r="F1085" s="196" t="s">
        <v>1411</v>
      </c>
      <c r="G1085" s="197" t="s">
        <v>585</v>
      </c>
      <c r="H1085" s="198" t="n">
        <v>192</v>
      </c>
      <c r="I1085" s="199"/>
      <c r="J1085" s="200" t="n">
        <f aca="false">ROUND(I1085*H1085,2)</f>
        <v>0</v>
      </c>
      <c r="K1085" s="196" t="s">
        <v>159</v>
      </c>
      <c r="L1085" s="30"/>
      <c r="M1085" s="201"/>
      <c r="N1085" s="202" t="s">
        <v>43</v>
      </c>
      <c r="O1085" s="67"/>
      <c r="P1085" s="203" t="n">
        <f aca="false">O1085*H1085</f>
        <v>0</v>
      </c>
      <c r="Q1085" s="203" t="n">
        <v>0</v>
      </c>
      <c r="R1085" s="203" t="n">
        <f aca="false">Q1085*H1085</f>
        <v>0</v>
      </c>
      <c r="S1085" s="203" t="n">
        <v>0.00191</v>
      </c>
      <c r="T1085" s="204" t="n">
        <f aca="false">S1085*H1085</f>
        <v>0.36672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05" t="s">
        <v>259</v>
      </c>
      <c r="AT1085" s="205" t="s">
        <v>149</v>
      </c>
      <c r="AU1085" s="205" t="s">
        <v>82</v>
      </c>
      <c r="AY1085" s="3" t="s">
        <v>147</v>
      </c>
      <c r="BE1085" s="206" t="n">
        <f aca="false">IF(N1085="základní",J1085,0)</f>
        <v>0</v>
      </c>
      <c r="BF1085" s="206" t="n">
        <f aca="false">IF(N1085="snížená",J1085,0)</f>
        <v>0</v>
      </c>
      <c r="BG1085" s="206" t="n">
        <f aca="false">IF(N1085="zákl. přenesená",J1085,0)</f>
        <v>0</v>
      </c>
      <c r="BH1085" s="206" t="n">
        <f aca="false">IF(N1085="sníž. přenesená",J1085,0)</f>
        <v>0</v>
      </c>
      <c r="BI1085" s="206" t="n">
        <f aca="false">IF(N1085="nulová",J1085,0)</f>
        <v>0</v>
      </c>
      <c r="BJ1085" s="3" t="s">
        <v>80</v>
      </c>
      <c r="BK1085" s="206" t="n">
        <f aca="false">ROUND(I1085*H1085,2)</f>
        <v>0</v>
      </c>
      <c r="BL1085" s="3" t="s">
        <v>259</v>
      </c>
      <c r="BM1085" s="205" t="s">
        <v>1412</v>
      </c>
    </row>
    <row r="1086" s="31" customFormat="true" ht="12.8" hidden="false" customHeight="false" outlineLevel="0" collapsed="false">
      <c r="A1086" s="24"/>
      <c r="B1086" s="25"/>
      <c r="C1086" s="26"/>
      <c r="D1086" s="207" t="s">
        <v>155</v>
      </c>
      <c r="E1086" s="26"/>
      <c r="F1086" s="208" t="s">
        <v>1413</v>
      </c>
      <c r="G1086" s="26"/>
      <c r="H1086" s="26"/>
      <c r="I1086" s="209"/>
      <c r="J1086" s="26"/>
      <c r="K1086" s="26"/>
      <c r="L1086" s="30"/>
      <c r="M1086" s="210"/>
      <c r="N1086" s="211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55</v>
      </c>
      <c r="AU1086" s="3" t="s">
        <v>82</v>
      </c>
    </row>
    <row r="1087" s="223" customFormat="true" ht="12.8" hidden="false" customHeight="false" outlineLevel="0" collapsed="false">
      <c r="B1087" s="224"/>
      <c r="C1087" s="225"/>
      <c r="D1087" s="207" t="s">
        <v>162</v>
      </c>
      <c r="E1087" s="226"/>
      <c r="F1087" s="227" t="s">
        <v>1414</v>
      </c>
      <c r="G1087" s="225"/>
      <c r="H1087" s="228" t="n">
        <v>132</v>
      </c>
      <c r="I1087" s="229"/>
      <c r="J1087" s="225"/>
      <c r="K1087" s="225"/>
      <c r="L1087" s="230"/>
      <c r="M1087" s="231"/>
      <c r="N1087" s="232"/>
      <c r="O1087" s="232"/>
      <c r="P1087" s="232"/>
      <c r="Q1087" s="232"/>
      <c r="R1087" s="232"/>
      <c r="S1087" s="232"/>
      <c r="T1087" s="233"/>
      <c r="AT1087" s="234" t="s">
        <v>162</v>
      </c>
      <c r="AU1087" s="234" t="s">
        <v>82</v>
      </c>
      <c r="AV1087" s="223" t="s">
        <v>82</v>
      </c>
      <c r="AW1087" s="223" t="s">
        <v>33</v>
      </c>
      <c r="AX1087" s="223" t="s">
        <v>72</v>
      </c>
      <c r="AY1087" s="234" t="s">
        <v>147</v>
      </c>
    </row>
    <row r="1088" s="223" customFormat="true" ht="12.8" hidden="false" customHeight="false" outlineLevel="0" collapsed="false">
      <c r="B1088" s="224"/>
      <c r="C1088" s="225"/>
      <c r="D1088" s="207" t="s">
        <v>162</v>
      </c>
      <c r="E1088" s="226"/>
      <c r="F1088" s="227" t="s">
        <v>1415</v>
      </c>
      <c r="G1088" s="225"/>
      <c r="H1088" s="228" t="n">
        <v>60</v>
      </c>
      <c r="I1088" s="229"/>
      <c r="J1088" s="225"/>
      <c r="K1088" s="225"/>
      <c r="L1088" s="230"/>
      <c r="M1088" s="231"/>
      <c r="N1088" s="232"/>
      <c r="O1088" s="232"/>
      <c r="P1088" s="232"/>
      <c r="Q1088" s="232"/>
      <c r="R1088" s="232"/>
      <c r="S1088" s="232"/>
      <c r="T1088" s="233"/>
      <c r="AT1088" s="234" t="s">
        <v>162</v>
      </c>
      <c r="AU1088" s="234" t="s">
        <v>82</v>
      </c>
      <c r="AV1088" s="223" t="s">
        <v>82</v>
      </c>
      <c r="AW1088" s="223" t="s">
        <v>33</v>
      </c>
      <c r="AX1088" s="223" t="s">
        <v>72</v>
      </c>
      <c r="AY1088" s="234" t="s">
        <v>147</v>
      </c>
    </row>
    <row r="1089" s="247" customFormat="true" ht="12.8" hidden="false" customHeight="false" outlineLevel="0" collapsed="false">
      <c r="B1089" s="248"/>
      <c r="C1089" s="249"/>
      <c r="D1089" s="207" t="s">
        <v>162</v>
      </c>
      <c r="E1089" s="250"/>
      <c r="F1089" s="251" t="s">
        <v>173</v>
      </c>
      <c r="G1089" s="249"/>
      <c r="H1089" s="252" t="n">
        <v>192</v>
      </c>
      <c r="I1089" s="253"/>
      <c r="J1089" s="249"/>
      <c r="K1089" s="249"/>
      <c r="L1089" s="254"/>
      <c r="M1089" s="255"/>
      <c r="N1089" s="256"/>
      <c r="O1089" s="256"/>
      <c r="P1089" s="256"/>
      <c r="Q1089" s="256"/>
      <c r="R1089" s="256"/>
      <c r="S1089" s="256"/>
      <c r="T1089" s="257"/>
      <c r="AT1089" s="258" t="s">
        <v>162</v>
      </c>
      <c r="AU1089" s="258" t="s">
        <v>82</v>
      </c>
      <c r="AV1089" s="247" t="s">
        <v>153</v>
      </c>
      <c r="AW1089" s="247" t="s">
        <v>33</v>
      </c>
      <c r="AX1089" s="247" t="s">
        <v>80</v>
      </c>
      <c r="AY1089" s="258" t="s">
        <v>147</v>
      </c>
    </row>
    <row r="1090" s="31" customFormat="true" ht="16.5" hidden="false" customHeight="true" outlineLevel="0" collapsed="false">
      <c r="A1090" s="24"/>
      <c r="B1090" s="25"/>
      <c r="C1090" s="194" t="s">
        <v>1416</v>
      </c>
      <c r="D1090" s="194" t="s">
        <v>149</v>
      </c>
      <c r="E1090" s="195" t="s">
        <v>1417</v>
      </c>
      <c r="F1090" s="196" t="s">
        <v>1418</v>
      </c>
      <c r="G1090" s="197" t="s">
        <v>585</v>
      </c>
      <c r="H1090" s="198" t="n">
        <v>138.5</v>
      </c>
      <c r="I1090" s="199"/>
      <c r="J1090" s="200" t="n">
        <f aca="false">ROUND(I1090*H1090,2)</f>
        <v>0</v>
      </c>
      <c r="K1090" s="196" t="s">
        <v>159</v>
      </c>
      <c r="L1090" s="30"/>
      <c r="M1090" s="201"/>
      <c r="N1090" s="202" t="s">
        <v>43</v>
      </c>
      <c r="O1090" s="67"/>
      <c r="P1090" s="203" t="n">
        <f aca="false">O1090*H1090</f>
        <v>0</v>
      </c>
      <c r="Q1090" s="203" t="n">
        <v>0</v>
      </c>
      <c r="R1090" s="203" t="n">
        <f aca="false">Q1090*H1090</f>
        <v>0</v>
      </c>
      <c r="S1090" s="203" t="n">
        <v>0.00167</v>
      </c>
      <c r="T1090" s="204" t="n">
        <f aca="false">S1090*H1090</f>
        <v>0.231295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05" t="s">
        <v>259</v>
      </c>
      <c r="AT1090" s="205" t="s">
        <v>149</v>
      </c>
      <c r="AU1090" s="205" t="s">
        <v>82</v>
      </c>
      <c r="AY1090" s="3" t="s">
        <v>147</v>
      </c>
      <c r="BE1090" s="206" t="n">
        <f aca="false">IF(N1090="základní",J1090,0)</f>
        <v>0</v>
      </c>
      <c r="BF1090" s="206" t="n">
        <f aca="false">IF(N1090="snížená",J1090,0)</f>
        <v>0</v>
      </c>
      <c r="BG1090" s="206" t="n">
        <f aca="false">IF(N1090="zákl. přenesená",J1090,0)</f>
        <v>0</v>
      </c>
      <c r="BH1090" s="206" t="n">
        <f aca="false">IF(N1090="sníž. přenesená",J1090,0)</f>
        <v>0</v>
      </c>
      <c r="BI1090" s="206" t="n">
        <f aca="false">IF(N1090="nulová",J1090,0)</f>
        <v>0</v>
      </c>
      <c r="BJ1090" s="3" t="s">
        <v>80</v>
      </c>
      <c r="BK1090" s="206" t="n">
        <f aca="false">ROUND(I1090*H1090,2)</f>
        <v>0</v>
      </c>
      <c r="BL1090" s="3" t="s">
        <v>259</v>
      </c>
      <c r="BM1090" s="205" t="s">
        <v>1419</v>
      </c>
    </row>
    <row r="1091" s="31" customFormat="true" ht="12.8" hidden="false" customHeight="false" outlineLevel="0" collapsed="false">
      <c r="A1091" s="24"/>
      <c r="B1091" s="25"/>
      <c r="C1091" s="26"/>
      <c r="D1091" s="207" t="s">
        <v>155</v>
      </c>
      <c r="E1091" s="26"/>
      <c r="F1091" s="208" t="s">
        <v>1420</v>
      </c>
      <c r="G1091" s="26"/>
      <c r="H1091" s="26"/>
      <c r="I1091" s="209"/>
      <c r="J1091" s="26"/>
      <c r="K1091" s="26"/>
      <c r="L1091" s="30"/>
      <c r="M1091" s="210"/>
      <c r="N1091" s="211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55</v>
      </c>
      <c r="AU1091" s="3" t="s">
        <v>82</v>
      </c>
    </row>
    <row r="1092" s="223" customFormat="true" ht="12.8" hidden="false" customHeight="false" outlineLevel="0" collapsed="false">
      <c r="B1092" s="224"/>
      <c r="C1092" s="225"/>
      <c r="D1092" s="207" t="s">
        <v>162</v>
      </c>
      <c r="E1092" s="226"/>
      <c r="F1092" s="227" t="s">
        <v>1421</v>
      </c>
      <c r="G1092" s="225"/>
      <c r="H1092" s="228" t="n">
        <v>6.5</v>
      </c>
      <c r="I1092" s="229"/>
      <c r="J1092" s="225"/>
      <c r="K1092" s="225"/>
      <c r="L1092" s="230"/>
      <c r="M1092" s="231"/>
      <c r="N1092" s="232"/>
      <c r="O1092" s="232"/>
      <c r="P1092" s="232"/>
      <c r="Q1092" s="232"/>
      <c r="R1092" s="232"/>
      <c r="S1092" s="232"/>
      <c r="T1092" s="233"/>
      <c r="AT1092" s="234" t="s">
        <v>162</v>
      </c>
      <c r="AU1092" s="234" t="s">
        <v>82</v>
      </c>
      <c r="AV1092" s="223" t="s">
        <v>82</v>
      </c>
      <c r="AW1092" s="223" t="s">
        <v>33</v>
      </c>
      <c r="AX1092" s="223" t="s">
        <v>72</v>
      </c>
      <c r="AY1092" s="234" t="s">
        <v>147</v>
      </c>
    </row>
    <row r="1093" s="223" customFormat="true" ht="12.8" hidden="false" customHeight="false" outlineLevel="0" collapsed="false">
      <c r="B1093" s="224"/>
      <c r="C1093" s="225"/>
      <c r="D1093" s="207" t="s">
        <v>162</v>
      </c>
      <c r="E1093" s="226"/>
      <c r="F1093" s="227" t="s">
        <v>1422</v>
      </c>
      <c r="G1093" s="225"/>
      <c r="H1093" s="228" t="n">
        <v>132</v>
      </c>
      <c r="I1093" s="229"/>
      <c r="J1093" s="225"/>
      <c r="K1093" s="225"/>
      <c r="L1093" s="230"/>
      <c r="M1093" s="231"/>
      <c r="N1093" s="232"/>
      <c r="O1093" s="232"/>
      <c r="P1093" s="232"/>
      <c r="Q1093" s="232"/>
      <c r="R1093" s="232"/>
      <c r="S1093" s="232"/>
      <c r="T1093" s="233"/>
      <c r="AT1093" s="234" t="s">
        <v>162</v>
      </c>
      <c r="AU1093" s="234" t="s">
        <v>82</v>
      </c>
      <c r="AV1093" s="223" t="s">
        <v>82</v>
      </c>
      <c r="AW1093" s="223" t="s">
        <v>33</v>
      </c>
      <c r="AX1093" s="223" t="s">
        <v>72</v>
      </c>
      <c r="AY1093" s="234" t="s">
        <v>147</v>
      </c>
    </row>
    <row r="1094" s="247" customFormat="true" ht="12.8" hidden="false" customHeight="false" outlineLevel="0" collapsed="false">
      <c r="B1094" s="248"/>
      <c r="C1094" s="249"/>
      <c r="D1094" s="207" t="s">
        <v>162</v>
      </c>
      <c r="E1094" s="250"/>
      <c r="F1094" s="251" t="s">
        <v>173</v>
      </c>
      <c r="G1094" s="249"/>
      <c r="H1094" s="252" t="n">
        <v>138.5</v>
      </c>
      <c r="I1094" s="253"/>
      <c r="J1094" s="249"/>
      <c r="K1094" s="249"/>
      <c r="L1094" s="254"/>
      <c r="M1094" s="255"/>
      <c r="N1094" s="256"/>
      <c r="O1094" s="256"/>
      <c r="P1094" s="256"/>
      <c r="Q1094" s="256"/>
      <c r="R1094" s="256"/>
      <c r="S1094" s="256"/>
      <c r="T1094" s="257"/>
      <c r="AT1094" s="258" t="s">
        <v>162</v>
      </c>
      <c r="AU1094" s="258" t="s">
        <v>82</v>
      </c>
      <c r="AV1094" s="247" t="s">
        <v>153</v>
      </c>
      <c r="AW1094" s="247" t="s">
        <v>33</v>
      </c>
      <c r="AX1094" s="247" t="s">
        <v>80</v>
      </c>
      <c r="AY1094" s="258" t="s">
        <v>147</v>
      </c>
    </row>
    <row r="1095" s="31" customFormat="true" ht="16.5" hidden="false" customHeight="true" outlineLevel="0" collapsed="false">
      <c r="A1095" s="24"/>
      <c r="B1095" s="25"/>
      <c r="C1095" s="194" t="s">
        <v>1423</v>
      </c>
      <c r="D1095" s="194" t="s">
        <v>149</v>
      </c>
      <c r="E1095" s="195" t="s">
        <v>1424</v>
      </c>
      <c r="F1095" s="196" t="s">
        <v>1425</v>
      </c>
      <c r="G1095" s="197" t="s">
        <v>585</v>
      </c>
      <c r="H1095" s="198" t="n">
        <v>310</v>
      </c>
      <c r="I1095" s="199"/>
      <c r="J1095" s="200" t="n">
        <f aca="false">ROUND(I1095*H1095,2)</f>
        <v>0</v>
      </c>
      <c r="K1095" s="196" t="s">
        <v>159</v>
      </c>
      <c r="L1095" s="30"/>
      <c r="M1095" s="201"/>
      <c r="N1095" s="202" t="s">
        <v>43</v>
      </c>
      <c r="O1095" s="67"/>
      <c r="P1095" s="203" t="n">
        <f aca="false">O1095*H1095</f>
        <v>0</v>
      </c>
      <c r="Q1095" s="203" t="n">
        <v>0</v>
      </c>
      <c r="R1095" s="203" t="n">
        <f aca="false">Q1095*H1095</f>
        <v>0</v>
      </c>
      <c r="S1095" s="203" t="n">
        <v>0.00223</v>
      </c>
      <c r="T1095" s="204" t="n">
        <f aca="false">S1095*H1095</f>
        <v>0.6913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05" t="s">
        <v>259</v>
      </c>
      <c r="AT1095" s="205" t="s">
        <v>149</v>
      </c>
      <c r="AU1095" s="205" t="s">
        <v>82</v>
      </c>
      <c r="AY1095" s="3" t="s">
        <v>147</v>
      </c>
      <c r="BE1095" s="206" t="n">
        <f aca="false">IF(N1095="základní",J1095,0)</f>
        <v>0</v>
      </c>
      <c r="BF1095" s="206" t="n">
        <f aca="false">IF(N1095="snížená",J1095,0)</f>
        <v>0</v>
      </c>
      <c r="BG1095" s="206" t="n">
        <f aca="false">IF(N1095="zákl. přenesená",J1095,0)</f>
        <v>0</v>
      </c>
      <c r="BH1095" s="206" t="n">
        <f aca="false">IF(N1095="sníž. přenesená",J1095,0)</f>
        <v>0</v>
      </c>
      <c r="BI1095" s="206" t="n">
        <f aca="false">IF(N1095="nulová",J1095,0)</f>
        <v>0</v>
      </c>
      <c r="BJ1095" s="3" t="s">
        <v>80</v>
      </c>
      <c r="BK1095" s="206" t="n">
        <f aca="false">ROUND(I1095*H1095,2)</f>
        <v>0</v>
      </c>
      <c r="BL1095" s="3" t="s">
        <v>259</v>
      </c>
      <c r="BM1095" s="205" t="s">
        <v>1426</v>
      </c>
    </row>
    <row r="1096" s="31" customFormat="true" ht="12.8" hidden="false" customHeight="false" outlineLevel="0" collapsed="false">
      <c r="A1096" s="24"/>
      <c r="B1096" s="25"/>
      <c r="C1096" s="26"/>
      <c r="D1096" s="207" t="s">
        <v>155</v>
      </c>
      <c r="E1096" s="26"/>
      <c r="F1096" s="208" t="s">
        <v>1427</v>
      </c>
      <c r="G1096" s="26"/>
      <c r="H1096" s="26"/>
      <c r="I1096" s="209"/>
      <c r="J1096" s="26"/>
      <c r="K1096" s="26"/>
      <c r="L1096" s="30"/>
      <c r="M1096" s="210"/>
      <c r="N1096" s="211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55</v>
      </c>
      <c r="AU1096" s="3" t="s">
        <v>82</v>
      </c>
    </row>
    <row r="1097" s="223" customFormat="true" ht="12.8" hidden="false" customHeight="false" outlineLevel="0" collapsed="false">
      <c r="B1097" s="224"/>
      <c r="C1097" s="225"/>
      <c r="D1097" s="207" t="s">
        <v>162</v>
      </c>
      <c r="E1097" s="226"/>
      <c r="F1097" s="227" t="s">
        <v>1428</v>
      </c>
      <c r="G1097" s="225"/>
      <c r="H1097" s="228" t="n">
        <v>310</v>
      </c>
      <c r="I1097" s="229"/>
      <c r="J1097" s="225"/>
      <c r="K1097" s="225"/>
      <c r="L1097" s="230"/>
      <c r="M1097" s="231"/>
      <c r="N1097" s="232"/>
      <c r="O1097" s="232"/>
      <c r="P1097" s="232"/>
      <c r="Q1097" s="232"/>
      <c r="R1097" s="232"/>
      <c r="S1097" s="232"/>
      <c r="T1097" s="233"/>
      <c r="AT1097" s="234" t="s">
        <v>162</v>
      </c>
      <c r="AU1097" s="234" t="s">
        <v>82</v>
      </c>
      <c r="AV1097" s="223" t="s">
        <v>82</v>
      </c>
      <c r="AW1097" s="223" t="s">
        <v>33</v>
      </c>
      <c r="AX1097" s="223" t="s">
        <v>80</v>
      </c>
      <c r="AY1097" s="234" t="s">
        <v>147</v>
      </c>
    </row>
    <row r="1098" s="31" customFormat="true" ht="16.5" hidden="false" customHeight="true" outlineLevel="0" collapsed="false">
      <c r="A1098" s="24"/>
      <c r="B1098" s="25"/>
      <c r="C1098" s="194" t="s">
        <v>1429</v>
      </c>
      <c r="D1098" s="194" t="s">
        <v>149</v>
      </c>
      <c r="E1098" s="195" t="s">
        <v>1430</v>
      </c>
      <c r="F1098" s="196" t="s">
        <v>1431</v>
      </c>
      <c r="G1098" s="197" t="s">
        <v>585</v>
      </c>
      <c r="H1098" s="198" t="n">
        <v>196</v>
      </c>
      <c r="I1098" s="199"/>
      <c r="J1098" s="200" t="n">
        <f aca="false">ROUND(I1098*H1098,2)</f>
        <v>0</v>
      </c>
      <c r="K1098" s="196" t="s">
        <v>159</v>
      </c>
      <c r="L1098" s="30"/>
      <c r="M1098" s="201"/>
      <c r="N1098" s="202" t="s">
        <v>43</v>
      </c>
      <c r="O1098" s="67"/>
      <c r="P1098" s="203" t="n">
        <f aca="false">O1098*H1098</f>
        <v>0</v>
      </c>
      <c r="Q1098" s="203" t="n">
        <v>0</v>
      </c>
      <c r="R1098" s="203" t="n">
        <f aca="false">Q1098*H1098</f>
        <v>0</v>
      </c>
      <c r="S1098" s="203" t="n">
        <v>0.0026</v>
      </c>
      <c r="T1098" s="204" t="n">
        <f aca="false">S1098*H1098</f>
        <v>0.5096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5" t="s">
        <v>259</v>
      </c>
      <c r="AT1098" s="205" t="s">
        <v>149</v>
      </c>
      <c r="AU1098" s="205" t="s">
        <v>82</v>
      </c>
      <c r="AY1098" s="3" t="s">
        <v>147</v>
      </c>
      <c r="BE1098" s="206" t="n">
        <f aca="false">IF(N1098="základní",J1098,0)</f>
        <v>0</v>
      </c>
      <c r="BF1098" s="206" t="n">
        <f aca="false">IF(N1098="snížená",J1098,0)</f>
        <v>0</v>
      </c>
      <c r="BG1098" s="206" t="n">
        <f aca="false">IF(N1098="zákl. přenesená",J1098,0)</f>
        <v>0</v>
      </c>
      <c r="BH1098" s="206" t="n">
        <f aca="false">IF(N1098="sníž. přenesená",J1098,0)</f>
        <v>0</v>
      </c>
      <c r="BI1098" s="206" t="n">
        <f aca="false">IF(N1098="nulová",J1098,0)</f>
        <v>0</v>
      </c>
      <c r="BJ1098" s="3" t="s">
        <v>80</v>
      </c>
      <c r="BK1098" s="206" t="n">
        <f aca="false">ROUND(I1098*H1098,2)</f>
        <v>0</v>
      </c>
      <c r="BL1098" s="3" t="s">
        <v>259</v>
      </c>
      <c r="BM1098" s="205" t="s">
        <v>1432</v>
      </c>
    </row>
    <row r="1099" s="31" customFormat="true" ht="12.8" hidden="false" customHeight="false" outlineLevel="0" collapsed="false">
      <c r="A1099" s="24"/>
      <c r="B1099" s="25"/>
      <c r="C1099" s="26"/>
      <c r="D1099" s="207" t="s">
        <v>155</v>
      </c>
      <c r="E1099" s="26"/>
      <c r="F1099" s="208" t="s">
        <v>1433</v>
      </c>
      <c r="G1099" s="26"/>
      <c r="H1099" s="26"/>
      <c r="I1099" s="209"/>
      <c r="J1099" s="26"/>
      <c r="K1099" s="26"/>
      <c r="L1099" s="30"/>
      <c r="M1099" s="210"/>
      <c r="N1099" s="211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55</v>
      </c>
      <c r="AU1099" s="3" t="s">
        <v>82</v>
      </c>
    </row>
    <row r="1100" s="223" customFormat="true" ht="12.8" hidden="false" customHeight="false" outlineLevel="0" collapsed="false">
      <c r="B1100" s="224"/>
      <c r="C1100" s="225"/>
      <c r="D1100" s="207" t="s">
        <v>162</v>
      </c>
      <c r="E1100" s="226"/>
      <c r="F1100" s="227" t="s">
        <v>1434</v>
      </c>
      <c r="G1100" s="225"/>
      <c r="H1100" s="228" t="n">
        <v>3</v>
      </c>
      <c r="I1100" s="229"/>
      <c r="J1100" s="225"/>
      <c r="K1100" s="225"/>
      <c r="L1100" s="230"/>
      <c r="M1100" s="231"/>
      <c r="N1100" s="232"/>
      <c r="O1100" s="232"/>
      <c r="P1100" s="232"/>
      <c r="Q1100" s="232"/>
      <c r="R1100" s="232"/>
      <c r="S1100" s="232"/>
      <c r="T1100" s="233"/>
      <c r="AT1100" s="234" t="s">
        <v>162</v>
      </c>
      <c r="AU1100" s="234" t="s">
        <v>82</v>
      </c>
      <c r="AV1100" s="223" t="s">
        <v>82</v>
      </c>
      <c r="AW1100" s="223" t="s">
        <v>33</v>
      </c>
      <c r="AX1100" s="223" t="s">
        <v>72</v>
      </c>
      <c r="AY1100" s="234" t="s">
        <v>147</v>
      </c>
    </row>
    <row r="1101" s="223" customFormat="true" ht="12.8" hidden="false" customHeight="false" outlineLevel="0" collapsed="false">
      <c r="B1101" s="224"/>
      <c r="C1101" s="225"/>
      <c r="D1101" s="207" t="s">
        <v>162</v>
      </c>
      <c r="E1101" s="226"/>
      <c r="F1101" s="227" t="s">
        <v>1435</v>
      </c>
      <c r="G1101" s="225"/>
      <c r="H1101" s="228" t="n">
        <v>193</v>
      </c>
      <c r="I1101" s="229"/>
      <c r="J1101" s="225"/>
      <c r="K1101" s="225"/>
      <c r="L1101" s="230"/>
      <c r="M1101" s="231"/>
      <c r="N1101" s="232"/>
      <c r="O1101" s="232"/>
      <c r="P1101" s="232"/>
      <c r="Q1101" s="232"/>
      <c r="R1101" s="232"/>
      <c r="S1101" s="232"/>
      <c r="T1101" s="233"/>
      <c r="AT1101" s="234" t="s">
        <v>162</v>
      </c>
      <c r="AU1101" s="234" t="s">
        <v>82</v>
      </c>
      <c r="AV1101" s="223" t="s">
        <v>82</v>
      </c>
      <c r="AW1101" s="223" t="s">
        <v>33</v>
      </c>
      <c r="AX1101" s="223" t="s">
        <v>72</v>
      </c>
      <c r="AY1101" s="234" t="s">
        <v>147</v>
      </c>
    </row>
    <row r="1102" s="247" customFormat="true" ht="12.8" hidden="false" customHeight="false" outlineLevel="0" collapsed="false">
      <c r="B1102" s="248"/>
      <c r="C1102" s="249"/>
      <c r="D1102" s="207" t="s">
        <v>162</v>
      </c>
      <c r="E1102" s="250"/>
      <c r="F1102" s="251" t="s">
        <v>173</v>
      </c>
      <c r="G1102" s="249"/>
      <c r="H1102" s="252" t="n">
        <v>196</v>
      </c>
      <c r="I1102" s="253"/>
      <c r="J1102" s="249"/>
      <c r="K1102" s="249"/>
      <c r="L1102" s="254"/>
      <c r="M1102" s="255"/>
      <c r="N1102" s="256"/>
      <c r="O1102" s="256"/>
      <c r="P1102" s="256"/>
      <c r="Q1102" s="256"/>
      <c r="R1102" s="256"/>
      <c r="S1102" s="256"/>
      <c r="T1102" s="257"/>
      <c r="AT1102" s="258" t="s">
        <v>162</v>
      </c>
      <c r="AU1102" s="258" t="s">
        <v>82</v>
      </c>
      <c r="AV1102" s="247" t="s">
        <v>153</v>
      </c>
      <c r="AW1102" s="247" t="s">
        <v>33</v>
      </c>
      <c r="AX1102" s="247" t="s">
        <v>80</v>
      </c>
      <c r="AY1102" s="258" t="s">
        <v>147</v>
      </c>
    </row>
    <row r="1103" s="31" customFormat="true" ht="16.5" hidden="false" customHeight="true" outlineLevel="0" collapsed="false">
      <c r="A1103" s="24"/>
      <c r="B1103" s="25"/>
      <c r="C1103" s="194" t="s">
        <v>1436</v>
      </c>
      <c r="D1103" s="194" t="s">
        <v>149</v>
      </c>
      <c r="E1103" s="195" t="s">
        <v>1437</v>
      </c>
      <c r="F1103" s="196" t="s">
        <v>1438</v>
      </c>
      <c r="G1103" s="197" t="s">
        <v>585</v>
      </c>
      <c r="H1103" s="198" t="n">
        <v>50</v>
      </c>
      <c r="I1103" s="199"/>
      <c r="J1103" s="200" t="n">
        <f aca="false">ROUND(I1103*H1103,2)</f>
        <v>0</v>
      </c>
      <c r="K1103" s="196" t="s">
        <v>159</v>
      </c>
      <c r="L1103" s="30"/>
      <c r="M1103" s="201"/>
      <c r="N1103" s="202" t="s">
        <v>43</v>
      </c>
      <c r="O1103" s="67"/>
      <c r="P1103" s="203" t="n">
        <f aca="false">O1103*H1103</f>
        <v>0</v>
      </c>
      <c r="Q1103" s="203" t="n">
        <v>0</v>
      </c>
      <c r="R1103" s="203" t="n">
        <f aca="false">Q1103*H1103</f>
        <v>0</v>
      </c>
      <c r="S1103" s="203" t="n">
        <v>0.00394</v>
      </c>
      <c r="T1103" s="204" t="n">
        <f aca="false">S1103*H1103</f>
        <v>0.197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05" t="s">
        <v>259</v>
      </c>
      <c r="AT1103" s="205" t="s">
        <v>149</v>
      </c>
      <c r="AU1103" s="205" t="s">
        <v>82</v>
      </c>
      <c r="AY1103" s="3" t="s">
        <v>147</v>
      </c>
      <c r="BE1103" s="206" t="n">
        <f aca="false">IF(N1103="základní",J1103,0)</f>
        <v>0</v>
      </c>
      <c r="BF1103" s="206" t="n">
        <f aca="false">IF(N1103="snížená",J1103,0)</f>
        <v>0</v>
      </c>
      <c r="BG1103" s="206" t="n">
        <f aca="false">IF(N1103="zákl. přenesená",J1103,0)</f>
        <v>0</v>
      </c>
      <c r="BH1103" s="206" t="n">
        <f aca="false">IF(N1103="sníž. přenesená",J1103,0)</f>
        <v>0</v>
      </c>
      <c r="BI1103" s="206" t="n">
        <f aca="false">IF(N1103="nulová",J1103,0)</f>
        <v>0</v>
      </c>
      <c r="BJ1103" s="3" t="s">
        <v>80</v>
      </c>
      <c r="BK1103" s="206" t="n">
        <f aca="false">ROUND(I1103*H1103,2)</f>
        <v>0</v>
      </c>
      <c r="BL1103" s="3" t="s">
        <v>259</v>
      </c>
      <c r="BM1103" s="205" t="s">
        <v>1439</v>
      </c>
    </row>
    <row r="1104" s="31" customFormat="true" ht="12.8" hidden="false" customHeight="false" outlineLevel="0" collapsed="false">
      <c r="A1104" s="24"/>
      <c r="B1104" s="25"/>
      <c r="C1104" s="26"/>
      <c r="D1104" s="207" t="s">
        <v>155</v>
      </c>
      <c r="E1104" s="26"/>
      <c r="F1104" s="208" t="s">
        <v>1440</v>
      </c>
      <c r="G1104" s="26"/>
      <c r="H1104" s="26"/>
      <c r="I1104" s="209"/>
      <c r="J1104" s="26"/>
      <c r="K1104" s="26"/>
      <c r="L1104" s="30"/>
      <c r="M1104" s="210"/>
      <c r="N1104" s="211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5</v>
      </c>
      <c r="AU1104" s="3" t="s">
        <v>82</v>
      </c>
    </row>
    <row r="1105" s="223" customFormat="true" ht="12.8" hidden="false" customHeight="false" outlineLevel="0" collapsed="false">
      <c r="B1105" s="224"/>
      <c r="C1105" s="225"/>
      <c r="D1105" s="207" t="s">
        <v>162</v>
      </c>
      <c r="E1105" s="226"/>
      <c r="F1105" s="227" t="s">
        <v>1441</v>
      </c>
      <c r="G1105" s="225"/>
      <c r="H1105" s="228" t="n">
        <v>7</v>
      </c>
      <c r="I1105" s="229"/>
      <c r="J1105" s="225"/>
      <c r="K1105" s="225"/>
      <c r="L1105" s="230"/>
      <c r="M1105" s="231"/>
      <c r="N1105" s="232"/>
      <c r="O1105" s="232"/>
      <c r="P1105" s="232"/>
      <c r="Q1105" s="232"/>
      <c r="R1105" s="232"/>
      <c r="S1105" s="232"/>
      <c r="T1105" s="233"/>
      <c r="AT1105" s="234" t="s">
        <v>162</v>
      </c>
      <c r="AU1105" s="234" t="s">
        <v>82</v>
      </c>
      <c r="AV1105" s="223" t="s">
        <v>82</v>
      </c>
      <c r="AW1105" s="223" t="s">
        <v>33</v>
      </c>
      <c r="AX1105" s="223" t="s">
        <v>72</v>
      </c>
      <c r="AY1105" s="234" t="s">
        <v>147</v>
      </c>
    </row>
    <row r="1106" s="223" customFormat="true" ht="12.8" hidden="false" customHeight="false" outlineLevel="0" collapsed="false">
      <c r="B1106" s="224"/>
      <c r="C1106" s="225"/>
      <c r="D1106" s="207" t="s">
        <v>162</v>
      </c>
      <c r="E1106" s="226"/>
      <c r="F1106" s="227" t="s">
        <v>1442</v>
      </c>
      <c r="G1106" s="225"/>
      <c r="H1106" s="228" t="n">
        <v>43</v>
      </c>
      <c r="I1106" s="229"/>
      <c r="J1106" s="225"/>
      <c r="K1106" s="225"/>
      <c r="L1106" s="230"/>
      <c r="M1106" s="231"/>
      <c r="N1106" s="232"/>
      <c r="O1106" s="232"/>
      <c r="P1106" s="232"/>
      <c r="Q1106" s="232"/>
      <c r="R1106" s="232"/>
      <c r="S1106" s="232"/>
      <c r="T1106" s="233"/>
      <c r="AT1106" s="234" t="s">
        <v>162</v>
      </c>
      <c r="AU1106" s="234" t="s">
        <v>82</v>
      </c>
      <c r="AV1106" s="223" t="s">
        <v>82</v>
      </c>
      <c r="AW1106" s="223" t="s">
        <v>33</v>
      </c>
      <c r="AX1106" s="223" t="s">
        <v>72</v>
      </c>
      <c r="AY1106" s="234" t="s">
        <v>147</v>
      </c>
    </row>
    <row r="1107" s="247" customFormat="true" ht="12.8" hidden="false" customHeight="false" outlineLevel="0" collapsed="false">
      <c r="B1107" s="248"/>
      <c r="C1107" s="249"/>
      <c r="D1107" s="207" t="s">
        <v>162</v>
      </c>
      <c r="E1107" s="250"/>
      <c r="F1107" s="251" t="s">
        <v>173</v>
      </c>
      <c r="G1107" s="249"/>
      <c r="H1107" s="252" t="n">
        <v>50</v>
      </c>
      <c r="I1107" s="253"/>
      <c r="J1107" s="249"/>
      <c r="K1107" s="249"/>
      <c r="L1107" s="254"/>
      <c r="M1107" s="255"/>
      <c r="N1107" s="256"/>
      <c r="O1107" s="256"/>
      <c r="P1107" s="256"/>
      <c r="Q1107" s="256"/>
      <c r="R1107" s="256"/>
      <c r="S1107" s="256"/>
      <c r="T1107" s="257"/>
      <c r="AT1107" s="258" t="s">
        <v>162</v>
      </c>
      <c r="AU1107" s="258" t="s">
        <v>82</v>
      </c>
      <c r="AV1107" s="247" t="s">
        <v>153</v>
      </c>
      <c r="AW1107" s="247" t="s">
        <v>33</v>
      </c>
      <c r="AX1107" s="247" t="s">
        <v>80</v>
      </c>
      <c r="AY1107" s="258" t="s">
        <v>147</v>
      </c>
    </row>
    <row r="1108" s="31" customFormat="true" ht="16.5" hidden="false" customHeight="true" outlineLevel="0" collapsed="false">
      <c r="A1108" s="24"/>
      <c r="B1108" s="25"/>
      <c r="C1108" s="194" t="s">
        <v>1443</v>
      </c>
      <c r="D1108" s="194" t="s">
        <v>149</v>
      </c>
      <c r="E1108" s="195" t="s">
        <v>1444</v>
      </c>
      <c r="F1108" s="196" t="s">
        <v>1445</v>
      </c>
      <c r="G1108" s="197" t="s">
        <v>311</v>
      </c>
      <c r="H1108" s="198" t="n">
        <v>22</v>
      </c>
      <c r="I1108" s="199"/>
      <c r="J1108" s="200" t="n">
        <f aca="false">ROUND(I1108*H1108,2)</f>
        <v>0</v>
      </c>
      <c r="K1108" s="196" t="s">
        <v>159</v>
      </c>
      <c r="L1108" s="30"/>
      <c r="M1108" s="201"/>
      <c r="N1108" s="202" t="s">
        <v>43</v>
      </c>
      <c r="O1108" s="67"/>
      <c r="P1108" s="203" t="n">
        <f aca="false">O1108*H1108</f>
        <v>0</v>
      </c>
      <c r="Q1108" s="203" t="n">
        <v>0</v>
      </c>
      <c r="R1108" s="203" t="n">
        <f aca="false">Q1108*H1108</f>
        <v>0</v>
      </c>
      <c r="S1108" s="203" t="n">
        <v>0.00188</v>
      </c>
      <c r="T1108" s="204" t="n">
        <f aca="false">S1108*H1108</f>
        <v>0.04136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5" t="s">
        <v>259</v>
      </c>
      <c r="AT1108" s="205" t="s">
        <v>149</v>
      </c>
      <c r="AU1108" s="205" t="s">
        <v>82</v>
      </c>
      <c r="AY1108" s="3" t="s">
        <v>147</v>
      </c>
      <c r="BE1108" s="206" t="n">
        <f aca="false">IF(N1108="základní",J1108,0)</f>
        <v>0</v>
      </c>
      <c r="BF1108" s="206" t="n">
        <f aca="false">IF(N1108="snížená",J1108,0)</f>
        <v>0</v>
      </c>
      <c r="BG1108" s="206" t="n">
        <f aca="false">IF(N1108="zákl. přenesená",J1108,0)</f>
        <v>0</v>
      </c>
      <c r="BH1108" s="206" t="n">
        <f aca="false">IF(N1108="sníž. přenesená",J1108,0)</f>
        <v>0</v>
      </c>
      <c r="BI1108" s="206" t="n">
        <f aca="false">IF(N1108="nulová",J1108,0)</f>
        <v>0</v>
      </c>
      <c r="BJ1108" s="3" t="s">
        <v>80</v>
      </c>
      <c r="BK1108" s="206" t="n">
        <f aca="false">ROUND(I1108*H1108,2)</f>
        <v>0</v>
      </c>
      <c r="BL1108" s="3" t="s">
        <v>259</v>
      </c>
      <c r="BM1108" s="205" t="s">
        <v>1446</v>
      </c>
    </row>
    <row r="1109" s="31" customFormat="true" ht="12.8" hidden="false" customHeight="false" outlineLevel="0" collapsed="false">
      <c r="A1109" s="24"/>
      <c r="B1109" s="25"/>
      <c r="C1109" s="26"/>
      <c r="D1109" s="207" t="s">
        <v>155</v>
      </c>
      <c r="E1109" s="26"/>
      <c r="F1109" s="208" t="s">
        <v>1447</v>
      </c>
      <c r="G1109" s="26"/>
      <c r="H1109" s="26"/>
      <c r="I1109" s="209"/>
      <c r="J1109" s="26"/>
      <c r="K1109" s="26"/>
      <c r="L1109" s="30"/>
      <c r="M1109" s="210"/>
      <c r="N1109" s="211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55</v>
      </c>
      <c r="AU1109" s="3" t="s">
        <v>82</v>
      </c>
    </row>
    <row r="1110" s="223" customFormat="true" ht="12.8" hidden="false" customHeight="false" outlineLevel="0" collapsed="false">
      <c r="B1110" s="224"/>
      <c r="C1110" s="225"/>
      <c r="D1110" s="207" t="s">
        <v>162</v>
      </c>
      <c r="E1110" s="226"/>
      <c r="F1110" s="227" t="s">
        <v>1448</v>
      </c>
      <c r="G1110" s="225"/>
      <c r="H1110" s="228" t="n">
        <v>4</v>
      </c>
      <c r="I1110" s="229"/>
      <c r="J1110" s="225"/>
      <c r="K1110" s="225"/>
      <c r="L1110" s="230"/>
      <c r="M1110" s="231"/>
      <c r="N1110" s="232"/>
      <c r="O1110" s="232"/>
      <c r="P1110" s="232"/>
      <c r="Q1110" s="232"/>
      <c r="R1110" s="232"/>
      <c r="S1110" s="232"/>
      <c r="T1110" s="233"/>
      <c r="AT1110" s="234" t="s">
        <v>162</v>
      </c>
      <c r="AU1110" s="234" t="s">
        <v>82</v>
      </c>
      <c r="AV1110" s="223" t="s">
        <v>82</v>
      </c>
      <c r="AW1110" s="223" t="s">
        <v>33</v>
      </c>
      <c r="AX1110" s="223" t="s">
        <v>72</v>
      </c>
      <c r="AY1110" s="234" t="s">
        <v>147</v>
      </c>
    </row>
    <row r="1111" s="223" customFormat="true" ht="12.8" hidden="false" customHeight="false" outlineLevel="0" collapsed="false">
      <c r="B1111" s="224"/>
      <c r="C1111" s="225"/>
      <c r="D1111" s="207" t="s">
        <v>162</v>
      </c>
      <c r="E1111" s="226"/>
      <c r="F1111" s="227" t="s">
        <v>1449</v>
      </c>
      <c r="G1111" s="225"/>
      <c r="H1111" s="228" t="n">
        <v>6</v>
      </c>
      <c r="I1111" s="229"/>
      <c r="J1111" s="225"/>
      <c r="K1111" s="225"/>
      <c r="L1111" s="230"/>
      <c r="M1111" s="231"/>
      <c r="N1111" s="232"/>
      <c r="O1111" s="232"/>
      <c r="P1111" s="232"/>
      <c r="Q1111" s="232"/>
      <c r="R1111" s="232"/>
      <c r="S1111" s="232"/>
      <c r="T1111" s="233"/>
      <c r="AT1111" s="234" t="s">
        <v>162</v>
      </c>
      <c r="AU1111" s="234" t="s">
        <v>82</v>
      </c>
      <c r="AV1111" s="223" t="s">
        <v>82</v>
      </c>
      <c r="AW1111" s="223" t="s">
        <v>33</v>
      </c>
      <c r="AX1111" s="223" t="s">
        <v>72</v>
      </c>
      <c r="AY1111" s="234" t="s">
        <v>147</v>
      </c>
    </row>
    <row r="1112" s="223" customFormat="true" ht="12.8" hidden="false" customHeight="false" outlineLevel="0" collapsed="false">
      <c r="B1112" s="224"/>
      <c r="C1112" s="225"/>
      <c r="D1112" s="207" t="s">
        <v>162</v>
      </c>
      <c r="E1112" s="226"/>
      <c r="F1112" s="227" t="s">
        <v>1450</v>
      </c>
      <c r="G1112" s="225"/>
      <c r="H1112" s="228" t="n">
        <v>11</v>
      </c>
      <c r="I1112" s="229"/>
      <c r="J1112" s="225"/>
      <c r="K1112" s="225"/>
      <c r="L1112" s="230"/>
      <c r="M1112" s="231"/>
      <c r="N1112" s="232"/>
      <c r="O1112" s="232"/>
      <c r="P1112" s="232"/>
      <c r="Q1112" s="232"/>
      <c r="R1112" s="232"/>
      <c r="S1112" s="232"/>
      <c r="T1112" s="233"/>
      <c r="AT1112" s="234" t="s">
        <v>162</v>
      </c>
      <c r="AU1112" s="234" t="s">
        <v>82</v>
      </c>
      <c r="AV1112" s="223" t="s">
        <v>82</v>
      </c>
      <c r="AW1112" s="223" t="s">
        <v>33</v>
      </c>
      <c r="AX1112" s="223" t="s">
        <v>72</v>
      </c>
      <c r="AY1112" s="234" t="s">
        <v>147</v>
      </c>
    </row>
    <row r="1113" s="223" customFormat="true" ht="12.8" hidden="false" customHeight="false" outlineLevel="0" collapsed="false">
      <c r="B1113" s="224"/>
      <c r="C1113" s="225"/>
      <c r="D1113" s="207" t="s">
        <v>162</v>
      </c>
      <c r="E1113" s="226"/>
      <c r="F1113" s="227" t="s">
        <v>1451</v>
      </c>
      <c r="G1113" s="225"/>
      <c r="H1113" s="228" t="n">
        <v>1</v>
      </c>
      <c r="I1113" s="229"/>
      <c r="J1113" s="225"/>
      <c r="K1113" s="225"/>
      <c r="L1113" s="230"/>
      <c r="M1113" s="231"/>
      <c r="N1113" s="232"/>
      <c r="O1113" s="232"/>
      <c r="P1113" s="232"/>
      <c r="Q1113" s="232"/>
      <c r="R1113" s="232"/>
      <c r="S1113" s="232"/>
      <c r="T1113" s="233"/>
      <c r="AT1113" s="234" t="s">
        <v>162</v>
      </c>
      <c r="AU1113" s="234" t="s">
        <v>82</v>
      </c>
      <c r="AV1113" s="223" t="s">
        <v>82</v>
      </c>
      <c r="AW1113" s="223" t="s">
        <v>33</v>
      </c>
      <c r="AX1113" s="223" t="s">
        <v>72</v>
      </c>
      <c r="AY1113" s="234" t="s">
        <v>147</v>
      </c>
    </row>
    <row r="1114" s="247" customFormat="true" ht="12.8" hidden="false" customHeight="false" outlineLevel="0" collapsed="false">
      <c r="B1114" s="248"/>
      <c r="C1114" s="249"/>
      <c r="D1114" s="207" t="s">
        <v>162</v>
      </c>
      <c r="E1114" s="250"/>
      <c r="F1114" s="251" t="s">
        <v>173</v>
      </c>
      <c r="G1114" s="249"/>
      <c r="H1114" s="252" t="n">
        <v>22</v>
      </c>
      <c r="I1114" s="253"/>
      <c r="J1114" s="249"/>
      <c r="K1114" s="249"/>
      <c r="L1114" s="254"/>
      <c r="M1114" s="255"/>
      <c r="N1114" s="256"/>
      <c r="O1114" s="256"/>
      <c r="P1114" s="256"/>
      <c r="Q1114" s="256"/>
      <c r="R1114" s="256"/>
      <c r="S1114" s="256"/>
      <c r="T1114" s="257"/>
      <c r="AT1114" s="258" t="s">
        <v>162</v>
      </c>
      <c r="AU1114" s="258" t="s">
        <v>82</v>
      </c>
      <c r="AV1114" s="247" t="s">
        <v>153</v>
      </c>
      <c r="AW1114" s="247" t="s">
        <v>33</v>
      </c>
      <c r="AX1114" s="247" t="s">
        <v>80</v>
      </c>
      <c r="AY1114" s="258" t="s">
        <v>147</v>
      </c>
    </row>
    <row r="1115" s="31" customFormat="true" ht="16.5" hidden="false" customHeight="true" outlineLevel="0" collapsed="false">
      <c r="A1115" s="24"/>
      <c r="B1115" s="25"/>
      <c r="C1115" s="194" t="s">
        <v>1452</v>
      </c>
      <c r="D1115" s="194" t="s">
        <v>149</v>
      </c>
      <c r="E1115" s="195" t="s">
        <v>1453</v>
      </c>
      <c r="F1115" s="196" t="s">
        <v>1454</v>
      </c>
      <c r="G1115" s="197" t="s">
        <v>585</v>
      </c>
      <c r="H1115" s="198" t="n">
        <v>138.5</v>
      </c>
      <c r="I1115" s="199"/>
      <c r="J1115" s="200" t="n">
        <f aca="false">ROUND(I1115*H1115,2)</f>
        <v>0</v>
      </c>
      <c r="K1115" s="196" t="s">
        <v>159</v>
      </c>
      <c r="L1115" s="30"/>
      <c r="M1115" s="201"/>
      <c r="N1115" s="202" t="s">
        <v>43</v>
      </c>
      <c r="O1115" s="67"/>
      <c r="P1115" s="203" t="n">
        <f aca="false">O1115*H1115</f>
        <v>0</v>
      </c>
      <c r="Q1115" s="203" t="n">
        <v>0.00264</v>
      </c>
      <c r="R1115" s="203" t="n">
        <f aca="false">Q1115*H1115</f>
        <v>0.36564</v>
      </c>
      <c r="S1115" s="203" t="n">
        <v>0</v>
      </c>
      <c r="T1115" s="204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5" t="s">
        <v>259</v>
      </c>
      <c r="AT1115" s="205" t="s">
        <v>149</v>
      </c>
      <c r="AU1115" s="205" t="s">
        <v>82</v>
      </c>
      <c r="AY1115" s="3" t="s">
        <v>147</v>
      </c>
      <c r="BE1115" s="206" t="n">
        <f aca="false">IF(N1115="základní",J1115,0)</f>
        <v>0</v>
      </c>
      <c r="BF1115" s="206" t="n">
        <f aca="false">IF(N1115="snížená",J1115,0)</f>
        <v>0</v>
      </c>
      <c r="BG1115" s="206" t="n">
        <f aca="false">IF(N1115="zákl. přenesená",J1115,0)</f>
        <v>0</v>
      </c>
      <c r="BH1115" s="206" t="n">
        <f aca="false">IF(N1115="sníž. přenesená",J1115,0)</f>
        <v>0</v>
      </c>
      <c r="BI1115" s="206" t="n">
        <f aca="false">IF(N1115="nulová",J1115,0)</f>
        <v>0</v>
      </c>
      <c r="BJ1115" s="3" t="s">
        <v>80</v>
      </c>
      <c r="BK1115" s="206" t="n">
        <f aca="false">ROUND(I1115*H1115,2)</f>
        <v>0</v>
      </c>
      <c r="BL1115" s="3" t="s">
        <v>259</v>
      </c>
      <c r="BM1115" s="205" t="s">
        <v>1455</v>
      </c>
    </row>
    <row r="1116" s="31" customFormat="true" ht="12.8" hidden="false" customHeight="false" outlineLevel="0" collapsed="false">
      <c r="A1116" s="24"/>
      <c r="B1116" s="25"/>
      <c r="C1116" s="26"/>
      <c r="D1116" s="207" t="s">
        <v>155</v>
      </c>
      <c r="E1116" s="26"/>
      <c r="F1116" s="208" t="s">
        <v>1456</v>
      </c>
      <c r="G1116" s="26"/>
      <c r="H1116" s="26"/>
      <c r="I1116" s="209"/>
      <c r="J1116" s="26"/>
      <c r="K1116" s="26"/>
      <c r="L1116" s="30"/>
      <c r="M1116" s="210"/>
      <c r="N1116" s="211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55</v>
      </c>
      <c r="AU1116" s="3" t="s">
        <v>82</v>
      </c>
    </row>
    <row r="1117" s="223" customFormat="true" ht="12.8" hidden="false" customHeight="false" outlineLevel="0" collapsed="false">
      <c r="B1117" s="224"/>
      <c r="C1117" s="225"/>
      <c r="D1117" s="207" t="s">
        <v>162</v>
      </c>
      <c r="E1117" s="226"/>
      <c r="F1117" s="227" t="s">
        <v>1421</v>
      </c>
      <c r="G1117" s="225"/>
      <c r="H1117" s="228" t="n">
        <v>6.5</v>
      </c>
      <c r="I1117" s="229"/>
      <c r="J1117" s="225"/>
      <c r="K1117" s="225"/>
      <c r="L1117" s="230"/>
      <c r="M1117" s="231"/>
      <c r="N1117" s="232"/>
      <c r="O1117" s="232"/>
      <c r="P1117" s="232"/>
      <c r="Q1117" s="232"/>
      <c r="R1117" s="232"/>
      <c r="S1117" s="232"/>
      <c r="T1117" s="233"/>
      <c r="AT1117" s="234" t="s">
        <v>162</v>
      </c>
      <c r="AU1117" s="234" t="s">
        <v>82</v>
      </c>
      <c r="AV1117" s="223" t="s">
        <v>82</v>
      </c>
      <c r="AW1117" s="223" t="s">
        <v>33</v>
      </c>
      <c r="AX1117" s="223" t="s">
        <v>72</v>
      </c>
      <c r="AY1117" s="234" t="s">
        <v>147</v>
      </c>
    </row>
    <row r="1118" s="223" customFormat="true" ht="12.8" hidden="false" customHeight="false" outlineLevel="0" collapsed="false">
      <c r="B1118" s="224"/>
      <c r="C1118" s="225"/>
      <c r="D1118" s="207" t="s">
        <v>162</v>
      </c>
      <c r="E1118" s="226"/>
      <c r="F1118" s="227" t="s">
        <v>1422</v>
      </c>
      <c r="G1118" s="225"/>
      <c r="H1118" s="228" t="n">
        <v>132</v>
      </c>
      <c r="I1118" s="229"/>
      <c r="J1118" s="225"/>
      <c r="K1118" s="225"/>
      <c r="L1118" s="230"/>
      <c r="M1118" s="231"/>
      <c r="N1118" s="232"/>
      <c r="O1118" s="232"/>
      <c r="P1118" s="232"/>
      <c r="Q1118" s="232"/>
      <c r="R1118" s="232"/>
      <c r="S1118" s="232"/>
      <c r="T1118" s="233"/>
      <c r="AT1118" s="234" t="s">
        <v>162</v>
      </c>
      <c r="AU1118" s="234" t="s">
        <v>82</v>
      </c>
      <c r="AV1118" s="223" t="s">
        <v>82</v>
      </c>
      <c r="AW1118" s="223" t="s">
        <v>33</v>
      </c>
      <c r="AX1118" s="223" t="s">
        <v>72</v>
      </c>
      <c r="AY1118" s="234" t="s">
        <v>147</v>
      </c>
    </row>
    <row r="1119" s="247" customFormat="true" ht="12.8" hidden="false" customHeight="false" outlineLevel="0" collapsed="false">
      <c r="B1119" s="248"/>
      <c r="C1119" s="249"/>
      <c r="D1119" s="207" t="s">
        <v>162</v>
      </c>
      <c r="E1119" s="250"/>
      <c r="F1119" s="251" t="s">
        <v>173</v>
      </c>
      <c r="G1119" s="249"/>
      <c r="H1119" s="252" t="n">
        <v>138.5</v>
      </c>
      <c r="I1119" s="253"/>
      <c r="J1119" s="249"/>
      <c r="K1119" s="249"/>
      <c r="L1119" s="254"/>
      <c r="M1119" s="255"/>
      <c r="N1119" s="256"/>
      <c r="O1119" s="256"/>
      <c r="P1119" s="256"/>
      <c r="Q1119" s="256"/>
      <c r="R1119" s="256"/>
      <c r="S1119" s="256"/>
      <c r="T1119" s="257"/>
      <c r="AT1119" s="258" t="s">
        <v>162</v>
      </c>
      <c r="AU1119" s="258" t="s">
        <v>82</v>
      </c>
      <c r="AV1119" s="247" t="s">
        <v>153</v>
      </c>
      <c r="AW1119" s="247" t="s">
        <v>33</v>
      </c>
      <c r="AX1119" s="247" t="s">
        <v>80</v>
      </c>
      <c r="AY1119" s="258" t="s">
        <v>147</v>
      </c>
    </row>
    <row r="1120" s="31" customFormat="true" ht="16.5" hidden="false" customHeight="true" outlineLevel="0" collapsed="false">
      <c r="A1120" s="24"/>
      <c r="B1120" s="25"/>
      <c r="C1120" s="194" t="s">
        <v>1457</v>
      </c>
      <c r="D1120" s="194" t="s">
        <v>149</v>
      </c>
      <c r="E1120" s="195" t="s">
        <v>1458</v>
      </c>
      <c r="F1120" s="196" t="s">
        <v>1459</v>
      </c>
      <c r="G1120" s="197" t="s">
        <v>585</v>
      </c>
      <c r="H1120" s="198" t="n">
        <v>7</v>
      </c>
      <c r="I1120" s="199"/>
      <c r="J1120" s="200" t="n">
        <f aca="false">ROUND(I1120*H1120,2)</f>
        <v>0</v>
      </c>
      <c r="K1120" s="196" t="s">
        <v>159</v>
      </c>
      <c r="L1120" s="30"/>
      <c r="M1120" s="201"/>
      <c r="N1120" s="202" t="s">
        <v>43</v>
      </c>
      <c r="O1120" s="67"/>
      <c r="P1120" s="203" t="n">
        <f aca="false">O1120*H1120</f>
        <v>0</v>
      </c>
      <c r="Q1120" s="203" t="n">
        <v>0.00223</v>
      </c>
      <c r="R1120" s="203" t="n">
        <f aca="false">Q1120*H1120</f>
        <v>0.01561</v>
      </c>
      <c r="S1120" s="203" t="n">
        <v>0</v>
      </c>
      <c r="T1120" s="204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05" t="s">
        <v>259</v>
      </c>
      <c r="AT1120" s="205" t="s">
        <v>149</v>
      </c>
      <c r="AU1120" s="205" t="s">
        <v>82</v>
      </c>
      <c r="AY1120" s="3" t="s">
        <v>147</v>
      </c>
      <c r="BE1120" s="206" t="n">
        <f aca="false">IF(N1120="základní",J1120,0)</f>
        <v>0</v>
      </c>
      <c r="BF1120" s="206" t="n">
        <f aca="false">IF(N1120="snížená",J1120,0)</f>
        <v>0</v>
      </c>
      <c r="BG1120" s="206" t="n">
        <f aca="false">IF(N1120="zákl. přenesená",J1120,0)</f>
        <v>0</v>
      </c>
      <c r="BH1120" s="206" t="n">
        <f aca="false">IF(N1120="sníž. přenesená",J1120,0)</f>
        <v>0</v>
      </c>
      <c r="BI1120" s="206" t="n">
        <f aca="false">IF(N1120="nulová",J1120,0)</f>
        <v>0</v>
      </c>
      <c r="BJ1120" s="3" t="s">
        <v>80</v>
      </c>
      <c r="BK1120" s="206" t="n">
        <f aca="false">ROUND(I1120*H1120,2)</f>
        <v>0</v>
      </c>
      <c r="BL1120" s="3" t="s">
        <v>259</v>
      </c>
      <c r="BM1120" s="205" t="s">
        <v>1460</v>
      </c>
    </row>
    <row r="1121" s="31" customFormat="true" ht="12.8" hidden="false" customHeight="false" outlineLevel="0" collapsed="false">
      <c r="A1121" s="24"/>
      <c r="B1121" s="25"/>
      <c r="C1121" s="26"/>
      <c r="D1121" s="207" t="s">
        <v>155</v>
      </c>
      <c r="E1121" s="26"/>
      <c r="F1121" s="208" t="s">
        <v>1461</v>
      </c>
      <c r="G1121" s="26"/>
      <c r="H1121" s="26"/>
      <c r="I1121" s="209"/>
      <c r="J1121" s="26"/>
      <c r="K1121" s="26"/>
      <c r="L1121" s="30"/>
      <c r="M1121" s="210"/>
      <c r="N1121" s="211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55</v>
      </c>
      <c r="AU1121" s="3" t="s">
        <v>82</v>
      </c>
    </row>
    <row r="1122" s="223" customFormat="true" ht="12.8" hidden="false" customHeight="false" outlineLevel="0" collapsed="false">
      <c r="B1122" s="224"/>
      <c r="C1122" s="225"/>
      <c r="D1122" s="207" t="s">
        <v>162</v>
      </c>
      <c r="E1122" s="226"/>
      <c r="F1122" s="227" t="s">
        <v>1441</v>
      </c>
      <c r="G1122" s="225"/>
      <c r="H1122" s="228" t="n">
        <v>7</v>
      </c>
      <c r="I1122" s="229"/>
      <c r="J1122" s="225"/>
      <c r="K1122" s="225"/>
      <c r="L1122" s="230"/>
      <c r="M1122" s="231"/>
      <c r="N1122" s="232"/>
      <c r="O1122" s="232"/>
      <c r="P1122" s="232"/>
      <c r="Q1122" s="232"/>
      <c r="R1122" s="232"/>
      <c r="S1122" s="232"/>
      <c r="T1122" s="233"/>
      <c r="AT1122" s="234" t="s">
        <v>162</v>
      </c>
      <c r="AU1122" s="234" t="s">
        <v>82</v>
      </c>
      <c r="AV1122" s="223" t="s">
        <v>82</v>
      </c>
      <c r="AW1122" s="223" t="s">
        <v>33</v>
      </c>
      <c r="AX1122" s="223" t="s">
        <v>80</v>
      </c>
      <c r="AY1122" s="234" t="s">
        <v>147</v>
      </c>
    </row>
    <row r="1123" s="31" customFormat="true" ht="16.5" hidden="false" customHeight="true" outlineLevel="0" collapsed="false">
      <c r="A1123" s="24"/>
      <c r="B1123" s="25"/>
      <c r="C1123" s="194" t="s">
        <v>1462</v>
      </c>
      <c r="D1123" s="194" t="s">
        <v>149</v>
      </c>
      <c r="E1123" s="195" t="s">
        <v>1463</v>
      </c>
      <c r="F1123" s="196" t="s">
        <v>1464</v>
      </c>
      <c r="G1123" s="197" t="s">
        <v>585</v>
      </c>
      <c r="H1123" s="198" t="n">
        <v>43</v>
      </c>
      <c r="I1123" s="199"/>
      <c r="J1123" s="200" t="n">
        <f aca="false">ROUND(I1123*H1123,2)</f>
        <v>0</v>
      </c>
      <c r="K1123" s="196" t="s">
        <v>159</v>
      </c>
      <c r="L1123" s="30"/>
      <c r="M1123" s="201"/>
      <c r="N1123" s="202" t="s">
        <v>43</v>
      </c>
      <c r="O1123" s="67"/>
      <c r="P1123" s="203" t="n">
        <f aca="false">O1123*H1123</f>
        <v>0</v>
      </c>
      <c r="Q1123" s="203" t="n">
        <v>0.00289</v>
      </c>
      <c r="R1123" s="203" t="n">
        <f aca="false">Q1123*H1123</f>
        <v>0.12427</v>
      </c>
      <c r="S1123" s="203" t="n">
        <v>0</v>
      </c>
      <c r="T1123" s="204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5" t="s">
        <v>259</v>
      </c>
      <c r="AT1123" s="205" t="s">
        <v>149</v>
      </c>
      <c r="AU1123" s="205" t="s">
        <v>82</v>
      </c>
      <c r="AY1123" s="3" t="s">
        <v>147</v>
      </c>
      <c r="BE1123" s="206" t="n">
        <f aca="false">IF(N1123="základní",J1123,0)</f>
        <v>0</v>
      </c>
      <c r="BF1123" s="206" t="n">
        <f aca="false">IF(N1123="snížená",J1123,0)</f>
        <v>0</v>
      </c>
      <c r="BG1123" s="206" t="n">
        <f aca="false">IF(N1123="zákl. přenesená",J1123,0)</f>
        <v>0</v>
      </c>
      <c r="BH1123" s="206" t="n">
        <f aca="false">IF(N1123="sníž. přenesená",J1123,0)</f>
        <v>0</v>
      </c>
      <c r="BI1123" s="206" t="n">
        <f aca="false">IF(N1123="nulová",J1123,0)</f>
        <v>0</v>
      </c>
      <c r="BJ1123" s="3" t="s">
        <v>80</v>
      </c>
      <c r="BK1123" s="206" t="n">
        <f aca="false">ROUND(I1123*H1123,2)</f>
        <v>0</v>
      </c>
      <c r="BL1123" s="3" t="s">
        <v>259</v>
      </c>
      <c r="BM1123" s="205" t="s">
        <v>1465</v>
      </c>
    </row>
    <row r="1124" s="31" customFormat="true" ht="12.8" hidden="false" customHeight="false" outlineLevel="0" collapsed="false">
      <c r="A1124" s="24"/>
      <c r="B1124" s="25"/>
      <c r="C1124" s="26"/>
      <c r="D1124" s="207" t="s">
        <v>155</v>
      </c>
      <c r="E1124" s="26"/>
      <c r="F1124" s="208" t="s">
        <v>1466</v>
      </c>
      <c r="G1124" s="26"/>
      <c r="H1124" s="26"/>
      <c r="I1124" s="209"/>
      <c r="J1124" s="26"/>
      <c r="K1124" s="26"/>
      <c r="L1124" s="30"/>
      <c r="M1124" s="210"/>
      <c r="N1124" s="211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5</v>
      </c>
      <c r="AU1124" s="3" t="s">
        <v>82</v>
      </c>
    </row>
    <row r="1125" s="223" customFormat="true" ht="12.8" hidden="false" customHeight="false" outlineLevel="0" collapsed="false">
      <c r="B1125" s="224"/>
      <c r="C1125" s="225"/>
      <c r="D1125" s="207" t="s">
        <v>162</v>
      </c>
      <c r="E1125" s="226"/>
      <c r="F1125" s="227" t="s">
        <v>1442</v>
      </c>
      <c r="G1125" s="225"/>
      <c r="H1125" s="228" t="n">
        <v>43</v>
      </c>
      <c r="I1125" s="229"/>
      <c r="J1125" s="225"/>
      <c r="K1125" s="225"/>
      <c r="L1125" s="230"/>
      <c r="M1125" s="231"/>
      <c r="N1125" s="232"/>
      <c r="O1125" s="232"/>
      <c r="P1125" s="232"/>
      <c r="Q1125" s="232"/>
      <c r="R1125" s="232"/>
      <c r="S1125" s="232"/>
      <c r="T1125" s="233"/>
      <c r="AT1125" s="234" t="s">
        <v>162</v>
      </c>
      <c r="AU1125" s="234" t="s">
        <v>82</v>
      </c>
      <c r="AV1125" s="223" t="s">
        <v>82</v>
      </c>
      <c r="AW1125" s="223" t="s">
        <v>33</v>
      </c>
      <c r="AX1125" s="223" t="s">
        <v>80</v>
      </c>
      <c r="AY1125" s="234" t="s">
        <v>147</v>
      </c>
    </row>
    <row r="1126" s="31" customFormat="true" ht="16.5" hidden="false" customHeight="true" outlineLevel="0" collapsed="false">
      <c r="A1126" s="24"/>
      <c r="B1126" s="25"/>
      <c r="C1126" s="194" t="s">
        <v>1467</v>
      </c>
      <c r="D1126" s="194" t="s">
        <v>149</v>
      </c>
      <c r="E1126" s="195" t="s">
        <v>1468</v>
      </c>
      <c r="F1126" s="196" t="s">
        <v>1469</v>
      </c>
      <c r="G1126" s="197" t="s">
        <v>585</v>
      </c>
      <c r="H1126" s="198" t="n">
        <v>3</v>
      </c>
      <c r="I1126" s="199"/>
      <c r="J1126" s="200" t="n">
        <f aca="false">ROUND(I1126*H1126,2)</f>
        <v>0</v>
      </c>
      <c r="K1126" s="196" t="s">
        <v>159</v>
      </c>
      <c r="L1126" s="30"/>
      <c r="M1126" s="201"/>
      <c r="N1126" s="202" t="s">
        <v>43</v>
      </c>
      <c r="O1126" s="67"/>
      <c r="P1126" s="203" t="n">
        <f aca="false">O1126*H1126</f>
        <v>0</v>
      </c>
      <c r="Q1126" s="203" t="n">
        <v>0.00203</v>
      </c>
      <c r="R1126" s="203" t="n">
        <f aca="false">Q1126*H1126</f>
        <v>0.00609</v>
      </c>
      <c r="S1126" s="203" t="n">
        <v>0</v>
      </c>
      <c r="T1126" s="204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5" t="s">
        <v>259</v>
      </c>
      <c r="AT1126" s="205" t="s">
        <v>149</v>
      </c>
      <c r="AU1126" s="205" t="s">
        <v>82</v>
      </c>
      <c r="AY1126" s="3" t="s">
        <v>147</v>
      </c>
      <c r="BE1126" s="206" t="n">
        <f aca="false">IF(N1126="základní",J1126,0)</f>
        <v>0</v>
      </c>
      <c r="BF1126" s="206" t="n">
        <f aca="false">IF(N1126="snížená",J1126,0)</f>
        <v>0</v>
      </c>
      <c r="BG1126" s="206" t="n">
        <f aca="false">IF(N1126="zákl. přenesená",J1126,0)</f>
        <v>0</v>
      </c>
      <c r="BH1126" s="206" t="n">
        <f aca="false">IF(N1126="sníž. přenesená",J1126,0)</f>
        <v>0</v>
      </c>
      <c r="BI1126" s="206" t="n">
        <f aca="false">IF(N1126="nulová",J1126,0)</f>
        <v>0</v>
      </c>
      <c r="BJ1126" s="3" t="s">
        <v>80</v>
      </c>
      <c r="BK1126" s="206" t="n">
        <f aca="false">ROUND(I1126*H1126,2)</f>
        <v>0</v>
      </c>
      <c r="BL1126" s="3" t="s">
        <v>259</v>
      </c>
      <c r="BM1126" s="205" t="s">
        <v>1470</v>
      </c>
    </row>
    <row r="1127" s="31" customFormat="true" ht="12.8" hidden="false" customHeight="false" outlineLevel="0" collapsed="false">
      <c r="A1127" s="24"/>
      <c r="B1127" s="25"/>
      <c r="C1127" s="26"/>
      <c r="D1127" s="207" t="s">
        <v>155</v>
      </c>
      <c r="E1127" s="26"/>
      <c r="F1127" s="208" t="s">
        <v>1471</v>
      </c>
      <c r="G1127" s="26"/>
      <c r="H1127" s="26"/>
      <c r="I1127" s="209"/>
      <c r="J1127" s="26"/>
      <c r="K1127" s="26"/>
      <c r="L1127" s="30"/>
      <c r="M1127" s="210"/>
      <c r="N1127" s="211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5</v>
      </c>
      <c r="AU1127" s="3" t="s">
        <v>82</v>
      </c>
    </row>
    <row r="1128" s="223" customFormat="true" ht="12.8" hidden="false" customHeight="false" outlineLevel="0" collapsed="false">
      <c r="B1128" s="224"/>
      <c r="C1128" s="225"/>
      <c r="D1128" s="207" t="s">
        <v>162</v>
      </c>
      <c r="E1128" s="226"/>
      <c r="F1128" s="227" t="s">
        <v>1434</v>
      </c>
      <c r="G1128" s="225"/>
      <c r="H1128" s="228" t="n">
        <v>3</v>
      </c>
      <c r="I1128" s="229"/>
      <c r="J1128" s="225"/>
      <c r="K1128" s="225"/>
      <c r="L1128" s="230"/>
      <c r="M1128" s="231"/>
      <c r="N1128" s="232"/>
      <c r="O1128" s="232"/>
      <c r="P1128" s="232"/>
      <c r="Q1128" s="232"/>
      <c r="R1128" s="232"/>
      <c r="S1128" s="232"/>
      <c r="T1128" s="233"/>
      <c r="AT1128" s="234" t="s">
        <v>162</v>
      </c>
      <c r="AU1128" s="234" t="s">
        <v>82</v>
      </c>
      <c r="AV1128" s="223" t="s">
        <v>82</v>
      </c>
      <c r="AW1128" s="223" t="s">
        <v>33</v>
      </c>
      <c r="AX1128" s="223" t="s">
        <v>80</v>
      </c>
      <c r="AY1128" s="234" t="s">
        <v>147</v>
      </c>
    </row>
    <row r="1129" s="31" customFormat="true" ht="16.5" hidden="false" customHeight="true" outlineLevel="0" collapsed="false">
      <c r="A1129" s="24"/>
      <c r="B1129" s="25"/>
      <c r="C1129" s="194" t="s">
        <v>1472</v>
      </c>
      <c r="D1129" s="194" t="s">
        <v>149</v>
      </c>
      <c r="E1129" s="195" t="s">
        <v>1473</v>
      </c>
      <c r="F1129" s="196" t="s">
        <v>1474</v>
      </c>
      <c r="G1129" s="197" t="s">
        <v>585</v>
      </c>
      <c r="H1129" s="198" t="n">
        <v>193</v>
      </c>
      <c r="I1129" s="199"/>
      <c r="J1129" s="200" t="n">
        <f aca="false">ROUND(I1129*H1129,2)</f>
        <v>0</v>
      </c>
      <c r="K1129" s="196" t="s">
        <v>159</v>
      </c>
      <c r="L1129" s="30"/>
      <c r="M1129" s="201"/>
      <c r="N1129" s="202" t="s">
        <v>43</v>
      </c>
      <c r="O1129" s="67"/>
      <c r="P1129" s="203" t="n">
        <f aca="false">O1129*H1129</f>
        <v>0</v>
      </c>
      <c r="Q1129" s="203" t="n">
        <v>0.00286</v>
      </c>
      <c r="R1129" s="203" t="n">
        <f aca="false">Q1129*H1129</f>
        <v>0.55198</v>
      </c>
      <c r="S1129" s="203" t="n">
        <v>0</v>
      </c>
      <c r="T1129" s="204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05" t="s">
        <v>259</v>
      </c>
      <c r="AT1129" s="205" t="s">
        <v>149</v>
      </c>
      <c r="AU1129" s="205" t="s">
        <v>82</v>
      </c>
      <c r="AY1129" s="3" t="s">
        <v>147</v>
      </c>
      <c r="BE1129" s="206" t="n">
        <f aca="false">IF(N1129="základní",J1129,0)</f>
        <v>0</v>
      </c>
      <c r="BF1129" s="206" t="n">
        <f aca="false">IF(N1129="snížená",J1129,0)</f>
        <v>0</v>
      </c>
      <c r="BG1129" s="206" t="n">
        <f aca="false">IF(N1129="zákl. přenesená",J1129,0)</f>
        <v>0</v>
      </c>
      <c r="BH1129" s="206" t="n">
        <f aca="false">IF(N1129="sníž. přenesená",J1129,0)</f>
        <v>0</v>
      </c>
      <c r="BI1129" s="206" t="n">
        <f aca="false">IF(N1129="nulová",J1129,0)</f>
        <v>0</v>
      </c>
      <c r="BJ1129" s="3" t="s">
        <v>80</v>
      </c>
      <c r="BK1129" s="206" t="n">
        <f aca="false">ROUND(I1129*H1129,2)</f>
        <v>0</v>
      </c>
      <c r="BL1129" s="3" t="s">
        <v>259</v>
      </c>
      <c r="BM1129" s="205" t="s">
        <v>1475</v>
      </c>
    </row>
    <row r="1130" s="31" customFormat="true" ht="12.8" hidden="false" customHeight="false" outlineLevel="0" collapsed="false">
      <c r="A1130" s="24"/>
      <c r="B1130" s="25"/>
      <c r="C1130" s="26"/>
      <c r="D1130" s="207" t="s">
        <v>155</v>
      </c>
      <c r="E1130" s="26"/>
      <c r="F1130" s="208" t="s">
        <v>1476</v>
      </c>
      <c r="G1130" s="26"/>
      <c r="H1130" s="26"/>
      <c r="I1130" s="209"/>
      <c r="J1130" s="26"/>
      <c r="K1130" s="26"/>
      <c r="L1130" s="30"/>
      <c r="M1130" s="210"/>
      <c r="N1130" s="211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55</v>
      </c>
      <c r="AU1130" s="3" t="s">
        <v>82</v>
      </c>
    </row>
    <row r="1131" s="223" customFormat="true" ht="12.8" hidden="false" customHeight="false" outlineLevel="0" collapsed="false">
      <c r="B1131" s="224"/>
      <c r="C1131" s="225"/>
      <c r="D1131" s="207" t="s">
        <v>162</v>
      </c>
      <c r="E1131" s="226"/>
      <c r="F1131" s="227" t="s">
        <v>1435</v>
      </c>
      <c r="G1131" s="225"/>
      <c r="H1131" s="228" t="n">
        <v>193</v>
      </c>
      <c r="I1131" s="229"/>
      <c r="J1131" s="225"/>
      <c r="K1131" s="225"/>
      <c r="L1131" s="230"/>
      <c r="M1131" s="231"/>
      <c r="N1131" s="232"/>
      <c r="O1131" s="232"/>
      <c r="P1131" s="232"/>
      <c r="Q1131" s="232"/>
      <c r="R1131" s="232"/>
      <c r="S1131" s="232"/>
      <c r="T1131" s="233"/>
      <c r="AT1131" s="234" t="s">
        <v>162</v>
      </c>
      <c r="AU1131" s="234" t="s">
        <v>82</v>
      </c>
      <c r="AV1131" s="223" t="s">
        <v>82</v>
      </c>
      <c r="AW1131" s="223" t="s">
        <v>33</v>
      </c>
      <c r="AX1131" s="223" t="s">
        <v>80</v>
      </c>
      <c r="AY1131" s="234" t="s">
        <v>147</v>
      </c>
    </row>
    <row r="1132" s="31" customFormat="true" ht="16.5" hidden="false" customHeight="true" outlineLevel="0" collapsed="false">
      <c r="A1132" s="24"/>
      <c r="B1132" s="25"/>
      <c r="C1132" s="194" t="s">
        <v>1477</v>
      </c>
      <c r="D1132" s="194" t="s">
        <v>149</v>
      </c>
      <c r="E1132" s="195" t="s">
        <v>1478</v>
      </c>
      <c r="F1132" s="196" t="s">
        <v>1479</v>
      </c>
      <c r="G1132" s="197" t="s">
        <v>311</v>
      </c>
      <c r="H1132" s="198" t="n">
        <v>13</v>
      </c>
      <c r="I1132" s="199"/>
      <c r="J1132" s="200" t="n">
        <f aca="false">ROUND(I1132*H1132,2)</f>
        <v>0</v>
      </c>
      <c r="K1132" s="196" t="s">
        <v>159</v>
      </c>
      <c r="L1132" s="30"/>
      <c r="M1132" s="201"/>
      <c r="N1132" s="202" t="s">
        <v>43</v>
      </c>
      <c r="O1132" s="67"/>
      <c r="P1132" s="203" t="n">
        <f aca="false">O1132*H1132</f>
        <v>0</v>
      </c>
      <c r="Q1132" s="203" t="n">
        <v>0.00064</v>
      </c>
      <c r="R1132" s="203" t="n">
        <f aca="false">Q1132*H1132</f>
        <v>0.00832</v>
      </c>
      <c r="S1132" s="203" t="n">
        <v>0</v>
      </c>
      <c r="T1132" s="204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5" t="s">
        <v>259</v>
      </c>
      <c r="AT1132" s="205" t="s">
        <v>149</v>
      </c>
      <c r="AU1132" s="205" t="s">
        <v>82</v>
      </c>
      <c r="AY1132" s="3" t="s">
        <v>147</v>
      </c>
      <c r="BE1132" s="206" t="n">
        <f aca="false">IF(N1132="základní",J1132,0)</f>
        <v>0</v>
      </c>
      <c r="BF1132" s="206" t="n">
        <f aca="false">IF(N1132="snížená",J1132,0)</f>
        <v>0</v>
      </c>
      <c r="BG1132" s="206" t="n">
        <f aca="false">IF(N1132="zákl. přenesená",J1132,0)</f>
        <v>0</v>
      </c>
      <c r="BH1132" s="206" t="n">
        <f aca="false">IF(N1132="sníž. přenesená",J1132,0)</f>
        <v>0</v>
      </c>
      <c r="BI1132" s="206" t="n">
        <f aca="false">IF(N1132="nulová",J1132,0)</f>
        <v>0</v>
      </c>
      <c r="BJ1132" s="3" t="s">
        <v>80</v>
      </c>
      <c r="BK1132" s="206" t="n">
        <f aca="false">ROUND(I1132*H1132,2)</f>
        <v>0</v>
      </c>
      <c r="BL1132" s="3" t="s">
        <v>259</v>
      </c>
      <c r="BM1132" s="205" t="s">
        <v>1480</v>
      </c>
    </row>
    <row r="1133" s="31" customFormat="true" ht="12.8" hidden="false" customHeight="false" outlineLevel="0" collapsed="false">
      <c r="A1133" s="24"/>
      <c r="B1133" s="25"/>
      <c r="C1133" s="26"/>
      <c r="D1133" s="207" t="s">
        <v>155</v>
      </c>
      <c r="E1133" s="26"/>
      <c r="F1133" s="208" t="s">
        <v>1481</v>
      </c>
      <c r="G1133" s="26"/>
      <c r="H1133" s="26"/>
      <c r="I1133" s="209"/>
      <c r="J1133" s="26"/>
      <c r="K1133" s="26"/>
      <c r="L1133" s="30"/>
      <c r="M1133" s="210"/>
      <c r="N1133" s="211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55</v>
      </c>
      <c r="AU1133" s="3" t="s">
        <v>82</v>
      </c>
    </row>
    <row r="1134" s="31" customFormat="true" ht="16.5" hidden="false" customHeight="true" outlineLevel="0" collapsed="false">
      <c r="A1134" s="24"/>
      <c r="B1134" s="25"/>
      <c r="C1134" s="194" t="s">
        <v>1482</v>
      </c>
      <c r="D1134" s="194" t="s">
        <v>149</v>
      </c>
      <c r="E1134" s="195" t="s">
        <v>1483</v>
      </c>
      <c r="F1134" s="196" t="s">
        <v>1484</v>
      </c>
      <c r="G1134" s="197" t="s">
        <v>585</v>
      </c>
      <c r="H1134" s="198" t="n">
        <v>132</v>
      </c>
      <c r="I1134" s="199"/>
      <c r="J1134" s="200" t="n">
        <f aca="false">ROUND(I1134*H1134,2)</f>
        <v>0</v>
      </c>
      <c r="K1134" s="196" t="s">
        <v>159</v>
      </c>
      <c r="L1134" s="30"/>
      <c r="M1134" s="201"/>
      <c r="N1134" s="202" t="s">
        <v>43</v>
      </c>
      <c r="O1134" s="67"/>
      <c r="P1134" s="203" t="n">
        <f aca="false">O1134*H1134</f>
        <v>0</v>
      </c>
      <c r="Q1134" s="203" t="n">
        <v>0.003</v>
      </c>
      <c r="R1134" s="203" t="n">
        <f aca="false">Q1134*H1134</f>
        <v>0.396</v>
      </c>
      <c r="S1134" s="203" t="n">
        <v>0</v>
      </c>
      <c r="T1134" s="204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05" t="s">
        <v>259</v>
      </c>
      <c r="AT1134" s="205" t="s">
        <v>149</v>
      </c>
      <c r="AU1134" s="205" t="s">
        <v>82</v>
      </c>
      <c r="AY1134" s="3" t="s">
        <v>147</v>
      </c>
      <c r="BE1134" s="206" t="n">
        <f aca="false">IF(N1134="základní",J1134,0)</f>
        <v>0</v>
      </c>
      <c r="BF1134" s="206" t="n">
        <f aca="false">IF(N1134="snížená",J1134,0)</f>
        <v>0</v>
      </c>
      <c r="BG1134" s="206" t="n">
        <f aca="false">IF(N1134="zákl. přenesená",J1134,0)</f>
        <v>0</v>
      </c>
      <c r="BH1134" s="206" t="n">
        <f aca="false">IF(N1134="sníž. přenesená",J1134,0)</f>
        <v>0</v>
      </c>
      <c r="BI1134" s="206" t="n">
        <f aca="false">IF(N1134="nulová",J1134,0)</f>
        <v>0</v>
      </c>
      <c r="BJ1134" s="3" t="s">
        <v>80</v>
      </c>
      <c r="BK1134" s="206" t="n">
        <f aca="false">ROUND(I1134*H1134,2)</f>
        <v>0</v>
      </c>
      <c r="BL1134" s="3" t="s">
        <v>259</v>
      </c>
      <c r="BM1134" s="205" t="s">
        <v>1485</v>
      </c>
    </row>
    <row r="1135" s="31" customFormat="true" ht="12.8" hidden="false" customHeight="false" outlineLevel="0" collapsed="false">
      <c r="A1135" s="24"/>
      <c r="B1135" s="25"/>
      <c r="C1135" s="26"/>
      <c r="D1135" s="207" t="s">
        <v>155</v>
      </c>
      <c r="E1135" s="26"/>
      <c r="F1135" s="208" t="s">
        <v>1486</v>
      </c>
      <c r="G1135" s="26"/>
      <c r="H1135" s="26"/>
      <c r="I1135" s="209"/>
      <c r="J1135" s="26"/>
      <c r="K1135" s="26"/>
      <c r="L1135" s="30"/>
      <c r="M1135" s="210"/>
      <c r="N1135" s="211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55</v>
      </c>
      <c r="AU1135" s="3" t="s">
        <v>82</v>
      </c>
    </row>
    <row r="1136" s="223" customFormat="true" ht="12.8" hidden="false" customHeight="false" outlineLevel="0" collapsed="false">
      <c r="B1136" s="224"/>
      <c r="C1136" s="225"/>
      <c r="D1136" s="207" t="s">
        <v>162</v>
      </c>
      <c r="E1136" s="226"/>
      <c r="F1136" s="227" t="s">
        <v>1414</v>
      </c>
      <c r="G1136" s="225"/>
      <c r="H1136" s="228" t="n">
        <v>132</v>
      </c>
      <c r="I1136" s="229"/>
      <c r="J1136" s="225"/>
      <c r="K1136" s="225"/>
      <c r="L1136" s="230"/>
      <c r="M1136" s="231"/>
      <c r="N1136" s="232"/>
      <c r="O1136" s="232"/>
      <c r="P1136" s="232"/>
      <c r="Q1136" s="232"/>
      <c r="R1136" s="232"/>
      <c r="S1136" s="232"/>
      <c r="T1136" s="233"/>
      <c r="AT1136" s="234" t="s">
        <v>162</v>
      </c>
      <c r="AU1136" s="234" t="s">
        <v>82</v>
      </c>
      <c r="AV1136" s="223" t="s">
        <v>82</v>
      </c>
      <c r="AW1136" s="223" t="s">
        <v>33</v>
      </c>
      <c r="AX1136" s="223" t="s">
        <v>80</v>
      </c>
      <c r="AY1136" s="234" t="s">
        <v>147</v>
      </c>
    </row>
    <row r="1137" s="31" customFormat="true" ht="16.5" hidden="false" customHeight="true" outlineLevel="0" collapsed="false">
      <c r="A1137" s="24"/>
      <c r="B1137" s="25"/>
      <c r="C1137" s="194" t="s">
        <v>1487</v>
      </c>
      <c r="D1137" s="194" t="s">
        <v>149</v>
      </c>
      <c r="E1137" s="195" t="s">
        <v>1488</v>
      </c>
      <c r="F1137" s="196" t="s">
        <v>1489</v>
      </c>
      <c r="G1137" s="197" t="s">
        <v>585</v>
      </c>
      <c r="H1137" s="198" t="n">
        <v>191</v>
      </c>
      <c r="I1137" s="199"/>
      <c r="J1137" s="200" t="n">
        <f aca="false">ROUND(I1137*H1137,2)</f>
        <v>0</v>
      </c>
      <c r="K1137" s="196" t="s">
        <v>159</v>
      </c>
      <c r="L1137" s="30"/>
      <c r="M1137" s="201"/>
      <c r="N1137" s="202" t="s">
        <v>43</v>
      </c>
      <c r="O1137" s="67"/>
      <c r="P1137" s="203" t="n">
        <f aca="false">O1137*H1137</f>
        <v>0</v>
      </c>
      <c r="Q1137" s="203" t="n">
        <v>0.00151</v>
      </c>
      <c r="R1137" s="203" t="n">
        <f aca="false">Q1137*H1137</f>
        <v>0.28841</v>
      </c>
      <c r="S1137" s="203" t="n">
        <v>0</v>
      </c>
      <c r="T1137" s="204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5" t="s">
        <v>259</v>
      </c>
      <c r="AT1137" s="205" t="s">
        <v>149</v>
      </c>
      <c r="AU1137" s="205" t="s">
        <v>82</v>
      </c>
      <c r="AY1137" s="3" t="s">
        <v>147</v>
      </c>
      <c r="BE1137" s="206" t="n">
        <f aca="false">IF(N1137="základní",J1137,0)</f>
        <v>0</v>
      </c>
      <c r="BF1137" s="206" t="n">
        <f aca="false">IF(N1137="snížená",J1137,0)</f>
        <v>0</v>
      </c>
      <c r="BG1137" s="206" t="n">
        <f aca="false">IF(N1137="zákl. přenesená",J1137,0)</f>
        <v>0</v>
      </c>
      <c r="BH1137" s="206" t="n">
        <f aca="false">IF(N1137="sníž. přenesená",J1137,0)</f>
        <v>0</v>
      </c>
      <c r="BI1137" s="206" t="n">
        <f aca="false">IF(N1137="nulová",J1137,0)</f>
        <v>0</v>
      </c>
      <c r="BJ1137" s="3" t="s">
        <v>80</v>
      </c>
      <c r="BK1137" s="206" t="n">
        <f aca="false">ROUND(I1137*H1137,2)</f>
        <v>0</v>
      </c>
      <c r="BL1137" s="3" t="s">
        <v>259</v>
      </c>
      <c r="BM1137" s="205" t="s">
        <v>1490</v>
      </c>
    </row>
    <row r="1138" s="31" customFormat="true" ht="12.8" hidden="false" customHeight="false" outlineLevel="0" collapsed="false">
      <c r="A1138" s="24"/>
      <c r="B1138" s="25"/>
      <c r="C1138" s="26"/>
      <c r="D1138" s="207" t="s">
        <v>155</v>
      </c>
      <c r="E1138" s="26"/>
      <c r="F1138" s="208" t="s">
        <v>1491</v>
      </c>
      <c r="G1138" s="26"/>
      <c r="H1138" s="26"/>
      <c r="I1138" s="209"/>
      <c r="J1138" s="26"/>
      <c r="K1138" s="26"/>
      <c r="L1138" s="30"/>
      <c r="M1138" s="210"/>
      <c r="N1138" s="211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55</v>
      </c>
      <c r="AU1138" s="3" t="s">
        <v>82</v>
      </c>
    </row>
    <row r="1139" s="223" customFormat="true" ht="12.8" hidden="false" customHeight="false" outlineLevel="0" collapsed="false">
      <c r="B1139" s="224"/>
      <c r="C1139" s="225"/>
      <c r="D1139" s="207" t="s">
        <v>162</v>
      </c>
      <c r="E1139" s="226"/>
      <c r="F1139" s="227" t="s">
        <v>1408</v>
      </c>
      <c r="G1139" s="225"/>
      <c r="H1139" s="228" t="n">
        <v>191</v>
      </c>
      <c r="I1139" s="229"/>
      <c r="J1139" s="225"/>
      <c r="K1139" s="225"/>
      <c r="L1139" s="230"/>
      <c r="M1139" s="231"/>
      <c r="N1139" s="232"/>
      <c r="O1139" s="232"/>
      <c r="P1139" s="232"/>
      <c r="Q1139" s="232"/>
      <c r="R1139" s="232"/>
      <c r="S1139" s="232"/>
      <c r="T1139" s="233"/>
      <c r="AT1139" s="234" t="s">
        <v>162</v>
      </c>
      <c r="AU1139" s="234" t="s">
        <v>82</v>
      </c>
      <c r="AV1139" s="223" t="s">
        <v>82</v>
      </c>
      <c r="AW1139" s="223" t="s">
        <v>33</v>
      </c>
      <c r="AX1139" s="223" t="s">
        <v>80</v>
      </c>
      <c r="AY1139" s="234" t="s">
        <v>147</v>
      </c>
    </row>
    <row r="1140" s="31" customFormat="true" ht="16.5" hidden="false" customHeight="true" outlineLevel="0" collapsed="false">
      <c r="A1140" s="24"/>
      <c r="B1140" s="25"/>
      <c r="C1140" s="194" t="s">
        <v>1492</v>
      </c>
      <c r="D1140" s="194" t="s">
        <v>149</v>
      </c>
      <c r="E1140" s="195" t="s">
        <v>1493</v>
      </c>
      <c r="F1140" s="196" t="s">
        <v>1494</v>
      </c>
      <c r="G1140" s="197" t="s">
        <v>585</v>
      </c>
      <c r="H1140" s="198" t="n">
        <v>57.5</v>
      </c>
      <c r="I1140" s="199"/>
      <c r="J1140" s="200" t="n">
        <f aca="false">ROUND(I1140*H1140,2)</f>
        <v>0</v>
      </c>
      <c r="K1140" s="196" t="s">
        <v>159</v>
      </c>
      <c r="L1140" s="30"/>
      <c r="M1140" s="201"/>
      <c r="N1140" s="202" t="s">
        <v>43</v>
      </c>
      <c r="O1140" s="67"/>
      <c r="P1140" s="203" t="n">
        <f aca="false">O1140*H1140</f>
        <v>0</v>
      </c>
      <c r="Q1140" s="203" t="n">
        <v>0.00194</v>
      </c>
      <c r="R1140" s="203" t="n">
        <f aca="false">Q1140*H1140</f>
        <v>0.11155</v>
      </c>
      <c r="S1140" s="203" t="n">
        <v>0</v>
      </c>
      <c r="T1140" s="204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05" t="s">
        <v>259</v>
      </c>
      <c r="AT1140" s="205" t="s">
        <v>149</v>
      </c>
      <c r="AU1140" s="205" t="s">
        <v>82</v>
      </c>
      <c r="AY1140" s="3" t="s">
        <v>147</v>
      </c>
      <c r="BE1140" s="206" t="n">
        <f aca="false">IF(N1140="základní",J1140,0)</f>
        <v>0</v>
      </c>
      <c r="BF1140" s="206" t="n">
        <f aca="false">IF(N1140="snížená",J1140,0)</f>
        <v>0</v>
      </c>
      <c r="BG1140" s="206" t="n">
        <f aca="false">IF(N1140="zákl. přenesená",J1140,0)</f>
        <v>0</v>
      </c>
      <c r="BH1140" s="206" t="n">
        <f aca="false">IF(N1140="sníž. přenesená",J1140,0)</f>
        <v>0</v>
      </c>
      <c r="BI1140" s="206" t="n">
        <f aca="false">IF(N1140="nulová",J1140,0)</f>
        <v>0</v>
      </c>
      <c r="BJ1140" s="3" t="s">
        <v>80</v>
      </c>
      <c r="BK1140" s="206" t="n">
        <f aca="false">ROUND(I1140*H1140,2)</f>
        <v>0</v>
      </c>
      <c r="BL1140" s="3" t="s">
        <v>259</v>
      </c>
      <c r="BM1140" s="205" t="s">
        <v>1495</v>
      </c>
    </row>
    <row r="1141" s="31" customFormat="true" ht="12.8" hidden="false" customHeight="false" outlineLevel="0" collapsed="false">
      <c r="A1141" s="24"/>
      <c r="B1141" s="25"/>
      <c r="C1141" s="26"/>
      <c r="D1141" s="207" t="s">
        <v>155</v>
      </c>
      <c r="E1141" s="26"/>
      <c r="F1141" s="208" t="s">
        <v>1496</v>
      </c>
      <c r="G1141" s="26"/>
      <c r="H1141" s="26"/>
      <c r="I1141" s="209"/>
      <c r="J1141" s="26"/>
      <c r="K1141" s="26"/>
      <c r="L1141" s="30"/>
      <c r="M1141" s="210"/>
      <c r="N1141" s="211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55</v>
      </c>
      <c r="AU1141" s="3" t="s">
        <v>82</v>
      </c>
    </row>
    <row r="1142" s="223" customFormat="true" ht="12.8" hidden="false" customHeight="false" outlineLevel="0" collapsed="false">
      <c r="B1142" s="224"/>
      <c r="C1142" s="225"/>
      <c r="D1142" s="207" t="s">
        <v>162</v>
      </c>
      <c r="E1142" s="226"/>
      <c r="F1142" s="227" t="s">
        <v>1402</v>
      </c>
      <c r="G1142" s="225"/>
      <c r="H1142" s="228" t="n">
        <v>57.5</v>
      </c>
      <c r="I1142" s="229"/>
      <c r="J1142" s="225"/>
      <c r="K1142" s="225"/>
      <c r="L1142" s="230"/>
      <c r="M1142" s="231"/>
      <c r="N1142" s="232"/>
      <c r="O1142" s="232"/>
      <c r="P1142" s="232"/>
      <c r="Q1142" s="232"/>
      <c r="R1142" s="232"/>
      <c r="S1142" s="232"/>
      <c r="T1142" s="233"/>
      <c r="AT1142" s="234" t="s">
        <v>162</v>
      </c>
      <c r="AU1142" s="234" t="s">
        <v>82</v>
      </c>
      <c r="AV1142" s="223" t="s">
        <v>82</v>
      </c>
      <c r="AW1142" s="223" t="s">
        <v>33</v>
      </c>
      <c r="AX1142" s="223" t="s">
        <v>80</v>
      </c>
      <c r="AY1142" s="234" t="s">
        <v>147</v>
      </c>
    </row>
    <row r="1143" s="31" customFormat="true" ht="16.5" hidden="false" customHeight="true" outlineLevel="0" collapsed="false">
      <c r="A1143" s="24"/>
      <c r="B1143" s="25"/>
      <c r="C1143" s="194" t="s">
        <v>1497</v>
      </c>
      <c r="D1143" s="194" t="s">
        <v>149</v>
      </c>
      <c r="E1143" s="195" t="s">
        <v>1498</v>
      </c>
      <c r="F1143" s="196" t="s">
        <v>1499</v>
      </c>
      <c r="G1143" s="197" t="s">
        <v>585</v>
      </c>
      <c r="H1143" s="198" t="n">
        <v>46.5</v>
      </c>
      <c r="I1143" s="199"/>
      <c r="J1143" s="200" t="n">
        <f aca="false">ROUND(I1143*H1143,2)</f>
        <v>0</v>
      </c>
      <c r="K1143" s="196" t="s">
        <v>159</v>
      </c>
      <c r="L1143" s="30"/>
      <c r="M1143" s="201"/>
      <c r="N1143" s="202" t="s">
        <v>43</v>
      </c>
      <c r="O1143" s="67"/>
      <c r="P1143" s="203" t="n">
        <f aca="false">O1143*H1143</f>
        <v>0</v>
      </c>
      <c r="Q1143" s="203" t="n">
        <v>0.00094</v>
      </c>
      <c r="R1143" s="203" t="n">
        <f aca="false">Q1143*H1143</f>
        <v>0.04371</v>
      </c>
      <c r="S1143" s="203" t="n">
        <v>0</v>
      </c>
      <c r="T1143" s="204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05" t="s">
        <v>259</v>
      </c>
      <c r="AT1143" s="205" t="s">
        <v>149</v>
      </c>
      <c r="AU1143" s="205" t="s">
        <v>82</v>
      </c>
      <c r="AY1143" s="3" t="s">
        <v>147</v>
      </c>
      <c r="BE1143" s="206" t="n">
        <f aca="false">IF(N1143="základní",J1143,0)</f>
        <v>0</v>
      </c>
      <c r="BF1143" s="206" t="n">
        <f aca="false">IF(N1143="snížená",J1143,0)</f>
        <v>0</v>
      </c>
      <c r="BG1143" s="206" t="n">
        <f aca="false">IF(N1143="zákl. přenesená",J1143,0)</f>
        <v>0</v>
      </c>
      <c r="BH1143" s="206" t="n">
        <f aca="false">IF(N1143="sníž. přenesená",J1143,0)</f>
        <v>0</v>
      </c>
      <c r="BI1143" s="206" t="n">
        <f aca="false">IF(N1143="nulová",J1143,0)</f>
        <v>0</v>
      </c>
      <c r="BJ1143" s="3" t="s">
        <v>80</v>
      </c>
      <c r="BK1143" s="206" t="n">
        <f aca="false">ROUND(I1143*H1143,2)</f>
        <v>0</v>
      </c>
      <c r="BL1143" s="3" t="s">
        <v>259</v>
      </c>
      <c r="BM1143" s="205" t="s">
        <v>1500</v>
      </c>
    </row>
    <row r="1144" s="31" customFormat="true" ht="12.8" hidden="false" customHeight="false" outlineLevel="0" collapsed="false">
      <c r="A1144" s="24"/>
      <c r="B1144" s="25"/>
      <c r="C1144" s="26"/>
      <c r="D1144" s="207" t="s">
        <v>155</v>
      </c>
      <c r="E1144" s="26"/>
      <c r="F1144" s="208" t="s">
        <v>1501</v>
      </c>
      <c r="G1144" s="26"/>
      <c r="H1144" s="26"/>
      <c r="I1144" s="209"/>
      <c r="J1144" s="26"/>
      <c r="K1144" s="26"/>
      <c r="L1144" s="30"/>
      <c r="M1144" s="210"/>
      <c r="N1144" s="211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55</v>
      </c>
      <c r="AU1144" s="3" t="s">
        <v>82</v>
      </c>
    </row>
    <row r="1145" s="223" customFormat="true" ht="12.8" hidden="false" customHeight="false" outlineLevel="0" collapsed="false">
      <c r="B1145" s="224"/>
      <c r="C1145" s="225"/>
      <c r="D1145" s="207" t="s">
        <v>162</v>
      </c>
      <c r="E1145" s="226"/>
      <c r="F1145" s="227" t="s">
        <v>1386</v>
      </c>
      <c r="G1145" s="225"/>
      <c r="H1145" s="228" t="n">
        <v>43</v>
      </c>
      <c r="I1145" s="229"/>
      <c r="J1145" s="225"/>
      <c r="K1145" s="225"/>
      <c r="L1145" s="230"/>
      <c r="M1145" s="231"/>
      <c r="N1145" s="232"/>
      <c r="O1145" s="232"/>
      <c r="P1145" s="232"/>
      <c r="Q1145" s="232"/>
      <c r="R1145" s="232"/>
      <c r="S1145" s="232"/>
      <c r="T1145" s="233"/>
      <c r="AT1145" s="234" t="s">
        <v>162</v>
      </c>
      <c r="AU1145" s="234" t="s">
        <v>82</v>
      </c>
      <c r="AV1145" s="223" t="s">
        <v>82</v>
      </c>
      <c r="AW1145" s="223" t="s">
        <v>33</v>
      </c>
      <c r="AX1145" s="223" t="s">
        <v>72</v>
      </c>
      <c r="AY1145" s="234" t="s">
        <v>147</v>
      </c>
    </row>
    <row r="1146" s="223" customFormat="true" ht="12.8" hidden="false" customHeight="false" outlineLevel="0" collapsed="false">
      <c r="B1146" s="224"/>
      <c r="C1146" s="225"/>
      <c r="D1146" s="207" t="s">
        <v>162</v>
      </c>
      <c r="E1146" s="226"/>
      <c r="F1146" s="227" t="s">
        <v>1387</v>
      </c>
      <c r="G1146" s="225"/>
      <c r="H1146" s="228" t="n">
        <v>3.5</v>
      </c>
      <c r="I1146" s="229"/>
      <c r="J1146" s="225"/>
      <c r="K1146" s="225"/>
      <c r="L1146" s="230"/>
      <c r="M1146" s="231"/>
      <c r="N1146" s="232"/>
      <c r="O1146" s="232"/>
      <c r="P1146" s="232"/>
      <c r="Q1146" s="232"/>
      <c r="R1146" s="232"/>
      <c r="S1146" s="232"/>
      <c r="T1146" s="233"/>
      <c r="AT1146" s="234" t="s">
        <v>162</v>
      </c>
      <c r="AU1146" s="234" t="s">
        <v>82</v>
      </c>
      <c r="AV1146" s="223" t="s">
        <v>82</v>
      </c>
      <c r="AW1146" s="223" t="s">
        <v>33</v>
      </c>
      <c r="AX1146" s="223" t="s">
        <v>72</v>
      </c>
      <c r="AY1146" s="234" t="s">
        <v>147</v>
      </c>
    </row>
    <row r="1147" s="247" customFormat="true" ht="12.8" hidden="false" customHeight="false" outlineLevel="0" collapsed="false">
      <c r="B1147" s="248"/>
      <c r="C1147" s="249"/>
      <c r="D1147" s="207" t="s">
        <v>162</v>
      </c>
      <c r="E1147" s="250"/>
      <c r="F1147" s="251" t="s">
        <v>173</v>
      </c>
      <c r="G1147" s="249"/>
      <c r="H1147" s="252" t="n">
        <v>46.5</v>
      </c>
      <c r="I1147" s="253"/>
      <c r="J1147" s="249"/>
      <c r="K1147" s="249"/>
      <c r="L1147" s="254"/>
      <c r="M1147" s="255"/>
      <c r="N1147" s="256"/>
      <c r="O1147" s="256"/>
      <c r="P1147" s="256"/>
      <c r="Q1147" s="256"/>
      <c r="R1147" s="256"/>
      <c r="S1147" s="256"/>
      <c r="T1147" s="257"/>
      <c r="AT1147" s="258" t="s">
        <v>162</v>
      </c>
      <c r="AU1147" s="258" t="s">
        <v>82</v>
      </c>
      <c r="AV1147" s="247" t="s">
        <v>153</v>
      </c>
      <c r="AW1147" s="247" t="s">
        <v>33</v>
      </c>
      <c r="AX1147" s="247" t="s">
        <v>80</v>
      </c>
      <c r="AY1147" s="258" t="s">
        <v>147</v>
      </c>
    </row>
    <row r="1148" s="31" customFormat="true" ht="21.75" hidden="false" customHeight="true" outlineLevel="0" collapsed="false">
      <c r="A1148" s="24"/>
      <c r="B1148" s="25"/>
      <c r="C1148" s="194" t="s">
        <v>1502</v>
      </c>
      <c r="D1148" s="194" t="s">
        <v>149</v>
      </c>
      <c r="E1148" s="195" t="s">
        <v>1503</v>
      </c>
      <c r="F1148" s="196" t="s">
        <v>1504</v>
      </c>
      <c r="G1148" s="197" t="s">
        <v>311</v>
      </c>
      <c r="H1148" s="198" t="n">
        <v>4</v>
      </c>
      <c r="I1148" s="199"/>
      <c r="J1148" s="200" t="n">
        <f aca="false">ROUND(I1148*H1148,2)</f>
        <v>0</v>
      </c>
      <c r="K1148" s="196" t="s">
        <v>159</v>
      </c>
      <c r="L1148" s="30"/>
      <c r="M1148" s="201"/>
      <c r="N1148" s="202" t="s">
        <v>43</v>
      </c>
      <c r="O1148" s="67"/>
      <c r="P1148" s="203" t="n">
        <f aca="false">O1148*H1148</f>
        <v>0</v>
      </c>
      <c r="Q1148" s="203" t="n">
        <v>0.00256</v>
      </c>
      <c r="R1148" s="203" t="n">
        <f aca="false">Q1148*H1148</f>
        <v>0.01024</v>
      </c>
      <c r="S1148" s="203" t="n">
        <v>0</v>
      </c>
      <c r="T1148" s="204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05" t="s">
        <v>259</v>
      </c>
      <c r="AT1148" s="205" t="s">
        <v>149</v>
      </c>
      <c r="AU1148" s="205" t="s">
        <v>82</v>
      </c>
      <c r="AY1148" s="3" t="s">
        <v>147</v>
      </c>
      <c r="BE1148" s="206" t="n">
        <f aca="false">IF(N1148="základní",J1148,0)</f>
        <v>0</v>
      </c>
      <c r="BF1148" s="206" t="n">
        <f aca="false">IF(N1148="snížená",J1148,0)</f>
        <v>0</v>
      </c>
      <c r="BG1148" s="206" t="n">
        <f aca="false">IF(N1148="zákl. přenesená",J1148,0)</f>
        <v>0</v>
      </c>
      <c r="BH1148" s="206" t="n">
        <f aca="false">IF(N1148="sníž. přenesená",J1148,0)</f>
        <v>0</v>
      </c>
      <c r="BI1148" s="206" t="n">
        <f aca="false">IF(N1148="nulová",J1148,0)</f>
        <v>0</v>
      </c>
      <c r="BJ1148" s="3" t="s">
        <v>80</v>
      </c>
      <c r="BK1148" s="206" t="n">
        <f aca="false">ROUND(I1148*H1148,2)</f>
        <v>0</v>
      </c>
      <c r="BL1148" s="3" t="s">
        <v>259</v>
      </c>
      <c r="BM1148" s="205" t="s">
        <v>1505</v>
      </c>
    </row>
    <row r="1149" s="31" customFormat="true" ht="12.8" hidden="false" customHeight="false" outlineLevel="0" collapsed="false">
      <c r="A1149" s="24"/>
      <c r="B1149" s="25"/>
      <c r="C1149" s="26"/>
      <c r="D1149" s="207" t="s">
        <v>155</v>
      </c>
      <c r="E1149" s="26"/>
      <c r="F1149" s="208" t="s">
        <v>1506</v>
      </c>
      <c r="G1149" s="26"/>
      <c r="H1149" s="26"/>
      <c r="I1149" s="209"/>
      <c r="J1149" s="26"/>
      <c r="K1149" s="26"/>
      <c r="L1149" s="30"/>
      <c r="M1149" s="210"/>
      <c r="N1149" s="211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55</v>
      </c>
      <c r="AU1149" s="3" t="s">
        <v>82</v>
      </c>
    </row>
    <row r="1150" s="223" customFormat="true" ht="12.8" hidden="false" customHeight="false" outlineLevel="0" collapsed="false">
      <c r="B1150" s="224"/>
      <c r="C1150" s="225"/>
      <c r="D1150" s="207" t="s">
        <v>162</v>
      </c>
      <c r="E1150" s="226"/>
      <c r="F1150" s="227" t="s">
        <v>1448</v>
      </c>
      <c r="G1150" s="225"/>
      <c r="H1150" s="228" t="n">
        <v>4</v>
      </c>
      <c r="I1150" s="229"/>
      <c r="J1150" s="225"/>
      <c r="K1150" s="225"/>
      <c r="L1150" s="230"/>
      <c r="M1150" s="231"/>
      <c r="N1150" s="232"/>
      <c r="O1150" s="232"/>
      <c r="P1150" s="232"/>
      <c r="Q1150" s="232"/>
      <c r="R1150" s="232"/>
      <c r="S1150" s="232"/>
      <c r="T1150" s="233"/>
      <c r="AT1150" s="234" t="s">
        <v>162</v>
      </c>
      <c r="AU1150" s="234" t="s">
        <v>82</v>
      </c>
      <c r="AV1150" s="223" t="s">
        <v>82</v>
      </c>
      <c r="AW1150" s="223" t="s">
        <v>33</v>
      </c>
      <c r="AX1150" s="223" t="s">
        <v>80</v>
      </c>
      <c r="AY1150" s="234" t="s">
        <v>147</v>
      </c>
    </row>
    <row r="1151" s="31" customFormat="true" ht="16.5" hidden="false" customHeight="true" outlineLevel="0" collapsed="false">
      <c r="A1151" s="24"/>
      <c r="B1151" s="25"/>
      <c r="C1151" s="194" t="s">
        <v>1507</v>
      </c>
      <c r="D1151" s="194" t="s">
        <v>149</v>
      </c>
      <c r="E1151" s="195" t="s">
        <v>1508</v>
      </c>
      <c r="F1151" s="196" t="s">
        <v>1509</v>
      </c>
      <c r="G1151" s="197" t="s">
        <v>311</v>
      </c>
      <c r="H1151" s="198" t="n">
        <v>17</v>
      </c>
      <c r="I1151" s="199"/>
      <c r="J1151" s="200" t="n">
        <f aca="false">ROUND(I1151*H1151,2)</f>
        <v>0</v>
      </c>
      <c r="K1151" s="196" t="s">
        <v>159</v>
      </c>
      <c r="L1151" s="30"/>
      <c r="M1151" s="201"/>
      <c r="N1151" s="202" t="s">
        <v>43</v>
      </c>
      <c r="O1151" s="67"/>
      <c r="P1151" s="203" t="n">
        <f aca="false">O1151*H1151</f>
        <v>0</v>
      </c>
      <c r="Q1151" s="203" t="n">
        <v>0.00254</v>
      </c>
      <c r="R1151" s="203" t="n">
        <f aca="false">Q1151*H1151</f>
        <v>0.04318</v>
      </c>
      <c r="S1151" s="203" t="n">
        <v>0</v>
      </c>
      <c r="T1151" s="204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05" t="s">
        <v>259</v>
      </c>
      <c r="AT1151" s="205" t="s">
        <v>149</v>
      </c>
      <c r="AU1151" s="205" t="s">
        <v>82</v>
      </c>
      <c r="AY1151" s="3" t="s">
        <v>147</v>
      </c>
      <c r="BE1151" s="206" t="n">
        <f aca="false">IF(N1151="základní",J1151,0)</f>
        <v>0</v>
      </c>
      <c r="BF1151" s="206" t="n">
        <f aca="false">IF(N1151="snížená",J1151,0)</f>
        <v>0</v>
      </c>
      <c r="BG1151" s="206" t="n">
        <f aca="false">IF(N1151="zákl. přenesená",J1151,0)</f>
        <v>0</v>
      </c>
      <c r="BH1151" s="206" t="n">
        <f aca="false">IF(N1151="sníž. přenesená",J1151,0)</f>
        <v>0</v>
      </c>
      <c r="BI1151" s="206" t="n">
        <f aca="false">IF(N1151="nulová",J1151,0)</f>
        <v>0</v>
      </c>
      <c r="BJ1151" s="3" t="s">
        <v>80</v>
      </c>
      <c r="BK1151" s="206" t="n">
        <f aca="false">ROUND(I1151*H1151,2)</f>
        <v>0</v>
      </c>
      <c r="BL1151" s="3" t="s">
        <v>259</v>
      </c>
      <c r="BM1151" s="205" t="s">
        <v>1510</v>
      </c>
    </row>
    <row r="1152" s="31" customFormat="true" ht="12.8" hidden="false" customHeight="false" outlineLevel="0" collapsed="false">
      <c r="A1152" s="24"/>
      <c r="B1152" s="25"/>
      <c r="C1152" s="26"/>
      <c r="D1152" s="207" t="s">
        <v>155</v>
      </c>
      <c r="E1152" s="26"/>
      <c r="F1152" s="208" t="s">
        <v>1511</v>
      </c>
      <c r="G1152" s="26"/>
      <c r="H1152" s="26"/>
      <c r="I1152" s="209"/>
      <c r="J1152" s="26"/>
      <c r="K1152" s="26"/>
      <c r="L1152" s="30"/>
      <c r="M1152" s="210"/>
      <c r="N1152" s="211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55</v>
      </c>
      <c r="AU1152" s="3" t="s">
        <v>82</v>
      </c>
    </row>
    <row r="1153" s="223" customFormat="true" ht="12.8" hidden="false" customHeight="false" outlineLevel="0" collapsed="false">
      <c r="B1153" s="224"/>
      <c r="C1153" s="225"/>
      <c r="D1153" s="207" t="s">
        <v>162</v>
      </c>
      <c r="E1153" s="226"/>
      <c r="F1153" s="227" t="s">
        <v>1449</v>
      </c>
      <c r="G1153" s="225"/>
      <c r="H1153" s="228" t="n">
        <v>6</v>
      </c>
      <c r="I1153" s="229"/>
      <c r="J1153" s="225"/>
      <c r="K1153" s="225"/>
      <c r="L1153" s="230"/>
      <c r="M1153" s="231"/>
      <c r="N1153" s="232"/>
      <c r="O1153" s="232"/>
      <c r="P1153" s="232"/>
      <c r="Q1153" s="232"/>
      <c r="R1153" s="232"/>
      <c r="S1153" s="232"/>
      <c r="T1153" s="233"/>
      <c r="AT1153" s="234" t="s">
        <v>162</v>
      </c>
      <c r="AU1153" s="234" t="s">
        <v>82</v>
      </c>
      <c r="AV1153" s="223" t="s">
        <v>82</v>
      </c>
      <c r="AW1153" s="223" t="s">
        <v>33</v>
      </c>
      <c r="AX1153" s="223" t="s">
        <v>72</v>
      </c>
      <c r="AY1153" s="234" t="s">
        <v>147</v>
      </c>
    </row>
    <row r="1154" s="223" customFormat="true" ht="12.8" hidden="false" customHeight="false" outlineLevel="0" collapsed="false">
      <c r="B1154" s="224"/>
      <c r="C1154" s="225"/>
      <c r="D1154" s="207" t="s">
        <v>162</v>
      </c>
      <c r="E1154" s="226"/>
      <c r="F1154" s="227" t="s">
        <v>1450</v>
      </c>
      <c r="G1154" s="225"/>
      <c r="H1154" s="228" t="n">
        <v>11</v>
      </c>
      <c r="I1154" s="229"/>
      <c r="J1154" s="225"/>
      <c r="K1154" s="225"/>
      <c r="L1154" s="230"/>
      <c r="M1154" s="231"/>
      <c r="N1154" s="232"/>
      <c r="O1154" s="232"/>
      <c r="P1154" s="232"/>
      <c r="Q1154" s="232"/>
      <c r="R1154" s="232"/>
      <c r="S1154" s="232"/>
      <c r="T1154" s="233"/>
      <c r="AT1154" s="234" t="s">
        <v>162</v>
      </c>
      <c r="AU1154" s="234" t="s">
        <v>82</v>
      </c>
      <c r="AV1154" s="223" t="s">
        <v>82</v>
      </c>
      <c r="AW1154" s="223" t="s">
        <v>33</v>
      </c>
      <c r="AX1154" s="223" t="s">
        <v>72</v>
      </c>
      <c r="AY1154" s="234" t="s">
        <v>147</v>
      </c>
    </row>
    <row r="1155" s="247" customFormat="true" ht="12.8" hidden="false" customHeight="false" outlineLevel="0" collapsed="false">
      <c r="B1155" s="248"/>
      <c r="C1155" s="249"/>
      <c r="D1155" s="207" t="s">
        <v>162</v>
      </c>
      <c r="E1155" s="250"/>
      <c r="F1155" s="251" t="s">
        <v>173</v>
      </c>
      <c r="G1155" s="249"/>
      <c r="H1155" s="252" t="n">
        <v>17</v>
      </c>
      <c r="I1155" s="253"/>
      <c r="J1155" s="249"/>
      <c r="K1155" s="249"/>
      <c r="L1155" s="254"/>
      <c r="M1155" s="255"/>
      <c r="N1155" s="256"/>
      <c r="O1155" s="256"/>
      <c r="P1155" s="256"/>
      <c r="Q1155" s="256"/>
      <c r="R1155" s="256"/>
      <c r="S1155" s="256"/>
      <c r="T1155" s="257"/>
      <c r="AT1155" s="258" t="s">
        <v>162</v>
      </c>
      <c r="AU1155" s="258" t="s">
        <v>82</v>
      </c>
      <c r="AV1155" s="247" t="s">
        <v>153</v>
      </c>
      <c r="AW1155" s="247" t="s">
        <v>33</v>
      </c>
      <c r="AX1155" s="247" t="s">
        <v>80</v>
      </c>
      <c r="AY1155" s="258" t="s">
        <v>147</v>
      </c>
    </row>
    <row r="1156" s="31" customFormat="true" ht="24.15" hidden="false" customHeight="true" outlineLevel="0" collapsed="false">
      <c r="A1156" s="24"/>
      <c r="B1156" s="25"/>
      <c r="C1156" s="194" t="s">
        <v>1512</v>
      </c>
      <c r="D1156" s="194" t="s">
        <v>149</v>
      </c>
      <c r="E1156" s="195" t="s">
        <v>1513</v>
      </c>
      <c r="F1156" s="196" t="s">
        <v>1514</v>
      </c>
      <c r="G1156" s="197" t="s">
        <v>311</v>
      </c>
      <c r="H1156" s="198" t="n">
        <v>1</v>
      </c>
      <c r="I1156" s="199"/>
      <c r="J1156" s="200" t="n">
        <f aca="false">ROUND(I1156*H1156,2)</f>
        <v>0</v>
      </c>
      <c r="K1156" s="196"/>
      <c r="L1156" s="30"/>
      <c r="M1156" s="201"/>
      <c r="N1156" s="202" t="s">
        <v>43</v>
      </c>
      <c r="O1156" s="67"/>
      <c r="P1156" s="203" t="n">
        <f aca="false">O1156*H1156</f>
        <v>0</v>
      </c>
      <c r="Q1156" s="203" t="n">
        <v>0.012</v>
      </c>
      <c r="R1156" s="203" t="n">
        <f aca="false">Q1156*H1156</f>
        <v>0.012</v>
      </c>
      <c r="S1156" s="203" t="n">
        <v>0</v>
      </c>
      <c r="T1156" s="204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05" t="s">
        <v>259</v>
      </c>
      <c r="AT1156" s="205" t="s">
        <v>149</v>
      </c>
      <c r="AU1156" s="205" t="s">
        <v>82</v>
      </c>
      <c r="AY1156" s="3" t="s">
        <v>147</v>
      </c>
      <c r="BE1156" s="206" t="n">
        <f aca="false">IF(N1156="základní",J1156,0)</f>
        <v>0</v>
      </c>
      <c r="BF1156" s="206" t="n">
        <f aca="false">IF(N1156="snížená",J1156,0)</f>
        <v>0</v>
      </c>
      <c r="BG1156" s="206" t="n">
        <f aca="false">IF(N1156="zákl. přenesená",J1156,0)</f>
        <v>0</v>
      </c>
      <c r="BH1156" s="206" t="n">
        <f aca="false">IF(N1156="sníž. přenesená",J1156,0)</f>
        <v>0</v>
      </c>
      <c r="BI1156" s="206" t="n">
        <f aca="false">IF(N1156="nulová",J1156,0)</f>
        <v>0</v>
      </c>
      <c r="BJ1156" s="3" t="s">
        <v>80</v>
      </c>
      <c r="BK1156" s="206" t="n">
        <f aca="false">ROUND(I1156*H1156,2)</f>
        <v>0</v>
      </c>
      <c r="BL1156" s="3" t="s">
        <v>259</v>
      </c>
      <c r="BM1156" s="205" t="s">
        <v>1515</v>
      </c>
    </row>
    <row r="1157" s="31" customFormat="true" ht="12.8" hidden="false" customHeight="false" outlineLevel="0" collapsed="false">
      <c r="A1157" s="24"/>
      <c r="B1157" s="25"/>
      <c r="C1157" s="26"/>
      <c r="D1157" s="207" t="s">
        <v>155</v>
      </c>
      <c r="E1157" s="26"/>
      <c r="F1157" s="208" t="s">
        <v>1514</v>
      </c>
      <c r="G1157" s="26"/>
      <c r="H1157" s="26"/>
      <c r="I1157" s="209"/>
      <c r="J1157" s="26"/>
      <c r="K1157" s="26"/>
      <c r="L1157" s="30"/>
      <c r="M1157" s="210"/>
      <c r="N1157" s="211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55</v>
      </c>
      <c r="AU1157" s="3" t="s">
        <v>82</v>
      </c>
    </row>
    <row r="1158" s="223" customFormat="true" ht="12.8" hidden="false" customHeight="false" outlineLevel="0" collapsed="false">
      <c r="B1158" s="224"/>
      <c r="C1158" s="225"/>
      <c r="D1158" s="207" t="s">
        <v>162</v>
      </c>
      <c r="E1158" s="226"/>
      <c r="F1158" s="227" t="s">
        <v>1451</v>
      </c>
      <c r="G1158" s="225"/>
      <c r="H1158" s="228" t="n">
        <v>1</v>
      </c>
      <c r="I1158" s="229"/>
      <c r="J1158" s="225"/>
      <c r="K1158" s="225"/>
      <c r="L1158" s="230"/>
      <c r="M1158" s="231"/>
      <c r="N1158" s="232"/>
      <c r="O1158" s="232"/>
      <c r="P1158" s="232"/>
      <c r="Q1158" s="232"/>
      <c r="R1158" s="232"/>
      <c r="S1158" s="232"/>
      <c r="T1158" s="233"/>
      <c r="AT1158" s="234" t="s">
        <v>162</v>
      </c>
      <c r="AU1158" s="234" t="s">
        <v>82</v>
      </c>
      <c r="AV1158" s="223" t="s">
        <v>82</v>
      </c>
      <c r="AW1158" s="223" t="s">
        <v>33</v>
      </c>
      <c r="AX1158" s="223" t="s">
        <v>80</v>
      </c>
      <c r="AY1158" s="234" t="s">
        <v>147</v>
      </c>
    </row>
    <row r="1159" s="31" customFormat="true" ht="16.5" hidden="false" customHeight="true" outlineLevel="0" collapsed="false">
      <c r="A1159" s="24"/>
      <c r="B1159" s="25"/>
      <c r="C1159" s="194" t="s">
        <v>1516</v>
      </c>
      <c r="D1159" s="194" t="s">
        <v>149</v>
      </c>
      <c r="E1159" s="195" t="s">
        <v>1517</v>
      </c>
      <c r="F1159" s="196" t="s">
        <v>1518</v>
      </c>
      <c r="G1159" s="197" t="s">
        <v>585</v>
      </c>
      <c r="H1159" s="198" t="n">
        <v>291.5</v>
      </c>
      <c r="I1159" s="199"/>
      <c r="J1159" s="200" t="n">
        <f aca="false">ROUND(I1159*H1159,2)</f>
        <v>0</v>
      </c>
      <c r="K1159" s="196" t="s">
        <v>159</v>
      </c>
      <c r="L1159" s="30"/>
      <c r="M1159" s="201"/>
      <c r="N1159" s="202" t="s">
        <v>43</v>
      </c>
      <c r="O1159" s="67"/>
      <c r="P1159" s="203" t="n">
        <f aca="false">O1159*H1159</f>
        <v>0</v>
      </c>
      <c r="Q1159" s="203" t="n">
        <v>0.00019</v>
      </c>
      <c r="R1159" s="203" t="n">
        <f aca="false">Q1159*H1159</f>
        <v>0.055385</v>
      </c>
      <c r="S1159" s="203" t="n">
        <v>0</v>
      </c>
      <c r="T1159" s="204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05" t="s">
        <v>259</v>
      </c>
      <c r="AT1159" s="205" t="s">
        <v>149</v>
      </c>
      <c r="AU1159" s="205" t="s">
        <v>82</v>
      </c>
      <c r="AY1159" s="3" t="s">
        <v>147</v>
      </c>
      <c r="BE1159" s="206" t="n">
        <f aca="false">IF(N1159="základní",J1159,0)</f>
        <v>0</v>
      </c>
      <c r="BF1159" s="206" t="n">
        <f aca="false">IF(N1159="snížená",J1159,0)</f>
        <v>0</v>
      </c>
      <c r="BG1159" s="206" t="n">
        <f aca="false">IF(N1159="zákl. přenesená",J1159,0)</f>
        <v>0</v>
      </c>
      <c r="BH1159" s="206" t="n">
        <f aca="false">IF(N1159="sníž. přenesená",J1159,0)</f>
        <v>0</v>
      </c>
      <c r="BI1159" s="206" t="n">
        <f aca="false">IF(N1159="nulová",J1159,0)</f>
        <v>0</v>
      </c>
      <c r="BJ1159" s="3" t="s">
        <v>80</v>
      </c>
      <c r="BK1159" s="206" t="n">
        <f aca="false">ROUND(I1159*H1159,2)</f>
        <v>0</v>
      </c>
      <c r="BL1159" s="3" t="s">
        <v>259</v>
      </c>
      <c r="BM1159" s="205" t="s">
        <v>1519</v>
      </c>
    </row>
    <row r="1160" s="31" customFormat="true" ht="12.8" hidden="false" customHeight="false" outlineLevel="0" collapsed="false">
      <c r="A1160" s="24"/>
      <c r="B1160" s="25"/>
      <c r="C1160" s="26"/>
      <c r="D1160" s="207" t="s">
        <v>155</v>
      </c>
      <c r="E1160" s="26"/>
      <c r="F1160" s="208" t="s">
        <v>1520</v>
      </c>
      <c r="G1160" s="26"/>
      <c r="H1160" s="26"/>
      <c r="I1160" s="209"/>
      <c r="J1160" s="26"/>
      <c r="K1160" s="26"/>
      <c r="L1160" s="30"/>
      <c r="M1160" s="210"/>
      <c r="N1160" s="211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55</v>
      </c>
      <c r="AU1160" s="3" t="s">
        <v>82</v>
      </c>
    </row>
    <row r="1161" s="223" customFormat="true" ht="12.8" hidden="false" customHeight="false" outlineLevel="0" collapsed="false">
      <c r="B1161" s="224"/>
      <c r="C1161" s="225"/>
      <c r="D1161" s="207" t="s">
        <v>162</v>
      </c>
      <c r="E1161" s="226"/>
      <c r="F1161" s="227" t="s">
        <v>1408</v>
      </c>
      <c r="G1161" s="225"/>
      <c r="H1161" s="228" t="n">
        <v>191</v>
      </c>
      <c r="I1161" s="229"/>
      <c r="J1161" s="225"/>
      <c r="K1161" s="225"/>
      <c r="L1161" s="230"/>
      <c r="M1161" s="231"/>
      <c r="N1161" s="232"/>
      <c r="O1161" s="232"/>
      <c r="P1161" s="232"/>
      <c r="Q1161" s="232"/>
      <c r="R1161" s="232"/>
      <c r="S1161" s="232"/>
      <c r="T1161" s="233"/>
      <c r="AT1161" s="234" t="s">
        <v>162</v>
      </c>
      <c r="AU1161" s="234" t="s">
        <v>82</v>
      </c>
      <c r="AV1161" s="223" t="s">
        <v>82</v>
      </c>
      <c r="AW1161" s="223" t="s">
        <v>33</v>
      </c>
      <c r="AX1161" s="223" t="s">
        <v>72</v>
      </c>
      <c r="AY1161" s="234" t="s">
        <v>147</v>
      </c>
    </row>
    <row r="1162" s="223" customFormat="true" ht="12.8" hidden="false" customHeight="false" outlineLevel="0" collapsed="false">
      <c r="B1162" s="224"/>
      <c r="C1162" s="225"/>
      <c r="D1162" s="207" t="s">
        <v>162</v>
      </c>
      <c r="E1162" s="226"/>
      <c r="F1162" s="227" t="s">
        <v>1402</v>
      </c>
      <c r="G1162" s="225"/>
      <c r="H1162" s="228" t="n">
        <v>57.5</v>
      </c>
      <c r="I1162" s="229"/>
      <c r="J1162" s="225"/>
      <c r="K1162" s="225"/>
      <c r="L1162" s="230"/>
      <c r="M1162" s="231"/>
      <c r="N1162" s="232"/>
      <c r="O1162" s="232"/>
      <c r="P1162" s="232"/>
      <c r="Q1162" s="232"/>
      <c r="R1162" s="232"/>
      <c r="S1162" s="232"/>
      <c r="T1162" s="233"/>
      <c r="AT1162" s="234" t="s">
        <v>162</v>
      </c>
      <c r="AU1162" s="234" t="s">
        <v>82</v>
      </c>
      <c r="AV1162" s="223" t="s">
        <v>82</v>
      </c>
      <c r="AW1162" s="223" t="s">
        <v>33</v>
      </c>
      <c r="AX1162" s="223" t="s">
        <v>72</v>
      </c>
      <c r="AY1162" s="234" t="s">
        <v>147</v>
      </c>
    </row>
    <row r="1163" s="223" customFormat="true" ht="12.8" hidden="false" customHeight="false" outlineLevel="0" collapsed="false">
      <c r="B1163" s="224"/>
      <c r="C1163" s="225"/>
      <c r="D1163" s="207" t="s">
        <v>162</v>
      </c>
      <c r="E1163" s="226"/>
      <c r="F1163" s="227" t="s">
        <v>1386</v>
      </c>
      <c r="G1163" s="225"/>
      <c r="H1163" s="228" t="n">
        <v>43</v>
      </c>
      <c r="I1163" s="229"/>
      <c r="J1163" s="225"/>
      <c r="K1163" s="225"/>
      <c r="L1163" s="230"/>
      <c r="M1163" s="231"/>
      <c r="N1163" s="232"/>
      <c r="O1163" s="232"/>
      <c r="P1163" s="232"/>
      <c r="Q1163" s="232"/>
      <c r="R1163" s="232"/>
      <c r="S1163" s="232"/>
      <c r="T1163" s="233"/>
      <c r="AT1163" s="234" t="s">
        <v>162</v>
      </c>
      <c r="AU1163" s="234" t="s">
        <v>82</v>
      </c>
      <c r="AV1163" s="223" t="s">
        <v>82</v>
      </c>
      <c r="AW1163" s="223" t="s">
        <v>33</v>
      </c>
      <c r="AX1163" s="223" t="s">
        <v>72</v>
      </c>
      <c r="AY1163" s="234" t="s">
        <v>147</v>
      </c>
    </row>
    <row r="1164" s="247" customFormat="true" ht="12.8" hidden="false" customHeight="false" outlineLevel="0" collapsed="false">
      <c r="B1164" s="248"/>
      <c r="C1164" s="249"/>
      <c r="D1164" s="207" t="s">
        <v>162</v>
      </c>
      <c r="E1164" s="250"/>
      <c r="F1164" s="251" t="s">
        <v>173</v>
      </c>
      <c r="G1164" s="249"/>
      <c r="H1164" s="252" t="n">
        <v>291.5</v>
      </c>
      <c r="I1164" s="253"/>
      <c r="J1164" s="249"/>
      <c r="K1164" s="249"/>
      <c r="L1164" s="254"/>
      <c r="M1164" s="255"/>
      <c r="N1164" s="256"/>
      <c r="O1164" s="256"/>
      <c r="P1164" s="256"/>
      <c r="Q1164" s="256"/>
      <c r="R1164" s="256"/>
      <c r="S1164" s="256"/>
      <c r="T1164" s="257"/>
      <c r="AT1164" s="258" t="s">
        <v>162</v>
      </c>
      <c r="AU1164" s="258" t="s">
        <v>82</v>
      </c>
      <c r="AV1164" s="247" t="s">
        <v>153</v>
      </c>
      <c r="AW1164" s="247" t="s">
        <v>33</v>
      </c>
      <c r="AX1164" s="247" t="s">
        <v>80</v>
      </c>
      <c r="AY1164" s="258" t="s">
        <v>147</v>
      </c>
    </row>
    <row r="1165" s="31" customFormat="true" ht="16.5" hidden="false" customHeight="true" outlineLevel="0" collapsed="false">
      <c r="A1165" s="24"/>
      <c r="B1165" s="25"/>
      <c r="C1165" s="194" t="s">
        <v>1521</v>
      </c>
      <c r="D1165" s="194" t="s">
        <v>149</v>
      </c>
      <c r="E1165" s="195" t="s">
        <v>1522</v>
      </c>
      <c r="F1165" s="196" t="s">
        <v>1523</v>
      </c>
      <c r="G1165" s="197" t="s">
        <v>238</v>
      </c>
      <c r="H1165" s="198" t="n">
        <v>7.5</v>
      </c>
      <c r="I1165" s="199"/>
      <c r="J1165" s="200" t="n">
        <f aca="false">ROUND(I1165*H1165,2)</f>
        <v>0</v>
      </c>
      <c r="K1165" s="196" t="s">
        <v>159</v>
      </c>
      <c r="L1165" s="30"/>
      <c r="M1165" s="201"/>
      <c r="N1165" s="202" t="s">
        <v>43</v>
      </c>
      <c r="O1165" s="67"/>
      <c r="P1165" s="203" t="n">
        <f aca="false">O1165*H1165</f>
        <v>0</v>
      </c>
      <c r="Q1165" s="203" t="n">
        <v>0.00567</v>
      </c>
      <c r="R1165" s="203" t="n">
        <f aca="false">Q1165*H1165</f>
        <v>0.042525</v>
      </c>
      <c r="S1165" s="203" t="n">
        <v>0</v>
      </c>
      <c r="T1165" s="204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05" t="s">
        <v>259</v>
      </c>
      <c r="AT1165" s="205" t="s">
        <v>149</v>
      </c>
      <c r="AU1165" s="205" t="s">
        <v>82</v>
      </c>
      <c r="AY1165" s="3" t="s">
        <v>147</v>
      </c>
      <c r="BE1165" s="206" t="n">
        <f aca="false">IF(N1165="základní",J1165,0)</f>
        <v>0</v>
      </c>
      <c r="BF1165" s="206" t="n">
        <f aca="false">IF(N1165="snížená",J1165,0)</f>
        <v>0</v>
      </c>
      <c r="BG1165" s="206" t="n">
        <f aca="false">IF(N1165="zákl. přenesená",J1165,0)</f>
        <v>0</v>
      </c>
      <c r="BH1165" s="206" t="n">
        <f aca="false">IF(N1165="sníž. přenesená",J1165,0)</f>
        <v>0</v>
      </c>
      <c r="BI1165" s="206" t="n">
        <f aca="false">IF(N1165="nulová",J1165,0)</f>
        <v>0</v>
      </c>
      <c r="BJ1165" s="3" t="s">
        <v>80</v>
      </c>
      <c r="BK1165" s="206" t="n">
        <f aca="false">ROUND(I1165*H1165,2)</f>
        <v>0</v>
      </c>
      <c r="BL1165" s="3" t="s">
        <v>259</v>
      </c>
      <c r="BM1165" s="205" t="s">
        <v>1524</v>
      </c>
    </row>
    <row r="1166" s="31" customFormat="true" ht="12.8" hidden="false" customHeight="false" outlineLevel="0" collapsed="false">
      <c r="A1166" s="24"/>
      <c r="B1166" s="25"/>
      <c r="C1166" s="26"/>
      <c r="D1166" s="207" t="s">
        <v>155</v>
      </c>
      <c r="E1166" s="26"/>
      <c r="F1166" s="208" t="s">
        <v>1525</v>
      </c>
      <c r="G1166" s="26"/>
      <c r="H1166" s="26"/>
      <c r="I1166" s="209"/>
      <c r="J1166" s="26"/>
      <c r="K1166" s="26"/>
      <c r="L1166" s="30"/>
      <c r="M1166" s="210"/>
      <c r="N1166" s="211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55</v>
      </c>
      <c r="AU1166" s="3" t="s">
        <v>82</v>
      </c>
    </row>
    <row r="1167" s="223" customFormat="true" ht="12.8" hidden="false" customHeight="false" outlineLevel="0" collapsed="false">
      <c r="B1167" s="224"/>
      <c r="C1167" s="225"/>
      <c r="D1167" s="207" t="s">
        <v>162</v>
      </c>
      <c r="E1167" s="226"/>
      <c r="F1167" s="227" t="s">
        <v>1393</v>
      </c>
      <c r="G1167" s="225"/>
      <c r="H1167" s="228" t="n">
        <v>1.5</v>
      </c>
      <c r="I1167" s="229"/>
      <c r="J1167" s="225"/>
      <c r="K1167" s="225"/>
      <c r="L1167" s="230"/>
      <c r="M1167" s="231"/>
      <c r="N1167" s="232"/>
      <c r="O1167" s="232"/>
      <c r="P1167" s="232"/>
      <c r="Q1167" s="232"/>
      <c r="R1167" s="232"/>
      <c r="S1167" s="232"/>
      <c r="T1167" s="233"/>
      <c r="AT1167" s="234" t="s">
        <v>162</v>
      </c>
      <c r="AU1167" s="234" t="s">
        <v>82</v>
      </c>
      <c r="AV1167" s="223" t="s">
        <v>82</v>
      </c>
      <c r="AW1167" s="223" t="s">
        <v>33</v>
      </c>
      <c r="AX1167" s="223" t="s">
        <v>72</v>
      </c>
      <c r="AY1167" s="234" t="s">
        <v>147</v>
      </c>
    </row>
    <row r="1168" s="223" customFormat="true" ht="12.8" hidden="false" customHeight="false" outlineLevel="0" collapsed="false">
      <c r="B1168" s="224"/>
      <c r="C1168" s="225"/>
      <c r="D1168" s="207" t="s">
        <v>162</v>
      </c>
      <c r="E1168" s="226"/>
      <c r="F1168" s="227" t="s">
        <v>1394</v>
      </c>
      <c r="G1168" s="225"/>
      <c r="H1168" s="228" t="n">
        <v>1</v>
      </c>
      <c r="I1168" s="229"/>
      <c r="J1168" s="225"/>
      <c r="K1168" s="225"/>
      <c r="L1168" s="230"/>
      <c r="M1168" s="231"/>
      <c r="N1168" s="232"/>
      <c r="O1168" s="232"/>
      <c r="P1168" s="232"/>
      <c r="Q1168" s="232"/>
      <c r="R1168" s="232"/>
      <c r="S1168" s="232"/>
      <c r="T1168" s="233"/>
      <c r="AT1168" s="234" t="s">
        <v>162</v>
      </c>
      <c r="AU1168" s="234" t="s">
        <v>82</v>
      </c>
      <c r="AV1168" s="223" t="s">
        <v>82</v>
      </c>
      <c r="AW1168" s="223" t="s">
        <v>33</v>
      </c>
      <c r="AX1168" s="223" t="s">
        <v>72</v>
      </c>
      <c r="AY1168" s="234" t="s">
        <v>147</v>
      </c>
    </row>
    <row r="1169" s="223" customFormat="true" ht="12.8" hidden="false" customHeight="false" outlineLevel="0" collapsed="false">
      <c r="B1169" s="224"/>
      <c r="C1169" s="225"/>
      <c r="D1169" s="207" t="s">
        <v>162</v>
      </c>
      <c r="E1169" s="226"/>
      <c r="F1169" s="227" t="s">
        <v>1395</v>
      </c>
      <c r="G1169" s="225"/>
      <c r="H1169" s="228" t="n">
        <v>4</v>
      </c>
      <c r="I1169" s="229"/>
      <c r="J1169" s="225"/>
      <c r="K1169" s="225"/>
      <c r="L1169" s="230"/>
      <c r="M1169" s="231"/>
      <c r="N1169" s="232"/>
      <c r="O1169" s="232"/>
      <c r="P1169" s="232"/>
      <c r="Q1169" s="232"/>
      <c r="R1169" s="232"/>
      <c r="S1169" s="232"/>
      <c r="T1169" s="233"/>
      <c r="AT1169" s="234" t="s">
        <v>162</v>
      </c>
      <c r="AU1169" s="234" t="s">
        <v>82</v>
      </c>
      <c r="AV1169" s="223" t="s">
        <v>82</v>
      </c>
      <c r="AW1169" s="223" t="s">
        <v>33</v>
      </c>
      <c r="AX1169" s="223" t="s">
        <v>72</v>
      </c>
      <c r="AY1169" s="234" t="s">
        <v>147</v>
      </c>
    </row>
    <row r="1170" s="223" customFormat="true" ht="12.8" hidden="false" customHeight="false" outlineLevel="0" collapsed="false">
      <c r="B1170" s="224"/>
      <c r="C1170" s="225"/>
      <c r="D1170" s="207" t="s">
        <v>162</v>
      </c>
      <c r="E1170" s="226"/>
      <c r="F1170" s="227" t="s">
        <v>1396</v>
      </c>
      <c r="G1170" s="225"/>
      <c r="H1170" s="228" t="n">
        <v>1</v>
      </c>
      <c r="I1170" s="229"/>
      <c r="J1170" s="225"/>
      <c r="K1170" s="225"/>
      <c r="L1170" s="230"/>
      <c r="M1170" s="231"/>
      <c r="N1170" s="232"/>
      <c r="O1170" s="232"/>
      <c r="P1170" s="232"/>
      <c r="Q1170" s="232"/>
      <c r="R1170" s="232"/>
      <c r="S1170" s="232"/>
      <c r="T1170" s="233"/>
      <c r="AT1170" s="234" t="s">
        <v>162</v>
      </c>
      <c r="AU1170" s="234" t="s">
        <v>82</v>
      </c>
      <c r="AV1170" s="223" t="s">
        <v>82</v>
      </c>
      <c r="AW1170" s="223" t="s">
        <v>33</v>
      </c>
      <c r="AX1170" s="223" t="s">
        <v>72</v>
      </c>
      <c r="AY1170" s="234" t="s">
        <v>147</v>
      </c>
    </row>
    <row r="1171" s="247" customFormat="true" ht="12.8" hidden="false" customHeight="false" outlineLevel="0" collapsed="false">
      <c r="B1171" s="248"/>
      <c r="C1171" s="249"/>
      <c r="D1171" s="207" t="s">
        <v>162</v>
      </c>
      <c r="E1171" s="250"/>
      <c r="F1171" s="251" t="s">
        <v>173</v>
      </c>
      <c r="G1171" s="249"/>
      <c r="H1171" s="252" t="n">
        <v>7.5</v>
      </c>
      <c r="I1171" s="253"/>
      <c r="J1171" s="249"/>
      <c r="K1171" s="249"/>
      <c r="L1171" s="254"/>
      <c r="M1171" s="255"/>
      <c r="N1171" s="256"/>
      <c r="O1171" s="256"/>
      <c r="P1171" s="256"/>
      <c r="Q1171" s="256"/>
      <c r="R1171" s="256"/>
      <c r="S1171" s="256"/>
      <c r="T1171" s="257"/>
      <c r="AT1171" s="258" t="s">
        <v>162</v>
      </c>
      <c r="AU1171" s="258" t="s">
        <v>82</v>
      </c>
      <c r="AV1171" s="247" t="s">
        <v>153</v>
      </c>
      <c r="AW1171" s="247" t="s">
        <v>33</v>
      </c>
      <c r="AX1171" s="247" t="s">
        <v>80</v>
      </c>
      <c r="AY1171" s="258" t="s">
        <v>147</v>
      </c>
    </row>
    <row r="1172" s="31" customFormat="true" ht="16.5" hidden="false" customHeight="true" outlineLevel="0" collapsed="false">
      <c r="A1172" s="24"/>
      <c r="B1172" s="25"/>
      <c r="C1172" s="194" t="s">
        <v>1526</v>
      </c>
      <c r="D1172" s="194" t="s">
        <v>149</v>
      </c>
      <c r="E1172" s="195" t="s">
        <v>1527</v>
      </c>
      <c r="F1172" s="196" t="s">
        <v>1528</v>
      </c>
      <c r="G1172" s="197" t="s">
        <v>231</v>
      </c>
      <c r="H1172" s="198" t="n">
        <v>2.075</v>
      </c>
      <c r="I1172" s="199"/>
      <c r="J1172" s="200" t="n">
        <f aca="false">ROUND(I1172*H1172,2)</f>
        <v>0</v>
      </c>
      <c r="K1172" s="196" t="s">
        <v>159</v>
      </c>
      <c r="L1172" s="30"/>
      <c r="M1172" s="201"/>
      <c r="N1172" s="202" t="s">
        <v>43</v>
      </c>
      <c r="O1172" s="67"/>
      <c r="P1172" s="203" t="n">
        <f aca="false">O1172*H1172</f>
        <v>0</v>
      </c>
      <c r="Q1172" s="203" t="n">
        <v>0</v>
      </c>
      <c r="R1172" s="203" t="n">
        <f aca="false">Q1172*H1172</f>
        <v>0</v>
      </c>
      <c r="S1172" s="203" t="n">
        <v>0</v>
      </c>
      <c r="T1172" s="204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05" t="s">
        <v>259</v>
      </c>
      <c r="AT1172" s="205" t="s">
        <v>149</v>
      </c>
      <c r="AU1172" s="205" t="s">
        <v>82</v>
      </c>
      <c r="AY1172" s="3" t="s">
        <v>147</v>
      </c>
      <c r="BE1172" s="206" t="n">
        <f aca="false">IF(N1172="základní",J1172,0)</f>
        <v>0</v>
      </c>
      <c r="BF1172" s="206" t="n">
        <f aca="false">IF(N1172="snížená",J1172,0)</f>
        <v>0</v>
      </c>
      <c r="BG1172" s="206" t="n">
        <f aca="false">IF(N1172="zákl. přenesená",J1172,0)</f>
        <v>0</v>
      </c>
      <c r="BH1172" s="206" t="n">
        <f aca="false">IF(N1172="sníž. přenesená",J1172,0)</f>
        <v>0</v>
      </c>
      <c r="BI1172" s="206" t="n">
        <f aca="false">IF(N1172="nulová",J1172,0)</f>
        <v>0</v>
      </c>
      <c r="BJ1172" s="3" t="s">
        <v>80</v>
      </c>
      <c r="BK1172" s="206" t="n">
        <f aca="false">ROUND(I1172*H1172,2)</f>
        <v>0</v>
      </c>
      <c r="BL1172" s="3" t="s">
        <v>259</v>
      </c>
      <c r="BM1172" s="205" t="s">
        <v>1529</v>
      </c>
    </row>
    <row r="1173" s="31" customFormat="true" ht="12.8" hidden="false" customHeight="false" outlineLevel="0" collapsed="false">
      <c r="A1173" s="24"/>
      <c r="B1173" s="25"/>
      <c r="C1173" s="26"/>
      <c r="D1173" s="207" t="s">
        <v>155</v>
      </c>
      <c r="E1173" s="26"/>
      <c r="F1173" s="208" t="s">
        <v>1530</v>
      </c>
      <c r="G1173" s="26"/>
      <c r="H1173" s="26"/>
      <c r="I1173" s="209"/>
      <c r="J1173" s="26"/>
      <c r="K1173" s="26"/>
      <c r="L1173" s="30"/>
      <c r="M1173" s="210"/>
      <c r="N1173" s="211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55</v>
      </c>
      <c r="AU1173" s="3" t="s">
        <v>82</v>
      </c>
    </row>
    <row r="1174" s="177" customFormat="true" ht="22.8" hidden="false" customHeight="true" outlineLevel="0" collapsed="false">
      <c r="B1174" s="178"/>
      <c r="C1174" s="179"/>
      <c r="D1174" s="180" t="s">
        <v>71</v>
      </c>
      <c r="E1174" s="192" t="s">
        <v>1531</v>
      </c>
      <c r="F1174" s="192" t="s">
        <v>1532</v>
      </c>
      <c r="G1174" s="179"/>
      <c r="H1174" s="179"/>
      <c r="I1174" s="182"/>
      <c r="J1174" s="193" t="n">
        <f aca="false">BK1174</f>
        <v>0</v>
      </c>
      <c r="K1174" s="179"/>
      <c r="L1174" s="184"/>
      <c r="M1174" s="185"/>
      <c r="N1174" s="186"/>
      <c r="O1174" s="186"/>
      <c r="P1174" s="187" t="n">
        <f aca="false">SUM(P1175:P1179)</f>
        <v>0</v>
      </c>
      <c r="Q1174" s="186"/>
      <c r="R1174" s="187" t="n">
        <f aca="false">SUM(R1175:R1179)</f>
        <v>0</v>
      </c>
      <c r="S1174" s="186"/>
      <c r="T1174" s="188" t="n">
        <f aca="false">SUM(T1175:T1179)</f>
        <v>0.0772</v>
      </c>
      <c r="AR1174" s="189" t="s">
        <v>82</v>
      </c>
      <c r="AT1174" s="190" t="s">
        <v>71</v>
      </c>
      <c r="AU1174" s="190" t="s">
        <v>80</v>
      </c>
      <c r="AY1174" s="189" t="s">
        <v>147</v>
      </c>
      <c r="BK1174" s="191" t="n">
        <f aca="false">SUM(BK1175:BK1179)</f>
        <v>0</v>
      </c>
    </row>
    <row r="1175" s="31" customFormat="true" ht="16.5" hidden="false" customHeight="true" outlineLevel="0" collapsed="false">
      <c r="A1175" s="24"/>
      <c r="B1175" s="25"/>
      <c r="C1175" s="194" t="s">
        <v>1533</v>
      </c>
      <c r="D1175" s="194" t="s">
        <v>149</v>
      </c>
      <c r="E1175" s="195" t="s">
        <v>1534</v>
      </c>
      <c r="F1175" s="196" t="s">
        <v>1535</v>
      </c>
      <c r="G1175" s="197" t="s">
        <v>311</v>
      </c>
      <c r="H1175" s="198" t="n">
        <v>193</v>
      </c>
      <c r="I1175" s="199"/>
      <c r="J1175" s="200" t="n">
        <f aca="false">ROUND(I1175*H1175,2)</f>
        <v>0</v>
      </c>
      <c r="K1175" s="196" t="s">
        <v>159</v>
      </c>
      <c r="L1175" s="30"/>
      <c r="M1175" s="201"/>
      <c r="N1175" s="202" t="s">
        <v>43</v>
      </c>
      <c r="O1175" s="67"/>
      <c r="P1175" s="203" t="n">
        <f aca="false">O1175*H1175</f>
        <v>0</v>
      </c>
      <c r="Q1175" s="203" t="n">
        <v>0</v>
      </c>
      <c r="R1175" s="203" t="n">
        <f aca="false">Q1175*H1175</f>
        <v>0</v>
      </c>
      <c r="S1175" s="203" t="n">
        <v>0.0004</v>
      </c>
      <c r="T1175" s="204" t="n">
        <f aca="false">S1175*H1175</f>
        <v>0.0772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05" t="s">
        <v>153</v>
      </c>
      <c r="AT1175" s="205" t="s">
        <v>149</v>
      </c>
      <c r="AU1175" s="205" t="s">
        <v>82</v>
      </c>
      <c r="AY1175" s="3" t="s">
        <v>147</v>
      </c>
      <c r="BE1175" s="206" t="n">
        <f aca="false">IF(N1175="základní",J1175,0)</f>
        <v>0</v>
      </c>
      <c r="BF1175" s="206" t="n">
        <f aca="false">IF(N1175="snížená",J1175,0)</f>
        <v>0</v>
      </c>
      <c r="BG1175" s="206" t="n">
        <f aca="false">IF(N1175="zákl. přenesená",J1175,0)</f>
        <v>0</v>
      </c>
      <c r="BH1175" s="206" t="n">
        <f aca="false">IF(N1175="sníž. přenesená",J1175,0)</f>
        <v>0</v>
      </c>
      <c r="BI1175" s="206" t="n">
        <f aca="false">IF(N1175="nulová",J1175,0)</f>
        <v>0</v>
      </c>
      <c r="BJ1175" s="3" t="s">
        <v>80</v>
      </c>
      <c r="BK1175" s="206" t="n">
        <f aca="false">ROUND(I1175*H1175,2)</f>
        <v>0</v>
      </c>
      <c r="BL1175" s="3" t="s">
        <v>153</v>
      </c>
      <c r="BM1175" s="205" t="s">
        <v>1536</v>
      </c>
    </row>
    <row r="1176" s="31" customFormat="true" ht="12.8" hidden="false" customHeight="false" outlineLevel="0" collapsed="false">
      <c r="A1176" s="24"/>
      <c r="B1176" s="25"/>
      <c r="C1176" s="26"/>
      <c r="D1176" s="207" t="s">
        <v>155</v>
      </c>
      <c r="E1176" s="26"/>
      <c r="F1176" s="208" t="s">
        <v>1537</v>
      </c>
      <c r="G1176" s="26"/>
      <c r="H1176" s="26"/>
      <c r="I1176" s="209"/>
      <c r="J1176" s="26"/>
      <c r="K1176" s="26"/>
      <c r="L1176" s="30"/>
      <c r="M1176" s="210"/>
      <c r="N1176" s="211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55</v>
      </c>
      <c r="AU1176" s="3" t="s">
        <v>82</v>
      </c>
    </row>
    <row r="1177" s="223" customFormat="true" ht="12.8" hidden="false" customHeight="false" outlineLevel="0" collapsed="false">
      <c r="B1177" s="224"/>
      <c r="C1177" s="225"/>
      <c r="D1177" s="207" t="s">
        <v>162</v>
      </c>
      <c r="E1177" s="226"/>
      <c r="F1177" s="227" t="s">
        <v>645</v>
      </c>
      <c r="G1177" s="225"/>
      <c r="H1177" s="228" t="n">
        <v>192</v>
      </c>
      <c r="I1177" s="229"/>
      <c r="J1177" s="225"/>
      <c r="K1177" s="225"/>
      <c r="L1177" s="230"/>
      <c r="M1177" s="231"/>
      <c r="N1177" s="232"/>
      <c r="O1177" s="232"/>
      <c r="P1177" s="232"/>
      <c r="Q1177" s="232"/>
      <c r="R1177" s="232"/>
      <c r="S1177" s="232"/>
      <c r="T1177" s="233"/>
      <c r="AT1177" s="234" t="s">
        <v>162</v>
      </c>
      <c r="AU1177" s="234" t="s">
        <v>82</v>
      </c>
      <c r="AV1177" s="223" t="s">
        <v>82</v>
      </c>
      <c r="AW1177" s="223" t="s">
        <v>33</v>
      </c>
      <c r="AX1177" s="223" t="s">
        <v>72</v>
      </c>
      <c r="AY1177" s="234" t="s">
        <v>147</v>
      </c>
    </row>
    <row r="1178" s="223" customFormat="true" ht="12.8" hidden="false" customHeight="false" outlineLevel="0" collapsed="false">
      <c r="B1178" s="224"/>
      <c r="C1178" s="225"/>
      <c r="D1178" s="207" t="s">
        <v>162</v>
      </c>
      <c r="E1178" s="226"/>
      <c r="F1178" s="227" t="s">
        <v>794</v>
      </c>
      <c r="G1178" s="225"/>
      <c r="H1178" s="228" t="n">
        <v>1</v>
      </c>
      <c r="I1178" s="229"/>
      <c r="J1178" s="225"/>
      <c r="K1178" s="225"/>
      <c r="L1178" s="230"/>
      <c r="M1178" s="231"/>
      <c r="N1178" s="232"/>
      <c r="O1178" s="232"/>
      <c r="P1178" s="232"/>
      <c r="Q1178" s="232"/>
      <c r="R1178" s="232"/>
      <c r="S1178" s="232"/>
      <c r="T1178" s="233"/>
      <c r="AT1178" s="234" t="s">
        <v>162</v>
      </c>
      <c r="AU1178" s="234" t="s">
        <v>82</v>
      </c>
      <c r="AV1178" s="223" t="s">
        <v>82</v>
      </c>
      <c r="AW1178" s="223" t="s">
        <v>33</v>
      </c>
      <c r="AX1178" s="223" t="s">
        <v>72</v>
      </c>
      <c r="AY1178" s="234" t="s">
        <v>147</v>
      </c>
    </row>
    <row r="1179" s="247" customFormat="true" ht="12.8" hidden="false" customHeight="false" outlineLevel="0" collapsed="false">
      <c r="B1179" s="248"/>
      <c r="C1179" s="249"/>
      <c r="D1179" s="207" t="s">
        <v>162</v>
      </c>
      <c r="E1179" s="250"/>
      <c r="F1179" s="251" t="s">
        <v>173</v>
      </c>
      <c r="G1179" s="249"/>
      <c r="H1179" s="252" t="n">
        <v>193</v>
      </c>
      <c r="I1179" s="253"/>
      <c r="J1179" s="249"/>
      <c r="K1179" s="249"/>
      <c r="L1179" s="254"/>
      <c r="M1179" s="255"/>
      <c r="N1179" s="256"/>
      <c r="O1179" s="256"/>
      <c r="P1179" s="256"/>
      <c r="Q1179" s="256"/>
      <c r="R1179" s="256"/>
      <c r="S1179" s="256"/>
      <c r="T1179" s="257"/>
      <c r="AT1179" s="258" t="s">
        <v>162</v>
      </c>
      <c r="AU1179" s="258" t="s">
        <v>82</v>
      </c>
      <c r="AV1179" s="247" t="s">
        <v>153</v>
      </c>
      <c r="AW1179" s="247" t="s">
        <v>33</v>
      </c>
      <c r="AX1179" s="247" t="s">
        <v>80</v>
      </c>
      <c r="AY1179" s="258" t="s">
        <v>147</v>
      </c>
    </row>
    <row r="1180" s="177" customFormat="true" ht="22.8" hidden="false" customHeight="true" outlineLevel="0" collapsed="false">
      <c r="B1180" s="178"/>
      <c r="C1180" s="179"/>
      <c r="D1180" s="180" t="s">
        <v>71</v>
      </c>
      <c r="E1180" s="192" t="s">
        <v>1538</v>
      </c>
      <c r="F1180" s="192" t="s">
        <v>1539</v>
      </c>
      <c r="G1180" s="179"/>
      <c r="H1180" s="179"/>
      <c r="I1180" s="182"/>
      <c r="J1180" s="193" t="n">
        <f aca="false">BK1180</f>
        <v>0</v>
      </c>
      <c r="K1180" s="179"/>
      <c r="L1180" s="184"/>
      <c r="M1180" s="185"/>
      <c r="N1180" s="186"/>
      <c r="O1180" s="186"/>
      <c r="P1180" s="187" t="n">
        <f aca="false">SUM(P1181:P1203)</f>
        <v>0</v>
      </c>
      <c r="Q1180" s="186"/>
      <c r="R1180" s="187" t="n">
        <f aca="false">SUM(R1181:R1203)</f>
        <v>0.23</v>
      </c>
      <c r="S1180" s="186"/>
      <c r="T1180" s="188" t="n">
        <f aca="false">SUM(T1181:T1203)</f>
        <v>0</v>
      </c>
      <c r="AR1180" s="189" t="s">
        <v>82</v>
      </c>
      <c r="AT1180" s="190" t="s">
        <v>71</v>
      </c>
      <c r="AU1180" s="190" t="s">
        <v>80</v>
      </c>
      <c r="AY1180" s="189" t="s">
        <v>147</v>
      </c>
      <c r="BK1180" s="191" t="n">
        <f aca="false">SUM(BK1181:BK1203)</f>
        <v>0</v>
      </c>
    </row>
    <row r="1181" s="31" customFormat="true" ht="16.5" hidden="false" customHeight="true" outlineLevel="0" collapsed="false">
      <c r="A1181" s="24"/>
      <c r="B1181" s="25"/>
      <c r="C1181" s="194" t="s">
        <v>1540</v>
      </c>
      <c r="D1181" s="194" t="s">
        <v>149</v>
      </c>
      <c r="E1181" s="195" t="s">
        <v>1541</v>
      </c>
      <c r="F1181" s="196" t="s">
        <v>1542</v>
      </c>
      <c r="G1181" s="197" t="s">
        <v>723</v>
      </c>
      <c r="H1181" s="198" t="n">
        <v>1</v>
      </c>
      <c r="I1181" s="199"/>
      <c r="J1181" s="200" t="n">
        <f aca="false">ROUND(I1181*H1181,2)</f>
        <v>0</v>
      </c>
      <c r="K1181" s="196"/>
      <c r="L1181" s="30"/>
      <c r="M1181" s="201"/>
      <c r="N1181" s="202" t="s">
        <v>43</v>
      </c>
      <c r="O1181" s="67"/>
      <c r="P1181" s="203" t="n">
        <f aca="false">O1181*H1181</f>
        <v>0</v>
      </c>
      <c r="Q1181" s="203" t="n">
        <v>0.08</v>
      </c>
      <c r="R1181" s="203" t="n">
        <f aca="false">Q1181*H1181</f>
        <v>0.08</v>
      </c>
      <c r="S1181" s="203" t="n">
        <v>0</v>
      </c>
      <c r="T1181" s="204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05" t="s">
        <v>259</v>
      </c>
      <c r="AT1181" s="205" t="s">
        <v>149</v>
      </c>
      <c r="AU1181" s="205" t="s">
        <v>82</v>
      </c>
      <c r="AY1181" s="3" t="s">
        <v>147</v>
      </c>
      <c r="BE1181" s="206" t="n">
        <f aca="false">IF(N1181="základní",J1181,0)</f>
        <v>0</v>
      </c>
      <c r="BF1181" s="206" t="n">
        <f aca="false">IF(N1181="snížená",J1181,0)</f>
        <v>0</v>
      </c>
      <c r="BG1181" s="206" t="n">
        <f aca="false">IF(N1181="zákl. přenesená",J1181,0)</f>
        <v>0</v>
      </c>
      <c r="BH1181" s="206" t="n">
        <f aca="false">IF(N1181="sníž. přenesená",J1181,0)</f>
        <v>0</v>
      </c>
      <c r="BI1181" s="206" t="n">
        <f aca="false">IF(N1181="nulová",J1181,0)</f>
        <v>0</v>
      </c>
      <c r="BJ1181" s="3" t="s">
        <v>80</v>
      </c>
      <c r="BK1181" s="206" t="n">
        <f aca="false">ROUND(I1181*H1181,2)</f>
        <v>0</v>
      </c>
      <c r="BL1181" s="3" t="s">
        <v>259</v>
      </c>
      <c r="BM1181" s="205" t="s">
        <v>1543</v>
      </c>
    </row>
    <row r="1182" s="212" customFormat="true" ht="12.8" hidden="false" customHeight="false" outlineLevel="0" collapsed="false">
      <c r="B1182" s="213"/>
      <c r="C1182" s="214"/>
      <c r="D1182" s="207" t="s">
        <v>162</v>
      </c>
      <c r="E1182" s="215"/>
      <c r="F1182" s="216" t="s">
        <v>1544</v>
      </c>
      <c r="G1182" s="214"/>
      <c r="H1182" s="215"/>
      <c r="I1182" s="217"/>
      <c r="J1182" s="214"/>
      <c r="K1182" s="214"/>
      <c r="L1182" s="218"/>
      <c r="M1182" s="219"/>
      <c r="N1182" s="220"/>
      <c r="O1182" s="220"/>
      <c r="P1182" s="220"/>
      <c r="Q1182" s="220"/>
      <c r="R1182" s="220"/>
      <c r="S1182" s="220"/>
      <c r="T1182" s="221"/>
      <c r="AT1182" s="222" t="s">
        <v>162</v>
      </c>
      <c r="AU1182" s="222" t="s">
        <v>82</v>
      </c>
      <c r="AV1182" s="212" t="s">
        <v>80</v>
      </c>
      <c r="AW1182" s="212" t="s">
        <v>33</v>
      </c>
      <c r="AX1182" s="212" t="s">
        <v>72</v>
      </c>
      <c r="AY1182" s="222" t="s">
        <v>147</v>
      </c>
    </row>
    <row r="1183" s="212" customFormat="true" ht="12.8" hidden="false" customHeight="false" outlineLevel="0" collapsed="false">
      <c r="B1183" s="213"/>
      <c r="C1183" s="214"/>
      <c r="D1183" s="207" t="s">
        <v>162</v>
      </c>
      <c r="E1183" s="215"/>
      <c r="F1183" s="216" t="s">
        <v>1545</v>
      </c>
      <c r="G1183" s="214"/>
      <c r="H1183" s="215"/>
      <c r="I1183" s="217"/>
      <c r="J1183" s="214"/>
      <c r="K1183" s="214"/>
      <c r="L1183" s="218"/>
      <c r="M1183" s="219"/>
      <c r="N1183" s="220"/>
      <c r="O1183" s="220"/>
      <c r="P1183" s="220"/>
      <c r="Q1183" s="220"/>
      <c r="R1183" s="220"/>
      <c r="S1183" s="220"/>
      <c r="T1183" s="221"/>
      <c r="AT1183" s="222" t="s">
        <v>162</v>
      </c>
      <c r="AU1183" s="222" t="s">
        <v>82</v>
      </c>
      <c r="AV1183" s="212" t="s">
        <v>80</v>
      </c>
      <c r="AW1183" s="212" t="s">
        <v>33</v>
      </c>
      <c r="AX1183" s="212" t="s">
        <v>72</v>
      </c>
      <c r="AY1183" s="222" t="s">
        <v>147</v>
      </c>
    </row>
    <row r="1184" s="212" customFormat="true" ht="12.8" hidden="false" customHeight="false" outlineLevel="0" collapsed="false">
      <c r="B1184" s="213"/>
      <c r="C1184" s="214"/>
      <c r="D1184" s="207" t="s">
        <v>162</v>
      </c>
      <c r="E1184" s="215"/>
      <c r="F1184" s="216" t="s">
        <v>1546</v>
      </c>
      <c r="G1184" s="214"/>
      <c r="H1184" s="215"/>
      <c r="I1184" s="217"/>
      <c r="J1184" s="214"/>
      <c r="K1184" s="214"/>
      <c r="L1184" s="218"/>
      <c r="M1184" s="219"/>
      <c r="N1184" s="220"/>
      <c r="O1184" s="220"/>
      <c r="P1184" s="220"/>
      <c r="Q1184" s="220"/>
      <c r="R1184" s="220"/>
      <c r="S1184" s="220"/>
      <c r="T1184" s="221"/>
      <c r="AT1184" s="222" t="s">
        <v>162</v>
      </c>
      <c r="AU1184" s="222" t="s">
        <v>82</v>
      </c>
      <c r="AV1184" s="212" t="s">
        <v>80</v>
      </c>
      <c r="AW1184" s="212" t="s">
        <v>33</v>
      </c>
      <c r="AX1184" s="212" t="s">
        <v>72</v>
      </c>
      <c r="AY1184" s="222" t="s">
        <v>147</v>
      </c>
    </row>
    <row r="1185" s="212" customFormat="true" ht="12.8" hidden="false" customHeight="false" outlineLevel="0" collapsed="false">
      <c r="B1185" s="213"/>
      <c r="C1185" s="214"/>
      <c r="D1185" s="207" t="s">
        <v>162</v>
      </c>
      <c r="E1185" s="215"/>
      <c r="F1185" s="216" t="s">
        <v>1547</v>
      </c>
      <c r="G1185" s="214"/>
      <c r="H1185" s="215"/>
      <c r="I1185" s="217"/>
      <c r="J1185" s="214"/>
      <c r="K1185" s="214"/>
      <c r="L1185" s="218"/>
      <c r="M1185" s="219"/>
      <c r="N1185" s="220"/>
      <c r="O1185" s="220"/>
      <c r="P1185" s="220"/>
      <c r="Q1185" s="220"/>
      <c r="R1185" s="220"/>
      <c r="S1185" s="220"/>
      <c r="T1185" s="221"/>
      <c r="AT1185" s="222" t="s">
        <v>162</v>
      </c>
      <c r="AU1185" s="222" t="s">
        <v>82</v>
      </c>
      <c r="AV1185" s="212" t="s">
        <v>80</v>
      </c>
      <c r="AW1185" s="212" t="s">
        <v>33</v>
      </c>
      <c r="AX1185" s="212" t="s">
        <v>72</v>
      </c>
      <c r="AY1185" s="222" t="s">
        <v>147</v>
      </c>
    </row>
    <row r="1186" s="212" customFormat="true" ht="12.8" hidden="false" customHeight="false" outlineLevel="0" collapsed="false">
      <c r="B1186" s="213"/>
      <c r="C1186" s="214"/>
      <c r="D1186" s="207" t="s">
        <v>162</v>
      </c>
      <c r="E1186" s="215"/>
      <c r="F1186" s="216" t="s">
        <v>1548</v>
      </c>
      <c r="G1186" s="214"/>
      <c r="H1186" s="215"/>
      <c r="I1186" s="217"/>
      <c r="J1186" s="214"/>
      <c r="K1186" s="214"/>
      <c r="L1186" s="218"/>
      <c r="M1186" s="219"/>
      <c r="N1186" s="220"/>
      <c r="O1186" s="220"/>
      <c r="P1186" s="220"/>
      <c r="Q1186" s="220"/>
      <c r="R1186" s="220"/>
      <c r="S1186" s="220"/>
      <c r="T1186" s="221"/>
      <c r="AT1186" s="222" t="s">
        <v>162</v>
      </c>
      <c r="AU1186" s="222" t="s">
        <v>82</v>
      </c>
      <c r="AV1186" s="212" t="s">
        <v>80</v>
      </c>
      <c r="AW1186" s="212" t="s">
        <v>33</v>
      </c>
      <c r="AX1186" s="212" t="s">
        <v>72</v>
      </c>
      <c r="AY1186" s="222" t="s">
        <v>147</v>
      </c>
    </row>
    <row r="1187" s="212" customFormat="true" ht="12.8" hidden="false" customHeight="false" outlineLevel="0" collapsed="false">
      <c r="B1187" s="213"/>
      <c r="C1187" s="214"/>
      <c r="D1187" s="207" t="s">
        <v>162</v>
      </c>
      <c r="E1187" s="215"/>
      <c r="F1187" s="216" t="s">
        <v>1549</v>
      </c>
      <c r="G1187" s="214"/>
      <c r="H1187" s="215"/>
      <c r="I1187" s="217"/>
      <c r="J1187" s="214"/>
      <c r="K1187" s="214"/>
      <c r="L1187" s="218"/>
      <c r="M1187" s="219"/>
      <c r="N1187" s="220"/>
      <c r="O1187" s="220"/>
      <c r="P1187" s="220"/>
      <c r="Q1187" s="220"/>
      <c r="R1187" s="220"/>
      <c r="S1187" s="220"/>
      <c r="T1187" s="221"/>
      <c r="AT1187" s="222" t="s">
        <v>162</v>
      </c>
      <c r="AU1187" s="222" t="s">
        <v>82</v>
      </c>
      <c r="AV1187" s="212" t="s">
        <v>80</v>
      </c>
      <c r="AW1187" s="212" t="s">
        <v>33</v>
      </c>
      <c r="AX1187" s="212" t="s">
        <v>72</v>
      </c>
      <c r="AY1187" s="222" t="s">
        <v>147</v>
      </c>
    </row>
    <row r="1188" s="212" customFormat="true" ht="12.8" hidden="false" customHeight="false" outlineLevel="0" collapsed="false">
      <c r="B1188" s="213"/>
      <c r="C1188" s="214"/>
      <c r="D1188" s="207" t="s">
        <v>162</v>
      </c>
      <c r="E1188" s="215"/>
      <c r="F1188" s="216" t="s">
        <v>1550</v>
      </c>
      <c r="G1188" s="214"/>
      <c r="H1188" s="215"/>
      <c r="I1188" s="217"/>
      <c r="J1188" s="214"/>
      <c r="K1188" s="214"/>
      <c r="L1188" s="218"/>
      <c r="M1188" s="219"/>
      <c r="N1188" s="220"/>
      <c r="O1188" s="220"/>
      <c r="P1188" s="220"/>
      <c r="Q1188" s="220"/>
      <c r="R1188" s="220"/>
      <c r="S1188" s="220"/>
      <c r="T1188" s="221"/>
      <c r="AT1188" s="222" t="s">
        <v>162</v>
      </c>
      <c r="AU1188" s="222" t="s">
        <v>82</v>
      </c>
      <c r="AV1188" s="212" t="s">
        <v>80</v>
      </c>
      <c r="AW1188" s="212" t="s">
        <v>33</v>
      </c>
      <c r="AX1188" s="212" t="s">
        <v>72</v>
      </c>
      <c r="AY1188" s="222" t="s">
        <v>147</v>
      </c>
    </row>
    <row r="1189" s="212" customFormat="true" ht="12.8" hidden="false" customHeight="false" outlineLevel="0" collapsed="false">
      <c r="B1189" s="213"/>
      <c r="C1189" s="214"/>
      <c r="D1189" s="207" t="s">
        <v>162</v>
      </c>
      <c r="E1189" s="215"/>
      <c r="F1189" s="216" t="s">
        <v>1551</v>
      </c>
      <c r="G1189" s="214"/>
      <c r="H1189" s="215"/>
      <c r="I1189" s="217"/>
      <c r="J1189" s="214"/>
      <c r="K1189" s="214"/>
      <c r="L1189" s="218"/>
      <c r="M1189" s="219"/>
      <c r="N1189" s="220"/>
      <c r="O1189" s="220"/>
      <c r="P1189" s="220"/>
      <c r="Q1189" s="220"/>
      <c r="R1189" s="220"/>
      <c r="S1189" s="220"/>
      <c r="T1189" s="221"/>
      <c r="AT1189" s="222" t="s">
        <v>162</v>
      </c>
      <c r="AU1189" s="222" t="s">
        <v>82</v>
      </c>
      <c r="AV1189" s="212" t="s">
        <v>80</v>
      </c>
      <c r="AW1189" s="212" t="s">
        <v>33</v>
      </c>
      <c r="AX1189" s="212" t="s">
        <v>72</v>
      </c>
      <c r="AY1189" s="222" t="s">
        <v>147</v>
      </c>
    </row>
    <row r="1190" s="212" customFormat="true" ht="12.8" hidden="false" customHeight="false" outlineLevel="0" collapsed="false">
      <c r="B1190" s="213"/>
      <c r="C1190" s="214"/>
      <c r="D1190" s="207" t="s">
        <v>162</v>
      </c>
      <c r="E1190" s="215"/>
      <c r="F1190" s="216" t="s">
        <v>1552</v>
      </c>
      <c r="G1190" s="214"/>
      <c r="H1190" s="215"/>
      <c r="I1190" s="217"/>
      <c r="J1190" s="214"/>
      <c r="K1190" s="214"/>
      <c r="L1190" s="218"/>
      <c r="M1190" s="219"/>
      <c r="N1190" s="220"/>
      <c r="O1190" s="220"/>
      <c r="P1190" s="220"/>
      <c r="Q1190" s="220"/>
      <c r="R1190" s="220"/>
      <c r="S1190" s="220"/>
      <c r="T1190" s="221"/>
      <c r="AT1190" s="222" t="s">
        <v>162</v>
      </c>
      <c r="AU1190" s="222" t="s">
        <v>82</v>
      </c>
      <c r="AV1190" s="212" t="s">
        <v>80</v>
      </c>
      <c r="AW1190" s="212" t="s">
        <v>33</v>
      </c>
      <c r="AX1190" s="212" t="s">
        <v>72</v>
      </c>
      <c r="AY1190" s="222" t="s">
        <v>147</v>
      </c>
    </row>
    <row r="1191" s="223" customFormat="true" ht="12.8" hidden="false" customHeight="false" outlineLevel="0" collapsed="false">
      <c r="B1191" s="224"/>
      <c r="C1191" s="225"/>
      <c r="D1191" s="207" t="s">
        <v>162</v>
      </c>
      <c r="E1191" s="226"/>
      <c r="F1191" s="227" t="s">
        <v>80</v>
      </c>
      <c r="G1191" s="225"/>
      <c r="H1191" s="228" t="n">
        <v>1</v>
      </c>
      <c r="I1191" s="229"/>
      <c r="J1191" s="225"/>
      <c r="K1191" s="225"/>
      <c r="L1191" s="230"/>
      <c r="M1191" s="231"/>
      <c r="N1191" s="232"/>
      <c r="O1191" s="232"/>
      <c r="P1191" s="232"/>
      <c r="Q1191" s="232"/>
      <c r="R1191" s="232"/>
      <c r="S1191" s="232"/>
      <c r="T1191" s="233"/>
      <c r="AT1191" s="234" t="s">
        <v>162</v>
      </c>
      <c r="AU1191" s="234" t="s">
        <v>82</v>
      </c>
      <c r="AV1191" s="223" t="s">
        <v>82</v>
      </c>
      <c r="AW1191" s="223" t="s">
        <v>33</v>
      </c>
      <c r="AX1191" s="223" t="s">
        <v>80</v>
      </c>
      <c r="AY1191" s="234" t="s">
        <v>147</v>
      </c>
    </row>
    <row r="1192" s="31" customFormat="true" ht="16.5" hidden="false" customHeight="true" outlineLevel="0" collapsed="false">
      <c r="A1192" s="24"/>
      <c r="B1192" s="25"/>
      <c r="C1192" s="194" t="s">
        <v>1553</v>
      </c>
      <c r="D1192" s="194" t="s">
        <v>149</v>
      </c>
      <c r="E1192" s="195" t="s">
        <v>1554</v>
      </c>
      <c r="F1192" s="196" t="s">
        <v>1555</v>
      </c>
      <c r="G1192" s="197" t="s">
        <v>723</v>
      </c>
      <c r="H1192" s="198" t="n">
        <v>5</v>
      </c>
      <c r="I1192" s="199"/>
      <c r="J1192" s="200" t="n">
        <f aca="false">ROUND(I1192*H1192,2)</f>
        <v>0</v>
      </c>
      <c r="K1192" s="196"/>
      <c r="L1192" s="30"/>
      <c r="M1192" s="201"/>
      <c r="N1192" s="202" t="s">
        <v>43</v>
      </c>
      <c r="O1192" s="67"/>
      <c r="P1192" s="203" t="n">
        <f aca="false">O1192*H1192</f>
        <v>0</v>
      </c>
      <c r="Q1192" s="203" t="n">
        <v>0.03</v>
      </c>
      <c r="R1192" s="203" t="n">
        <f aca="false">Q1192*H1192</f>
        <v>0.15</v>
      </c>
      <c r="S1192" s="203" t="n">
        <v>0</v>
      </c>
      <c r="T1192" s="204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05" t="s">
        <v>259</v>
      </c>
      <c r="AT1192" s="205" t="s">
        <v>149</v>
      </c>
      <c r="AU1192" s="205" t="s">
        <v>82</v>
      </c>
      <c r="AY1192" s="3" t="s">
        <v>147</v>
      </c>
      <c r="BE1192" s="206" t="n">
        <f aca="false">IF(N1192="základní",J1192,0)</f>
        <v>0</v>
      </c>
      <c r="BF1192" s="206" t="n">
        <f aca="false">IF(N1192="snížená",J1192,0)</f>
        <v>0</v>
      </c>
      <c r="BG1192" s="206" t="n">
        <f aca="false">IF(N1192="zákl. přenesená",J1192,0)</f>
        <v>0</v>
      </c>
      <c r="BH1192" s="206" t="n">
        <f aca="false">IF(N1192="sníž. přenesená",J1192,0)</f>
        <v>0</v>
      </c>
      <c r="BI1192" s="206" t="n">
        <f aca="false">IF(N1192="nulová",J1192,0)</f>
        <v>0</v>
      </c>
      <c r="BJ1192" s="3" t="s">
        <v>80</v>
      </c>
      <c r="BK1192" s="206" t="n">
        <f aca="false">ROUND(I1192*H1192,2)</f>
        <v>0</v>
      </c>
      <c r="BL1192" s="3" t="s">
        <v>259</v>
      </c>
      <c r="BM1192" s="205" t="s">
        <v>1556</v>
      </c>
    </row>
    <row r="1193" s="212" customFormat="true" ht="12.8" hidden="false" customHeight="false" outlineLevel="0" collapsed="false">
      <c r="B1193" s="213"/>
      <c r="C1193" s="214"/>
      <c r="D1193" s="207" t="s">
        <v>162</v>
      </c>
      <c r="E1193" s="215"/>
      <c r="F1193" s="216" t="s">
        <v>1557</v>
      </c>
      <c r="G1193" s="214"/>
      <c r="H1193" s="215"/>
      <c r="I1193" s="217"/>
      <c r="J1193" s="214"/>
      <c r="K1193" s="214"/>
      <c r="L1193" s="218"/>
      <c r="M1193" s="219"/>
      <c r="N1193" s="220"/>
      <c r="O1193" s="220"/>
      <c r="P1193" s="220"/>
      <c r="Q1193" s="220"/>
      <c r="R1193" s="220"/>
      <c r="S1193" s="220"/>
      <c r="T1193" s="221"/>
      <c r="AT1193" s="222" t="s">
        <v>162</v>
      </c>
      <c r="AU1193" s="222" t="s">
        <v>82</v>
      </c>
      <c r="AV1193" s="212" t="s">
        <v>80</v>
      </c>
      <c r="AW1193" s="212" t="s">
        <v>33</v>
      </c>
      <c r="AX1193" s="212" t="s">
        <v>72</v>
      </c>
      <c r="AY1193" s="222" t="s">
        <v>147</v>
      </c>
    </row>
    <row r="1194" s="212" customFormat="true" ht="12.8" hidden="false" customHeight="false" outlineLevel="0" collapsed="false">
      <c r="B1194" s="213"/>
      <c r="C1194" s="214"/>
      <c r="D1194" s="207" t="s">
        <v>162</v>
      </c>
      <c r="E1194" s="215"/>
      <c r="F1194" s="216" t="s">
        <v>1558</v>
      </c>
      <c r="G1194" s="214"/>
      <c r="H1194" s="215"/>
      <c r="I1194" s="217"/>
      <c r="J1194" s="214"/>
      <c r="K1194" s="214"/>
      <c r="L1194" s="218"/>
      <c r="M1194" s="219"/>
      <c r="N1194" s="220"/>
      <c r="O1194" s="220"/>
      <c r="P1194" s="220"/>
      <c r="Q1194" s="220"/>
      <c r="R1194" s="220"/>
      <c r="S1194" s="220"/>
      <c r="T1194" s="221"/>
      <c r="AT1194" s="222" t="s">
        <v>162</v>
      </c>
      <c r="AU1194" s="222" t="s">
        <v>82</v>
      </c>
      <c r="AV1194" s="212" t="s">
        <v>80</v>
      </c>
      <c r="AW1194" s="212" t="s">
        <v>33</v>
      </c>
      <c r="AX1194" s="212" t="s">
        <v>72</v>
      </c>
      <c r="AY1194" s="222" t="s">
        <v>147</v>
      </c>
    </row>
    <row r="1195" s="212" customFormat="true" ht="12.8" hidden="false" customHeight="false" outlineLevel="0" collapsed="false">
      <c r="B1195" s="213"/>
      <c r="C1195" s="214"/>
      <c r="D1195" s="207" t="s">
        <v>162</v>
      </c>
      <c r="E1195" s="215"/>
      <c r="F1195" s="216" t="s">
        <v>1547</v>
      </c>
      <c r="G1195" s="214"/>
      <c r="H1195" s="215"/>
      <c r="I1195" s="217"/>
      <c r="J1195" s="214"/>
      <c r="K1195" s="214"/>
      <c r="L1195" s="218"/>
      <c r="M1195" s="219"/>
      <c r="N1195" s="220"/>
      <c r="O1195" s="220"/>
      <c r="P1195" s="220"/>
      <c r="Q1195" s="220"/>
      <c r="R1195" s="220"/>
      <c r="S1195" s="220"/>
      <c r="T1195" s="221"/>
      <c r="AT1195" s="222" t="s">
        <v>162</v>
      </c>
      <c r="AU1195" s="222" t="s">
        <v>82</v>
      </c>
      <c r="AV1195" s="212" t="s">
        <v>80</v>
      </c>
      <c r="AW1195" s="212" t="s">
        <v>33</v>
      </c>
      <c r="AX1195" s="212" t="s">
        <v>72</v>
      </c>
      <c r="AY1195" s="222" t="s">
        <v>147</v>
      </c>
    </row>
    <row r="1196" s="212" customFormat="true" ht="12.8" hidden="false" customHeight="false" outlineLevel="0" collapsed="false">
      <c r="B1196" s="213"/>
      <c r="C1196" s="214"/>
      <c r="D1196" s="207" t="s">
        <v>162</v>
      </c>
      <c r="E1196" s="215"/>
      <c r="F1196" s="216" t="s">
        <v>1559</v>
      </c>
      <c r="G1196" s="214"/>
      <c r="H1196" s="215"/>
      <c r="I1196" s="217"/>
      <c r="J1196" s="214"/>
      <c r="K1196" s="214"/>
      <c r="L1196" s="218"/>
      <c r="M1196" s="219"/>
      <c r="N1196" s="220"/>
      <c r="O1196" s="220"/>
      <c r="P1196" s="220"/>
      <c r="Q1196" s="220"/>
      <c r="R1196" s="220"/>
      <c r="S1196" s="220"/>
      <c r="T1196" s="221"/>
      <c r="AT1196" s="222" t="s">
        <v>162</v>
      </c>
      <c r="AU1196" s="222" t="s">
        <v>82</v>
      </c>
      <c r="AV1196" s="212" t="s">
        <v>80</v>
      </c>
      <c r="AW1196" s="212" t="s">
        <v>33</v>
      </c>
      <c r="AX1196" s="212" t="s">
        <v>72</v>
      </c>
      <c r="AY1196" s="222" t="s">
        <v>147</v>
      </c>
    </row>
    <row r="1197" s="212" customFormat="true" ht="12.8" hidden="false" customHeight="false" outlineLevel="0" collapsed="false">
      <c r="B1197" s="213"/>
      <c r="C1197" s="214"/>
      <c r="D1197" s="207" t="s">
        <v>162</v>
      </c>
      <c r="E1197" s="215"/>
      <c r="F1197" s="216" t="s">
        <v>1560</v>
      </c>
      <c r="G1197" s="214"/>
      <c r="H1197" s="215"/>
      <c r="I1197" s="217"/>
      <c r="J1197" s="214"/>
      <c r="K1197" s="214"/>
      <c r="L1197" s="218"/>
      <c r="M1197" s="219"/>
      <c r="N1197" s="220"/>
      <c r="O1197" s="220"/>
      <c r="P1197" s="220"/>
      <c r="Q1197" s="220"/>
      <c r="R1197" s="220"/>
      <c r="S1197" s="220"/>
      <c r="T1197" s="221"/>
      <c r="AT1197" s="222" t="s">
        <v>162</v>
      </c>
      <c r="AU1197" s="222" t="s">
        <v>82</v>
      </c>
      <c r="AV1197" s="212" t="s">
        <v>80</v>
      </c>
      <c r="AW1197" s="212" t="s">
        <v>33</v>
      </c>
      <c r="AX1197" s="212" t="s">
        <v>72</v>
      </c>
      <c r="AY1197" s="222" t="s">
        <v>147</v>
      </c>
    </row>
    <row r="1198" s="212" customFormat="true" ht="12.8" hidden="false" customHeight="false" outlineLevel="0" collapsed="false">
      <c r="B1198" s="213"/>
      <c r="C1198" s="214"/>
      <c r="D1198" s="207" t="s">
        <v>162</v>
      </c>
      <c r="E1198" s="215"/>
      <c r="F1198" s="216" t="s">
        <v>1550</v>
      </c>
      <c r="G1198" s="214"/>
      <c r="H1198" s="215"/>
      <c r="I1198" s="217"/>
      <c r="J1198" s="214"/>
      <c r="K1198" s="214"/>
      <c r="L1198" s="218"/>
      <c r="M1198" s="219"/>
      <c r="N1198" s="220"/>
      <c r="O1198" s="220"/>
      <c r="P1198" s="220"/>
      <c r="Q1198" s="220"/>
      <c r="R1198" s="220"/>
      <c r="S1198" s="220"/>
      <c r="T1198" s="221"/>
      <c r="AT1198" s="222" t="s">
        <v>162</v>
      </c>
      <c r="AU1198" s="222" t="s">
        <v>82</v>
      </c>
      <c r="AV1198" s="212" t="s">
        <v>80</v>
      </c>
      <c r="AW1198" s="212" t="s">
        <v>33</v>
      </c>
      <c r="AX1198" s="212" t="s">
        <v>72</v>
      </c>
      <c r="AY1198" s="222" t="s">
        <v>147</v>
      </c>
    </row>
    <row r="1199" s="212" customFormat="true" ht="12.8" hidden="false" customHeight="false" outlineLevel="0" collapsed="false">
      <c r="B1199" s="213"/>
      <c r="C1199" s="214"/>
      <c r="D1199" s="207" t="s">
        <v>162</v>
      </c>
      <c r="E1199" s="215"/>
      <c r="F1199" s="216" t="s">
        <v>1551</v>
      </c>
      <c r="G1199" s="214"/>
      <c r="H1199" s="215"/>
      <c r="I1199" s="217"/>
      <c r="J1199" s="214"/>
      <c r="K1199" s="214"/>
      <c r="L1199" s="218"/>
      <c r="M1199" s="219"/>
      <c r="N1199" s="220"/>
      <c r="O1199" s="220"/>
      <c r="P1199" s="220"/>
      <c r="Q1199" s="220"/>
      <c r="R1199" s="220"/>
      <c r="S1199" s="220"/>
      <c r="T1199" s="221"/>
      <c r="AT1199" s="222" t="s">
        <v>162</v>
      </c>
      <c r="AU1199" s="222" t="s">
        <v>82</v>
      </c>
      <c r="AV1199" s="212" t="s">
        <v>80</v>
      </c>
      <c r="AW1199" s="212" t="s">
        <v>33</v>
      </c>
      <c r="AX1199" s="212" t="s">
        <v>72</v>
      </c>
      <c r="AY1199" s="222" t="s">
        <v>147</v>
      </c>
    </row>
    <row r="1200" s="212" customFormat="true" ht="12.8" hidden="false" customHeight="false" outlineLevel="0" collapsed="false">
      <c r="B1200" s="213"/>
      <c r="C1200" s="214"/>
      <c r="D1200" s="207" t="s">
        <v>162</v>
      </c>
      <c r="E1200" s="215"/>
      <c r="F1200" s="216" t="s">
        <v>1552</v>
      </c>
      <c r="G1200" s="214"/>
      <c r="H1200" s="215"/>
      <c r="I1200" s="217"/>
      <c r="J1200" s="214"/>
      <c r="K1200" s="214"/>
      <c r="L1200" s="218"/>
      <c r="M1200" s="219"/>
      <c r="N1200" s="220"/>
      <c r="O1200" s="220"/>
      <c r="P1200" s="220"/>
      <c r="Q1200" s="220"/>
      <c r="R1200" s="220"/>
      <c r="S1200" s="220"/>
      <c r="T1200" s="221"/>
      <c r="AT1200" s="222" t="s">
        <v>162</v>
      </c>
      <c r="AU1200" s="222" t="s">
        <v>82</v>
      </c>
      <c r="AV1200" s="212" t="s">
        <v>80</v>
      </c>
      <c r="AW1200" s="212" t="s">
        <v>33</v>
      </c>
      <c r="AX1200" s="212" t="s">
        <v>72</v>
      </c>
      <c r="AY1200" s="222" t="s">
        <v>147</v>
      </c>
    </row>
    <row r="1201" s="223" customFormat="true" ht="12.8" hidden="false" customHeight="false" outlineLevel="0" collapsed="false">
      <c r="B1201" s="224"/>
      <c r="C1201" s="225"/>
      <c r="D1201" s="207" t="s">
        <v>162</v>
      </c>
      <c r="E1201" s="226"/>
      <c r="F1201" s="227" t="s">
        <v>190</v>
      </c>
      <c r="G1201" s="225"/>
      <c r="H1201" s="228" t="n">
        <v>5</v>
      </c>
      <c r="I1201" s="229"/>
      <c r="J1201" s="225"/>
      <c r="K1201" s="225"/>
      <c r="L1201" s="230"/>
      <c r="M1201" s="231"/>
      <c r="N1201" s="232"/>
      <c r="O1201" s="232"/>
      <c r="P1201" s="232"/>
      <c r="Q1201" s="232"/>
      <c r="R1201" s="232"/>
      <c r="S1201" s="232"/>
      <c r="T1201" s="233"/>
      <c r="AT1201" s="234" t="s">
        <v>162</v>
      </c>
      <c r="AU1201" s="234" t="s">
        <v>82</v>
      </c>
      <c r="AV1201" s="223" t="s">
        <v>82</v>
      </c>
      <c r="AW1201" s="223" t="s">
        <v>33</v>
      </c>
      <c r="AX1201" s="223" t="s">
        <v>80</v>
      </c>
      <c r="AY1201" s="234" t="s">
        <v>147</v>
      </c>
    </row>
    <row r="1202" s="31" customFormat="true" ht="16.5" hidden="false" customHeight="true" outlineLevel="0" collapsed="false">
      <c r="A1202" s="24"/>
      <c r="B1202" s="25"/>
      <c r="C1202" s="194" t="s">
        <v>1561</v>
      </c>
      <c r="D1202" s="194" t="s">
        <v>149</v>
      </c>
      <c r="E1202" s="195" t="s">
        <v>1562</v>
      </c>
      <c r="F1202" s="196" t="s">
        <v>1563</v>
      </c>
      <c r="G1202" s="197" t="s">
        <v>231</v>
      </c>
      <c r="H1202" s="198" t="n">
        <v>0.23</v>
      </c>
      <c r="I1202" s="199"/>
      <c r="J1202" s="200" t="n">
        <f aca="false">ROUND(I1202*H1202,2)</f>
        <v>0</v>
      </c>
      <c r="K1202" s="196" t="s">
        <v>159</v>
      </c>
      <c r="L1202" s="30"/>
      <c r="M1202" s="201"/>
      <c r="N1202" s="202" t="s">
        <v>43</v>
      </c>
      <c r="O1202" s="67"/>
      <c r="P1202" s="203" t="n">
        <f aca="false">O1202*H1202</f>
        <v>0</v>
      </c>
      <c r="Q1202" s="203" t="n">
        <v>0</v>
      </c>
      <c r="R1202" s="203" t="n">
        <f aca="false">Q1202*H1202</f>
        <v>0</v>
      </c>
      <c r="S1202" s="203" t="n">
        <v>0</v>
      </c>
      <c r="T1202" s="204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05" t="s">
        <v>259</v>
      </c>
      <c r="AT1202" s="205" t="s">
        <v>149</v>
      </c>
      <c r="AU1202" s="205" t="s">
        <v>82</v>
      </c>
      <c r="AY1202" s="3" t="s">
        <v>147</v>
      </c>
      <c r="BE1202" s="206" t="n">
        <f aca="false">IF(N1202="základní",J1202,0)</f>
        <v>0</v>
      </c>
      <c r="BF1202" s="206" t="n">
        <f aca="false">IF(N1202="snížená",J1202,0)</f>
        <v>0</v>
      </c>
      <c r="BG1202" s="206" t="n">
        <f aca="false">IF(N1202="zákl. přenesená",J1202,0)</f>
        <v>0</v>
      </c>
      <c r="BH1202" s="206" t="n">
        <f aca="false">IF(N1202="sníž. přenesená",J1202,0)</f>
        <v>0</v>
      </c>
      <c r="BI1202" s="206" t="n">
        <f aca="false">IF(N1202="nulová",J1202,0)</f>
        <v>0</v>
      </c>
      <c r="BJ1202" s="3" t="s">
        <v>80</v>
      </c>
      <c r="BK1202" s="206" t="n">
        <f aca="false">ROUND(I1202*H1202,2)</f>
        <v>0</v>
      </c>
      <c r="BL1202" s="3" t="s">
        <v>259</v>
      </c>
      <c r="BM1202" s="205" t="s">
        <v>1564</v>
      </c>
    </row>
    <row r="1203" s="31" customFormat="true" ht="12.8" hidden="false" customHeight="false" outlineLevel="0" collapsed="false">
      <c r="A1203" s="24"/>
      <c r="B1203" s="25"/>
      <c r="C1203" s="26"/>
      <c r="D1203" s="207" t="s">
        <v>155</v>
      </c>
      <c r="E1203" s="26"/>
      <c r="F1203" s="208" t="s">
        <v>1565</v>
      </c>
      <c r="G1203" s="26"/>
      <c r="H1203" s="26"/>
      <c r="I1203" s="209"/>
      <c r="J1203" s="26"/>
      <c r="K1203" s="26"/>
      <c r="L1203" s="30"/>
      <c r="M1203" s="210"/>
      <c r="N1203" s="211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55</v>
      </c>
      <c r="AU1203" s="3" t="s">
        <v>82</v>
      </c>
    </row>
    <row r="1204" s="177" customFormat="true" ht="22.8" hidden="false" customHeight="true" outlineLevel="0" collapsed="false">
      <c r="B1204" s="178"/>
      <c r="C1204" s="179"/>
      <c r="D1204" s="180" t="s">
        <v>71</v>
      </c>
      <c r="E1204" s="192" t="s">
        <v>1566</v>
      </c>
      <c r="F1204" s="192" t="s">
        <v>1567</v>
      </c>
      <c r="G1204" s="179"/>
      <c r="H1204" s="179"/>
      <c r="I1204" s="182"/>
      <c r="J1204" s="193" t="n">
        <f aca="false">BK1204</f>
        <v>0</v>
      </c>
      <c r="K1204" s="179"/>
      <c r="L1204" s="184"/>
      <c r="M1204" s="185"/>
      <c r="N1204" s="186"/>
      <c r="O1204" s="186"/>
      <c r="P1204" s="187" t="n">
        <f aca="false">SUM(P1205:P1215)</f>
        <v>0</v>
      </c>
      <c r="Q1204" s="186"/>
      <c r="R1204" s="187" t="n">
        <f aca="false">SUM(R1205:R1215)</f>
        <v>0.03132</v>
      </c>
      <c r="S1204" s="186"/>
      <c r="T1204" s="188" t="n">
        <f aca="false">SUM(T1205:T1215)</f>
        <v>0</v>
      </c>
      <c r="AR1204" s="189" t="s">
        <v>82</v>
      </c>
      <c r="AT1204" s="190" t="s">
        <v>71</v>
      </c>
      <c r="AU1204" s="190" t="s">
        <v>80</v>
      </c>
      <c r="AY1204" s="189" t="s">
        <v>147</v>
      </c>
      <c r="BK1204" s="191" t="n">
        <f aca="false">SUM(BK1205:BK1215)</f>
        <v>0</v>
      </c>
    </row>
    <row r="1205" s="31" customFormat="true" ht="16.5" hidden="false" customHeight="true" outlineLevel="0" collapsed="false">
      <c r="A1205" s="24"/>
      <c r="B1205" s="25"/>
      <c r="C1205" s="194" t="s">
        <v>1568</v>
      </c>
      <c r="D1205" s="194" t="s">
        <v>149</v>
      </c>
      <c r="E1205" s="195" t="s">
        <v>1569</v>
      </c>
      <c r="F1205" s="196" t="s">
        <v>1570</v>
      </c>
      <c r="G1205" s="197" t="s">
        <v>238</v>
      </c>
      <c r="H1205" s="198" t="n">
        <v>40</v>
      </c>
      <c r="I1205" s="199"/>
      <c r="J1205" s="200" t="n">
        <f aca="false">ROUND(I1205*H1205,2)</f>
        <v>0</v>
      </c>
      <c r="K1205" s="196" t="s">
        <v>159</v>
      </c>
      <c r="L1205" s="30"/>
      <c r="M1205" s="201"/>
      <c r="N1205" s="202" t="s">
        <v>43</v>
      </c>
      <c r="O1205" s="67"/>
      <c r="P1205" s="203" t="n">
        <f aca="false">O1205*H1205</f>
        <v>0</v>
      </c>
      <c r="Q1205" s="203" t="n">
        <v>0.0003</v>
      </c>
      <c r="R1205" s="203" t="n">
        <f aca="false">Q1205*H1205</f>
        <v>0.012</v>
      </c>
      <c r="S1205" s="203" t="n">
        <v>0</v>
      </c>
      <c r="T1205" s="204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5" t="s">
        <v>259</v>
      </c>
      <c r="AT1205" s="205" t="s">
        <v>149</v>
      </c>
      <c r="AU1205" s="205" t="s">
        <v>82</v>
      </c>
      <c r="AY1205" s="3" t="s">
        <v>147</v>
      </c>
      <c r="BE1205" s="206" t="n">
        <f aca="false">IF(N1205="základní",J1205,0)</f>
        <v>0</v>
      </c>
      <c r="BF1205" s="206" t="n">
        <f aca="false">IF(N1205="snížená",J1205,0)</f>
        <v>0</v>
      </c>
      <c r="BG1205" s="206" t="n">
        <f aca="false">IF(N1205="zákl. přenesená",J1205,0)</f>
        <v>0</v>
      </c>
      <c r="BH1205" s="206" t="n">
        <f aca="false">IF(N1205="sníž. přenesená",J1205,0)</f>
        <v>0</v>
      </c>
      <c r="BI1205" s="206" t="n">
        <f aca="false">IF(N1205="nulová",J1205,0)</f>
        <v>0</v>
      </c>
      <c r="BJ1205" s="3" t="s">
        <v>80</v>
      </c>
      <c r="BK1205" s="206" t="n">
        <f aca="false">ROUND(I1205*H1205,2)</f>
        <v>0</v>
      </c>
      <c r="BL1205" s="3" t="s">
        <v>259</v>
      </c>
      <c r="BM1205" s="205" t="s">
        <v>1571</v>
      </c>
    </row>
    <row r="1206" s="31" customFormat="true" ht="12.8" hidden="false" customHeight="false" outlineLevel="0" collapsed="false">
      <c r="A1206" s="24"/>
      <c r="B1206" s="25"/>
      <c r="C1206" s="26"/>
      <c r="D1206" s="207" t="s">
        <v>155</v>
      </c>
      <c r="E1206" s="26"/>
      <c r="F1206" s="208" t="s">
        <v>1572</v>
      </c>
      <c r="G1206" s="26"/>
      <c r="H1206" s="26"/>
      <c r="I1206" s="209"/>
      <c r="J1206" s="26"/>
      <c r="K1206" s="26"/>
      <c r="L1206" s="30"/>
      <c r="M1206" s="210"/>
      <c r="N1206" s="211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55</v>
      </c>
      <c r="AU1206" s="3" t="s">
        <v>82</v>
      </c>
    </row>
    <row r="1207" s="31" customFormat="true" ht="21.75" hidden="false" customHeight="true" outlineLevel="0" collapsed="false">
      <c r="A1207" s="24"/>
      <c r="B1207" s="25"/>
      <c r="C1207" s="194" t="s">
        <v>1573</v>
      </c>
      <c r="D1207" s="194" t="s">
        <v>149</v>
      </c>
      <c r="E1207" s="195" t="s">
        <v>1574</v>
      </c>
      <c r="F1207" s="196" t="s">
        <v>1575</v>
      </c>
      <c r="G1207" s="197" t="s">
        <v>585</v>
      </c>
      <c r="H1207" s="198" t="n">
        <v>7</v>
      </c>
      <c r="I1207" s="199"/>
      <c r="J1207" s="200" t="n">
        <f aca="false">ROUND(I1207*H1207,2)</f>
        <v>0</v>
      </c>
      <c r="K1207" s="196"/>
      <c r="L1207" s="30"/>
      <c r="M1207" s="201"/>
      <c r="N1207" s="202" t="s">
        <v>43</v>
      </c>
      <c r="O1207" s="67"/>
      <c r="P1207" s="203" t="n">
        <f aca="false">O1207*H1207</f>
        <v>0</v>
      </c>
      <c r="Q1207" s="203" t="n">
        <v>0.00056</v>
      </c>
      <c r="R1207" s="203" t="n">
        <f aca="false">Q1207*H1207</f>
        <v>0.00392</v>
      </c>
      <c r="S1207" s="203" t="n">
        <v>0</v>
      </c>
      <c r="T1207" s="204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05" t="s">
        <v>259</v>
      </c>
      <c r="AT1207" s="205" t="s">
        <v>149</v>
      </c>
      <c r="AU1207" s="205" t="s">
        <v>82</v>
      </c>
      <c r="AY1207" s="3" t="s">
        <v>147</v>
      </c>
      <c r="BE1207" s="206" t="n">
        <f aca="false">IF(N1207="základní",J1207,0)</f>
        <v>0</v>
      </c>
      <c r="BF1207" s="206" t="n">
        <f aca="false">IF(N1207="snížená",J1207,0)</f>
        <v>0</v>
      </c>
      <c r="BG1207" s="206" t="n">
        <f aca="false">IF(N1207="zákl. přenesená",J1207,0)</f>
        <v>0</v>
      </c>
      <c r="BH1207" s="206" t="n">
        <f aca="false">IF(N1207="sníž. přenesená",J1207,0)</f>
        <v>0</v>
      </c>
      <c r="BI1207" s="206" t="n">
        <f aca="false">IF(N1207="nulová",J1207,0)</f>
        <v>0</v>
      </c>
      <c r="BJ1207" s="3" t="s">
        <v>80</v>
      </c>
      <c r="BK1207" s="206" t="n">
        <f aca="false">ROUND(I1207*H1207,2)</f>
        <v>0</v>
      </c>
      <c r="BL1207" s="3" t="s">
        <v>259</v>
      </c>
      <c r="BM1207" s="205" t="s">
        <v>1576</v>
      </c>
    </row>
    <row r="1208" s="31" customFormat="true" ht="12.8" hidden="false" customHeight="false" outlineLevel="0" collapsed="false">
      <c r="A1208" s="24"/>
      <c r="B1208" s="25"/>
      <c r="C1208" s="26"/>
      <c r="D1208" s="207" t="s">
        <v>155</v>
      </c>
      <c r="E1208" s="26"/>
      <c r="F1208" s="208" t="s">
        <v>1575</v>
      </c>
      <c r="G1208" s="26"/>
      <c r="H1208" s="26"/>
      <c r="I1208" s="209"/>
      <c r="J1208" s="26"/>
      <c r="K1208" s="26"/>
      <c r="L1208" s="30"/>
      <c r="M1208" s="210"/>
      <c r="N1208" s="211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55</v>
      </c>
      <c r="AU1208" s="3" t="s">
        <v>82</v>
      </c>
    </row>
    <row r="1209" s="212" customFormat="true" ht="12.8" hidden="false" customHeight="false" outlineLevel="0" collapsed="false">
      <c r="B1209" s="213"/>
      <c r="C1209" s="214"/>
      <c r="D1209" s="207" t="s">
        <v>162</v>
      </c>
      <c r="E1209" s="215"/>
      <c r="F1209" s="216" t="s">
        <v>270</v>
      </c>
      <c r="G1209" s="214"/>
      <c r="H1209" s="215"/>
      <c r="I1209" s="217"/>
      <c r="J1209" s="214"/>
      <c r="K1209" s="214"/>
      <c r="L1209" s="218"/>
      <c r="M1209" s="219"/>
      <c r="N1209" s="220"/>
      <c r="O1209" s="220"/>
      <c r="P1209" s="220"/>
      <c r="Q1209" s="220"/>
      <c r="R1209" s="220"/>
      <c r="S1209" s="220"/>
      <c r="T1209" s="221"/>
      <c r="AT1209" s="222" t="s">
        <v>162</v>
      </c>
      <c r="AU1209" s="222" t="s">
        <v>82</v>
      </c>
      <c r="AV1209" s="212" t="s">
        <v>80</v>
      </c>
      <c r="AW1209" s="212" t="s">
        <v>33</v>
      </c>
      <c r="AX1209" s="212" t="s">
        <v>72</v>
      </c>
      <c r="AY1209" s="222" t="s">
        <v>147</v>
      </c>
    </row>
    <row r="1210" s="223" customFormat="true" ht="12.8" hidden="false" customHeight="false" outlineLevel="0" collapsed="false">
      <c r="B1210" s="224"/>
      <c r="C1210" s="225"/>
      <c r="D1210" s="207" t="s">
        <v>162</v>
      </c>
      <c r="E1210" s="226"/>
      <c r="F1210" s="227" t="s">
        <v>1577</v>
      </c>
      <c r="G1210" s="225"/>
      <c r="H1210" s="228" t="n">
        <v>7</v>
      </c>
      <c r="I1210" s="229"/>
      <c r="J1210" s="225"/>
      <c r="K1210" s="225"/>
      <c r="L1210" s="230"/>
      <c r="M1210" s="231"/>
      <c r="N1210" s="232"/>
      <c r="O1210" s="232"/>
      <c r="P1210" s="232"/>
      <c r="Q1210" s="232"/>
      <c r="R1210" s="232"/>
      <c r="S1210" s="232"/>
      <c r="T1210" s="233"/>
      <c r="AT1210" s="234" t="s">
        <v>162</v>
      </c>
      <c r="AU1210" s="234" t="s">
        <v>82</v>
      </c>
      <c r="AV1210" s="223" t="s">
        <v>82</v>
      </c>
      <c r="AW1210" s="223" t="s">
        <v>33</v>
      </c>
      <c r="AX1210" s="223" t="s">
        <v>80</v>
      </c>
      <c r="AY1210" s="234" t="s">
        <v>147</v>
      </c>
    </row>
    <row r="1211" s="31" customFormat="true" ht="16.5" hidden="false" customHeight="true" outlineLevel="0" collapsed="false">
      <c r="A1211" s="24"/>
      <c r="B1211" s="25"/>
      <c r="C1211" s="259" t="s">
        <v>1578</v>
      </c>
      <c r="D1211" s="259" t="s">
        <v>242</v>
      </c>
      <c r="E1211" s="260" t="s">
        <v>1579</v>
      </c>
      <c r="F1211" s="261" t="s">
        <v>1580</v>
      </c>
      <c r="G1211" s="262" t="s">
        <v>238</v>
      </c>
      <c r="H1211" s="263" t="n">
        <v>0.77</v>
      </c>
      <c r="I1211" s="264"/>
      <c r="J1211" s="265" t="n">
        <f aca="false">ROUND(I1211*H1211,2)</f>
        <v>0</v>
      </c>
      <c r="K1211" s="261"/>
      <c r="L1211" s="266"/>
      <c r="M1211" s="267"/>
      <c r="N1211" s="268" t="s">
        <v>43</v>
      </c>
      <c r="O1211" s="67"/>
      <c r="P1211" s="203" t="n">
        <f aca="false">O1211*H1211</f>
        <v>0</v>
      </c>
      <c r="Q1211" s="203" t="n">
        <v>0.02</v>
      </c>
      <c r="R1211" s="203" t="n">
        <f aca="false">Q1211*H1211</f>
        <v>0.0154</v>
      </c>
      <c r="S1211" s="203" t="n">
        <v>0</v>
      </c>
      <c r="T1211" s="204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05" t="s">
        <v>374</v>
      </c>
      <c r="AT1211" s="205" t="s">
        <v>242</v>
      </c>
      <c r="AU1211" s="205" t="s">
        <v>82</v>
      </c>
      <c r="AY1211" s="3" t="s">
        <v>147</v>
      </c>
      <c r="BE1211" s="206" t="n">
        <f aca="false">IF(N1211="základní",J1211,0)</f>
        <v>0</v>
      </c>
      <c r="BF1211" s="206" t="n">
        <f aca="false">IF(N1211="snížená",J1211,0)</f>
        <v>0</v>
      </c>
      <c r="BG1211" s="206" t="n">
        <f aca="false">IF(N1211="zákl. přenesená",J1211,0)</f>
        <v>0</v>
      </c>
      <c r="BH1211" s="206" t="n">
        <f aca="false">IF(N1211="sníž. přenesená",J1211,0)</f>
        <v>0</v>
      </c>
      <c r="BI1211" s="206" t="n">
        <f aca="false">IF(N1211="nulová",J1211,0)</f>
        <v>0</v>
      </c>
      <c r="BJ1211" s="3" t="s">
        <v>80</v>
      </c>
      <c r="BK1211" s="206" t="n">
        <f aca="false">ROUND(I1211*H1211,2)</f>
        <v>0</v>
      </c>
      <c r="BL1211" s="3" t="s">
        <v>259</v>
      </c>
      <c r="BM1211" s="205" t="s">
        <v>1581</v>
      </c>
    </row>
    <row r="1212" s="31" customFormat="true" ht="12.8" hidden="false" customHeight="false" outlineLevel="0" collapsed="false">
      <c r="A1212" s="24"/>
      <c r="B1212" s="25"/>
      <c r="C1212" s="26"/>
      <c r="D1212" s="207" t="s">
        <v>155</v>
      </c>
      <c r="E1212" s="26"/>
      <c r="F1212" s="208" t="s">
        <v>1580</v>
      </c>
      <c r="G1212" s="26"/>
      <c r="H1212" s="26"/>
      <c r="I1212" s="209"/>
      <c r="J1212" s="26"/>
      <c r="K1212" s="26"/>
      <c r="L1212" s="30"/>
      <c r="M1212" s="210"/>
      <c r="N1212" s="211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55</v>
      </c>
      <c r="AU1212" s="3" t="s">
        <v>82</v>
      </c>
    </row>
    <row r="1213" s="223" customFormat="true" ht="12.8" hidden="false" customHeight="false" outlineLevel="0" collapsed="false">
      <c r="B1213" s="224"/>
      <c r="C1213" s="225"/>
      <c r="D1213" s="207" t="s">
        <v>162</v>
      </c>
      <c r="E1213" s="226"/>
      <c r="F1213" s="227" t="s">
        <v>1582</v>
      </c>
      <c r="G1213" s="225"/>
      <c r="H1213" s="228" t="n">
        <v>0.77</v>
      </c>
      <c r="I1213" s="229"/>
      <c r="J1213" s="225"/>
      <c r="K1213" s="225"/>
      <c r="L1213" s="230"/>
      <c r="M1213" s="231"/>
      <c r="N1213" s="232"/>
      <c r="O1213" s="232"/>
      <c r="P1213" s="232"/>
      <c r="Q1213" s="232"/>
      <c r="R1213" s="232"/>
      <c r="S1213" s="232"/>
      <c r="T1213" s="233"/>
      <c r="AT1213" s="234" t="s">
        <v>162</v>
      </c>
      <c r="AU1213" s="234" t="s">
        <v>82</v>
      </c>
      <c r="AV1213" s="223" t="s">
        <v>82</v>
      </c>
      <c r="AW1213" s="223" t="s">
        <v>33</v>
      </c>
      <c r="AX1213" s="223" t="s">
        <v>80</v>
      </c>
      <c r="AY1213" s="234" t="s">
        <v>147</v>
      </c>
    </row>
    <row r="1214" s="31" customFormat="true" ht="16.5" hidden="false" customHeight="true" outlineLevel="0" collapsed="false">
      <c r="A1214" s="24"/>
      <c r="B1214" s="25"/>
      <c r="C1214" s="194" t="s">
        <v>1583</v>
      </c>
      <c r="D1214" s="194" t="s">
        <v>149</v>
      </c>
      <c r="E1214" s="195" t="s">
        <v>1584</v>
      </c>
      <c r="F1214" s="196" t="s">
        <v>1585</v>
      </c>
      <c r="G1214" s="197" t="s">
        <v>231</v>
      </c>
      <c r="H1214" s="198" t="n">
        <v>0.031</v>
      </c>
      <c r="I1214" s="199"/>
      <c r="J1214" s="200" t="n">
        <f aca="false">ROUND(I1214*H1214,2)</f>
        <v>0</v>
      </c>
      <c r="K1214" s="196" t="s">
        <v>159</v>
      </c>
      <c r="L1214" s="30"/>
      <c r="M1214" s="201"/>
      <c r="N1214" s="202" t="s">
        <v>43</v>
      </c>
      <c r="O1214" s="67"/>
      <c r="P1214" s="203" t="n">
        <f aca="false">O1214*H1214</f>
        <v>0</v>
      </c>
      <c r="Q1214" s="203" t="n">
        <v>0</v>
      </c>
      <c r="R1214" s="203" t="n">
        <f aca="false">Q1214*H1214</f>
        <v>0</v>
      </c>
      <c r="S1214" s="203" t="n">
        <v>0</v>
      </c>
      <c r="T1214" s="204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05" t="s">
        <v>259</v>
      </c>
      <c r="AT1214" s="205" t="s">
        <v>149</v>
      </c>
      <c r="AU1214" s="205" t="s">
        <v>82</v>
      </c>
      <c r="AY1214" s="3" t="s">
        <v>147</v>
      </c>
      <c r="BE1214" s="206" t="n">
        <f aca="false">IF(N1214="základní",J1214,0)</f>
        <v>0</v>
      </c>
      <c r="BF1214" s="206" t="n">
        <f aca="false">IF(N1214="snížená",J1214,0)</f>
        <v>0</v>
      </c>
      <c r="BG1214" s="206" t="n">
        <f aca="false">IF(N1214="zákl. přenesená",J1214,0)</f>
        <v>0</v>
      </c>
      <c r="BH1214" s="206" t="n">
        <f aca="false">IF(N1214="sníž. přenesená",J1214,0)</f>
        <v>0</v>
      </c>
      <c r="BI1214" s="206" t="n">
        <f aca="false">IF(N1214="nulová",J1214,0)</f>
        <v>0</v>
      </c>
      <c r="BJ1214" s="3" t="s">
        <v>80</v>
      </c>
      <c r="BK1214" s="206" t="n">
        <f aca="false">ROUND(I1214*H1214,2)</f>
        <v>0</v>
      </c>
      <c r="BL1214" s="3" t="s">
        <v>259</v>
      </c>
      <c r="BM1214" s="205" t="s">
        <v>1586</v>
      </c>
    </row>
    <row r="1215" s="31" customFormat="true" ht="12.8" hidden="false" customHeight="false" outlineLevel="0" collapsed="false">
      <c r="A1215" s="24"/>
      <c r="B1215" s="25"/>
      <c r="C1215" s="26"/>
      <c r="D1215" s="207" t="s">
        <v>155</v>
      </c>
      <c r="E1215" s="26"/>
      <c r="F1215" s="208" t="s">
        <v>1587</v>
      </c>
      <c r="G1215" s="26"/>
      <c r="H1215" s="26"/>
      <c r="I1215" s="209"/>
      <c r="J1215" s="26"/>
      <c r="K1215" s="26"/>
      <c r="L1215" s="30"/>
      <c r="M1215" s="210"/>
      <c r="N1215" s="211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55</v>
      </c>
      <c r="AU1215" s="3" t="s">
        <v>82</v>
      </c>
    </row>
    <row r="1216" s="177" customFormat="true" ht="22.8" hidden="false" customHeight="true" outlineLevel="0" collapsed="false">
      <c r="B1216" s="178"/>
      <c r="C1216" s="179"/>
      <c r="D1216" s="180" t="s">
        <v>71</v>
      </c>
      <c r="E1216" s="192" t="s">
        <v>1588</v>
      </c>
      <c r="F1216" s="192" t="s">
        <v>1589</v>
      </c>
      <c r="G1216" s="179"/>
      <c r="H1216" s="179"/>
      <c r="I1216" s="182"/>
      <c r="J1216" s="193" t="n">
        <f aca="false">BK1216</f>
        <v>0</v>
      </c>
      <c r="K1216" s="179"/>
      <c r="L1216" s="184"/>
      <c r="M1216" s="185"/>
      <c r="N1216" s="186"/>
      <c r="O1216" s="186"/>
      <c r="P1216" s="187" t="n">
        <f aca="false">SUM(P1217:P1243)</f>
        <v>0</v>
      </c>
      <c r="Q1216" s="186"/>
      <c r="R1216" s="187" t="n">
        <f aca="false">SUM(R1217:R1243)</f>
        <v>0.0670302</v>
      </c>
      <c r="S1216" s="186"/>
      <c r="T1216" s="188" t="n">
        <f aca="false">SUM(T1217:T1243)</f>
        <v>0</v>
      </c>
      <c r="AR1216" s="189" t="s">
        <v>82</v>
      </c>
      <c r="AT1216" s="190" t="s">
        <v>71</v>
      </c>
      <c r="AU1216" s="190" t="s">
        <v>80</v>
      </c>
      <c r="AY1216" s="189" t="s">
        <v>147</v>
      </c>
      <c r="BK1216" s="191" t="n">
        <f aca="false">SUM(BK1217:BK1243)</f>
        <v>0</v>
      </c>
    </row>
    <row r="1217" s="31" customFormat="true" ht="16.5" hidden="false" customHeight="true" outlineLevel="0" collapsed="false">
      <c r="A1217" s="24"/>
      <c r="B1217" s="25"/>
      <c r="C1217" s="194" t="s">
        <v>1590</v>
      </c>
      <c r="D1217" s="194" t="s">
        <v>149</v>
      </c>
      <c r="E1217" s="195" t="s">
        <v>1591</v>
      </c>
      <c r="F1217" s="196" t="s">
        <v>1592</v>
      </c>
      <c r="G1217" s="197" t="s">
        <v>238</v>
      </c>
      <c r="H1217" s="198" t="n">
        <v>94.66</v>
      </c>
      <c r="I1217" s="199"/>
      <c r="J1217" s="200" t="n">
        <f aca="false">ROUND(I1217*H1217,2)</f>
        <v>0</v>
      </c>
      <c r="K1217" s="196" t="s">
        <v>159</v>
      </c>
      <c r="L1217" s="30"/>
      <c r="M1217" s="201"/>
      <c r="N1217" s="202" t="s">
        <v>43</v>
      </c>
      <c r="O1217" s="67"/>
      <c r="P1217" s="203" t="n">
        <f aca="false">O1217*H1217</f>
        <v>0</v>
      </c>
      <c r="Q1217" s="203" t="n">
        <v>6E-005</v>
      </c>
      <c r="R1217" s="203" t="n">
        <f aca="false">Q1217*H1217</f>
        <v>0.0056796</v>
      </c>
      <c r="S1217" s="203" t="n">
        <v>0</v>
      </c>
      <c r="T1217" s="204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05" t="s">
        <v>259</v>
      </c>
      <c r="AT1217" s="205" t="s">
        <v>149</v>
      </c>
      <c r="AU1217" s="205" t="s">
        <v>82</v>
      </c>
      <c r="AY1217" s="3" t="s">
        <v>147</v>
      </c>
      <c r="BE1217" s="206" t="n">
        <f aca="false">IF(N1217="základní",J1217,0)</f>
        <v>0</v>
      </c>
      <c r="BF1217" s="206" t="n">
        <f aca="false">IF(N1217="snížená",J1217,0)</f>
        <v>0</v>
      </c>
      <c r="BG1217" s="206" t="n">
        <f aca="false">IF(N1217="zákl. přenesená",J1217,0)</f>
        <v>0</v>
      </c>
      <c r="BH1217" s="206" t="n">
        <f aca="false">IF(N1217="sníž. přenesená",J1217,0)</f>
        <v>0</v>
      </c>
      <c r="BI1217" s="206" t="n">
        <f aca="false">IF(N1217="nulová",J1217,0)</f>
        <v>0</v>
      </c>
      <c r="BJ1217" s="3" t="s">
        <v>80</v>
      </c>
      <c r="BK1217" s="206" t="n">
        <f aca="false">ROUND(I1217*H1217,2)</f>
        <v>0</v>
      </c>
      <c r="BL1217" s="3" t="s">
        <v>259</v>
      </c>
      <c r="BM1217" s="205" t="s">
        <v>1593</v>
      </c>
    </row>
    <row r="1218" s="31" customFormat="true" ht="12.8" hidden="false" customHeight="false" outlineLevel="0" collapsed="false">
      <c r="A1218" s="24"/>
      <c r="B1218" s="25"/>
      <c r="C1218" s="26"/>
      <c r="D1218" s="207" t="s">
        <v>155</v>
      </c>
      <c r="E1218" s="26"/>
      <c r="F1218" s="208" t="s">
        <v>1594</v>
      </c>
      <c r="G1218" s="26"/>
      <c r="H1218" s="26"/>
      <c r="I1218" s="209"/>
      <c r="J1218" s="26"/>
      <c r="K1218" s="26"/>
      <c r="L1218" s="30"/>
      <c r="M1218" s="210"/>
      <c r="N1218" s="211"/>
      <c r="O1218" s="67"/>
      <c r="P1218" s="67"/>
      <c r="Q1218" s="67"/>
      <c r="R1218" s="67"/>
      <c r="S1218" s="67"/>
      <c r="T1218" s="68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155</v>
      </c>
      <c r="AU1218" s="3" t="s">
        <v>82</v>
      </c>
    </row>
    <row r="1219" s="223" customFormat="true" ht="12.8" hidden="false" customHeight="false" outlineLevel="0" collapsed="false">
      <c r="B1219" s="224"/>
      <c r="C1219" s="225"/>
      <c r="D1219" s="207" t="s">
        <v>162</v>
      </c>
      <c r="E1219" s="226"/>
      <c r="F1219" s="227" t="s">
        <v>1595</v>
      </c>
      <c r="G1219" s="225"/>
      <c r="H1219" s="228" t="n">
        <v>4</v>
      </c>
      <c r="I1219" s="229"/>
      <c r="J1219" s="225"/>
      <c r="K1219" s="225"/>
      <c r="L1219" s="230"/>
      <c r="M1219" s="231"/>
      <c r="N1219" s="232"/>
      <c r="O1219" s="232"/>
      <c r="P1219" s="232"/>
      <c r="Q1219" s="232"/>
      <c r="R1219" s="232"/>
      <c r="S1219" s="232"/>
      <c r="T1219" s="233"/>
      <c r="AT1219" s="234" t="s">
        <v>162</v>
      </c>
      <c r="AU1219" s="234" t="s">
        <v>82</v>
      </c>
      <c r="AV1219" s="223" t="s">
        <v>82</v>
      </c>
      <c r="AW1219" s="223" t="s">
        <v>33</v>
      </c>
      <c r="AX1219" s="223" t="s">
        <v>72</v>
      </c>
      <c r="AY1219" s="234" t="s">
        <v>147</v>
      </c>
    </row>
    <row r="1220" s="223" customFormat="true" ht="12.8" hidden="false" customHeight="false" outlineLevel="0" collapsed="false">
      <c r="B1220" s="224"/>
      <c r="C1220" s="225"/>
      <c r="D1220" s="207" t="s">
        <v>162</v>
      </c>
      <c r="E1220" s="226"/>
      <c r="F1220" s="227" t="s">
        <v>1596</v>
      </c>
      <c r="G1220" s="225"/>
      <c r="H1220" s="228" t="n">
        <v>8</v>
      </c>
      <c r="I1220" s="229"/>
      <c r="J1220" s="225"/>
      <c r="K1220" s="225"/>
      <c r="L1220" s="230"/>
      <c r="M1220" s="231"/>
      <c r="N1220" s="232"/>
      <c r="O1220" s="232"/>
      <c r="P1220" s="232"/>
      <c r="Q1220" s="232"/>
      <c r="R1220" s="232"/>
      <c r="S1220" s="232"/>
      <c r="T1220" s="233"/>
      <c r="AT1220" s="234" t="s">
        <v>162</v>
      </c>
      <c r="AU1220" s="234" t="s">
        <v>82</v>
      </c>
      <c r="AV1220" s="223" t="s">
        <v>82</v>
      </c>
      <c r="AW1220" s="223" t="s">
        <v>33</v>
      </c>
      <c r="AX1220" s="223" t="s">
        <v>72</v>
      </c>
      <c r="AY1220" s="234" t="s">
        <v>147</v>
      </c>
    </row>
    <row r="1221" s="223" customFormat="true" ht="12.8" hidden="false" customHeight="false" outlineLevel="0" collapsed="false">
      <c r="B1221" s="224"/>
      <c r="C1221" s="225"/>
      <c r="D1221" s="207" t="s">
        <v>162</v>
      </c>
      <c r="E1221" s="226"/>
      <c r="F1221" s="227" t="s">
        <v>1597</v>
      </c>
      <c r="G1221" s="225"/>
      <c r="H1221" s="228" t="n">
        <v>2.16</v>
      </c>
      <c r="I1221" s="229"/>
      <c r="J1221" s="225"/>
      <c r="K1221" s="225"/>
      <c r="L1221" s="230"/>
      <c r="M1221" s="231"/>
      <c r="N1221" s="232"/>
      <c r="O1221" s="232"/>
      <c r="P1221" s="232"/>
      <c r="Q1221" s="232"/>
      <c r="R1221" s="232"/>
      <c r="S1221" s="232"/>
      <c r="T1221" s="233"/>
      <c r="AT1221" s="234" t="s">
        <v>162</v>
      </c>
      <c r="AU1221" s="234" t="s">
        <v>82</v>
      </c>
      <c r="AV1221" s="223" t="s">
        <v>82</v>
      </c>
      <c r="AW1221" s="223" t="s">
        <v>33</v>
      </c>
      <c r="AX1221" s="223" t="s">
        <v>72</v>
      </c>
      <c r="AY1221" s="234" t="s">
        <v>147</v>
      </c>
    </row>
    <row r="1222" s="223" customFormat="true" ht="12.8" hidden="false" customHeight="false" outlineLevel="0" collapsed="false">
      <c r="B1222" s="224"/>
      <c r="C1222" s="225"/>
      <c r="D1222" s="207" t="s">
        <v>162</v>
      </c>
      <c r="E1222" s="226"/>
      <c r="F1222" s="227" t="s">
        <v>1598</v>
      </c>
      <c r="G1222" s="225"/>
      <c r="H1222" s="228" t="n">
        <v>26</v>
      </c>
      <c r="I1222" s="229"/>
      <c r="J1222" s="225"/>
      <c r="K1222" s="225"/>
      <c r="L1222" s="230"/>
      <c r="M1222" s="231"/>
      <c r="N1222" s="232"/>
      <c r="O1222" s="232"/>
      <c r="P1222" s="232"/>
      <c r="Q1222" s="232"/>
      <c r="R1222" s="232"/>
      <c r="S1222" s="232"/>
      <c r="T1222" s="233"/>
      <c r="AT1222" s="234" t="s">
        <v>162</v>
      </c>
      <c r="AU1222" s="234" t="s">
        <v>82</v>
      </c>
      <c r="AV1222" s="223" t="s">
        <v>82</v>
      </c>
      <c r="AW1222" s="223" t="s">
        <v>33</v>
      </c>
      <c r="AX1222" s="223" t="s">
        <v>72</v>
      </c>
      <c r="AY1222" s="234" t="s">
        <v>147</v>
      </c>
    </row>
    <row r="1223" s="223" customFormat="true" ht="12.8" hidden="false" customHeight="false" outlineLevel="0" collapsed="false">
      <c r="B1223" s="224"/>
      <c r="C1223" s="225"/>
      <c r="D1223" s="207" t="s">
        <v>162</v>
      </c>
      <c r="E1223" s="226"/>
      <c r="F1223" s="227" t="s">
        <v>1599</v>
      </c>
      <c r="G1223" s="225"/>
      <c r="H1223" s="228" t="n">
        <v>12</v>
      </c>
      <c r="I1223" s="229"/>
      <c r="J1223" s="225"/>
      <c r="K1223" s="225"/>
      <c r="L1223" s="230"/>
      <c r="M1223" s="231"/>
      <c r="N1223" s="232"/>
      <c r="O1223" s="232"/>
      <c r="P1223" s="232"/>
      <c r="Q1223" s="232"/>
      <c r="R1223" s="232"/>
      <c r="S1223" s="232"/>
      <c r="T1223" s="233"/>
      <c r="AT1223" s="234" t="s">
        <v>162</v>
      </c>
      <c r="AU1223" s="234" t="s">
        <v>82</v>
      </c>
      <c r="AV1223" s="223" t="s">
        <v>82</v>
      </c>
      <c r="AW1223" s="223" t="s">
        <v>33</v>
      </c>
      <c r="AX1223" s="223" t="s">
        <v>72</v>
      </c>
      <c r="AY1223" s="234" t="s">
        <v>147</v>
      </c>
    </row>
    <row r="1224" s="223" customFormat="true" ht="12.8" hidden="false" customHeight="false" outlineLevel="0" collapsed="false">
      <c r="B1224" s="224"/>
      <c r="C1224" s="225"/>
      <c r="D1224" s="207" t="s">
        <v>162</v>
      </c>
      <c r="E1224" s="226"/>
      <c r="F1224" s="227" t="s">
        <v>1600</v>
      </c>
      <c r="G1224" s="225"/>
      <c r="H1224" s="228" t="n">
        <v>7.5</v>
      </c>
      <c r="I1224" s="229"/>
      <c r="J1224" s="225"/>
      <c r="K1224" s="225"/>
      <c r="L1224" s="230"/>
      <c r="M1224" s="231"/>
      <c r="N1224" s="232"/>
      <c r="O1224" s="232"/>
      <c r="P1224" s="232"/>
      <c r="Q1224" s="232"/>
      <c r="R1224" s="232"/>
      <c r="S1224" s="232"/>
      <c r="T1224" s="233"/>
      <c r="AT1224" s="234" t="s">
        <v>162</v>
      </c>
      <c r="AU1224" s="234" t="s">
        <v>82</v>
      </c>
      <c r="AV1224" s="223" t="s">
        <v>82</v>
      </c>
      <c r="AW1224" s="223" t="s">
        <v>33</v>
      </c>
      <c r="AX1224" s="223" t="s">
        <v>72</v>
      </c>
      <c r="AY1224" s="234" t="s">
        <v>147</v>
      </c>
    </row>
    <row r="1225" s="223" customFormat="true" ht="12.8" hidden="false" customHeight="false" outlineLevel="0" collapsed="false">
      <c r="B1225" s="224"/>
      <c r="C1225" s="225"/>
      <c r="D1225" s="207" t="s">
        <v>162</v>
      </c>
      <c r="E1225" s="226"/>
      <c r="F1225" s="227" t="s">
        <v>1601</v>
      </c>
      <c r="G1225" s="225"/>
      <c r="H1225" s="228" t="n">
        <v>35</v>
      </c>
      <c r="I1225" s="229"/>
      <c r="J1225" s="225"/>
      <c r="K1225" s="225"/>
      <c r="L1225" s="230"/>
      <c r="M1225" s="231"/>
      <c r="N1225" s="232"/>
      <c r="O1225" s="232"/>
      <c r="P1225" s="232"/>
      <c r="Q1225" s="232"/>
      <c r="R1225" s="232"/>
      <c r="S1225" s="232"/>
      <c r="T1225" s="233"/>
      <c r="AT1225" s="234" t="s">
        <v>162</v>
      </c>
      <c r="AU1225" s="234" t="s">
        <v>82</v>
      </c>
      <c r="AV1225" s="223" t="s">
        <v>82</v>
      </c>
      <c r="AW1225" s="223" t="s">
        <v>33</v>
      </c>
      <c r="AX1225" s="223" t="s">
        <v>72</v>
      </c>
      <c r="AY1225" s="234" t="s">
        <v>147</v>
      </c>
    </row>
    <row r="1226" s="247" customFormat="true" ht="12.8" hidden="false" customHeight="false" outlineLevel="0" collapsed="false">
      <c r="B1226" s="248"/>
      <c r="C1226" s="249"/>
      <c r="D1226" s="207" t="s">
        <v>162</v>
      </c>
      <c r="E1226" s="250"/>
      <c r="F1226" s="251" t="s">
        <v>173</v>
      </c>
      <c r="G1226" s="249"/>
      <c r="H1226" s="252" t="n">
        <v>94.66</v>
      </c>
      <c r="I1226" s="253"/>
      <c r="J1226" s="249"/>
      <c r="K1226" s="249"/>
      <c r="L1226" s="254"/>
      <c r="M1226" s="255"/>
      <c r="N1226" s="256"/>
      <c r="O1226" s="256"/>
      <c r="P1226" s="256"/>
      <c r="Q1226" s="256"/>
      <c r="R1226" s="256"/>
      <c r="S1226" s="256"/>
      <c r="T1226" s="257"/>
      <c r="AT1226" s="258" t="s">
        <v>162</v>
      </c>
      <c r="AU1226" s="258" t="s">
        <v>82</v>
      </c>
      <c r="AV1226" s="247" t="s">
        <v>153</v>
      </c>
      <c r="AW1226" s="247" t="s">
        <v>33</v>
      </c>
      <c r="AX1226" s="247" t="s">
        <v>80</v>
      </c>
      <c r="AY1226" s="258" t="s">
        <v>147</v>
      </c>
    </row>
    <row r="1227" s="31" customFormat="true" ht="16.5" hidden="false" customHeight="true" outlineLevel="0" collapsed="false">
      <c r="A1227" s="24"/>
      <c r="B1227" s="25"/>
      <c r="C1227" s="194" t="s">
        <v>1602</v>
      </c>
      <c r="D1227" s="194" t="s">
        <v>149</v>
      </c>
      <c r="E1227" s="195" t="s">
        <v>1603</v>
      </c>
      <c r="F1227" s="196" t="s">
        <v>1604</v>
      </c>
      <c r="G1227" s="197" t="s">
        <v>238</v>
      </c>
      <c r="H1227" s="198" t="n">
        <v>94.66</v>
      </c>
      <c r="I1227" s="199"/>
      <c r="J1227" s="200" t="n">
        <f aca="false">ROUND(I1227*H1227,2)</f>
        <v>0</v>
      </c>
      <c r="K1227" s="196" t="s">
        <v>159</v>
      </c>
      <c r="L1227" s="30"/>
      <c r="M1227" s="201"/>
      <c r="N1227" s="202" t="s">
        <v>43</v>
      </c>
      <c r="O1227" s="67"/>
      <c r="P1227" s="203" t="n">
        <f aca="false">O1227*H1227</f>
        <v>0</v>
      </c>
      <c r="Q1227" s="203" t="n">
        <v>0.00017</v>
      </c>
      <c r="R1227" s="203" t="n">
        <f aca="false">Q1227*H1227</f>
        <v>0.0160922</v>
      </c>
      <c r="S1227" s="203" t="n">
        <v>0</v>
      </c>
      <c r="T1227" s="204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05" t="s">
        <v>259</v>
      </c>
      <c r="AT1227" s="205" t="s">
        <v>149</v>
      </c>
      <c r="AU1227" s="205" t="s">
        <v>82</v>
      </c>
      <c r="AY1227" s="3" t="s">
        <v>147</v>
      </c>
      <c r="BE1227" s="206" t="n">
        <f aca="false">IF(N1227="základní",J1227,0)</f>
        <v>0</v>
      </c>
      <c r="BF1227" s="206" t="n">
        <f aca="false">IF(N1227="snížená",J1227,0)</f>
        <v>0</v>
      </c>
      <c r="BG1227" s="206" t="n">
        <f aca="false">IF(N1227="zákl. přenesená",J1227,0)</f>
        <v>0</v>
      </c>
      <c r="BH1227" s="206" t="n">
        <f aca="false">IF(N1227="sníž. přenesená",J1227,0)</f>
        <v>0</v>
      </c>
      <c r="BI1227" s="206" t="n">
        <f aca="false">IF(N1227="nulová",J1227,0)</f>
        <v>0</v>
      </c>
      <c r="BJ1227" s="3" t="s">
        <v>80</v>
      </c>
      <c r="BK1227" s="206" t="n">
        <f aca="false">ROUND(I1227*H1227,2)</f>
        <v>0</v>
      </c>
      <c r="BL1227" s="3" t="s">
        <v>259</v>
      </c>
      <c r="BM1227" s="205" t="s">
        <v>1605</v>
      </c>
    </row>
    <row r="1228" s="31" customFormat="true" ht="12.8" hidden="false" customHeight="false" outlineLevel="0" collapsed="false">
      <c r="A1228" s="24"/>
      <c r="B1228" s="25"/>
      <c r="C1228" s="26"/>
      <c r="D1228" s="207" t="s">
        <v>155</v>
      </c>
      <c r="E1228" s="26"/>
      <c r="F1228" s="208" t="s">
        <v>1606</v>
      </c>
      <c r="G1228" s="26"/>
      <c r="H1228" s="26"/>
      <c r="I1228" s="209"/>
      <c r="J1228" s="26"/>
      <c r="K1228" s="26"/>
      <c r="L1228" s="30"/>
      <c r="M1228" s="210"/>
      <c r="N1228" s="211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55</v>
      </c>
      <c r="AU1228" s="3" t="s">
        <v>82</v>
      </c>
    </row>
    <row r="1229" s="31" customFormat="true" ht="16.5" hidden="false" customHeight="true" outlineLevel="0" collapsed="false">
      <c r="A1229" s="24"/>
      <c r="B1229" s="25"/>
      <c r="C1229" s="194" t="s">
        <v>1607</v>
      </c>
      <c r="D1229" s="194" t="s">
        <v>149</v>
      </c>
      <c r="E1229" s="195" t="s">
        <v>1608</v>
      </c>
      <c r="F1229" s="196" t="s">
        <v>1609</v>
      </c>
      <c r="G1229" s="197" t="s">
        <v>238</v>
      </c>
      <c r="H1229" s="198" t="n">
        <v>94.66</v>
      </c>
      <c r="I1229" s="199"/>
      <c r="J1229" s="200" t="n">
        <f aca="false">ROUND(I1229*H1229,2)</f>
        <v>0</v>
      </c>
      <c r="K1229" s="196" t="s">
        <v>159</v>
      </c>
      <c r="L1229" s="30"/>
      <c r="M1229" s="201"/>
      <c r="N1229" s="202" t="s">
        <v>43</v>
      </c>
      <c r="O1229" s="67"/>
      <c r="P1229" s="203" t="n">
        <f aca="false">O1229*H1229</f>
        <v>0</v>
      </c>
      <c r="Q1229" s="203" t="n">
        <v>0.00012</v>
      </c>
      <c r="R1229" s="203" t="n">
        <f aca="false">Q1229*H1229</f>
        <v>0.0113592</v>
      </c>
      <c r="S1229" s="203" t="n">
        <v>0</v>
      </c>
      <c r="T1229" s="204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05" t="s">
        <v>259</v>
      </c>
      <c r="AT1229" s="205" t="s">
        <v>149</v>
      </c>
      <c r="AU1229" s="205" t="s">
        <v>82</v>
      </c>
      <c r="AY1229" s="3" t="s">
        <v>147</v>
      </c>
      <c r="BE1229" s="206" t="n">
        <f aca="false">IF(N1229="základní",J1229,0)</f>
        <v>0</v>
      </c>
      <c r="BF1229" s="206" t="n">
        <f aca="false">IF(N1229="snížená",J1229,0)</f>
        <v>0</v>
      </c>
      <c r="BG1229" s="206" t="n">
        <f aca="false">IF(N1229="zákl. přenesená",J1229,0)</f>
        <v>0</v>
      </c>
      <c r="BH1229" s="206" t="n">
        <f aca="false">IF(N1229="sníž. přenesená",J1229,0)</f>
        <v>0</v>
      </c>
      <c r="BI1229" s="206" t="n">
        <f aca="false">IF(N1229="nulová",J1229,0)</f>
        <v>0</v>
      </c>
      <c r="BJ1229" s="3" t="s">
        <v>80</v>
      </c>
      <c r="BK1229" s="206" t="n">
        <f aca="false">ROUND(I1229*H1229,2)</f>
        <v>0</v>
      </c>
      <c r="BL1229" s="3" t="s">
        <v>259</v>
      </c>
      <c r="BM1229" s="205" t="s">
        <v>1610</v>
      </c>
    </row>
    <row r="1230" s="31" customFormat="true" ht="12.8" hidden="false" customHeight="false" outlineLevel="0" collapsed="false">
      <c r="A1230" s="24"/>
      <c r="B1230" s="25"/>
      <c r="C1230" s="26"/>
      <c r="D1230" s="207" t="s">
        <v>155</v>
      </c>
      <c r="E1230" s="26"/>
      <c r="F1230" s="208" t="s">
        <v>1611</v>
      </c>
      <c r="G1230" s="26"/>
      <c r="H1230" s="26"/>
      <c r="I1230" s="209"/>
      <c r="J1230" s="26"/>
      <c r="K1230" s="26"/>
      <c r="L1230" s="30"/>
      <c r="M1230" s="210"/>
      <c r="N1230" s="211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55</v>
      </c>
      <c r="AU1230" s="3" t="s">
        <v>82</v>
      </c>
    </row>
    <row r="1231" s="31" customFormat="true" ht="16.5" hidden="false" customHeight="true" outlineLevel="0" collapsed="false">
      <c r="A1231" s="24"/>
      <c r="B1231" s="25"/>
      <c r="C1231" s="194" t="s">
        <v>1612</v>
      </c>
      <c r="D1231" s="194" t="s">
        <v>149</v>
      </c>
      <c r="E1231" s="195" t="s">
        <v>1613</v>
      </c>
      <c r="F1231" s="196" t="s">
        <v>1614</v>
      </c>
      <c r="G1231" s="197" t="s">
        <v>238</v>
      </c>
      <c r="H1231" s="198" t="n">
        <v>94.66</v>
      </c>
      <c r="I1231" s="199"/>
      <c r="J1231" s="200" t="n">
        <f aca="false">ROUND(I1231*H1231,2)</f>
        <v>0</v>
      </c>
      <c r="K1231" s="196" t="s">
        <v>159</v>
      </c>
      <c r="L1231" s="30"/>
      <c r="M1231" s="201"/>
      <c r="N1231" s="202" t="s">
        <v>43</v>
      </c>
      <c r="O1231" s="67"/>
      <c r="P1231" s="203" t="n">
        <f aca="false">O1231*H1231</f>
        <v>0</v>
      </c>
      <c r="Q1231" s="203" t="n">
        <v>0.00012</v>
      </c>
      <c r="R1231" s="203" t="n">
        <f aca="false">Q1231*H1231</f>
        <v>0.0113592</v>
      </c>
      <c r="S1231" s="203" t="n">
        <v>0</v>
      </c>
      <c r="T1231" s="204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05" t="s">
        <v>259</v>
      </c>
      <c r="AT1231" s="205" t="s">
        <v>149</v>
      </c>
      <c r="AU1231" s="205" t="s">
        <v>82</v>
      </c>
      <c r="AY1231" s="3" t="s">
        <v>147</v>
      </c>
      <c r="BE1231" s="206" t="n">
        <f aca="false">IF(N1231="základní",J1231,0)</f>
        <v>0</v>
      </c>
      <c r="BF1231" s="206" t="n">
        <f aca="false">IF(N1231="snížená",J1231,0)</f>
        <v>0</v>
      </c>
      <c r="BG1231" s="206" t="n">
        <f aca="false">IF(N1231="zákl. přenesená",J1231,0)</f>
        <v>0</v>
      </c>
      <c r="BH1231" s="206" t="n">
        <f aca="false">IF(N1231="sníž. přenesená",J1231,0)</f>
        <v>0</v>
      </c>
      <c r="BI1231" s="206" t="n">
        <f aca="false">IF(N1231="nulová",J1231,0)</f>
        <v>0</v>
      </c>
      <c r="BJ1231" s="3" t="s">
        <v>80</v>
      </c>
      <c r="BK1231" s="206" t="n">
        <f aca="false">ROUND(I1231*H1231,2)</f>
        <v>0</v>
      </c>
      <c r="BL1231" s="3" t="s">
        <v>259</v>
      </c>
      <c r="BM1231" s="205" t="s">
        <v>1615</v>
      </c>
    </row>
    <row r="1232" s="31" customFormat="true" ht="12.8" hidden="false" customHeight="false" outlineLevel="0" collapsed="false">
      <c r="A1232" s="24"/>
      <c r="B1232" s="25"/>
      <c r="C1232" s="26"/>
      <c r="D1232" s="207" t="s">
        <v>155</v>
      </c>
      <c r="E1232" s="26"/>
      <c r="F1232" s="208" t="s">
        <v>1616</v>
      </c>
      <c r="G1232" s="26"/>
      <c r="H1232" s="26"/>
      <c r="I1232" s="209"/>
      <c r="J1232" s="26"/>
      <c r="K1232" s="26"/>
      <c r="L1232" s="30"/>
      <c r="M1232" s="210"/>
      <c r="N1232" s="211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55</v>
      </c>
      <c r="AU1232" s="3" t="s">
        <v>82</v>
      </c>
    </row>
    <row r="1233" s="31" customFormat="true" ht="16.5" hidden="false" customHeight="true" outlineLevel="0" collapsed="false">
      <c r="A1233" s="24"/>
      <c r="B1233" s="25"/>
      <c r="C1233" s="194" t="s">
        <v>1617</v>
      </c>
      <c r="D1233" s="194" t="s">
        <v>149</v>
      </c>
      <c r="E1233" s="195" t="s">
        <v>1618</v>
      </c>
      <c r="F1233" s="196" t="s">
        <v>1619</v>
      </c>
      <c r="G1233" s="197" t="s">
        <v>238</v>
      </c>
      <c r="H1233" s="198" t="n">
        <v>49</v>
      </c>
      <c r="I1233" s="199"/>
      <c r="J1233" s="200" t="n">
        <f aca="false">ROUND(I1233*H1233,2)</f>
        <v>0</v>
      </c>
      <c r="K1233" s="196" t="s">
        <v>159</v>
      </c>
      <c r="L1233" s="30"/>
      <c r="M1233" s="201"/>
      <c r="N1233" s="202" t="s">
        <v>43</v>
      </c>
      <c r="O1233" s="67"/>
      <c r="P1233" s="203" t="n">
        <f aca="false">O1233*H1233</f>
        <v>0</v>
      </c>
      <c r="Q1233" s="203" t="n">
        <v>6E-005</v>
      </c>
      <c r="R1233" s="203" t="n">
        <f aca="false">Q1233*H1233</f>
        <v>0.00294</v>
      </c>
      <c r="S1233" s="203" t="n">
        <v>0</v>
      </c>
      <c r="T1233" s="204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05" t="s">
        <v>259</v>
      </c>
      <c r="AT1233" s="205" t="s">
        <v>149</v>
      </c>
      <c r="AU1233" s="205" t="s">
        <v>82</v>
      </c>
      <c r="AY1233" s="3" t="s">
        <v>147</v>
      </c>
      <c r="BE1233" s="206" t="n">
        <f aca="false">IF(N1233="základní",J1233,0)</f>
        <v>0</v>
      </c>
      <c r="BF1233" s="206" t="n">
        <f aca="false">IF(N1233="snížená",J1233,0)</f>
        <v>0</v>
      </c>
      <c r="BG1233" s="206" t="n">
        <f aca="false">IF(N1233="zákl. přenesená",J1233,0)</f>
        <v>0</v>
      </c>
      <c r="BH1233" s="206" t="n">
        <f aca="false">IF(N1233="sníž. přenesená",J1233,0)</f>
        <v>0</v>
      </c>
      <c r="BI1233" s="206" t="n">
        <f aca="false">IF(N1233="nulová",J1233,0)</f>
        <v>0</v>
      </c>
      <c r="BJ1233" s="3" t="s">
        <v>80</v>
      </c>
      <c r="BK1233" s="206" t="n">
        <f aca="false">ROUND(I1233*H1233,2)</f>
        <v>0</v>
      </c>
      <c r="BL1233" s="3" t="s">
        <v>259</v>
      </c>
      <c r="BM1233" s="205" t="s">
        <v>1620</v>
      </c>
    </row>
    <row r="1234" s="31" customFormat="true" ht="12.8" hidden="false" customHeight="false" outlineLevel="0" collapsed="false">
      <c r="A1234" s="24"/>
      <c r="B1234" s="25"/>
      <c r="C1234" s="26"/>
      <c r="D1234" s="207" t="s">
        <v>155</v>
      </c>
      <c r="E1234" s="26"/>
      <c r="F1234" s="208" t="s">
        <v>1619</v>
      </c>
      <c r="G1234" s="26"/>
      <c r="H1234" s="26"/>
      <c r="I1234" s="209"/>
      <c r="J1234" s="26"/>
      <c r="K1234" s="26"/>
      <c r="L1234" s="30"/>
      <c r="M1234" s="210"/>
      <c r="N1234" s="211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55</v>
      </c>
      <c r="AU1234" s="3" t="s">
        <v>82</v>
      </c>
    </row>
    <row r="1235" s="223" customFormat="true" ht="12.8" hidden="false" customHeight="false" outlineLevel="0" collapsed="false">
      <c r="B1235" s="224"/>
      <c r="C1235" s="225"/>
      <c r="D1235" s="207" t="s">
        <v>162</v>
      </c>
      <c r="E1235" s="226"/>
      <c r="F1235" s="227" t="s">
        <v>1621</v>
      </c>
      <c r="G1235" s="225"/>
      <c r="H1235" s="228" t="n">
        <v>10</v>
      </c>
      <c r="I1235" s="229"/>
      <c r="J1235" s="225"/>
      <c r="K1235" s="225"/>
      <c r="L1235" s="230"/>
      <c r="M1235" s="231"/>
      <c r="N1235" s="232"/>
      <c r="O1235" s="232"/>
      <c r="P1235" s="232"/>
      <c r="Q1235" s="232"/>
      <c r="R1235" s="232"/>
      <c r="S1235" s="232"/>
      <c r="T1235" s="233"/>
      <c r="AT1235" s="234" t="s">
        <v>162</v>
      </c>
      <c r="AU1235" s="234" t="s">
        <v>82</v>
      </c>
      <c r="AV1235" s="223" t="s">
        <v>82</v>
      </c>
      <c r="AW1235" s="223" t="s">
        <v>33</v>
      </c>
      <c r="AX1235" s="223" t="s">
        <v>72</v>
      </c>
      <c r="AY1235" s="234" t="s">
        <v>147</v>
      </c>
    </row>
    <row r="1236" s="223" customFormat="true" ht="12.8" hidden="false" customHeight="false" outlineLevel="0" collapsed="false">
      <c r="B1236" s="224"/>
      <c r="C1236" s="225"/>
      <c r="D1236" s="207" t="s">
        <v>162</v>
      </c>
      <c r="E1236" s="226"/>
      <c r="F1236" s="227" t="s">
        <v>1622</v>
      </c>
      <c r="G1236" s="225"/>
      <c r="H1236" s="228" t="n">
        <v>39</v>
      </c>
      <c r="I1236" s="229"/>
      <c r="J1236" s="225"/>
      <c r="K1236" s="225"/>
      <c r="L1236" s="230"/>
      <c r="M1236" s="231"/>
      <c r="N1236" s="232"/>
      <c r="O1236" s="232"/>
      <c r="P1236" s="232"/>
      <c r="Q1236" s="232"/>
      <c r="R1236" s="232"/>
      <c r="S1236" s="232"/>
      <c r="T1236" s="233"/>
      <c r="AT1236" s="234" t="s">
        <v>162</v>
      </c>
      <c r="AU1236" s="234" t="s">
        <v>82</v>
      </c>
      <c r="AV1236" s="223" t="s">
        <v>82</v>
      </c>
      <c r="AW1236" s="223" t="s">
        <v>33</v>
      </c>
      <c r="AX1236" s="223" t="s">
        <v>72</v>
      </c>
      <c r="AY1236" s="234" t="s">
        <v>147</v>
      </c>
    </row>
    <row r="1237" s="247" customFormat="true" ht="12.8" hidden="false" customHeight="false" outlineLevel="0" collapsed="false">
      <c r="B1237" s="248"/>
      <c r="C1237" s="249"/>
      <c r="D1237" s="207" t="s">
        <v>162</v>
      </c>
      <c r="E1237" s="250"/>
      <c r="F1237" s="251" t="s">
        <v>173</v>
      </c>
      <c r="G1237" s="249"/>
      <c r="H1237" s="252" t="n">
        <v>49</v>
      </c>
      <c r="I1237" s="253"/>
      <c r="J1237" s="249"/>
      <c r="K1237" s="249"/>
      <c r="L1237" s="254"/>
      <c r="M1237" s="255"/>
      <c r="N1237" s="256"/>
      <c r="O1237" s="256"/>
      <c r="P1237" s="256"/>
      <c r="Q1237" s="256"/>
      <c r="R1237" s="256"/>
      <c r="S1237" s="256"/>
      <c r="T1237" s="257"/>
      <c r="AT1237" s="258" t="s">
        <v>162</v>
      </c>
      <c r="AU1237" s="258" t="s">
        <v>82</v>
      </c>
      <c r="AV1237" s="247" t="s">
        <v>153</v>
      </c>
      <c r="AW1237" s="247" t="s">
        <v>33</v>
      </c>
      <c r="AX1237" s="247" t="s">
        <v>80</v>
      </c>
      <c r="AY1237" s="258" t="s">
        <v>147</v>
      </c>
    </row>
    <row r="1238" s="31" customFormat="true" ht="16.5" hidden="false" customHeight="true" outlineLevel="0" collapsed="false">
      <c r="A1238" s="24"/>
      <c r="B1238" s="25"/>
      <c r="C1238" s="194" t="s">
        <v>1623</v>
      </c>
      <c r="D1238" s="194" t="s">
        <v>149</v>
      </c>
      <c r="E1238" s="195" t="s">
        <v>1624</v>
      </c>
      <c r="F1238" s="196" t="s">
        <v>1625</v>
      </c>
      <c r="G1238" s="197" t="s">
        <v>238</v>
      </c>
      <c r="H1238" s="198" t="n">
        <v>49</v>
      </c>
      <c r="I1238" s="199"/>
      <c r="J1238" s="200" t="n">
        <f aca="false">ROUND(I1238*H1238,2)</f>
        <v>0</v>
      </c>
      <c r="K1238" s="196" t="s">
        <v>159</v>
      </c>
      <c r="L1238" s="30"/>
      <c r="M1238" s="201"/>
      <c r="N1238" s="202" t="s">
        <v>43</v>
      </c>
      <c r="O1238" s="67"/>
      <c r="P1238" s="203" t="n">
        <f aca="false">O1238*H1238</f>
        <v>0</v>
      </c>
      <c r="Q1238" s="203" t="n">
        <v>0.00014</v>
      </c>
      <c r="R1238" s="203" t="n">
        <f aca="false">Q1238*H1238</f>
        <v>0.00686</v>
      </c>
      <c r="S1238" s="203" t="n">
        <v>0</v>
      </c>
      <c r="T1238" s="204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05" t="s">
        <v>259</v>
      </c>
      <c r="AT1238" s="205" t="s">
        <v>149</v>
      </c>
      <c r="AU1238" s="205" t="s">
        <v>82</v>
      </c>
      <c r="AY1238" s="3" t="s">
        <v>147</v>
      </c>
      <c r="BE1238" s="206" t="n">
        <f aca="false">IF(N1238="základní",J1238,0)</f>
        <v>0</v>
      </c>
      <c r="BF1238" s="206" t="n">
        <f aca="false">IF(N1238="snížená",J1238,0)</f>
        <v>0</v>
      </c>
      <c r="BG1238" s="206" t="n">
        <f aca="false">IF(N1238="zákl. přenesená",J1238,0)</f>
        <v>0</v>
      </c>
      <c r="BH1238" s="206" t="n">
        <f aca="false">IF(N1238="sníž. přenesená",J1238,0)</f>
        <v>0</v>
      </c>
      <c r="BI1238" s="206" t="n">
        <f aca="false">IF(N1238="nulová",J1238,0)</f>
        <v>0</v>
      </c>
      <c r="BJ1238" s="3" t="s">
        <v>80</v>
      </c>
      <c r="BK1238" s="206" t="n">
        <f aca="false">ROUND(I1238*H1238,2)</f>
        <v>0</v>
      </c>
      <c r="BL1238" s="3" t="s">
        <v>259</v>
      </c>
      <c r="BM1238" s="205" t="s">
        <v>1626</v>
      </c>
    </row>
    <row r="1239" s="31" customFormat="true" ht="12.8" hidden="false" customHeight="false" outlineLevel="0" collapsed="false">
      <c r="A1239" s="24"/>
      <c r="B1239" s="25"/>
      <c r="C1239" s="26"/>
      <c r="D1239" s="207" t="s">
        <v>155</v>
      </c>
      <c r="E1239" s="26"/>
      <c r="F1239" s="208" t="s">
        <v>1627</v>
      </c>
      <c r="G1239" s="26"/>
      <c r="H1239" s="26"/>
      <c r="I1239" s="209"/>
      <c r="J1239" s="26"/>
      <c r="K1239" s="26"/>
      <c r="L1239" s="30"/>
      <c r="M1239" s="210"/>
      <c r="N1239" s="211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55</v>
      </c>
      <c r="AU1239" s="3" t="s">
        <v>82</v>
      </c>
    </row>
    <row r="1240" s="31" customFormat="true" ht="16.5" hidden="false" customHeight="true" outlineLevel="0" collapsed="false">
      <c r="A1240" s="24"/>
      <c r="B1240" s="25"/>
      <c r="C1240" s="194" t="s">
        <v>1628</v>
      </c>
      <c r="D1240" s="194" t="s">
        <v>149</v>
      </c>
      <c r="E1240" s="195" t="s">
        <v>1629</v>
      </c>
      <c r="F1240" s="196" t="s">
        <v>1630</v>
      </c>
      <c r="G1240" s="197" t="s">
        <v>238</v>
      </c>
      <c r="H1240" s="198" t="n">
        <v>49</v>
      </c>
      <c r="I1240" s="199"/>
      <c r="J1240" s="200" t="n">
        <f aca="false">ROUND(I1240*H1240,2)</f>
        <v>0</v>
      </c>
      <c r="K1240" s="196" t="s">
        <v>159</v>
      </c>
      <c r="L1240" s="30"/>
      <c r="M1240" s="201"/>
      <c r="N1240" s="202" t="s">
        <v>43</v>
      </c>
      <c r="O1240" s="67"/>
      <c r="P1240" s="203" t="n">
        <f aca="false">O1240*H1240</f>
        <v>0</v>
      </c>
      <c r="Q1240" s="203" t="n">
        <v>0.00013</v>
      </c>
      <c r="R1240" s="203" t="n">
        <f aca="false">Q1240*H1240</f>
        <v>0.00637</v>
      </c>
      <c r="S1240" s="203" t="n">
        <v>0</v>
      </c>
      <c r="T1240" s="204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05" t="s">
        <v>259</v>
      </c>
      <c r="AT1240" s="205" t="s">
        <v>149</v>
      </c>
      <c r="AU1240" s="205" t="s">
        <v>82</v>
      </c>
      <c r="AY1240" s="3" t="s">
        <v>147</v>
      </c>
      <c r="BE1240" s="206" t="n">
        <f aca="false">IF(N1240="základní",J1240,0)</f>
        <v>0</v>
      </c>
      <c r="BF1240" s="206" t="n">
        <f aca="false">IF(N1240="snížená",J1240,0)</f>
        <v>0</v>
      </c>
      <c r="BG1240" s="206" t="n">
        <f aca="false">IF(N1240="zákl. přenesená",J1240,0)</f>
        <v>0</v>
      </c>
      <c r="BH1240" s="206" t="n">
        <f aca="false">IF(N1240="sníž. přenesená",J1240,0)</f>
        <v>0</v>
      </c>
      <c r="BI1240" s="206" t="n">
        <f aca="false">IF(N1240="nulová",J1240,0)</f>
        <v>0</v>
      </c>
      <c r="BJ1240" s="3" t="s">
        <v>80</v>
      </c>
      <c r="BK1240" s="206" t="n">
        <f aca="false">ROUND(I1240*H1240,2)</f>
        <v>0</v>
      </c>
      <c r="BL1240" s="3" t="s">
        <v>259</v>
      </c>
      <c r="BM1240" s="205" t="s">
        <v>1631</v>
      </c>
    </row>
    <row r="1241" s="31" customFormat="true" ht="12.8" hidden="false" customHeight="false" outlineLevel="0" collapsed="false">
      <c r="A1241" s="24"/>
      <c r="B1241" s="25"/>
      <c r="C1241" s="26"/>
      <c r="D1241" s="207" t="s">
        <v>155</v>
      </c>
      <c r="E1241" s="26"/>
      <c r="F1241" s="208" t="s">
        <v>1632</v>
      </c>
      <c r="G1241" s="26"/>
      <c r="H1241" s="26"/>
      <c r="I1241" s="209"/>
      <c r="J1241" s="26"/>
      <c r="K1241" s="26"/>
      <c r="L1241" s="30"/>
      <c r="M1241" s="210"/>
      <c r="N1241" s="211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55</v>
      </c>
      <c r="AU1241" s="3" t="s">
        <v>82</v>
      </c>
    </row>
    <row r="1242" s="31" customFormat="true" ht="16.5" hidden="false" customHeight="true" outlineLevel="0" collapsed="false">
      <c r="A1242" s="24"/>
      <c r="B1242" s="25"/>
      <c r="C1242" s="194" t="s">
        <v>1633</v>
      </c>
      <c r="D1242" s="194" t="s">
        <v>149</v>
      </c>
      <c r="E1242" s="195" t="s">
        <v>1634</v>
      </c>
      <c r="F1242" s="196" t="s">
        <v>1635</v>
      </c>
      <c r="G1242" s="197" t="s">
        <v>238</v>
      </c>
      <c r="H1242" s="198" t="n">
        <v>49</v>
      </c>
      <c r="I1242" s="199"/>
      <c r="J1242" s="200" t="n">
        <f aca="false">ROUND(I1242*H1242,2)</f>
        <v>0</v>
      </c>
      <c r="K1242" s="196" t="s">
        <v>159</v>
      </c>
      <c r="L1242" s="30"/>
      <c r="M1242" s="201"/>
      <c r="N1242" s="202" t="s">
        <v>43</v>
      </c>
      <c r="O1242" s="67"/>
      <c r="P1242" s="203" t="n">
        <f aca="false">O1242*H1242</f>
        <v>0</v>
      </c>
      <c r="Q1242" s="203" t="n">
        <v>0.00013</v>
      </c>
      <c r="R1242" s="203" t="n">
        <f aca="false">Q1242*H1242</f>
        <v>0.00637</v>
      </c>
      <c r="S1242" s="203" t="n">
        <v>0</v>
      </c>
      <c r="T1242" s="204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05" t="s">
        <v>259</v>
      </c>
      <c r="AT1242" s="205" t="s">
        <v>149</v>
      </c>
      <c r="AU1242" s="205" t="s">
        <v>82</v>
      </c>
      <c r="AY1242" s="3" t="s">
        <v>147</v>
      </c>
      <c r="BE1242" s="206" t="n">
        <f aca="false">IF(N1242="základní",J1242,0)</f>
        <v>0</v>
      </c>
      <c r="BF1242" s="206" t="n">
        <f aca="false">IF(N1242="snížená",J1242,0)</f>
        <v>0</v>
      </c>
      <c r="BG1242" s="206" t="n">
        <f aca="false">IF(N1242="zákl. přenesená",J1242,0)</f>
        <v>0</v>
      </c>
      <c r="BH1242" s="206" t="n">
        <f aca="false">IF(N1242="sníž. přenesená",J1242,0)</f>
        <v>0</v>
      </c>
      <c r="BI1242" s="206" t="n">
        <f aca="false">IF(N1242="nulová",J1242,0)</f>
        <v>0</v>
      </c>
      <c r="BJ1242" s="3" t="s">
        <v>80</v>
      </c>
      <c r="BK1242" s="206" t="n">
        <f aca="false">ROUND(I1242*H1242,2)</f>
        <v>0</v>
      </c>
      <c r="BL1242" s="3" t="s">
        <v>259</v>
      </c>
      <c r="BM1242" s="205" t="s">
        <v>1636</v>
      </c>
    </row>
    <row r="1243" s="31" customFormat="true" ht="12.8" hidden="false" customHeight="false" outlineLevel="0" collapsed="false">
      <c r="A1243" s="24"/>
      <c r="B1243" s="25"/>
      <c r="C1243" s="26"/>
      <c r="D1243" s="207" t="s">
        <v>155</v>
      </c>
      <c r="E1243" s="26"/>
      <c r="F1243" s="208" t="s">
        <v>1637</v>
      </c>
      <c r="G1243" s="26"/>
      <c r="H1243" s="26"/>
      <c r="I1243" s="209"/>
      <c r="J1243" s="26"/>
      <c r="K1243" s="26"/>
      <c r="L1243" s="30"/>
      <c r="M1243" s="210"/>
      <c r="N1243" s="211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55</v>
      </c>
      <c r="AU1243" s="3" t="s">
        <v>82</v>
      </c>
    </row>
    <row r="1244" s="177" customFormat="true" ht="22.8" hidden="false" customHeight="true" outlineLevel="0" collapsed="false">
      <c r="B1244" s="178"/>
      <c r="C1244" s="179"/>
      <c r="D1244" s="180" t="s">
        <v>71</v>
      </c>
      <c r="E1244" s="192" t="s">
        <v>1638</v>
      </c>
      <c r="F1244" s="192" t="s">
        <v>1639</v>
      </c>
      <c r="G1244" s="179"/>
      <c r="H1244" s="179"/>
      <c r="I1244" s="182"/>
      <c r="J1244" s="193" t="n">
        <f aca="false">BK1244</f>
        <v>0</v>
      </c>
      <c r="K1244" s="179"/>
      <c r="L1244" s="184"/>
      <c r="M1244" s="185"/>
      <c r="N1244" s="186"/>
      <c r="O1244" s="186"/>
      <c r="P1244" s="187" t="n">
        <f aca="false">SUM(P1245:P1256)</f>
        <v>0</v>
      </c>
      <c r="Q1244" s="186"/>
      <c r="R1244" s="187" t="n">
        <f aca="false">SUM(R1245:R1256)</f>
        <v>0.01316736</v>
      </c>
      <c r="S1244" s="186"/>
      <c r="T1244" s="188" t="n">
        <f aca="false">SUM(T1245:T1256)</f>
        <v>0</v>
      </c>
      <c r="AR1244" s="189" t="s">
        <v>82</v>
      </c>
      <c r="AT1244" s="190" t="s">
        <v>71</v>
      </c>
      <c r="AU1244" s="190" t="s">
        <v>80</v>
      </c>
      <c r="AY1244" s="189" t="s">
        <v>147</v>
      </c>
      <c r="BK1244" s="191" t="n">
        <f aca="false">SUM(BK1245:BK1256)</f>
        <v>0</v>
      </c>
    </row>
    <row r="1245" s="31" customFormat="true" ht="21.75" hidden="false" customHeight="true" outlineLevel="0" collapsed="false">
      <c r="A1245" s="24"/>
      <c r="B1245" s="25"/>
      <c r="C1245" s="194" t="s">
        <v>1640</v>
      </c>
      <c r="D1245" s="194" t="s">
        <v>149</v>
      </c>
      <c r="E1245" s="195" t="s">
        <v>1641</v>
      </c>
      <c r="F1245" s="196" t="s">
        <v>1642</v>
      </c>
      <c r="G1245" s="197" t="s">
        <v>238</v>
      </c>
      <c r="H1245" s="198" t="n">
        <v>27.432</v>
      </c>
      <c r="I1245" s="199"/>
      <c r="J1245" s="200" t="n">
        <f aca="false">ROUND(I1245*H1245,2)</f>
        <v>0</v>
      </c>
      <c r="K1245" s="196" t="s">
        <v>159</v>
      </c>
      <c r="L1245" s="30"/>
      <c r="M1245" s="201"/>
      <c r="N1245" s="202" t="s">
        <v>43</v>
      </c>
      <c r="O1245" s="67"/>
      <c r="P1245" s="203" t="n">
        <f aca="false">O1245*H1245</f>
        <v>0</v>
      </c>
      <c r="Q1245" s="203" t="n">
        <v>0.00028</v>
      </c>
      <c r="R1245" s="203" t="n">
        <f aca="false">Q1245*H1245</f>
        <v>0.00768096</v>
      </c>
      <c r="S1245" s="203" t="n">
        <v>0</v>
      </c>
      <c r="T1245" s="204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05" t="s">
        <v>153</v>
      </c>
      <c r="AT1245" s="205" t="s">
        <v>149</v>
      </c>
      <c r="AU1245" s="205" t="s">
        <v>82</v>
      </c>
      <c r="AY1245" s="3" t="s">
        <v>147</v>
      </c>
      <c r="BE1245" s="206" t="n">
        <f aca="false">IF(N1245="základní",J1245,0)</f>
        <v>0</v>
      </c>
      <c r="BF1245" s="206" t="n">
        <f aca="false">IF(N1245="snížená",J1245,0)</f>
        <v>0</v>
      </c>
      <c r="BG1245" s="206" t="n">
        <f aca="false">IF(N1245="zákl. přenesená",J1245,0)</f>
        <v>0</v>
      </c>
      <c r="BH1245" s="206" t="n">
        <f aca="false">IF(N1245="sníž. přenesená",J1245,0)</f>
        <v>0</v>
      </c>
      <c r="BI1245" s="206" t="n">
        <f aca="false">IF(N1245="nulová",J1245,0)</f>
        <v>0</v>
      </c>
      <c r="BJ1245" s="3" t="s">
        <v>80</v>
      </c>
      <c r="BK1245" s="206" t="n">
        <f aca="false">ROUND(I1245*H1245,2)</f>
        <v>0</v>
      </c>
      <c r="BL1245" s="3" t="s">
        <v>153</v>
      </c>
      <c r="BM1245" s="205" t="s">
        <v>1643</v>
      </c>
    </row>
    <row r="1246" s="31" customFormat="true" ht="12.8" hidden="false" customHeight="false" outlineLevel="0" collapsed="false">
      <c r="A1246" s="24"/>
      <c r="B1246" s="25"/>
      <c r="C1246" s="26"/>
      <c r="D1246" s="207" t="s">
        <v>155</v>
      </c>
      <c r="E1246" s="26"/>
      <c r="F1246" s="208" t="s">
        <v>1644</v>
      </c>
      <c r="G1246" s="26"/>
      <c r="H1246" s="26"/>
      <c r="I1246" s="209"/>
      <c r="J1246" s="26"/>
      <c r="K1246" s="26"/>
      <c r="L1246" s="30"/>
      <c r="M1246" s="210"/>
      <c r="N1246" s="211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55</v>
      </c>
      <c r="AU1246" s="3" t="s">
        <v>82</v>
      </c>
    </row>
    <row r="1247" s="212" customFormat="true" ht="12.8" hidden="false" customHeight="false" outlineLevel="0" collapsed="false">
      <c r="B1247" s="213"/>
      <c r="C1247" s="214"/>
      <c r="D1247" s="207" t="s">
        <v>162</v>
      </c>
      <c r="E1247" s="215"/>
      <c r="F1247" s="216" t="s">
        <v>1645</v>
      </c>
      <c r="G1247" s="214"/>
      <c r="H1247" s="215"/>
      <c r="I1247" s="217"/>
      <c r="J1247" s="214"/>
      <c r="K1247" s="214"/>
      <c r="L1247" s="218"/>
      <c r="M1247" s="219"/>
      <c r="N1247" s="220"/>
      <c r="O1247" s="220"/>
      <c r="P1247" s="220"/>
      <c r="Q1247" s="220"/>
      <c r="R1247" s="220"/>
      <c r="S1247" s="220"/>
      <c r="T1247" s="221"/>
      <c r="AT1247" s="222" t="s">
        <v>162</v>
      </c>
      <c r="AU1247" s="222" t="s">
        <v>82</v>
      </c>
      <c r="AV1247" s="212" t="s">
        <v>80</v>
      </c>
      <c r="AW1247" s="212" t="s">
        <v>33</v>
      </c>
      <c r="AX1247" s="212" t="s">
        <v>72</v>
      </c>
      <c r="AY1247" s="222" t="s">
        <v>147</v>
      </c>
    </row>
    <row r="1248" s="223" customFormat="true" ht="12.8" hidden="false" customHeight="false" outlineLevel="0" collapsed="false">
      <c r="B1248" s="224"/>
      <c r="C1248" s="225"/>
      <c r="D1248" s="207" t="s">
        <v>162</v>
      </c>
      <c r="E1248" s="226"/>
      <c r="F1248" s="227" t="s">
        <v>1646</v>
      </c>
      <c r="G1248" s="225"/>
      <c r="H1248" s="228" t="n">
        <v>20.882</v>
      </c>
      <c r="I1248" s="229"/>
      <c r="J1248" s="225"/>
      <c r="K1248" s="225"/>
      <c r="L1248" s="230"/>
      <c r="M1248" s="231"/>
      <c r="N1248" s="232"/>
      <c r="O1248" s="232"/>
      <c r="P1248" s="232"/>
      <c r="Q1248" s="232"/>
      <c r="R1248" s="232"/>
      <c r="S1248" s="232"/>
      <c r="T1248" s="233"/>
      <c r="AT1248" s="234" t="s">
        <v>162</v>
      </c>
      <c r="AU1248" s="234" t="s">
        <v>82</v>
      </c>
      <c r="AV1248" s="223" t="s">
        <v>82</v>
      </c>
      <c r="AW1248" s="223" t="s">
        <v>33</v>
      </c>
      <c r="AX1248" s="223" t="s">
        <v>72</v>
      </c>
      <c r="AY1248" s="234" t="s">
        <v>147</v>
      </c>
    </row>
    <row r="1249" s="212" customFormat="true" ht="12.8" hidden="false" customHeight="false" outlineLevel="0" collapsed="false">
      <c r="B1249" s="213"/>
      <c r="C1249" s="214"/>
      <c r="D1249" s="207" t="s">
        <v>162</v>
      </c>
      <c r="E1249" s="215"/>
      <c r="F1249" s="216" t="s">
        <v>1647</v>
      </c>
      <c r="G1249" s="214"/>
      <c r="H1249" s="215"/>
      <c r="I1249" s="217"/>
      <c r="J1249" s="214"/>
      <c r="K1249" s="214"/>
      <c r="L1249" s="218"/>
      <c r="M1249" s="219"/>
      <c r="N1249" s="220"/>
      <c r="O1249" s="220"/>
      <c r="P1249" s="220"/>
      <c r="Q1249" s="220"/>
      <c r="R1249" s="220"/>
      <c r="S1249" s="220"/>
      <c r="T1249" s="221"/>
      <c r="AT1249" s="222" t="s">
        <v>162</v>
      </c>
      <c r="AU1249" s="222" t="s">
        <v>82</v>
      </c>
      <c r="AV1249" s="212" t="s">
        <v>80</v>
      </c>
      <c r="AW1249" s="212" t="s">
        <v>33</v>
      </c>
      <c r="AX1249" s="212" t="s">
        <v>72</v>
      </c>
      <c r="AY1249" s="222" t="s">
        <v>147</v>
      </c>
    </row>
    <row r="1250" s="223" customFormat="true" ht="12.8" hidden="false" customHeight="false" outlineLevel="0" collapsed="false">
      <c r="B1250" s="224"/>
      <c r="C1250" s="225"/>
      <c r="D1250" s="207" t="s">
        <v>162</v>
      </c>
      <c r="E1250" s="226"/>
      <c r="F1250" s="227" t="s">
        <v>1648</v>
      </c>
      <c r="G1250" s="225"/>
      <c r="H1250" s="228" t="n">
        <v>1</v>
      </c>
      <c r="I1250" s="229"/>
      <c r="J1250" s="225"/>
      <c r="K1250" s="225"/>
      <c r="L1250" s="230"/>
      <c r="M1250" s="231"/>
      <c r="N1250" s="232"/>
      <c r="O1250" s="232"/>
      <c r="P1250" s="232"/>
      <c r="Q1250" s="232"/>
      <c r="R1250" s="232"/>
      <c r="S1250" s="232"/>
      <c r="T1250" s="233"/>
      <c r="AT1250" s="234" t="s">
        <v>162</v>
      </c>
      <c r="AU1250" s="234" t="s">
        <v>82</v>
      </c>
      <c r="AV1250" s="223" t="s">
        <v>82</v>
      </c>
      <c r="AW1250" s="223" t="s">
        <v>33</v>
      </c>
      <c r="AX1250" s="223" t="s">
        <v>72</v>
      </c>
      <c r="AY1250" s="234" t="s">
        <v>147</v>
      </c>
    </row>
    <row r="1251" s="212" customFormat="true" ht="12.8" hidden="false" customHeight="false" outlineLevel="0" collapsed="false">
      <c r="B1251" s="213"/>
      <c r="C1251" s="214"/>
      <c r="D1251" s="207" t="s">
        <v>162</v>
      </c>
      <c r="E1251" s="215"/>
      <c r="F1251" s="216" t="s">
        <v>319</v>
      </c>
      <c r="G1251" s="214"/>
      <c r="H1251" s="215"/>
      <c r="I1251" s="217"/>
      <c r="J1251" s="214"/>
      <c r="K1251" s="214"/>
      <c r="L1251" s="218"/>
      <c r="M1251" s="219"/>
      <c r="N1251" s="220"/>
      <c r="O1251" s="220"/>
      <c r="P1251" s="220"/>
      <c r="Q1251" s="220"/>
      <c r="R1251" s="220"/>
      <c r="S1251" s="220"/>
      <c r="T1251" s="221"/>
      <c r="AT1251" s="222" t="s">
        <v>162</v>
      </c>
      <c r="AU1251" s="222" t="s">
        <v>82</v>
      </c>
      <c r="AV1251" s="212" t="s">
        <v>80</v>
      </c>
      <c r="AW1251" s="212" t="s">
        <v>33</v>
      </c>
      <c r="AX1251" s="212" t="s">
        <v>72</v>
      </c>
      <c r="AY1251" s="222" t="s">
        <v>147</v>
      </c>
    </row>
    <row r="1252" s="223" customFormat="true" ht="12.8" hidden="false" customHeight="false" outlineLevel="0" collapsed="false">
      <c r="B1252" s="224"/>
      <c r="C1252" s="225"/>
      <c r="D1252" s="207" t="s">
        <v>162</v>
      </c>
      <c r="E1252" s="226"/>
      <c r="F1252" s="227" t="s">
        <v>320</v>
      </c>
      <c r="G1252" s="225"/>
      <c r="H1252" s="228" t="n">
        <v>1.05</v>
      </c>
      <c r="I1252" s="229"/>
      <c r="J1252" s="225"/>
      <c r="K1252" s="225"/>
      <c r="L1252" s="230"/>
      <c r="M1252" s="231"/>
      <c r="N1252" s="232"/>
      <c r="O1252" s="232"/>
      <c r="P1252" s="232"/>
      <c r="Q1252" s="232"/>
      <c r="R1252" s="232"/>
      <c r="S1252" s="232"/>
      <c r="T1252" s="233"/>
      <c r="AT1252" s="234" t="s">
        <v>162</v>
      </c>
      <c r="AU1252" s="234" t="s">
        <v>82</v>
      </c>
      <c r="AV1252" s="223" t="s">
        <v>82</v>
      </c>
      <c r="AW1252" s="223" t="s">
        <v>33</v>
      </c>
      <c r="AX1252" s="223" t="s">
        <v>72</v>
      </c>
      <c r="AY1252" s="234" t="s">
        <v>147</v>
      </c>
    </row>
    <row r="1253" s="223" customFormat="true" ht="12.8" hidden="false" customHeight="false" outlineLevel="0" collapsed="false">
      <c r="B1253" s="224"/>
      <c r="C1253" s="225"/>
      <c r="D1253" s="207" t="s">
        <v>162</v>
      </c>
      <c r="E1253" s="226"/>
      <c r="F1253" s="227" t="s">
        <v>321</v>
      </c>
      <c r="G1253" s="225"/>
      <c r="H1253" s="228" t="n">
        <v>4.5</v>
      </c>
      <c r="I1253" s="229"/>
      <c r="J1253" s="225"/>
      <c r="K1253" s="225"/>
      <c r="L1253" s="230"/>
      <c r="M1253" s="231"/>
      <c r="N1253" s="232"/>
      <c r="O1253" s="232"/>
      <c r="P1253" s="232"/>
      <c r="Q1253" s="232"/>
      <c r="R1253" s="232"/>
      <c r="S1253" s="232"/>
      <c r="T1253" s="233"/>
      <c r="AT1253" s="234" t="s">
        <v>162</v>
      </c>
      <c r="AU1253" s="234" t="s">
        <v>82</v>
      </c>
      <c r="AV1253" s="223" t="s">
        <v>82</v>
      </c>
      <c r="AW1253" s="223" t="s">
        <v>33</v>
      </c>
      <c r="AX1253" s="223" t="s">
        <v>72</v>
      </c>
      <c r="AY1253" s="234" t="s">
        <v>147</v>
      </c>
    </row>
    <row r="1254" s="247" customFormat="true" ht="12.8" hidden="false" customHeight="false" outlineLevel="0" collapsed="false">
      <c r="B1254" s="248"/>
      <c r="C1254" s="249"/>
      <c r="D1254" s="207" t="s">
        <v>162</v>
      </c>
      <c r="E1254" s="250"/>
      <c r="F1254" s="251" t="s">
        <v>173</v>
      </c>
      <c r="G1254" s="249"/>
      <c r="H1254" s="252" t="n">
        <v>27.432</v>
      </c>
      <c r="I1254" s="253"/>
      <c r="J1254" s="249"/>
      <c r="K1254" s="249"/>
      <c r="L1254" s="254"/>
      <c r="M1254" s="255"/>
      <c r="N1254" s="256"/>
      <c r="O1254" s="256"/>
      <c r="P1254" s="256"/>
      <c r="Q1254" s="256"/>
      <c r="R1254" s="256"/>
      <c r="S1254" s="256"/>
      <c r="T1254" s="257"/>
      <c r="AT1254" s="258" t="s">
        <v>162</v>
      </c>
      <c r="AU1254" s="258" t="s">
        <v>82</v>
      </c>
      <c r="AV1254" s="247" t="s">
        <v>153</v>
      </c>
      <c r="AW1254" s="247" t="s">
        <v>33</v>
      </c>
      <c r="AX1254" s="247" t="s">
        <v>80</v>
      </c>
      <c r="AY1254" s="258" t="s">
        <v>147</v>
      </c>
    </row>
    <row r="1255" s="31" customFormat="true" ht="16.5" hidden="false" customHeight="true" outlineLevel="0" collapsed="false">
      <c r="A1255" s="24"/>
      <c r="B1255" s="25"/>
      <c r="C1255" s="194" t="s">
        <v>1649</v>
      </c>
      <c r="D1255" s="194" t="s">
        <v>149</v>
      </c>
      <c r="E1255" s="195" t="s">
        <v>1650</v>
      </c>
      <c r="F1255" s="196" t="s">
        <v>1651</v>
      </c>
      <c r="G1255" s="197" t="s">
        <v>238</v>
      </c>
      <c r="H1255" s="198" t="n">
        <v>27.432</v>
      </c>
      <c r="I1255" s="199"/>
      <c r="J1255" s="200" t="n">
        <f aca="false">ROUND(I1255*H1255,2)</f>
        <v>0</v>
      </c>
      <c r="K1255" s="196" t="s">
        <v>159</v>
      </c>
      <c r="L1255" s="30"/>
      <c r="M1255" s="201"/>
      <c r="N1255" s="202" t="s">
        <v>43</v>
      </c>
      <c r="O1255" s="67"/>
      <c r="P1255" s="203" t="n">
        <f aca="false">O1255*H1255</f>
        <v>0</v>
      </c>
      <c r="Q1255" s="203" t="n">
        <v>0.0002</v>
      </c>
      <c r="R1255" s="203" t="n">
        <f aca="false">Q1255*H1255</f>
        <v>0.0054864</v>
      </c>
      <c r="S1255" s="203" t="n">
        <v>0</v>
      </c>
      <c r="T1255" s="204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05" t="s">
        <v>153</v>
      </c>
      <c r="AT1255" s="205" t="s">
        <v>149</v>
      </c>
      <c r="AU1255" s="205" t="s">
        <v>82</v>
      </c>
      <c r="AY1255" s="3" t="s">
        <v>147</v>
      </c>
      <c r="BE1255" s="206" t="n">
        <f aca="false">IF(N1255="základní",J1255,0)</f>
        <v>0</v>
      </c>
      <c r="BF1255" s="206" t="n">
        <f aca="false">IF(N1255="snížená",J1255,0)</f>
        <v>0</v>
      </c>
      <c r="BG1255" s="206" t="n">
        <f aca="false">IF(N1255="zákl. přenesená",J1255,0)</f>
        <v>0</v>
      </c>
      <c r="BH1255" s="206" t="n">
        <f aca="false">IF(N1255="sníž. přenesená",J1255,0)</f>
        <v>0</v>
      </c>
      <c r="BI1255" s="206" t="n">
        <f aca="false">IF(N1255="nulová",J1255,0)</f>
        <v>0</v>
      </c>
      <c r="BJ1255" s="3" t="s">
        <v>80</v>
      </c>
      <c r="BK1255" s="206" t="n">
        <f aca="false">ROUND(I1255*H1255,2)</f>
        <v>0</v>
      </c>
      <c r="BL1255" s="3" t="s">
        <v>153</v>
      </c>
      <c r="BM1255" s="205" t="s">
        <v>1652</v>
      </c>
    </row>
    <row r="1256" s="31" customFormat="true" ht="12.8" hidden="false" customHeight="false" outlineLevel="0" collapsed="false">
      <c r="A1256" s="24"/>
      <c r="B1256" s="25"/>
      <c r="C1256" s="26"/>
      <c r="D1256" s="207" t="s">
        <v>155</v>
      </c>
      <c r="E1256" s="26"/>
      <c r="F1256" s="208" t="s">
        <v>1653</v>
      </c>
      <c r="G1256" s="26"/>
      <c r="H1256" s="26"/>
      <c r="I1256" s="209"/>
      <c r="J1256" s="26"/>
      <c r="K1256" s="26"/>
      <c r="L1256" s="30"/>
      <c r="M1256" s="210"/>
      <c r="N1256" s="211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55</v>
      </c>
      <c r="AU1256" s="3" t="s">
        <v>82</v>
      </c>
    </row>
    <row r="1257" s="177" customFormat="true" ht="25.9" hidden="false" customHeight="true" outlineLevel="0" collapsed="false">
      <c r="B1257" s="178"/>
      <c r="C1257" s="179"/>
      <c r="D1257" s="180" t="s">
        <v>71</v>
      </c>
      <c r="E1257" s="181" t="s">
        <v>1654</v>
      </c>
      <c r="F1257" s="181" t="s">
        <v>1655</v>
      </c>
      <c r="G1257" s="179"/>
      <c r="H1257" s="179"/>
      <c r="I1257" s="182"/>
      <c r="J1257" s="183" t="n">
        <f aca="false">BK1257</f>
        <v>0</v>
      </c>
      <c r="K1257" s="179"/>
      <c r="L1257" s="184"/>
      <c r="M1257" s="185"/>
      <c r="N1257" s="186"/>
      <c r="O1257" s="186"/>
      <c r="P1257" s="187" t="n">
        <f aca="false">SUM(P1258:P1260)</f>
        <v>0</v>
      </c>
      <c r="Q1257" s="186"/>
      <c r="R1257" s="187" t="n">
        <f aca="false">SUM(R1258:R1260)</f>
        <v>0</v>
      </c>
      <c r="S1257" s="186"/>
      <c r="T1257" s="188" t="n">
        <f aca="false">SUM(T1258:T1260)</f>
        <v>0</v>
      </c>
      <c r="AR1257" s="189" t="s">
        <v>190</v>
      </c>
      <c r="AT1257" s="190" t="s">
        <v>71</v>
      </c>
      <c r="AU1257" s="190" t="s">
        <v>72</v>
      </c>
      <c r="AY1257" s="189" t="s">
        <v>147</v>
      </c>
      <c r="BK1257" s="191" t="n">
        <f aca="false">SUM(BK1258:BK1260)</f>
        <v>0</v>
      </c>
    </row>
    <row r="1258" s="31" customFormat="true" ht="16.5" hidden="false" customHeight="true" outlineLevel="0" collapsed="false">
      <c r="A1258" s="24"/>
      <c r="B1258" s="25"/>
      <c r="C1258" s="194" t="s">
        <v>1656</v>
      </c>
      <c r="D1258" s="194" t="s">
        <v>149</v>
      </c>
      <c r="E1258" s="195" t="s">
        <v>1657</v>
      </c>
      <c r="F1258" s="196" t="s">
        <v>1658</v>
      </c>
      <c r="G1258" s="197" t="s">
        <v>152</v>
      </c>
      <c r="H1258" s="198" t="n">
        <v>1</v>
      </c>
      <c r="I1258" s="199"/>
      <c r="J1258" s="200" t="n">
        <f aca="false">ROUND(I1258*H1258,2)</f>
        <v>0</v>
      </c>
      <c r="K1258" s="196"/>
      <c r="L1258" s="30"/>
      <c r="M1258" s="201"/>
      <c r="N1258" s="202" t="s">
        <v>43</v>
      </c>
      <c r="O1258" s="67"/>
      <c r="P1258" s="203" t="n">
        <f aca="false">O1258*H1258</f>
        <v>0</v>
      </c>
      <c r="Q1258" s="203" t="n">
        <v>0</v>
      </c>
      <c r="R1258" s="203" t="n">
        <f aca="false">Q1258*H1258</f>
        <v>0</v>
      </c>
      <c r="S1258" s="203" t="n">
        <v>0</v>
      </c>
      <c r="T1258" s="204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05" t="s">
        <v>1659</v>
      </c>
      <c r="AT1258" s="205" t="s">
        <v>149</v>
      </c>
      <c r="AU1258" s="205" t="s">
        <v>80</v>
      </c>
      <c r="AY1258" s="3" t="s">
        <v>147</v>
      </c>
      <c r="BE1258" s="206" t="n">
        <f aca="false">IF(N1258="základní",J1258,0)</f>
        <v>0</v>
      </c>
      <c r="BF1258" s="206" t="n">
        <f aca="false">IF(N1258="snížená",J1258,0)</f>
        <v>0</v>
      </c>
      <c r="BG1258" s="206" t="n">
        <f aca="false">IF(N1258="zákl. přenesená",J1258,0)</f>
        <v>0</v>
      </c>
      <c r="BH1258" s="206" t="n">
        <f aca="false">IF(N1258="sníž. přenesená",J1258,0)</f>
        <v>0</v>
      </c>
      <c r="BI1258" s="206" t="n">
        <f aca="false">IF(N1258="nulová",J1258,0)</f>
        <v>0</v>
      </c>
      <c r="BJ1258" s="3" t="s">
        <v>80</v>
      </c>
      <c r="BK1258" s="206" t="n">
        <f aca="false">ROUND(I1258*H1258,2)</f>
        <v>0</v>
      </c>
      <c r="BL1258" s="3" t="s">
        <v>1659</v>
      </c>
      <c r="BM1258" s="205" t="s">
        <v>1660</v>
      </c>
    </row>
    <row r="1259" s="31" customFormat="true" ht="16.5" hidden="false" customHeight="true" outlineLevel="0" collapsed="false">
      <c r="A1259" s="24"/>
      <c r="B1259" s="25"/>
      <c r="C1259" s="194" t="s">
        <v>1661</v>
      </c>
      <c r="D1259" s="194" t="s">
        <v>149</v>
      </c>
      <c r="E1259" s="195" t="s">
        <v>1662</v>
      </c>
      <c r="F1259" s="196" t="s">
        <v>1663</v>
      </c>
      <c r="G1259" s="197" t="s">
        <v>152</v>
      </c>
      <c r="H1259" s="198" t="n">
        <v>1</v>
      </c>
      <c r="I1259" s="199"/>
      <c r="J1259" s="200" t="n">
        <f aca="false">ROUND(I1259*H1259,2)</f>
        <v>0</v>
      </c>
      <c r="K1259" s="196" t="s">
        <v>159</v>
      </c>
      <c r="L1259" s="30"/>
      <c r="M1259" s="201"/>
      <c r="N1259" s="202" t="s">
        <v>43</v>
      </c>
      <c r="O1259" s="67"/>
      <c r="P1259" s="203" t="n">
        <f aca="false">O1259*H1259</f>
        <v>0</v>
      </c>
      <c r="Q1259" s="203" t="n">
        <v>0</v>
      </c>
      <c r="R1259" s="203" t="n">
        <f aca="false">Q1259*H1259</f>
        <v>0</v>
      </c>
      <c r="S1259" s="203" t="n">
        <v>0</v>
      </c>
      <c r="T1259" s="204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05" t="s">
        <v>1659</v>
      </c>
      <c r="AT1259" s="205" t="s">
        <v>149</v>
      </c>
      <c r="AU1259" s="205" t="s">
        <v>80</v>
      </c>
      <c r="AY1259" s="3" t="s">
        <v>147</v>
      </c>
      <c r="BE1259" s="206" t="n">
        <f aca="false">IF(N1259="základní",J1259,0)</f>
        <v>0</v>
      </c>
      <c r="BF1259" s="206" t="n">
        <f aca="false">IF(N1259="snížená",J1259,0)</f>
        <v>0</v>
      </c>
      <c r="BG1259" s="206" t="n">
        <f aca="false">IF(N1259="zákl. přenesená",J1259,0)</f>
        <v>0</v>
      </c>
      <c r="BH1259" s="206" t="n">
        <f aca="false">IF(N1259="sníž. přenesená",J1259,0)</f>
        <v>0</v>
      </c>
      <c r="BI1259" s="206" t="n">
        <f aca="false">IF(N1259="nulová",J1259,0)</f>
        <v>0</v>
      </c>
      <c r="BJ1259" s="3" t="s">
        <v>80</v>
      </c>
      <c r="BK1259" s="206" t="n">
        <f aca="false">ROUND(I1259*H1259,2)</f>
        <v>0</v>
      </c>
      <c r="BL1259" s="3" t="s">
        <v>1659</v>
      </c>
      <c r="BM1259" s="205" t="s">
        <v>1664</v>
      </c>
    </row>
    <row r="1260" s="31" customFormat="true" ht="12.8" hidden="false" customHeight="false" outlineLevel="0" collapsed="false">
      <c r="A1260" s="24"/>
      <c r="B1260" s="25"/>
      <c r="C1260" s="26"/>
      <c r="D1260" s="207" t="s">
        <v>155</v>
      </c>
      <c r="E1260" s="26"/>
      <c r="F1260" s="208" t="s">
        <v>1663</v>
      </c>
      <c r="G1260" s="26"/>
      <c r="H1260" s="26"/>
      <c r="I1260" s="209"/>
      <c r="J1260" s="26"/>
      <c r="K1260" s="26"/>
      <c r="L1260" s="30"/>
      <c r="M1260" s="270"/>
      <c r="N1260" s="271"/>
      <c r="O1260" s="272"/>
      <c r="P1260" s="272"/>
      <c r="Q1260" s="272"/>
      <c r="R1260" s="272"/>
      <c r="S1260" s="272"/>
      <c r="T1260" s="273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55</v>
      </c>
      <c r="AU1260" s="3" t="s">
        <v>80</v>
      </c>
    </row>
    <row r="1261" s="31" customFormat="true" ht="6.95" hidden="false" customHeight="true" outlineLevel="0" collapsed="false">
      <c r="A1261" s="24"/>
      <c r="B1261" s="45"/>
      <c r="C1261" s="46"/>
      <c r="D1261" s="46"/>
      <c r="E1261" s="46"/>
      <c r="F1261" s="46"/>
      <c r="G1261" s="46"/>
      <c r="H1261" s="46"/>
      <c r="I1261" s="46"/>
      <c r="J1261" s="46"/>
      <c r="K1261" s="46"/>
      <c r="L1261" s="30"/>
      <c r="M1261" s="24"/>
      <c r="O1261" s="24"/>
      <c r="P1261" s="24"/>
      <c r="Q1261" s="24"/>
      <c r="R1261" s="24"/>
      <c r="S1261" s="24"/>
      <c r="T1261" s="24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</row>
  </sheetData>
  <sheetProtection algorithmName="SHA-512" hashValue="DaDikMVGB8UF/8t7BZBZA48b0AbPWlLxZrUWNmpvIgfUhFamYMo45FyINYWbm388Zl5XbEx2pVEjy9sEVn36WQ==" saltValue="+NqjKS0jwAkuWFqXMOnfdNyeJ9ZvUHG2yX4k0K77Idax03GL/4lVZmv4ZlrNjbe8aESIyPf89BOhlpI2QhXQiA==" spinCount="100000" sheet="true" password="cc35" objects="true" scenarios="true" formatColumns="false" formatRows="false" autoFilter="false"/>
  <autoFilter ref="C101:K1260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95" hidden="false" customHeight="true" outlineLevel="0" collapsed="false">
      <c r="B4" s="6"/>
      <c r="C4" s="111" t="s">
        <v>1665</v>
      </c>
      <c r="H4" s="6"/>
    </row>
    <row r="5" customFormat="false" ht="12" hidden="false" customHeight="true" outlineLevel="0" collapsed="false">
      <c r="B5" s="6"/>
      <c r="C5" s="274" t="s">
        <v>13</v>
      </c>
      <c r="D5" s="122" t="s">
        <v>14</v>
      </c>
      <c r="E5" s="122"/>
      <c r="F5" s="122"/>
      <c r="H5" s="6"/>
    </row>
    <row r="6" customFormat="false" ht="36.95" hidden="false" customHeight="true" outlineLevel="0" collapsed="false">
      <c r="B6" s="6"/>
      <c r="C6" s="275" t="s">
        <v>16</v>
      </c>
      <c r="D6" s="276" t="s">
        <v>17</v>
      </c>
      <c r="E6" s="276"/>
      <c r="F6" s="276"/>
      <c r="H6" s="6"/>
    </row>
    <row r="7" customFormat="false" ht="16.5" hidden="false" customHeight="true" outlineLevel="0" collapsed="false">
      <c r="B7" s="6"/>
      <c r="C7" s="113" t="s">
        <v>22</v>
      </c>
      <c r="D7" s="118" t="str">
        <f aca="false">'Rekapitulace stavby'!AN8</f>
        <v>3. 6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1" customFormat="true" ht="29.3" hidden="false" customHeight="true" outlineLevel="0" collapsed="false">
      <c r="A9" s="165"/>
      <c r="B9" s="277"/>
      <c r="C9" s="278" t="s">
        <v>53</v>
      </c>
      <c r="D9" s="279" t="s">
        <v>54</v>
      </c>
      <c r="E9" s="279" t="s">
        <v>134</v>
      </c>
      <c r="F9" s="280" t="s">
        <v>1666</v>
      </c>
      <c r="G9" s="165"/>
      <c r="H9" s="277"/>
    </row>
    <row r="10" s="31" customFormat="true" ht="26.4" hidden="false" customHeight="true" outlineLevel="0" collapsed="false">
      <c r="A10" s="24"/>
      <c r="B10" s="30"/>
      <c r="C10" s="281" t="s">
        <v>1667</v>
      </c>
      <c r="D10" s="281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2" t="s">
        <v>83</v>
      </c>
      <c r="D11" s="283"/>
      <c r="E11" s="284"/>
      <c r="F11" s="285" t="n">
        <v>97.282</v>
      </c>
      <c r="G11" s="24"/>
      <c r="H11" s="30"/>
    </row>
    <row r="12" s="31" customFormat="true" ht="16.8" hidden="false" customHeight="true" outlineLevel="0" collapsed="false">
      <c r="A12" s="24"/>
      <c r="B12" s="30"/>
      <c r="C12" s="286"/>
      <c r="D12" s="286" t="s">
        <v>416</v>
      </c>
      <c r="E12" s="3"/>
      <c r="F12" s="28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86"/>
      <c r="D13" s="286" t="s">
        <v>417</v>
      </c>
      <c r="E13" s="3"/>
      <c r="F13" s="287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86"/>
      <c r="D14" s="286" t="s">
        <v>418</v>
      </c>
      <c r="E14" s="3"/>
      <c r="F14" s="287" t="n">
        <v>32.4</v>
      </c>
      <c r="G14" s="24"/>
      <c r="H14" s="30"/>
    </row>
    <row r="15" s="31" customFormat="true" ht="16.8" hidden="false" customHeight="true" outlineLevel="0" collapsed="false">
      <c r="A15" s="24"/>
      <c r="B15" s="30"/>
      <c r="C15" s="286"/>
      <c r="D15" s="286" t="s">
        <v>419</v>
      </c>
      <c r="E15" s="3"/>
      <c r="F15" s="287" t="n">
        <v>-6</v>
      </c>
      <c r="G15" s="24"/>
      <c r="H15" s="30"/>
    </row>
    <row r="16" s="31" customFormat="true" ht="16.8" hidden="false" customHeight="true" outlineLevel="0" collapsed="false">
      <c r="A16" s="24"/>
      <c r="B16" s="30"/>
      <c r="C16" s="286"/>
      <c r="D16" s="286" t="s">
        <v>420</v>
      </c>
      <c r="E16" s="3"/>
      <c r="F16" s="287" t="n">
        <v>21.6</v>
      </c>
      <c r="G16" s="24"/>
      <c r="H16" s="30"/>
    </row>
    <row r="17" s="31" customFormat="true" ht="16.8" hidden="false" customHeight="true" outlineLevel="0" collapsed="false">
      <c r="A17" s="24"/>
      <c r="B17" s="30"/>
      <c r="C17" s="286"/>
      <c r="D17" s="286" t="s">
        <v>421</v>
      </c>
      <c r="E17" s="3"/>
      <c r="F17" s="287" t="n">
        <v>-3.875</v>
      </c>
      <c r="G17" s="24"/>
      <c r="H17" s="30"/>
    </row>
    <row r="18" s="31" customFormat="true" ht="16.8" hidden="false" customHeight="true" outlineLevel="0" collapsed="false">
      <c r="A18" s="24"/>
      <c r="B18" s="30"/>
      <c r="C18" s="286"/>
      <c r="D18" s="286" t="s">
        <v>422</v>
      </c>
      <c r="E18" s="3"/>
      <c r="F18" s="287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286"/>
      <c r="D19" s="286" t="s">
        <v>423</v>
      </c>
      <c r="E19" s="3"/>
      <c r="F19" s="287" t="n">
        <v>24.4</v>
      </c>
      <c r="G19" s="24"/>
      <c r="H19" s="30"/>
    </row>
    <row r="20" s="31" customFormat="true" ht="16.8" hidden="false" customHeight="true" outlineLevel="0" collapsed="false">
      <c r="A20" s="24"/>
      <c r="B20" s="30"/>
      <c r="C20" s="286"/>
      <c r="D20" s="286" t="s">
        <v>424</v>
      </c>
      <c r="E20" s="3"/>
      <c r="F20" s="287" t="n">
        <v>-1.75</v>
      </c>
      <c r="G20" s="24"/>
      <c r="H20" s="30"/>
    </row>
    <row r="21" s="31" customFormat="true" ht="16.8" hidden="false" customHeight="true" outlineLevel="0" collapsed="false">
      <c r="A21" s="24"/>
      <c r="B21" s="30"/>
      <c r="C21" s="286"/>
      <c r="D21" s="286" t="s">
        <v>420</v>
      </c>
      <c r="E21" s="3"/>
      <c r="F21" s="287" t="n">
        <v>21.6</v>
      </c>
      <c r="G21" s="24"/>
      <c r="H21" s="30"/>
    </row>
    <row r="22" s="31" customFormat="true" ht="16.8" hidden="false" customHeight="true" outlineLevel="0" collapsed="false">
      <c r="A22" s="24"/>
      <c r="B22" s="30"/>
      <c r="C22" s="286"/>
      <c r="D22" s="286" t="s">
        <v>425</v>
      </c>
      <c r="E22" s="3"/>
      <c r="F22" s="287" t="n">
        <v>-3</v>
      </c>
      <c r="G22" s="24"/>
      <c r="H22" s="30"/>
    </row>
    <row r="23" s="31" customFormat="true" ht="16.8" hidden="false" customHeight="true" outlineLevel="0" collapsed="false">
      <c r="A23" s="24"/>
      <c r="B23" s="30"/>
      <c r="C23" s="286"/>
      <c r="D23" s="286" t="s">
        <v>426</v>
      </c>
      <c r="E23" s="3"/>
      <c r="F23" s="287" t="n">
        <v>10.8</v>
      </c>
      <c r="G23" s="24"/>
      <c r="H23" s="30"/>
    </row>
    <row r="24" s="31" customFormat="true" ht="16.8" hidden="false" customHeight="true" outlineLevel="0" collapsed="false">
      <c r="A24" s="24"/>
      <c r="B24" s="30"/>
      <c r="C24" s="286"/>
      <c r="D24" s="286" t="s">
        <v>427</v>
      </c>
      <c r="E24" s="3"/>
      <c r="F24" s="287" t="n">
        <v>-2.125</v>
      </c>
      <c r="G24" s="24"/>
      <c r="H24" s="30"/>
    </row>
    <row r="25" s="31" customFormat="true" ht="16.8" hidden="false" customHeight="true" outlineLevel="0" collapsed="false">
      <c r="A25" s="24"/>
      <c r="B25" s="30"/>
      <c r="C25" s="286"/>
      <c r="D25" s="286" t="s">
        <v>428</v>
      </c>
      <c r="E25" s="3"/>
      <c r="F25" s="287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286"/>
      <c r="D26" s="286" t="s">
        <v>429</v>
      </c>
      <c r="E26" s="3"/>
      <c r="F26" s="287" t="n">
        <v>4.482</v>
      </c>
      <c r="G26" s="24"/>
      <c r="H26" s="30"/>
    </row>
    <row r="27" s="31" customFormat="true" ht="16.8" hidden="false" customHeight="true" outlineLevel="0" collapsed="false">
      <c r="A27" s="24"/>
      <c r="B27" s="30"/>
      <c r="C27" s="286"/>
      <c r="D27" s="286" t="s">
        <v>430</v>
      </c>
      <c r="E27" s="3"/>
      <c r="F27" s="287" t="n">
        <v>-1.25</v>
      </c>
      <c r="G27" s="24"/>
      <c r="H27" s="30"/>
    </row>
    <row r="28" s="31" customFormat="true" ht="16.8" hidden="false" customHeight="true" outlineLevel="0" collapsed="false">
      <c r="A28" s="24"/>
      <c r="B28" s="30"/>
      <c r="C28" s="286" t="s">
        <v>83</v>
      </c>
      <c r="D28" s="286" t="s">
        <v>173</v>
      </c>
      <c r="E28" s="3"/>
      <c r="F28" s="287" t="n">
        <v>97.282</v>
      </c>
      <c r="G28" s="24"/>
      <c r="H28" s="30"/>
    </row>
    <row r="29" s="31" customFormat="true" ht="16.8" hidden="false" customHeight="true" outlineLevel="0" collapsed="false">
      <c r="A29" s="24"/>
      <c r="B29" s="30"/>
      <c r="C29" s="288" t="s">
        <v>1668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286" t="s">
        <v>412</v>
      </c>
      <c r="D30" s="286" t="s">
        <v>413</v>
      </c>
      <c r="E30" s="3" t="s">
        <v>238</v>
      </c>
      <c r="F30" s="287" t="n">
        <v>97.282</v>
      </c>
      <c r="G30" s="24"/>
      <c r="H30" s="30"/>
    </row>
    <row r="31" s="31" customFormat="true" ht="16.8" hidden="false" customHeight="true" outlineLevel="0" collapsed="false">
      <c r="A31" s="24"/>
      <c r="B31" s="30"/>
      <c r="C31" s="286" t="s">
        <v>357</v>
      </c>
      <c r="D31" s="286" t="s">
        <v>358</v>
      </c>
      <c r="E31" s="3" t="s">
        <v>238</v>
      </c>
      <c r="F31" s="287" t="n">
        <v>654.605</v>
      </c>
      <c r="G31" s="24"/>
      <c r="H31" s="30"/>
    </row>
    <row r="32" s="31" customFormat="true" ht="16.8" hidden="false" customHeight="true" outlineLevel="0" collapsed="false">
      <c r="A32" s="24"/>
      <c r="B32" s="30"/>
      <c r="C32" s="286" t="s">
        <v>367</v>
      </c>
      <c r="D32" s="286" t="s">
        <v>368</v>
      </c>
      <c r="E32" s="3" t="s">
        <v>238</v>
      </c>
      <c r="F32" s="287" t="n">
        <v>971.183</v>
      </c>
      <c r="G32" s="24"/>
      <c r="H32" s="30"/>
    </row>
    <row r="33" s="31" customFormat="true" ht="16.8" hidden="false" customHeight="true" outlineLevel="0" collapsed="false">
      <c r="A33" s="24"/>
      <c r="B33" s="30"/>
      <c r="C33" s="286" t="s">
        <v>553</v>
      </c>
      <c r="D33" s="286" t="s">
        <v>554</v>
      </c>
      <c r="E33" s="3" t="s">
        <v>238</v>
      </c>
      <c r="F33" s="287" t="n">
        <v>1068.939</v>
      </c>
      <c r="G33" s="24"/>
      <c r="H33" s="30"/>
    </row>
    <row r="34" s="31" customFormat="true" ht="16.8" hidden="false" customHeight="true" outlineLevel="0" collapsed="false">
      <c r="A34" s="24"/>
      <c r="B34" s="30"/>
      <c r="C34" s="286" t="s">
        <v>339</v>
      </c>
      <c r="D34" s="286" t="s">
        <v>340</v>
      </c>
      <c r="E34" s="3" t="s">
        <v>238</v>
      </c>
      <c r="F34" s="287" t="n">
        <v>1406.307</v>
      </c>
      <c r="G34" s="24"/>
      <c r="H34" s="30"/>
    </row>
    <row r="35" s="31" customFormat="true" ht="16.8" hidden="false" customHeight="true" outlineLevel="0" collapsed="false">
      <c r="A35" s="24"/>
      <c r="B35" s="30"/>
      <c r="C35" s="286" t="s">
        <v>837</v>
      </c>
      <c r="D35" s="286" t="s">
        <v>838</v>
      </c>
      <c r="E35" s="3" t="s">
        <v>238</v>
      </c>
      <c r="F35" s="287" t="n">
        <v>915.993</v>
      </c>
      <c r="G35" s="24"/>
      <c r="H35" s="30"/>
    </row>
    <row r="36" s="31" customFormat="true" ht="16.8" hidden="false" customHeight="true" outlineLevel="0" collapsed="false">
      <c r="A36" s="24"/>
      <c r="B36" s="30"/>
      <c r="C36" s="286" t="s">
        <v>432</v>
      </c>
      <c r="D36" s="286" t="s">
        <v>433</v>
      </c>
      <c r="E36" s="3" t="s">
        <v>238</v>
      </c>
      <c r="F36" s="287" t="n">
        <v>99.228</v>
      </c>
      <c r="G36" s="24"/>
      <c r="H36" s="30"/>
    </row>
    <row r="37" s="31" customFormat="true" ht="16.8" hidden="false" customHeight="true" outlineLevel="0" collapsed="false">
      <c r="A37" s="24"/>
      <c r="B37" s="30"/>
      <c r="C37" s="282" t="s">
        <v>85</v>
      </c>
      <c r="D37" s="283"/>
      <c r="E37" s="284"/>
      <c r="F37" s="285" t="n">
        <v>775.211</v>
      </c>
      <c r="G37" s="24"/>
      <c r="H37" s="30"/>
    </row>
    <row r="38" s="31" customFormat="true" ht="16.8" hidden="false" customHeight="true" outlineLevel="0" collapsed="false">
      <c r="A38" s="24"/>
      <c r="B38" s="30"/>
      <c r="C38" s="286"/>
      <c r="D38" s="286" t="s">
        <v>472</v>
      </c>
      <c r="E38" s="3"/>
      <c r="F38" s="287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286"/>
      <c r="D39" s="286" t="s">
        <v>473</v>
      </c>
      <c r="E39" s="3"/>
      <c r="F39" s="287" t="n">
        <v>0</v>
      </c>
      <c r="G39" s="24"/>
      <c r="H39" s="30"/>
    </row>
    <row r="40" s="31" customFormat="true" ht="16.8" hidden="false" customHeight="true" outlineLevel="0" collapsed="false">
      <c r="A40" s="24"/>
      <c r="B40" s="30"/>
      <c r="C40" s="286"/>
      <c r="D40" s="286" t="s">
        <v>474</v>
      </c>
      <c r="E40" s="3"/>
      <c r="F40" s="287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286"/>
      <c r="D41" s="286" t="s">
        <v>475</v>
      </c>
      <c r="E41" s="3"/>
      <c r="F41" s="287" t="n">
        <v>77.501</v>
      </c>
      <c r="G41" s="24"/>
      <c r="H41" s="30"/>
    </row>
    <row r="42" s="31" customFormat="true" ht="16.8" hidden="false" customHeight="true" outlineLevel="0" collapsed="false">
      <c r="A42" s="24"/>
      <c r="B42" s="30"/>
      <c r="C42" s="286"/>
      <c r="D42" s="286" t="s">
        <v>476</v>
      </c>
      <c r="E42" s="3"/>
      <c r="F42" s="287" t="n">
        <v>-13.096</v>
      </c>
      <c r="G42" s="24"/>
      <c r="H42" s="30"/>
    </row>
    <row r="43" s="31" customFormat="true" ht="16.8" hidden="false" customHeight="true" outlineLevel="0" collapsed="false">
      <c r="A43" s="24"/>
      <c r="B43" s="30"/>
      <c r="C43" s="286"/>
      <c r="D43" s="286" t="s">
        <v>477</v>
      </c>
      <c r="E43" s="3"/>
      <c r="F43" s="287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286"/>
      <c r="D44" s="286" t="s">
        <v>478</v>
      </c>
      <c r="E44" s="3"/>
      <c r="F44" s="287" t="n">
        <v>7.44</v>
      </c>
      <c r="G44" s="24"/>
      <c r="H44" s="30"/>
    </row>
    <row r="45" s="31" customFormat="true" ht="16.8" hidden="false" customHeight="true" outlineLevel="0" collapsed="false">
      <c r="A45" s="24"/>
      <c r="B45" s="30"/>
      <c r="C45" s="286"/>
      <c r="D45" s="286" t="s">
        <v>479</v>
      </c>
      <c r="E45" s="3"/>
      <c r="F45" s="287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86"/>
      <c r="D46" s="286" t="s">
        <v>480</v>
      </c>
      <c r="E46" s="3"/>
      <c r="F46" s="287" t="n">
        <v>47.74</v>
      </c>
      <c r="G46" s="24"/>
      <c r="H46" s="30"/>
    </row>
    <row r="47" s="31" customFormat="true" ht="16.8" hidden="false" customHeight="true" outlineLevel="0" collapsed="false">
      <c r="A47" s="24"/>
      <c r="B47" s="30"/>
      <c r="C47" s="286"/>
      <c r="D47" s="286" t="s">
        <v>481</v>
      </c>
      <c r="E47" s="3"/>
      <c r="F47" s="287" t="n">
        <v>-4.096</v>
      </c>
      <c r="G47" s="24"/>
      <c r="H47" s="30"/>
    </row>
    <row r="48" s="31" customFormat="true" ht="16.8" hidden="false" customHeight="true" outlineLevel="0" collapsed="false">
      <c r="A48" s="24"/>
      <c r="B48" s="30"/>
      <c r="C48" s="286"/>
      <c r="D48" s="286" t="s">
        <v>482</v>
      </c>
      <c r="E48" s="3"/>
      <c r="F48" s="287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286"/>
      <c r="D49" s="286" t="s">
        <v>478</v>
      </c>
      <c r="E49" s="3"/>
      <c r="F49" s="287" t="n">
        <v>7.44</v>
      </c>
      <c r="G49" s="24"/>
      <c r="H49" s="30"/>
    </row>
    <row r="50" s="31" customFormat="true" ht="16.8" hidden="false" customHeight="true" outlineLevel="0" collapsed="false">
      <c r="A50" s="24"/>
      <c r="B50" s="30"/>
      <c r="C50" s="286"/>
      <c r="D50" s="286" t="s">
        <v>483</v>
      </c>
      <c r="E50" s="3"/>
      <c r="F50" s="287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286"/>
      <c r="D51" s="286" t="s">
        <v>480</v>
      </c>
      <c r="E51" s="3"/>
      <c r="F51" s="287" t="n">
        <v>47.74</v>
      </c>
      <c r="G51" s="24"/>
      <c r="H51" s="30"/>
    </row>
    <row r="52" s="31" customFormat="true" ht="16.8" hidden="false" customHeight="true" outlineLevel="0" collapsed="false">
      <c r="A52" s="24"/>
      <c r="B52" s="30"/>
      <c r="C52" s="286"/>
      <c r="D52" s="286" t="s">
        <v>481</v>
      </c>
      <c r="E52" s="3"/>
      <c r="F52" s="287" t="n">
        <v>-4.096</v>
      </c>
      <c r="G52" s="24"/>
      <c r="H52" s="30"/>
    </row>
    <row r="53" s="31" customFormat="true" ht="16.8" hidden="false" customHeight="true" outlineLevel="0" collapsed="false">
      <c r="A53" s="24"/>
      <c r="B53" s="30"/>
      <c r="C53" s="286"/>
      <c r="D53" s="286" t="s">
        <v>484</v>
      </c>
      <c r="E53" s="3"/>
      <c r="F53" s="287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286"/>
      <c r="D54" s="286" t="s">
        <v>485</v>
      </c>
      <c r="E54" s="3"/>
      <c r="F54" s="287" t="n">
        <v>0</v>
      </c>
      <c r="G54" s="24"/>
      <c r="H54" s="30"/>
    </row>
    <row r="55" s="31" customFormat="true" ht="16.8" hidden="false" customHeight="true" outlineLevel="0" collapsed="false">
      <c r="A55" s="24"/>
      <c r="B55" s="30"/>
      <c r="C55" s="286"/>
      <c r="D55" s="286" t="s">
        <v>486</v>
      </c>
      <c r="E55" s="3"/>
      <c r="F55" s="287" t="n">
        <v>8.68</v>
      </c>
      <c r="G55" s="24"/>
      <c r="H55" s="30"/>
    </row>
    <row r="56" s="31" customFormat="true" ht="16.8" hidden="false" customHeight="true" outlineLevel="0" collapsed="false">
      <c r="A56" s="24"/>
      <c r="B56" s="30"/>
      <c r="C56" s="286"/>
      <c r="D56" s="286" t="s">
        <v>487</v>
      </c>
      <c r="E56" s="3"/>
      <c r="F56" s="287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286"/>
      <c r="D57" s="286" t="s">
        <v>480</v>
      </c>
      <c r="E57" s="3"/>
      <c r="F57" s="287" t="n">
        <v>47.74</v>
      </c>
      <c r="G57" s="24"/>
      <c r="H57" s="30"/>
    </row>
    <row r="58" s="31" customFormat="true" ht="16.8" hidden="false" customHeight="true" outlineLevel="0" collapsed="false">
      <c r="A58" s="24"/>
      <c r="B58" s="30"/>
      <c r="C58" s="286"/>
      <c r="D58" s="286" t="s">
        <v>481</v>
      </c>
      <c r="E58" s="3"/>
      <c r="F58" s="287" t="n">
        <v>-4.096</v>
      </c>
      <c r="G58" s="24"/>
      <c r="H58" s="30"/>
    </row>
    <row r="59" s="31" customFormat="true" ht="16.8" hidden="false" customHeight="true" outlineLevel="0" collapsed="false">
      <c r="A59" s="24"/>
      <c r="B59" s="30"/>
      <c r="C59" s="286"/>
      <c r="D59" s="286" t="s">
        <v>488</v>
      </c>
      <c r="E59" s="3"/>
      <c r="F59" s="287" t="n">
        <v>0</v>
      </c>
      <c r="G59" s="24"/>
      <c r="H59" s="30"/>
    </row>
    <row r="60" s="31" customFormat="true" ht="16.8" hidden="false" customHeight="true" outlineLevel="0" collapsed="false">
      <c r="A60" s="24"/>
      <c r="B60" s="30"/>
      <c r="C60" s="286"/>
      <c r="D60" s="286" t="s">
        <v>478</v>
      </c>
      <c r="E60" s="3"/>
      <c r="F60" s="287" t="n">
        <v>7.44</v>
      </c>
      <c r="G60" s="24"/>
      <c r="H60" s="30"/>
    </row>
    <row r="61" s="31" customFormat="true" ht="16.8" hidden="false" customHeight="true" outlineLevel="0" collapsed="false">
      <c r="A61" s="24"/>
      <c r="B61" s="30"/>
      <c r="C61" s="286"/>
      <c r="D61" s="286" t="s">
        <v>489</v>
      </c>
      <c r="E61" s="3"/>
      <c r="F61" s="287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286"/>
      <c r="D62" s="286" t="s">
        <v>480</v>
      </c>
      <c r="E62" s="3"/>
      <c r="F62" s="287" t="n">
        <v>47.74</v>
      </c>
      <c r="G62" s="24"/>
      <c r="H62" s="30"/>
    </row>
    <row r="63" s="31" customFormat="true" ht="16.8" hidden="false" customHeight="true" outlineLevel="0" collapsed="false">
      <c r="A63" s="24"/>
      <c r="B63" s="30"/>
      <c r="C63" s="286"/>
      <c r="D63" s="286" t="s">
        <v>481</v>
      </c>
      <c r="E63" s="3"/>
      <c r="F63" s="287" t="n">
        <v>-4.096</v>
      </c>
      <c r="G63" s="24"/>
      <c r="H63" s="30"/>
    </row>
    <row r="64" s="31" customFormat="true" ht="16.8" hidden="false" customHeight="true" outlineLevel="0" collapsed="false">
      <c r="A64" s="24"/>
      <c r="B64" s="30"/>
      <c r="C64" s="286"/>
      <c r="D64" s="286" t="s">
        <v>474</v>
      </c>
      <c r="E64" s="3"/>
      <c r="F64" s="287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286"/>
      <c r="D65" s="286" t="s">
        <v>475</v>
      </c>
      <c r="E65" s="3"/>
      <c r="F65" s="287" t="n">
        <v>77.501</v>
      </c>
      <c r="G65" s="24"/>
      <c r="H65" s="30"/>
    </row>
    <row r="66" s="31" customFormat="true" ht="16.8" hidden="false" customHeight="true" outlineLevel="0" collapsed="false">
      <c r="A66" s="24"/>
      <c r="B66" s="30"/>
      <c r="C66" s="286"/>
      <c r="D66" s="286" t="s">
        <v>490</v>
      </c>
      <c r="E66" s="3"/>
      <c r="F66" s="287" t="n">
        <v>-17.359</v>
      </c>
      <c r="G66" s="24"/>
      <c r="H66" s="30"/>
    </row>
    <row r="67" s="31" customFormat="true" ht="16.8" hidden="false" customHeight="true" outlineLevel="0" collapsed="false">
      <c r="A67" s="24"/>
      <c r="B67" s="30"/>
      <c r="C67" s="286"/>
      <c r="D67" s="286" t="s">
        <v>491</v>
      </c>
      <c r="E67" s="3"/>
      <c r="F67" s="287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286"/>
      <c r="D68" s="286" t="s">
        <v>474</v>
      </c>
      <c r="E68" s="3"/>
      <c r="F68" s="287" t="n">
        <v>0</v>
      </c>
      <c r="G68" s="24"/>
      <c r="H68" s="30"/>
    </row>
    <row r="69" s="31" customFormat="true" ht="16.8" hidden="false" customHeight="true" outlineLevel="0" collapsed="false">
      <c r="A69" s="24"/>
      <c r="B69" s="30"/>
      <c r="C69" s="286"/>
      <c r="D69" s="286" t="s">
        <v>492</v>
      </c>
      <c r="E69" s="3"/>
      <c r="F69" s="287" t="n">
        <v>38.22</v>
      </c>
      <c r="G69" s="24"/>
      <c r="H69" s="30"/>
    </row>
    <row r="70" s="31" customFormat="true" ht="16.8" hidden="false" customHeight="true" outlineLevel="0" collapsed="false">
      <c r="A70" s="24"/>
      <c r="B70" s="30"/>
      <c r="C70" s="286"/>
      <c r="D70" s="286" t="s">
        <v>493</v>
      </c>
      <c r="E70" s="3"/>
      <c r="F70" s="287" t="n">
        <v>0</v>
      </c>
      <c r="G70" s="24"/>
      <c r="H70" s="30"/>
    </row>
    <row r="71" s="31" customFormat="true" ht="16.8" hidden="false" customHeight="true" outlineLevel="0" collapsed="false">
      <c r="A71" s="24"/>
      <c r="B71" s="30"/>
      <c r="C71" s="286"/>
      <c r="D71" s="286" t="s">
        <v>479</v>
      </c>
      <c r="E71" s="3"/>
      <c r="F71" s="287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286"/>
      <c r="D72" s="286" t="s">
        <v>494</v>
      </c>
      <c r="E72" s="3"/>
      <c r="F72" s="287" t="n">
        <v>64.724</v>
      </c>
      <c r="G72" s="24"/>
      <c r="H72" s="30"/>
    </row>
    <row r="73" s="31" customFormat="true" ht="16.8" hidden="false" customHeight="true" outlineLevel="0" collapsed="false">
      <c r="A73" s="24"/>
      <c r="B73" s="30"/>
      <c r="C73" s="286"/>
      <c r="D73" s="286" t="s">
        <v>495</v>
      </c>
      <c r="E73" s="3"/>
      <c r="F73" s="287" t="n">
        <v>-19.8</v>
      </c>
      <c r="G73" s="24"/>
      <c r="H73" s="30"/>
    </row>
    <row r="74" s="31" customFormat="true" ht="16.8" hidden="false" customHeight="true" outlineLevel="0" collapsed="false">
      <c r="A74" s="24"/>
      <c r="B74" s="30"/>
      <c r="C74" s="286"/>
      <c r="D74" s="286" t="s">
        <v>489</v>
      </c>
      <c r="E74" s="3"/>
      <c r="F74" s="287" t="n">
        <v>0</v>
      </c>
      <c r="G74" s="24"/>
      <c r="H74" s="30"/>
    </row>
    <row r="75" s="31" customFormat="true" ht="16.8" hidden="false" customHeight="true" outlineLevel="0" collapsed="false">
      <c r="A75" s="24"/>
      <c r="B75" s="30"/>
      <c r="C75" s="286"/>
      <c r="D75" s="286" t="s">
        <v>494</v>
      </c>
      <c r="E75" s="3"/>
      <c r="F75" s="287" t="n">
        <v>64.724</v>
      </c>
      <c r="G75" s="24"/>
      <c r="H75" s="30"/>
    </row>
    <row r="76" s="31" customFormat="true" ht="16.8" hidden="false" customHeight="true" outlineLevel="0" collapsed="false">
      <c r="A76" s="24"/>
      <c r="B76" s="30"/>
      <c r="C76" s="286"/>
      <c r="D76" s="286" t="s">
        <v>495</v>
      </c>
      <c r="E76" s="3"/>
      <c r="F76" s="287" t="n">
        <v>-19.8</v>
      </c>
      <c r="G76" s="24"/>
      <c r="H76" s="30"/>
    </row>
    <row r="77" s="31" customFormat="true" ht="16.8" hidden="false" customHeight="true" outlineLevel="0" collapsed="false">
      <c r="A77" s="24"/>
      <c r="B77" s="30"/>
      <c r="C77" s="286"/>
      <c r="D77" s="286" t="s">
        <v>496</v>
      </c>
      <c r="E77" s="3"/>
      <c r="F77" s="287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286"/>
      <c r="D78" s="286" t="s">
        <v>483</v>
      </c>
      <c r="E78" s="3"/>
      <c r="F78" s="287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286"/>
      <c r="D79" s="286" t="s">
        <v>494</v>
      </c>
      <c r="E79" s="3"/>
      <c r="F79" s="287" t="n">
        <v>64.724</v>
      </c>
      <c r="G79" s="24"/>
      <c r="H79" s="30"/>
    </row>
    <row r="80" s="31" customFormat="true" ht="16.8" hidden="false" customHeight="true" outlineLevel="0" collapsed="false">
      <c r="A80" s="24"/>
      <c r="B80" s="30"/>
      <c r="C80" s="286"/>
      <c r="D80" s="286" t="s">
        <v>495</v>
      </c>
      <c r="E80" s="3"/>
      <c r="F80" s="287" t="n">
        <v>-19.8</v>
      </c>
      <c r="G80" s="24"/>
      <c r="H80" s="30"/>
    </row>
    <row r="81" s="31" customFormat="true" ht="16.8" hidden="false" customHeight="true" outlineLevel="0" collapsed="false">
      <c r="A81" s="24"/>
      <c r="B81" s="30"/>
      <c r="C81" s="286"/>
      <c r="D81" s="286" t="s">
        <v>487</v>
      </c>
      <c r="E81" s="3"/>
      <c r="F81" s="287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286"/>
      <c r="D82" s="286" t="s">
        <v>494</v>
      </c>
      <c r="E82" s="3"/>
      <c r="F82" s="287" t="n">
        <v>64.724</v>
      </c>
      <c r="G82" s="24"/>
      <c r="H82" s="30"/>
    </row>
    <row r="83" s="31" customFormat="true" ht="16.8" hidden="false" customHeight="true" outlineLevel="0" collapsed="false">
      <c r="A83" s="24"/>
      <c r="B83" s="30"/>
      <c r="C83" s="286"/>
      <c r="D83" s="286" t="s">
        <v>495</v>
      </c>
      <c r="E83" s="3"/>
      <c r="F83" s="287" t="n">
        <v>-19.8</v>
      </c>
      <c r="G83" s="24"/>
      <c r="H83" s="30"/>
    </row>
    <row r="84" s="31" customFormat="true" ht="16.8" hidden="false" customHeight="true" outlineLevel="0" collapsed="false">
      <c r="A84" s="24"/>
      <c r="B84" s="30"/>
      <c r="C84" s="286"/>
      <c r="D84" s="286" t="s">
        <v>497</v>
      </c>
      <c r="E84" s="3"/>
      <c r="F84" s="287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286"/>
      <c r="D85" s="286" t="s">
        <v>474</v>
      </c>
      <c r="E85" s="3"/>
      <c r="F85" s="287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286"/>
      <c r="D86" s="286" t="s">
        <v>480</v>
      </c>
      <c r="E86" s="3"/>
      <c r="F86" s="287" t="n">
        <v>47.74</v>
      </c>
      <c r="G86" s="24"/>
      <c r="H86" s="30"/>
    </row>
    <row r="87" s="31" customFormat="true" ht="16.8" hidden="false" customHeight="true" outlineLevel="0" collapsed="false">
      <c r="A87" s="24"/>
      <c r="B87" s="30"/>
      <c r="C87" s="286"/>
      <c r="D87" s="286" t="s">
        <v>498</v>
      </c>
      <c r="E87" s="3"/>
      <c r="F87" s="287" t="n">
        <v>-2.16</v>
      </c>
      <c r="G87" s="24"/>
      <c r="H87" s="30"/>
    </row>
    <row r="88" s="31" customFormat="true" ht="16.8" hidden="false" customHeight="true" outlineLevel="0" collapsed="false">
      <c r="A88" s="24"/>
      <c r="B88" s="30"/>
      <c r="C88" s="286"/>
      <c r="D88" s="286" t="s">
        <v>499</v>
      </c>
      <c r="E88" s="3"/>
      <c r="F88" s="287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286"/>
      <c r="D89" s="286" t="s">
        <v>489</v>
      </c>
      <c r="E89" s="3"/>
      <c r="F89" s="287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286"/>
      <c r="D90" s="286" t="s">
        <v>494</v>
      </c>
      <c r="E90" s="3"/>
      <c r="F90" s="287" t="n">
        <v>64.724</v>
      </c>
      <c r="G90" s="24"/>
      <c r="H90" s="30"/>
    </row>
    <row r="91" s="31" customFormat="true" ht="16.8" hidden="false" customHeight="true" outlineLevel="0" collapsed="false">
      <c r="A91" s="24"/>
      <c r="B91" s="30"/>
      <c r="C91" s="286"/>
      <c r="D91" s="286" t="s">
        <v>500</v>
      </c>
      <c r="E91" s="3"/>
      <c r="F91" s="287" t="n">
        <v>-10.576</v>
      </c>
      <c r="G91" s="24"/>
      <c r="H91" s="30"/>
    </row>
    <row r="92" s="31" customFormat="true" ht="16.8" hidden="false" customHeight="true" outlineLevel="0" collapsed="false">
      <c r="A92" s="24"/>
      <c r="B92" s="30"/>
      <c r="C92" s="286"/>
      <c r="D92" s="286" t="s">
        <v>479</v>
      </c>
      <c r="E92" s="3"/>
      <c r="F92" s="287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286"/>
      <c r="D93" s="286" t="s">
        <v>494</v>
      </c>
      <c r="E93" s="3"/>
      <c r="F93" s="287" t="n">
        <v>64.724</v>
      </c>
      <c r="G93" s="24"/>
      <c r="H93" s="30"/>
    </row>
    <row r="94" s="31" customFormat="true" ht="16.8" hidden="false" customHeight="true" outlineLevel="0" collapsed="false">
      <c r="A94" s="24"/>
      <c r="B94" s="30"/>
      <c r="C94" s="286"/>
      <c r="D94" s="286" t="s">
        <v>500</v>
      </c>
      <c r="E94" s="3"/>
      <c r="F94" s="287" t="n">
        <v>-10.576</v>
      </c>
      <c r="G94" s="24"/>
      <c r="H94" s="30"/>
    </row>
    <row r="95" s="31" customFormat="true" ht="16.8" hidden="false" customHeight="true" outlineLevel="0" collapsed="false">
      <c r="A95" s="24"/>
      <c r="B95" s="30"/>
      <c r="C95" s="286"/>
      <c r="D95" s="286" t="s">
        <v>501</v>
      </c>
      <c r="E95" s="3"/>
      <c r="F95" s="287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286"/>
      <c r="D96" s="286" t="s">
        <v>487</v>
      </c>
      <c r="E96" s="3"/>
      <c r="F96" s="287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286"/>
      <c r="D97" s="286" t="s">
        <v>494</v>
      </c>
      <c r="E97" s="3"/>
      <c r="F97" s="287" t="n">
        <v>64.724</v>
      </c>
      <c r="G97" s="24"/>
      <c r="H97" s="30"/>
    </row>
    <row r="98" s="31" customFormat="true" ht="16.8" hidden="false" customHeight="true" outlineLevel="0" collapsed="false">
      <c r="A98" s="24"/>
      <c r="B98" s="30"/>
      <c r="C98" s="286"/>
      <c r="D98" s="286" t="s">
        <v>500</v>
      </c>
      <c r="E98" s="3"/>
      <c r="F98" s="287" t="n">
        <v>-10.576</v>
      </c>
      <c r="G98" s="24"/>
      <c r="H98" s="30"/>
    </row>
    <row r="99" s="31" customFormat="true" ht="16.8" hidden="false" customHeight="true" outlineLevel="0" collapsed="false">
      <c r="A99" s="24"/>
      <c r="B99" s="30"/>
      <c r="C99" s="286"/>
      <c r="D99" s="286" t="s">
        <v>483</v>
      </c>
      <c r="E99" s="3"/>
      <c r="F99" s="287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86"/>
      <c r="D100" s="286" t="s">
        <v>494</v>
      </c>
      <c r="E100" s="3"/>
      <c r="F100" s="287" t="n">
        <v>64.72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6"/>
      <c r="D101" s="286" t="s">
        <v>500</v>
      </c>
      <c r="E101" s="3"/>
      <c r="F101" s="287" t="n">
        <v>-10.57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6"/>
      <c r="D102" s="286" t="s">
        <v>450</v>
      </c>
      <c r="E102" s="3"/>
      <c r="F102" s="287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6"/>
      <c r="D103" s="286" t="s">
        <v>502</v>
      </c>
      <c r="E103" s="3"/>
      <c r="F103" s="287" t="n">
        <v>-3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6" t="s">
        <v>85</v>
      </c>
      <c r="D104" s="286" t="s">
        <v>173</v>
      </c>
      <c r="E104" s="3"/>
      <c r="F104" s="287" t="n">
        <v>775.211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8" t="s">
        <v>1668</v>
      </c>
      <c r="D105" s="24"/>
      <c r="E105" s="24"/>
      <c r="F105" s="24"/>
      <c r="G105" s="24"/>
      <c r="H105" s="30"/>
    </row>
    <row r="106" s="31" customFormat="true" ht="16.8" hidden="false" customHeight="true" outlineLevel="0" collapsed="false">
      <c r="A106" s="24"/>
      <c r="B106" s="30"/>
      <c r="C106" s="286" t="s">
        <v>468</v>
      </c>
      <c r="D106" s="286" t="s">
        <v>469</v>
      </c>
      <c r="E106" s="3" t="s">
        <v>238</v>
      </c>
      <c r="F106" s="287" t="n">
        <v>775.21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6" t="s">
        <v>357</v>
      </c>
      <c r="D107" s="286" t="s">
        <v>358</v>
      </c>
      <c r="E107" s="3" t="s">
        <v>238</v>
      </c>
      <c r="F107" s="287" t="n">
        <v>654.60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6" t="s">
        <v>367</v>
      </c>
      <c r="D108" s="286" t="s">
        <v>368</v>
      </c>
      <c r="E108" s="3" t="s">
        <v>238</v>
      </c>
      <c r="F108" s="287" t="n">
        <v>971.183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6" t="s">
        <v>553</v>
      </c>
      <c r="D109" s="286" t="s">
        <v>554</v>
      </c>
      <c r="E109" s="3" t="s">
        <v>238</v>
      </c>
      <c r="F109" s="287" t="n">
        <v>1068.939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6" t="s">
        <v>339</v>
      </c>
      <c r="D110" s="286" t="s">
        <v>340</v>
      </c>
      <c r="E110" s="3" t="s">
        <v>238</v>
      </c>
      <c r="F110" s="287" t="n">
        <v>1406.307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6" t="s">
        <v>837</v>
      </c>
      <c r="D111" s="286" t="s">
        <v>838</v>
      </c>
      <c r="E111" s="3" t="s">
        <v>238</v>
      </c>
      <c r="F111" s="287" t="n">
        <v>915.993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86" t="s">
        <v>504</v>
      </c>
      <c r="D112" s="286" t="s">
        <v>505</v>
      </c>
      <c r="E112" s="3" t="s">
        <v>238</v>
      </c>
      <c r="F112" s="287" t="n">
        <v>790.71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82" t="s">
        <v>90</v>
      </c>
      <c r="D113" s="283"/>
      <c r="E113" s="284"/>
      <c r="F113" s="285" t="n">
        <v>77.82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6"/>
      <c r="D114" s="286" t="s">
        <v>521</v>
      </c>
      <c r="E114" s="3"/>
      <c r="F114" s="287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6"/>
      <c r="D115" s="286" t="s">
        <v>522</v>
      </c>
      <c r="E115" s="3"/>
      <c r="F115" s="287" t="n">
        <v>17.66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86"/>
      <c r="D116" s="286" t="s">
        <v>523</v>
      </c>
      <c r="E116" s="3"/>
      <c r="F116" s="287" t="n">
        <v>60.1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6" t="s">
        <v>90</v>
      </c>
      <c r="D117" s="286" t="s">
        <v>173</v>
      </c>
      <c r="E117" s="3"/>
      <c r="F117" s="287" t="n">
        <v>77.82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8" t="s">
        <v>1668</v>
      </c>
      <c r="D118" s="24"/>
      <c r="E118" s="24"/>
      <c r="F118" s="24"/>
      <c r="G118" s="24"/>
      <c r="H118" s="30"/>
    </row>
    <row r="119" s="31" customFormat="true" ht="16.8" hidden="false" customHeight="true" outlineLevel="0" collapsed="false">
      <c r="A119" s="24"/>
      <c r="B119" s="30"/>
      <c r="C119" s="286" t="s">
        <v>517</v>
      </c>
      <c r="D119" s="286" t="s">
        <v>518</v>
      </c>
      <c r="E119" s="3" t="s">
        <v>238</v>
      </c>
      <c r="F119" s="287" t="n">
        <v>77.82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6" t="s">
        <v>375</v>
      </c>
      <c r="D120" s="286" t="s">
        <v>376</v>
      </c>
      <c r="E120" s="3" t="s">
        <v>238</v>
      </c>
      <c r="F120" s="287" t="n">
        <v>77.824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86" t="s">
        <v>561</v>
      </c>
      <c r="D121" s="286" t="s">
        <v>562</v>
      </c>
      <c r="E121" s="3" t="s">
        <v>238</v>
      </c>
      <c r="F121" s="287" t="n">
        <v>227.721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86" t="s">
        <v>339</v>
      </c>
      <c r="D122" s="286" t="s">
        <v>340</v>
      </c>
      <c r="E122" s="3" t="s">
        <v>238</v>
      </c>
      <c r="F122" s="287" t="n">
        <v>1406.307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86" t="s">
        <v>525</v>
      </c>
      <c r="D123" s="286" t="s">
        <v>526</v>
      </c>
      <c r="E123" s="3" t="s">
        <v>238</v>
      </c>
      <c r="F123" s="287" t="n">
        <v>79.3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82" t="s">
        <v>94</v>
      </c>
      <c r="D124" s="283"/>
      <c r="E124" s="284"/>
      <c r="F124" s="285" t="n">
        <v>48.19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6"/>
      <c r="D125" s="286" t="s">
        <v>441</v>
      </c>
      <c r="E125" s="3"/>
      <c r="F125" s="287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86"/>
      <c r="D126" s="286" t="s">
        <v>417</v>
      </c>
      <c r="E126" s="3"/>
      <c r="F126" s="287" t="n">
        <v>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6"/>
      <c r="D127" s="286" t="s">
        <v>442</v>
      </c>
      <c r="E127" s="3"/>
      <c r="F127" s="287" t="n">
        <v>18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6"/>
      <c r="D128" s="286" t="s">
        <v>443</v>
      </c>
      <c r="E128" s="3"/>
      <c r="F128" s="287" t="n">
        <v>-2.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6"/>
      <c r="D129" s="286" t="s">
        <v>444</v>
      </c>
      <c r="E129" s="3"/>
      <c r="F129" s="287" t="n">
        <v>1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6"/>
      <c r="D130" s="286" t="s">
        <v>445</v>
      </c>
      <c r="E130" s="3"/>
      <c r="F130" s="287" t="n">
        <v>-1.2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6"/>
      <c r="D131" s="286" t="s">
        <v>422</v>
      </c>
      <c r="E131" s="3"/>
      <c r="F131" s="287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86"/>
      <c r="D132" s="286" t="s">
        <v>446</v>
      </c>
      <c r="E132" s="3"/>
      <c r="F132" s="287" t="n">
        <v>12.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86"/>
      <c r="D133" s="286" t="s">
        <v>444</v>
      </c>
      <c r="E133" s="3"/>
      <c r="F133" s="287" t="n">
        <v>12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6"/>
      <c r="D134" s="286" t="s">
        <v>445</v>
      </c>
      <c r="E134" s="3"/>
      <c r="F134" s="287" t="n">
        <v>-1.2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86"/>
      <c r="D135" s="286" t="s">
        <v>447</v>
      </c>
      <c r="E135" s="3"/>
      <c r="F135" s="287" t="n">
        <v>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6"/>
      <c r="D136" s="286" t="s">
        <v>448</v>
      </c>
      <c r="E136" s="3"/>
      <c r="F136" s="287" t="n">
        <v>-1.2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86"/>
      <c r="D137" s="286" t="s">
        <v>428</v>
      </c>
      <c r="E137" s="3"/>
      <c r="F137" s="287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86"/>
      <c r="D138" s="286" t="s">
        <v>449</v>
      </c>
      <c r="E138" s="3"/>
      <c r="F138" s="287" t="n">
        <v>2.49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86"/>
      <c r="D139" s="286" t="s">
        <v>445</v>
      </c>
      <c r="E139" s="3"/>
      <c r="F139" s="287" t="n">
        <v>-1.25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6"/>
      <c r="D140" s="286" t="s">
        <v>450</v>
      </c>
      <c r="E140" s="3"/>
      <c r="F140" s="287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86"/>
      <c r="D141" s="286" t="s">
        <v>451</v>
      </c>
      <c r="E141" s="3"/>
      <c r="F141" s="287" t="n">
        <v>-7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86" t="s">
        <v>94</v>
      </c>
      <c r="D142" s="286" t="s">
        <v>173</v>
      </c>
      <c r="E142" s="3"/>
      <c r="F142" s="287" t="n">
        <v>48.19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88" t="s">
        <v>1668</v>
      </c>
      <c r="D143" s="24"/>
      <c r="E143" s="24"/>
      <c r="F143" s="24"/>
      <c r="G143" s="24"/>
      <c r="H143" s="30"/>
    </row>
    <row r="144" s="31" customFormat="true" ht="16.8" hidden="false" customHeight="true" outlineLevel="0" collapsed="false">
      <c r="A144" s="24"/>
      <c r="B144" s="30"/>
      <c r="C144" s="286" t="s">
        <v>437</v>
      </c>
      <c r="D144" s="286" t="s">
        <v>438</v>
      </c>
      <c r="E144" s="3" t="s">
        <v>238</v>
      </c>
      <c r="F144" s="287" t="n">
        <v>48.19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86" t="s">
        <v>357</v>
      </c>
      <c r="D145" s="286" t="s">
        <v>358</v>
      </c>
      <c r="E145" s="3" t="s">
        <v>238</v>
      </c>
      <c r="F145" s="287" t="n">
        <v>654.60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86" t="s">
        <v>367</v>
      </c>
      <c r="D146" s="286" t="s">
        <v>368</v>
      </c>
      <c r="E146" s="3" t="s">
        <v>238</v>
      </c>
      <c r="F146" s="287" t="n">
        <v>971.183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86" t="s">
        <v>553</v>
      </c>
      <c r="D147" s="286" t="s">
        <v>554</v>
      </c>
      <c r="E147" s="3" t="s">
        <v>238</v>
      </c>
      <c r="F147" s="287" t="n">
        <v>1068.939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86" t="s">
        <v>339</v>
      </c>
      <c r="D148" s="286" t="s">
        <v>340</v>
      </c>
      <c r="E148" s="3" t="s">
        <v>238</v>
      </c>
      <c r="F148" s="287" t="n">
        <v>1406.30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86" t="s">
        <v>453</v>
      </c>
      <c r="D149" s="286" t="s">
        <v>454</v>
      </c>
      <c r="E149" s="3" t="s">
        <v>238</v>
      </c>
      <c r="F149" s="287" t="n">
        <v>49.154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82" t="s">
        <v>97</v>
      </c>
      <c r="D150" s="283"/>
      <c r="E150" s="284"/>
      <c r="F150" s="285" t="n">
        <v>88.9300000000001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2" t="s">
        <v>1669</v>
      </c>
      <c r="D151" s="283"/>
      <c r="E151" s="284"/>
      <c r="F151" s="285" t="n">
        <v>51.0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82" t="s">
        <v>103</v>
      </c>
      <c r="D152" s="283"/>
      <c r="E152" s="284"/>
      <c r="F152" s="285" t="n">
        <v>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86"/>
      <c r="D153" s="286" t="s">
        <v>459</v>
      </c>
      <c r="E153" s="3"/>
      <c r="F153" s="287" t="n">
        <v>0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86"/>
      <c r="D154" s="286" t="s">
        <v>460</v>
      </c>
      <c r="E154" s="3"/>
      <c r="F154" s="287" t="n">
        <v>0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86"/>
      <c r="D155" s="286" t="s">
        <v>461</v>
      </c>
      <c r="E155" s="3"/>
      <c r="F155" s="287" t="n">
        <v>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86" t="s">
        <v>103</v>
      </c>
      <c r="D156" s="286" t="s">
        <v>173</v>
      </c>
      <c r="E156" s="3"/>
      <c r="F156" s="287" t="n">
        <v>7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88" t="s">
        <v>1668</v>
      </c>
      <c r="D157" s="24"/>
      <c r="E157" s="24"/>
      <c r="F157" s="24"/>
      <c r="G157" s="24"/>
      <c r="H157" s="30"/>
    </row>
    <row r="158" s="31" customFormat="true" ht="16.8" hidden="false" customHeight="true" outlineLevel="0" collapsed="false">
      <c r="A158" s="24"/>
      <c r="B158" s="30"/>
      <c r="C158" s="286" t="s">
        <v>412</v>
      </c>
      <c r="D158" s="286" t="s">
        <v>413</v>
      </c>
      <c r="E158" s="3" t="s">
        <v>238</v>
      </c>
      <c r="F158" s="287" t="n">
        <v>7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86" t="s">
        <v>357</v>
      </c>
      <c r="D159" s="286" t="s">
        <v>358</v>
      </c>
      <c r="E159" s="3" t="s">
        <v>238</v>
      </c>
      <c r="F159" s="287" t="n">
        <v>654.605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86" t="s">
        <v>437</v>
      </c>
      <c r="D160" s="286" t="s">
        <v>438</v>
      </c>
      <c r="E160" s="3" t="s">
        <v>238</v>
      </c>
      <c r="F160" s="287" t="n">
        <v>48.19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86" t="s">
        <v>367</v>
      </c>
      <c r="D161" s="286" t="s">
        <v>368</v>
      </c>
      <c r="E161" s="3" t="s">
        <v>238</v>
      </c>
      <c r="F161" s="287" t="n">
        <v>971.18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86" t="s">
        <v>553</v>
      </c>
      <c r="D162" s="286" t="s">
        <v>554</v>
      </c>
      <c r="E162" s="3" t="s">
        <v>238</v>
      </c>
      <c r="F162" s="287" t="n">
        <v>1068.939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86" t="s">
        <v>339</v>
      </c>
      <c r="D163" s="286" t="s">
        <v>340</v>
      </c>
      <c r="E163" s="3" t="s">
        <v>238</v>
      </c>
      <c r="F163" s="287" t="n">
        <v>1406.307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86" t="s">
        <v>463</v>
      </c>
      <c r="D164" s="286" t="s">
        <v>464</v>
      </c>
      <c r="E164" s="3" t="s">
        <v>238</v>
      </c>
      <c r="F164" s="287" t="n">
        <v>7.14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82" t="s">
        <v>101</v>
      </c>
      <c r="D165" s="283"/>
      <c r="E165" s="284"/>
      <c r="F165" s="285" t="n">
        <v>35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86"/>
      <c r="D166" s="286" t="s">
        <v>472</v>
      </c>
      <c r="E166" s="3"/>
      <c r="F166" s="287" t="n">
        <v>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86"/>
      <c r="D167" s="286" t="s">
        <v>460</v>
      </c>
      <c r="E167" s="3"/>
      <c r="F167" s="287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86"/>
      <c r="D168" s="286" t="s">
        <v>510</v>
      </c>
      <c r="E168" s="3"/>
      <c r="F168" s="287" t="n">
        <v>35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86" t="s">
        <v>101</v>
      </c>
      <c r="D169" s="286" t="s">
        <v>173</v>
      </c>
      <c r="E169" s="3"/>
      <c r="F169" s="287" t="n">
        <v>35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88" t="s">
        <v>1668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286" t="s">
        <v>468</v>
      </c>
      <c r="D171" s="286" t="s">
        <v>469</v>
      </c>
      <c r="E171" s="3" t="s">
        <v>238</v>
      </c>
      <c r="F171" s="287" t="n">
        <v>3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6" t="s">
        <v>357</v>
      </c>
      <c r="D172" s="286" t="s">
        <v>358</v>
      </c>
      <c r="E172" s="3" t="s">
        <v>238</v>
      </c>
      <c r="F172" s="287" t="n">
        <v>654.60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86" t="s">
        <v>468</v>
      </c>
      <c r="D173" s="286" t="s">
        <v>469</v>
      </c>
      <c r="E173" s="3" t="s">
        <v>238</v>
      </c>
      <c r="F173" s="287" t="n">
        <v>775.211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86" t="s">
        <v>367</v>
      </c>
      <c r="D174" s="286" t="s">
        <v>368</v>
      </c>
      <c r="E174" s="3" t="s">
        <v>238</v>
      </c>
      <c r="F174" s="287" t="n">
        <v>971.183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86" t="s">
        <v>553</v>
      </c>
      <c r="D175" s="286" t="s">
        <v>554</v>
      </c>
      <c r="E175" s="3" t="s">
        <v>238</v>
      </c>
      <c r="F175" s="287" t="n">
        <v>1068.939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6" t="s">
        <v>339</v>
      </c>
      <c r="D176" s="286" t="s">
        <v>340</v>
      </c>
      <c r="E176" s="3" t="s">
        <v>238</v>
      </c>
      <c r="F176" s="287" t="n">
        <v>1406.307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86" t="s">
        <v>837</v>
      </c>
      <c r="D177" s="286" t="s">
        <v>838</v>
      </c>
      <c r="E177" s="3" t="s">
        <v>238</v>
      </c>
      <c r="F177" s="287" t="n">
        <v>915.993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86" t="s">
        <v>512</v>
      </c>
      <c r="D178" s="286" t="s">
        <v>513</v>
      </c>
      <c r="E178" s="3" t="s">
        <v>238</v>
      </c>
      <c r="F178" s="287" t="n">
        <v>35.7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82" t="s">
        <v>88</v>
      </c>
      <c r="D179" s="283"/>
      <c r="E179" s="284"/>
      <c r="F179" s="285" t="n">
        <v>124.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86"/>
      <c r="D180" s="286" t="s">
        <v>384</v>
      </c>
      <c r="E180" s="3"/>
      <c r="F180" s="287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86"/>
      <c r="D181" s="286" t="s">
        <v>385</v>
      </c>
      <c r="E181" s="3"/>
      <c r="F181" s="287" t="n">
        <v>3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86"/>
      <c r="D182" s="286" t="s">
        <v>386</v>
      </c>
      <c r="E182" s="3"/>
      <c r="F182" s="287" t="n">
        <v>17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86"/>
      <c r="D183" s="286" t="s">
        <v>387</v>
      </c>
      <c r="E183" s="3"/>
      <c r="F183" s="287" t="n">
        <v>1.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86"/>
      <c r="D184" s="286" t="s">
        <v>388</v>
      </c>
      <c r="E184" s="3"/>
      <c r="F184" s="287" t="n">
        <v>14.5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86"/>
      <c r="D185" s="286" t="s">
        <v>389</v>
      </c>
      <c r="E185" s="3"/>
      <c r="F185" s="287" t="n">
        <v>14.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86"/>
      <c r="D186" s="286" t="s">
        <v>390</v>
      </c>
      <c r="E186" s="3"/>
      <c r="F186" s="287" t="n">
        <v>1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86"/>
      <c r="D187" s="286" t="s">
        <v>391</v>
      </c>
      <c r="E187" s="3"/>
      <c r="F187" s="287" t="n">
        <v>12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86"/>
      <c r="D188" s="286" t="s">
        <v>392</v>
      </c>
      <c r="E188" s="3"/>
      <c r="F188" s="287" t="n">
        <v>14.2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86" t="s">
        <v>88</v>
      </c>
      <c r="D189" s="286" t="s">
        <v>173</v>
      </c>
      <c r="E189" s="3"/>
      <c r="F189" s="287" t="n">
        <v>124.8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88" t="s">
        <v>1668</v>
      </c>
      <c r="D190" s="24"/>
      <c r="E190" s="24"/>
      <c r="F190" s="24"/>
      <c r="G190" s="24"/>
      <c r="H190" s="30"/>
    </row>
    <row r="191" s="31" customFormat="true" ht="16.8" hidden="false" customHeight="true" outlineLevel="0" collapsed="false">
      <c r="A191" s="24"/>
      <c r="B191" s="30"/>
      <c r="C191" s="286" t="s">
        <v>380</v>
      </c>
      <c r="D191" s="286" t="s">
        <v>381</v>
      </c>
      <c r="E191" s="3" t="s">
        <v>238</v>
      </c>
      <c r="F191" s="287" t="n">
        <v>124.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86" t="s">
        <v>357</v>
      </c>
      <c r="D192" s="286" t="s">
        <v>358</v>
      </c>
      <c r="E192" s="3" t="s">
        <v>238</v>
      </c>
      <c r="F192" s="287" t="n">
        <v>654.60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86" t="s">
        <v>352</v>
      </c>
      <c r="D193" s="286" t="s">
        <v>353</v>
      </c>
      <c r="E193" s="3" t="s">
        <v>238</v>
      </c>
      <c r="F193" s="287" t="n">
        <v>365.8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86" t="s">
        <v>569</v>
      </c>
      <c r="D194" s="286" t="s">
        <v>570</v>
      </c>
      <c r="E194" s="3" t="s">
        <v>238</v>
      </c>
      <c r="F194" s="287" t="n">
        <v>134.3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86" t="s">
        <v>339</v>
      </c>
      <c r="D195" s="286" t="s">
        <v>340</v>
      </c>
      <c r="E195" s="3" t="s">
        <v>238</v>
      </c>
      <c r="F195" s="287" t="n">
        <v>1406.307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86" t="s">
        <v>844</v>
      </c>
      <c r="D196" s="286" t="s">
        <v>845</v>
      </c>
      <c r="E196" s="3" t="s">
        <v>238</v>
      </c>
      <c r="F196" s="287" t="n">
        <v>124.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86" t="s">
        <v>394</v>
      </c>
      <c r="D197" s="286" t="s">
        <v>395</v>
      </c>
      <c r="E197" s="3" t="s">
        <v>238</v>
      </c>
      <c r="F197" s="287" t="n">
        <v>127.296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82" t="s">
        <v>92</v>
      </c>
      <c r="D198" s="283"/>
      <c r="E198" s="284"/>
      <c r="F198" s="285" t="n">
        <v>241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86"/>
      <c r="D199" s="286" t="s">
        <v>399</v>
      </c>
      <c r="E199" s="3"/>
      <c r="F199" s="287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86"/>
      <c r="D200" s="286" t="s">
        <v>400</v>
      </c>
      <c r="E200" s="3"/>
      <c r="F200" s="287" t="n">
        <v>48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86"/>
      <c r="D201" s="286" t="s">
        <v>401</v>
      </c>
      <c r="E201" s="3"/>
      <c r="F201" s="287" t="n">
        <v>54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86"/>
      <c r="D202" s="286" t="s">
        <v>402</v>
      </c>
      <c r="E202" s="3"/>
      <c r="F202" s="287" t="n">
        <v>7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86"/>
      <c r="D203" s="286" t="s">
        <v>403</v>
      </c>
      <c r="E203" s="3"/>
      <c r="F203" s="287" t="n">
        <v>3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86"/>
      <c r="D204" s="286" t="s">
        <v>404</v>
      </c>
      <c r="E204" s="3"/>
      <c r="F204" s="287" t="n">
        <v>32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86"/>
      <c r="D205" s="286" t="s">
        <v>405</v>
      </c>
      <c r="E205" s="3"/>
      <c r="F205" s="287" t="n">
        <v>1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86"/>
      <c r="D206" s="286" t="s">
        <v>406</v>
      </c>
      <c r="E206" s="3"/>
      <c r="F206" s="287" t="n">
        <v>3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86"/>
      <c r="D207" s="286" t="s">
        <v>407</v>
      </c>
      <c r="E207" s="3"/>
      <c r="F207" s="287" t="n">
        <v>30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86" t="s">
        <v>92</v>
      </c>
      <c r="D208" s="286" t="s">
        <v>173</v>
      </c>
      <c r="E208" s="3"/>
      <c r="F208" s="287" t="n">
        <v>24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88" t="s">
        <v>1668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286" t="s">
        <v>380</v>
      </c>
      <c r="D210" s="286" t="s">
        <v>381</v>
      </c>
      <c r="E210" s="3" t="s">
        <v>238</v>
      </c>
      <c r="F210" s="287" t="n">
        <v>241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86" t="s">
        <v>357</v>
      </c>
      <c r="D211" s="286" t="s">
        <v>358</v>
      </c>
      <c r="E211" s="3" t="s">
        <v>238</v>
      </c>
      <c r="F211" s="287" t="n">
        <v>654.60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86" t="s">
        <v>352</v>
      </c>
      <c r="D212" s="286" t="s">
        <v>353</v>
      </c>
      <c r="E212" s="3" t="s">
        <v>238</v>
      </c>
      <c r="F212" s="287" t="n">
        <v>365.8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86" t="s">
        <v>339</v>
      </c>
      <c r="D213" s="286" t="s">
        <v>340</v>
      </c>
      <c r="E213" s="3" t="s">
        <v>238</v>
      </c>
      <c r="F213" s="287" t="n">
        <v>1406.307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86" t="s">
        <v>1195</v>
      </c>
      <c r="D214" s="286" t="s">
        <v>1196</v>
      </c>
      <c r="E214" s="3" t="s">
        <v>238</v>
      </c>
      <c r="F214" s="287" t="n">
        <v>241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86" t="s">
        <v>1200</v>
      </c>
      <c r="D215" s="286" t="s">
        <v>1201</v>
      </c>
      <c r="E215" s="3" t="s">
        <v>238</v>
      </c>
      <c r="F215" s="287" t="n">
        <v>289.2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86" t="s">
        <v>394</v>
      </c>
      <c r="D216" s="286" t="s">
        <v>395</v>
      </c>
      <c r="E216" s="3" t="s">
        <v>238</v>
      </c>
      <c r="F216" s="287" t="n">
        <v>245.82</v>
      </c>
      <c r="G216" s="24"/>
      <c r="H216" s="30"/>
    </row>
    <row r="217" s="31" customFormat="true" ht="7.45" hidden="false" customHeight="true" outlineLevel="0" collapsed="false">
      <c r="A217" s="24"/>
      <c r="B217" s="139"/>
      <c r="C217" s="140"/>
      <c r="D217" s="140"/>
      <c r="E217" s="140"/>
      <c r="F217" s="140"/>
      <c r="G217" s="140"/>
      <c r="H217" s="30"/>
    </row>
    <row r="218" s="31" customFormat="true" ht="12.8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</row>
  </sheetData>
  <sheetProtection algorithmName="SHA-512" hashValue="Jh2jSeySDwDmw5VgyAd/LJRpv0NGbH0Fj2OsZ+La08HbB968p8+AN7FAoEVeE19ATNROSxvdFUWbGijlbAJNeg==" saltValue="G8xzZlBu12fObnVNfGwGoWxMhsE4DXhk3b30DgpRNqboTiCXgJH2bCcB20XWsVuMUWUoXNu5gol/37/l4INic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9" width="8.34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3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1670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A4" s="0"/>
      <c r="B4" s="297"/>
      <c r="C4" s="298" t="s">
        <v>1671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A5" s="0"/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A6" s="0"/>
      <c r="B6" s="297"/>
      <c r="C6" s="301" t="s">
        <v>1672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A7" s="0"/>
      <c r="B7" s="302"/>
      <c r="C7" s="301" t="s">
        <v>1673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A8" s="0"/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A9" s="0"/>
      <c r="B9" s="302"/>
      <c r="C9" s="303" t="s">
        <v>1674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A10" s="0"/>
      <c r="B10" s="302"/>
      <c r="C10" s="301"/>
      <c r="D10" s="301" t="s">
        <v>1675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A11" s="0"/>
      <c r="B11" s="302"/>
      <c r="C11" s="304"/>
      <c r="D11" s="301" t="s">
        <v>1676</v>
      </c>
      <c r="E11" s="301"/>
      <c r="F11" s="301"/>
      <c r="G11" s="301"/>
      <c r="H11" s="301"/>
      <c r="I11" s="301"/>
      <c r="J11" s="301"/>
      <c r="K11" s="299"/>
    </row>
    <row r="12" customFormat="false" ht="15" hidden="false" customHeight="true" outlineLevel="0" collapsed="false">
      <c r="A12" s="0"/>
      <c r="B12" s="302"/>
      <c r="C12" s="304"/>
      <c r="D12" s="301"/>
      <c r="E12" s="301"/>
      <c r="F12" s="301"/>
      <c r="G12" s="301"/>
      <c r="H12" s="301"/>
      <c r="I12" s="301"/>
      <c r="J12" s="301"/>
      <c r="K12" s="299"/>
    </row>
    <row r="13" customFormat="false" ht="15" hidden="false" customHeight="true" outlineLevel="0" collapsed="false">
      <c r="A13" s="0"/>
      <c r="B13" s="302"/>
      <c r="C13" s="304"/>
      <c r="D13" s="305" t="s">
        <v>1677</v>
      </c>
      <c r="E13" s="301"/>
      <c r="F13" s="301"/>
      <c r="G13" s="301"/>
      <c r="H13" s="301"/>
      <c r="I13" s="301"/>
      <c r="J13" s="301"/>
      <c r="K13" s="299"/>
    </row>
    <row r="14" customFormat="false" ht="12.75" hidden="false" customHeight="true" outlineLevel="0" collapsed="false">
      <c r="A14" s="0"/>
      <c r="B14" s="302"/>
      <c r="C14" s="304"/>
      <c r="D14" s="304"/>
      <c r="E14" s="304"/>
      <c r="F14" s="304"/>
      <c r="G14" s="304"/>
      <c r="H14" s="304"/>
      <c r="I14" s="304"/>
      <c r="J14" s="304"/>
      <c r="K14" s="299"/>
    </row>
    <row r="15" customFormat="false" ht="15" hidden="false" customHeight="true" outlineLevel="0" collapsed="false">
      <c r="A15" s="0"/>
      <c r="B15" s="302"/>
      <c r="C15" s="304"/>
      <c r="D15" s="301" t="s">
        <v>1678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A16" s="0"/>
      <c r="B16" s="302"/>
      <c r="C16" s="304"/>
      <c r="D16" s="301" t="s">
        <v>1679</v>
      </c>
      <c r="E16" s="301"/>
      <c r="F16" s="301"/>
      <c r="G16" s="301"/>
      <c r="H16" s="301"/>
      <c r="I16" s="301"/>
      <c r="J16" s="301"/>
      <c r="K16" s="299"/>
    </row>
    <row r="17" customFormat="false" ht="15" hidden="false" customHeight="true" outlineLevel="0" collapsed="false">
      <c r="A17" s="0"/>
      <c r="B17" s="302"/>
      <c r="C17" s="304"/>
      <c r="D17" s="301" t="s">
        <v>1680</v>
      </c>
      <c r="E17" s="301"/>
      <c r="F17" s="301"/>
      <c r="G17" s="301"/>
      <c r="H17" s="301"/>
      <c r="I17" s="301"/>
      <c r="J17" s="301"/>
      <c r="K17" s="299"/>
    </row>
    <row r="18" customFormat="false" ht="15" hidden="false" customHeight="true" outlineLevel="0" collapsed="false">
      <c r="A18" s="0"/>
      <c r="B18" s="302"/>
      <c r="C18" s="304"/>
      <c r="D18" s="304"/>
      <c r="E18" s="306" t="s">
        <v>79</v>
      </c>
      <c r="F18" s="301" t="s">
        <v>1681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A19" s="0"/>
      <c r="B19" s="302"/>
      <c r="C19" s="304"/>
      <c r="D19" s="304"/>
      <c r="E19" s="306" t="s">
        <v>1682</v>
      </c>
      <c r="F19" s="301" t="s">
        <v>1683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A20" s="0"/>
      <c r="B20" s="302"/>
      <c r="C20" s="304"/>
      <c r="D20" s="304"/>
      <c r="E20" s="306" t="s">
        <v>1684</v>
      </c>
      <c r="F20" s="301" t="s">
        <v>1685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A21" s="0"/>
      <c r="B21" s="302"/>
      <c r="C21" s="304"/>
      <c r="D21" s="304"/>
      <c r="E21" s="306" t="s">
        <v>1686</v>
      </c>
      <c r="F21" s="301" t="s">
        <v>1687</v>
      </c>
      <c r="G21" s="301"/>
      <c r="H21" s="301"/>
      <c r="I21" s="301"/>
      <c r="J21" s="301"/>
      <c r="K21" s="299"/>
    </row>
    <row r="22" customFormat="false" ht="15" hidden="false" customHeight="true" outlineLevel="0" collapsed="false">
      <c r="A22" s="0"/>
      <c r="B22" s="302"/>
      <c r="C22" s="304"/>
      <c r="D22" s="304"/>
      <c r="E22" s="306" t="s">
        <v>1688</v>
      </c>
      <c r="F22" s="301" t="s">
        <v>1689</v>
      </c>
      <c r="G22" s="301"/>
      <c r="H22" s="301"/>
      <c r="I22" s="301"/>
      <c r="J22" s="301"/>
      <c r="K22" s="299"/>
    </row>
    <row r="23" customFormat="false" ht="15" hidden="false" customHeight="true" outlineLevel="0" collapsed="false">
      <c r="A23" s="0"/>
      <c r="B23" s="302"/>
      <c r="C23" s="304"/>
      <c r="D23" s="304"/>
      <c r="E23" s="306" t="s">
        <v>1690</v>
      </c>
      <c r="F23" s="301" t="s">
        <v>1691</v>
      </c>
      <c r="G23" s="301"/>
      <c r="H23" s="301"/>
      <c r="I23" s="301"/>
      <c r="J23" s="301"/>
      <c r="K23" s="299"/>
    </row>
    <row r="24" customFormat="false" ht="12.75" hidden="false" customHeight="true" outlineLevel="0" collapsed="false">
      <c r="A24" s="0"/>
      <c r="B24" s="302"/>
      <c r="C24" s="304"/>
      <c r="D24" s="304"/>
      <c r="E24" s="304"/>
      <c r="F24" s="304"/>
      <c r="G24" s="304"/>
      <c r="H24" s="304"/>
      <c r="I24" s="304"/>
      <c r="J24" s="304"/>
      <c r="K24" s="299"/>
    </row>
    <row r="25" customFormat="false" ht="15" hidden="false" customHeight="true" outlineLevel="0" collapsed="false">
      <c r="A25" s="0"/>
      <c r="B25" s="302"/>
      <c r="C25" s="303" t="s">
        <v>1692</v>
      </c>
      <c r="D25" s="303"/>
      <c r="E25" s="303"/>
      <c r="F25" s="303"/>
      <c r="G25" s="303"/>
      <c r="H25" s="303"/>
      <c r="I25" s="303"/>
      <c r="J25" s="303"/>
      <c r="K25" s="299"/>
    </row>
    <row r="26" customFormat="false" ht="15" hidden="false" customHeight="true" outlineLevel="0" collapsed="false">
      <c r="A26" s="0"/>
      <c r="B26" s="302"/>
      <c r="C26" s="301" t="s">
        <v>1693</v>
      </c>
      <c r="D26" s="301"/>
      <c r="E26" s="301"/>
      <c r="F26" s="301"/>
      <c r="G26" s="301"/>
      <c r="H26" s="301"/>
      <c r="I26" s="301"/>
      <c r="J26" s="301"/>
      <c r="K26" s="299"/>
    </row>
    <row r="27" customFormat="false" ht="15" hidden="false" customHeight="true" outlineLevel="0" collapsed="false">
      <c r="A27" s="0"/>
      <c r="B27" s="302"/>
      <c r="C27" s="301"/>
      <c r="D27" s="307" t="s">
        <v>1694</v>
      </c>
      <c r="E27" s="307"/>
      <c r="F27" s="307"/>
      <c r="G27" s="307"/>
      <c r="H27" s="307"/>
      <c r="I27" s="307"/>
      <c r="J27" s="307"/>
      <c r="K27" s="299"/>
    </row>
    <row r="28" customFormat="false" ht="15" hidden="false" customHeight="true" outlineLevel="0" collapsed="false">
      <c r="A28" s="0"/>
      <c r="B28" s="302"/>
      <c r="C28" s="304"/>
      <c r="D28" s="301" t="s">
        <v>1695</v>
      </c>
      <c r="E28" s="301"/>
      <c r="F28" s="301"/>
      <c r="G28" s="301"/>
      <c r="H28" s="301"/>
      <c r="I28" s="301"/>
      <c r="J28" s="301"/>
      <c r="K28" s="299"/>
    </row>
    <row r="29" customFormat="false" ht="12.75" hidden="false" customHeight="true" outlineLevel="0" collapsed="false">
      <c r="A29" s="0"/>
      <c r="B29" s="302"/>
      <c r="C29" s="304"/>
      <c r="D29" s="304"/>
      <c r="E29" s="304"/>
      <c r="F29" s="304"/>
      <c r="G29" s="304"/>
      <c r="H29" s="304"/>
      <c r="I29" s="304"/>
      <c r="J29" s="304"/>
      <c r="K29" s="299"/>
    </row>
    <row r="30" customFormat="false" ht="15" hidden="false" customHeight="true" outlineLevel="0" collapsed="false">
      <c r="A30" s="0"/>
      <c r="B30" s="302"/>
      <c r="C30" s="304"/>
      <c r="D30" s="307" t="s">
        <v>1696</v>
      </c>
      <c r="E30" s="307"/>
      <c r="F30" s="307"/>
      <c r="G30" s="307"/>
      <c r="H30" s="307"/>
      <c r="I30" s="307"/>
      <c r="J30" s="307"/>
      <c r="K30" s="299"/>
    </row>
    <row r="31" customFormat="false" ht="15" hidden="false" customHeight="true" outlineLevel="0" collapsed="false">
      <c r="A31" s="0"/>
      <c r="B31" s="302"/>
      <c r="C31" s="304"/>
      <c r="D31" s="301" t="s">
        <v>1697</v>
      </c>
      <c r="E31" s="301"/>
      <c r="F31" s="301"/>
      <c r="G31" s="301"/>
      <c r="H31" s="301"/>
      <c r="I31" s="301"/>
      <c r="J31" s="301"/>
      <c r="K31" s="299"/>
    </row>
    <row r="32" customFormat="false" ht="12.75" hidden="false" customHeight="true" outlineLevel="0" collapsed="false">
      <c r="A32" s="0"/>
      <c r="B32" s="302"/>
      <c r="C32" s="304"/>
      <c r="D32" s="304"/>
      <c r="E32" s="304"/>
      <c r="F32" s="304"/>
      <c r="G32" s="304"/>
      <c r="H32" s="304"/>
      <c r="I32" s="304"/>
      <c r="J32" s="304"/>
      <c r="K32" s="299"/>
    </row>
    <row r="33" customFormat="false" ht="15" hidden="false" customHeight="true" outlineLevel="0" collapsed="false">
      <c r="A33" s="0"/>
      <c r="B33" s="302"/>
      <c r="C33" s="304"/>
      <c r="D33" s="307" t="s">
        <v>1698</v>
      </c>
      <c r="E33" s="307"/>
      <c r="F33" s="307"/>
      <c r="G33" s="307"/>
      <c r="H33" s="307"/>
      <c r="I33" s="307"/>
      <c r="J33" s="307"/>
      <c r="K33" s="299"/>
    </row>
    <row r="34" customFormat="false" ht="15" hidden="false" customHeight="true" outlineLevel="0" collapsed="false">
      <c r="A34" s="0"/>
      <c r="B34" s="302"/>
      <c r="C34" s="304"/>
      <c r="D34" s="301" t="s">
        <v>1699</v>
      </c>
      <c r="E34" s="301"/>
      <c r="F34" s="301"/>
      <c r="G34" s="301"/>
      <c r="H34" s="301"/>
      <c r="I34" s="301"/>
      <c r="J34" s="301"/>
      <c r="K34" s="299"/>
    </row>
    <row r="35" customFormat="false" ht="15" hidden="false" customHeight="true" outlineLevel="0" collapsed="false">
      <c r="A35" s="0"/>
      <c r="B35" s="302"/>
      <c r="C35" s="304"/>
      <c r="D35" s="301" t="s">
        <v>1700</v>
      </c>
      <c r="E35" s="301"/>
      <c r="F35" s="301"/>
      <c r="G35" s="301"/>
      <c r="H35" s="301"/>
      <c r="I35" s="301"/>
      <c r="J35" s="301"/>
      <c r="K35" s="299"/>
    </row>
    <row r="36" customFormat="false" ht="15" hidden="false" customHeight="true" outlineLevel="0" collapsed="false">
      <c r="A36" s="0"/>
      <c r="B36" s="302"/>
      <c r="C36" s="304"/>
      <c r="D36" s="301"/>
      <c r="E36" s="305" t="s">
        <v>133</v>
      </c>
      <c r="F36" s="301"/>
      <c r="G36" s="301" t="s">
        <v>1701</v>
      </c>
      <c r="H36" s="301"/>
      <c r="I36" s="301"/>
      <c r="J36" s="301"/>
      <c r="K36" s="299"/>
    </row>
    <row r="37" customFormat="false" ht="30.75" hidden="false" customHeight="true" outlineLevel="0" collapsed="false">
      <c r="A37" s="0"/>
      <c r="B37" s="302"/>
      <c r="C37" s="304"/>
      <c r="D37" s="301"/>
      <c r="E37" s="305" t="s">
        <v>1702</v>
      </c>
      <c r="F37" s="301"/>
      <c r="G37" s="301" t="s">
        <v>1703</v>
      </c>
      <c r="H37" s="301"/>
      <c r="I37" s="301"/>
      <c r="J37" s="301"/>
      <c r="K37" s="299"/>
    </row>
    <row r="38" customFormat="false" ht="15" hidden="false" customHeight="true" outlineLevel="0" collapsed="false">
      <c r="A38" s="0"/>
      <c r="B38" s="302"/>
      <c r="C38" s="304"/>
      <c r="D38" s="301"/>
      <c r="E38" s="305" t="s">
        <v>53</v>
      </c>
      <c r="F38" s="301"/>
      <c r="G38" s="301" t="s">
        <v>1704</v>
      </c>
      <c r="H38" s="301"/>
      <c r="I38" s="301"/>
      <c r="J38" s="301"/>
      <c r="K38" s="299"/>
    </row>
    <row r="39" customFormat="false" ht="15" hidden="false" customHeight="true" outlineLevel="0" collapsed="false">
      <c r="A39" s="0"/>
      <c r="B39" s="302"/>
      <c r="C39" s="304"/>
      <c r="D39" s="301"/>
      <c r="E39" s="305" t="s">
        <v>54</v>
      </c>
      <c r="F39" s="301"/>
      <c r="G39" s="301" t="s">
        <v>1705</v>
      </c>
      <c r="H39" s="301"/>
      <c r="I39" s="301"/>
      <c r="J39" s="301"/>
      <c r="K39" s="299"/>
    </row>
    <row r="40" customFormat="false" ht="15" hidden="false" customHeight="true" outlineLevel="0" collapsed="false">
      <c r="A40" s="0"/>
      <c r="B40" s="302"/>
      <c r="C40" s="304"/>
      <c r="D40" s="301"/>
      <c r="E40" s="305" t="s">
        <v>134</v>
      </c>
      <c r="F40" s="301"/>
      <c r="G40" s="301" t="s">
        <v>1706</v>
      </c>
      <c r="H40" s="301"/>
      <c r="I40" s="301"/>
      <c r="J40" s="301"/>
      <c r="K40" s="299"/>
    </row>
    <row r="41" customFormat="false" ht="15" hidden="false" customHeight="true" outlineLevel="0" collapsed="false">
      <c r="A41" s="0"/>
      <c r="B41" s="302"/>
      <c r="C41" s="304"/>
      <c r="D41" s="301"/>
      <c r="E41" s="305" t="s">
        <v>135</v>
      </c>
      <c r="F41" s="301"/>
      <c r="G41" s="301" t="s">
        <v>1707</v>
      </c>
      <c r="H41" s="301"/>
      <c r="I41" s="301"/>
      <c r="J41" s="301"/>
      <c r="K41" s="299"/>
    </row>
    <row r="42" customFormat="false" ht="15" hidden="false" customHeight="true" outlineLevel="0" collapsed="false">
      <c r="A42" s="0"/>
      <c r="B42" s="302"/>
      <c r="C42" s="304"/>
      <c r="D42" s="301"/>
      <c r="E42" s="305" t="s">
        <v>1708</v>
      </c>
      <c r="F42" s="301"/>
      <c r="G42" s="301" t="s">
        <v>1709</v>
      </c>
      <c r="H42" s="301"/>
      <c r="I42" s="301"/>
      <c r="J42" s="301"/>
      <c r="K42" s="299"/>
    </row>
    <row r="43" customFormat="false" ht="15" hidden="false" customHeight="true" outlineLevel="0" collapsed="false">
      <c r="A43" s="0"/>
      <c r="B43" s="302"/>
      <c r="C43" s="304"/>
      <c r="D43" s="301"/>
      <c r="E43" s="305"/>
      <c r="F43" s="301"/>
      <c r="G43" s="301" t="s">
        <v>1710</v>
      </c>
      <c r="H43" s="301"/>
      <c r="I43" s="301"/>
      <c r="J43" s="301"/>
      <c r="K43" s="299"/>
    </row>
    <row r="44" customFormat="false" ht="15" hidden="false" customHeight="true" outlineLevel="0" collapsed="false">
      <c r="A44" s="0"/>
      <c r="B44" s="302"/>
      <c r="C44" s="304"/>
      <c r="D44" s="301"/>
      <c r="E44" s="305" t="s">
        <v>1711</v>
      </c>
      <c r="F44" s="301"/>
      <c r="G44" s="301" t="s">
        <v>1712</v>
      </c>
      <c r="H44" s="301"/>
      <c r="I44" s="301"/>
      <c r="J44" s="301"/>
      <c r="K44" s="299"/>
    </row>
    <row r="45" customFormat="false" ht="15" hidden="false" customHeight="true" outlineLevel="0" collapsed="false">
      <c r="A45" s="0"/>
      <c r="B45" s="302"/>
      <c r="C45" s="304"/>
      <c r="D45" s="301"/>
      <c r="E45" s="305" t="s">
        <v>137</v>
      </c>
      <c r="F45" s="301"/>
      <c r="G45" s="301" t="s">
        <v>1713</v>
      </c>
      <c r="H45" s="301"/>
      <c r="I45" s="301"/>
      <c r="J45" s="301"/>
      <c r="K45" s="299"/>
    </row>
    <row r="46" customFormat="false" ht="12.75" hidden="false" customHeight="true" outlineLevel="0" collapsed="false">
      <c r="A46" s="0"/>
      <c r="B46" s="302"/>
      <c r="C46" s="304"/>
      <c r="D46" s="301"/>
      <c r="E46" s="301"/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A47" s="0"/>
      <c r="B47" s="302"/>
      <c r="C47" s="304"/>
      <c r="D47" s="301" t="s">
        <v>1714</v>
      </c>
      <c r="E47" s="301"/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A48" s="0"/>
      <c r="B48" s="302"/>
      <c r="C48" s="304"/>
      <c r="D48" s="304"/>
      <c r="E48" s="301" t="s">
        <v>1715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A49" s="0"/>
      <c r="B49" s="302"/>
      <c r="C49" s="304"/>
      <c r="D49" s="304"/>
      <c r="E49" s="301" t="s">
        <v>1716</v>
      </c>
      <c r="F49" s="301"/>
      <c r="G49" s="301"/>
      <c r="H49" s="301"/>
      <c r="I49" s="301"/>
      <c r="J49" s="301"/>
      <c r="K49" s="299"/>
    </row>
    <row r="50" customFormat="false" ht="15" hidden="false" customHeight="true" outlineLevel="0" collapsed="false">
      <c r="A50" s="0"/>
      <c r="B50" s="302"/>
      <c r="C50" s="304"/>
      <c r="D50" s="304"/>
      <c r="E50" s="301" t="s">
        <v>1717</v>
      </c>
      <c r="F50" s="301"/>
      <c r="G50" s="301"/>
      <c r="H50" s="301"/>
      <c r="I50" s="301"/>
      <c r="J50" s="301"/>
      <c r="K50" s="299"/>
    </row>
    <row r="51" customFormat="false" ht="15" hidden="false" customHeight="true" outlineLevel="0" collapsed="false">
      <c r="A51" s="0"/>
      <c r="B51" s="302"/>
      <c r="C51" s="304"/>
      <c r="D51" s="301" t="s">
        <v>1718</v>
      </c>
      <c r="E51" s="301"/>
      <c r="F51" s="301"/>
      <c r="G51" s="301"/>
      <c r="H51" s="301"/>
      <c r="I51" s="301"/>
      <c r="J51" s="301"/>
      <c r="K51" s="299"/>
    </row>
    <row r="52" customFormat="false" ht="25.5" hidden="false" customHeight="true" outlineLevel="0" collapsed="false">
      <c r="A52" s="0"/>
      <c r="B52" s="297"/>
      <c r="C52" s="298" t="s">
        <v>1719</v>
      </c>
      <c r="D52" s="298"/>
      <c r="E52" s="298"/>
      <c r="F52" s="298"/>
      <c r="G52" s="298"/>
      <c r="H52" s="298"/>
      <c r="I52" s="298"/>
      <c r="J52" s="298"/>
      <c r="K52" s="299"/>
    </row>
    <row r="53" customFormat="false" ht="5.25" hidden="false" customHeight="true" outlineLevel="0" collapsed="false">
      <c r="A53" s="0"/>
      <c r="B53" s="297"/>
      <c r="C53" s="300"/>
      <c r="D53" s="300"/>
      <c r="E53" s="300"/>
      <c r="F53" s="300"/>
      <c r="G53" s="300"/>
      <c r="H53" s="300"/>
      <c r="I53" s="300"/>
      <c r="J53" s="300"/>
      <c r="K53" s="299"/>
    </row>
    <row r="54" customFormat="false" ht="15" hidden="false" customHeight="true" outlineLevel="0" collapsed="false">
      <c r="A54" s="0"/>
      <c r="B54" s="297"/>
      <c r="C54" s="301" t="s">
        <v>1720</v>
      </c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A55" s="0"/>
      <c r="B55" s="297"/>
      <c r="C55" s="301" t="s">
        <v>1721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2.75" hidden="false" customHeight="true" outlineLevel="0" collapsed="false">
      <c r="A56" s="0"/>
      <c r="B56" s="297"/>
      <c r="C56" s="301"/>
      <c r="D56" s="301"/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A57" s="0"/>
      <c r="B57" s="297"/>
      <c r="C57" s="301" t="s">
        <v>1722</v>
      </c>
      <c r="D57" s="301"/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A58" s="0"/>
      <c r="B58" s="297"/>
      <c r="C58" s="304"/>
      <c r="D58" s="301" t="s">
        <v>1723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A59" s="0"/>
      <c r="B59" s="297"/>
      <c r="C59" s="304"/>
      <c r="D59" s="301" t="s">
        <v>1724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A60" s="0"/>
      <c r="B60" s="297"/>
      <c r="C60" s="304"/>
      <c r="D60" s="301" t="s">
        <v>1725</v>
      </c>
      <c r="E60" s="301"/>
      <c r="F60" s="301"/>
      <c r="G60" s="301"/>
      <c r="H60" s="301"/>
      <c r="I60" s="301"/>
      <c r="J60" s="301"/>
      <c r="K60" s="299"/>
    </row>
    <row r="61" customFormat="false" ht="15" hidden="false" customHeight="true" outlineLevel="0" collapsed="false">
      <c r="A61" s="0"/>
      <c r="B61" s="297"/>
      <c r="C61" s="304"/>
      <c r="D61" s="301" t="s">
        <v>1726</v>
      </c>
      <c r="E61" s="301"/>
      <c r="F61" s="301"/>
      <c r="G61" s="301"/>
      <c r="H61" s="301"/>
      <c r="I61" s="301"/>
      <c r="J61" s="301"/>
      <c r="K61" s="299"/>
    </row>
    <row r="62" customFormat="false" ht="15" hidden="false" customHeight="true" outlineLevel="0" collapsed="false">
      <c r="A62" s="0"/>
      <c r="B62" s="297"/>
      <c r="C62" s="304"/>
      <c r="D62" s="308" t="s">
        <v>1727</v>
      </c>
      <c r="E62" s="308"/>
      <c r="F62" s="308"/>
      <c r="G62" s="308"/>
      <c r="H62" s="308"/>
      <c r="I62" s="308"/>
      <c r="J62" s="308"/>
      <c r="K62" s="299"/>
    </row>
    <row r="63" customFormat="false" ht="15" hidden="false" customHeight="true" outlineLevel="0" collapsed="false">
      <c r="A63" s="0"/>
      <c r="B63" s="297"/>
      <c r="C63" s="304"/>
      <c r="D63" s="301" t="s">
        <v>1728</v>
      </c>
      <c r="E63" s="301"/>
      <c r="F63" s="301"/>
      <c r="G63" s="301"/>
      <c r="H63" s="301"/>
      <c r="I63" s="301"/>
      <c r="J63" s="301"/>
      <c r="K63" s="299"/>
    </row>
    <row r="64" customFormat="false" ht="12.75" hidden="false" customHeight="true" outlineLevel="0" collapsed="false">
      <c r="A64" s="0"/>
      <c r="B64" s="297"/>
      <c r="C64" s="304"/>
      <c r="D64" s="304"/>
      <c r="E64" s="309"/>
      <c r="F64" s="304"/>
      <c r="G64" s="304"/>
      <c r="H64" s="304"/>
      <c r="I64" s="304"/>
      <c r="J64" s="304"/>
      <c r="K64" s="299"/>
    </row>
    <row r="65" customFormat="false" ht="15" hidden="false" customHeight="true" outlineLevel="0" collapsed="false">
      <c r="A65" s="0"/>
      <c r="B65" s="297"/>
      <c r="C65" s="304"/>
      <c r="D65" s="301" t="s">
        <v>1729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A66" s="0"/>
      <c r="B66" s="297"/>
      <c r="C66" s="304"/>
      <c r="D66" s="308" t="s">
        <v>1730</v>
      </c>
      <c r="E66" s="308"/>
      <c r="F66" s="308"/>
      <c r="G66" s="308"/>
      <c r="H66" s="308"/>
      <c r="I66" s="308"/>
      <c r="J66" s="308"/>
      <c r="K66" s="299"/>
    </row>
    <row r="67" customFormat="false" ht="15" hidden="false" customHeight="true" outlineLevel="0" collapsed="false">
      <c r="A67" s="0"/>
      <c r="B67" s="297"/>
      <c r="C67" s="304"/>
      <c r="D67" s="301" t="s">
        <v>1731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A68" s="0"/>
      <c r="B68" s="297"/>
      <c r="C68" s="304"/>
      <c r="D68" s="301" t="s">
        <v>1732</v>
      </c>
      <c r="E68" s="301"/>
      <c r="F68" s="301"/>
      <c r="G68" s="301"/>
      <c r="H68" s="301"/>
      <c r="I68" s="301"/>
      <c r="J68" s="301"/>
      <c r="K68" s="299"/>
    </row>
    <row r="69" customFormat="false" ht="15" hidden="false" customHeight="true" outlineLevel="0" collapsed="false">
      <c r="A69" s="0"/>
      <c r="B69" s="297"/>
      <c r="C69" s="304"/>
      <c r="D69" s="301" t="s">
        <v>1733</v>
      </c>
      <c r="E69" s="301"/>
      <c r="F69" s="301"/>
      <c r="G69" s="301"/>
      <c r="H69" s="301"/>
      <c r="I69" s="301"/>
      <c r="J69" s="301"/>
      <c r="K69" s="299"/>
    </row>
    <row r="70" customFormat="false" ht="15" hidden="false" customHeight="true" outlineLevel="0" collapsed="false">
      <c r="A70" s="0"/>
      <c r="B70" s="297"/>
      <c r="C70" s="304"/>
      <c r="D70" s="301" t="s">
        <v>1734</v>
      </c>
      <c r="E70" s="301"/>
      <c r="F70" s="301"/>
      <c r="G70" s="301"/>
      <c r="H70" s="301"/>
      <c r="I70" s="301"/>
      <c r="J70" s="301"/>
      <c r="K70" s="299"/>
    </row>
    <row r="71" customFormat="false" ht="12.75" hidden="false" customHeight="true" outlineLevel="0" collapsed="false">
      <c r="A71" s="0"/>
      <c r="B71" s="310"/>
      <c r="C71" s="311"/>
      <c r="D71" s="311"/>
      <c r="E71" s="311"/>
      <c r="F71" s="311"/>
      <c r="G71" s="311"/>
      <c r="H71" s="311"/>
      <c r="I71" s="311"/>
      <c r="J71" s="311"/>
      <c r="K71" s="312"/>
    </row>
    <row r="72" customFormat="false" ht="18.75" hidden="false" customHeight="true" outlineLevel="0" collapsed="false">
      <c r="A72" s="0"/>
      <c r="B72" s="313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18.75" hidden="false" customHeight="true" outlineLevel="0" collapsed="false">
      <c r="A73" s="0"/>
      <c r="B73" s="314"/>
      <c r="C73" s="314"/>
      <c r="D73" s="314"/>
      <c r="E73" s="314"/>
      <c r="F73" s="314"/>
      <c r="G73" s="314"/>
      <c r="H73" s="314"/>
      <c r="I73" s="314"/>
      <c r="J73" s="314"/>
      <c r="K73" s="314"/>
    </row>
    <row r="74" customFormat="false" ht="7.5" hidden="false" customHeight="true" outlineLevel="0" collapsed="false">
      <c r="A74" s="0"/>
      <c r="B74" s="315"/>
      <c r="C74" s="316"/>
      <c r="D74" s="316"/>
      <c r="E74" s="316"/>
      <c r="F74" s="316"/>
      <c r="G74" s="316"/>
      <c r="H74" s="316"/>
      <c r="I74" s="316"/>
      <c r="J74" s="316"/>
      <c r="K74" s="317"/>
    </row>
    <row r="75" customFormat="false" ht="45" hidden="false" customHeight="true" outlineLevel="0" collapsed="false">
      <c r="A75" s="0"/>
      <c r="B75" s="318"/>
      <c r="C75" s="319" t="s">
        <v>1735</v>
      </c>
      <c r="D75" s="319"/>
      <c r="E75" s="319"/>
      <c r="F75" s="319"/>
      <c r="G75" s="319"/>
      <c r="H75" s="319"/>
      <c r="I75" s="319"/>
      <c r="J75" s="319"/>
      <c r="K75" s="320"/>
    </row>
    <row r="76" customFormat="false" ht="17.25" hidden="false" customHeight="true" outlineLevel="0" collapsed="false">
      <c r="A76" s="0"/>
      <c r="B76" s="318"/>
      <c r="C76" s="321" t="s">
        <v>1736</v>
      </c>
      <c r="D76" s="321"/>
      <c r="E76" s="321"/>
      <c r="F76" s="321" t="s">
        <v>1737</v>
      </c>
      <c r="G76" s="322"/>
      <c r="H76" s="321" t="s">
        <v>54</v>
      </c>
      <c r="I76" s="321" t="s">
        <v>57</v>
      </c>
      <c r="J76" s="321" t="s">
        <v>1738</v>
      </c>
      <c r="K76" s="320"/>
    </row>
    <row r="77" customFormat="false" ht="17.25" hidden="false" customHeight="true" outlineLevel="0" collapsed="false">
      <c r="A77" s="0"/>
      <c r="B77" s="318"/>
      <c r="C77" s="323" t="s">
        <v>1739</v>
      </c>
      <c r="D77" s="323"/>
      <c r="E77" s="323"/>
      <c r="F77" s="324" t="s">
        <v>1740</v>
      </c>
      <c r="G77" s="325"/>
      <c r="H77" s="323"/>
      <c r="I77" s="323"/>
      <c r="J77" s="323" t="s">
        <v>1741</v>
      </c>
      <c r="K77" s="320"/>
    </row>
    <row r="78" customFormat="false" ht="5.25" hidden="false" customHeight="true" outlineLevel="0" collapsed="false">
      <c r="A78" s="0"/>
      <c r="B78" s="318"/>
      <c r="C78" s="326"/>
      <c r="D78" s="326"/>
      <c r="E78" s="326"/>
      <c r="F78" s="326"/>
      <c r="G78" s="327"/>
      <c r="H78" s="326"/>
      <c r="I78" s="326"/>
      <c r="J78" s="326"/>
      <c r="K78" s="320"/>
    </row>
    <row r="79" customFormat="false" ht="15" hidden="false" customHeight="true" outlineLevel="0" collapsed="false">
      <c r="A79" s="0"/>
      <c r="B79" s="318"/>
      <c r="C79" s="305" t="s">
        <v>53</v>
      </c>
      <c r="D79" s="328"/>
      <c r="E79" s="328"/>
      <c r="F79" s="329" t="s">
        <v>1742</v>
      </c>
      <c r="G79" s="330"/>
      <c r="H79" s="305" t="s">
        <v>1743</v>
      </c>
      <c r="I79" s="305" t="s">
        <v>1744</v>
      </c>
      <c r="J79" s="305" t="n">
        <v>20</v>
      </c>
      <c r="K79" s="320"/>
    </row>
    <row r="80" customFormat="false" ht="15" hidden="false" customHeight="true" outlineLevel="0" collapsed="false">
      <c r="A80" s="0"/>
      <c r="B80" s="318"/>
      <c r="C80" s="305" t="s">
        <v>1745</v>
      </c>
      <c r="D80" s="305"/>
      <c r="E80" s="305"/>
      <c r="F80" s="329" t="s">
        <v>1742</v>
      </c>
      <c r="G80" s="330"/>
      <c r="H80" s="305" t="s">
        <v>1746</v>
      </c>
      <c r="I80" s="305" t="s">
        <v>1744</v>
      </c>
      <c r="J80" s="305" t="n">
        <v>120</v>
      </c>
      <c r="K80" s="320"/>
    </row>
    <row r="81" customFormat="false" ht="15" hidden="false" customHeight="true" outlineLevel="0" collapsed="false">
      <c r="A81" s="0"/>
      <c r="B81" s="331"/>
      <c r="C81" s="305" t="s">
        <v>1747</v>
      </c>
      <c r="D81" s="305"/>
      <c r="E81" s="305"/>
      <c r="F81" s="329" t="s">
        <v>1748</v>
      </c>
      <c r="G81" s="330"/>
      <c r="H81" s="305" t="s">
        <v>1749</v>
      </c>
      <c r="I81" s="305" t="s">
        <v>1744</v>
      </c>
      <c r="J81" s="305" t="n">
        <v>50</v>
      </c>
      <c r="K81" s="320"/>
    </row>
    <row r="82" customFormat="false" ht="15" hidden="false" customHeight="true" outlineLevel="0" collapsed="false">
      <c r="A82" s="0"/>
      <c r="B82" s="331"/>
      <c r="C82" s="305" t="s">
        <v>1750</v>
      </c>
      <c r="D82" s="305"/>
      <c r="E82" s="305"/>
      <c r="F82" s="329" t="s">
        <v>1742</v>
      </c>
      <c r="G82" s="330"/>
      <c r="H82" s="305" t="s">
        <v>1751</v>
      </c>
      <c r="I82" s="305" t="s">
        <v>1752</v>
      </c>
      <c r="J82" s="305"/>
      <c r="K82" s="320"/>
    </row>
    <row r="83" customFormat="false" ht="15" hidden="false" customHeight="true" outlineLevel="0" collapsed="false">
      <c r="A83" s="0"/>
      <c r="B83" s="331"/>
      <c r="C83" s="332" t="s">
        <v>1753</v>
      </c>
      <c r="D83" s="332"/>
      <c r="E83" s="332"/>
      <c r="F83" s="333" t="s">
        <v>1748</v>
      </c>
      <c r="G83" s="332"/>
      <c r="H83" s="332" t="s">
        <v>1754</v>
      </c>
      <c r="I83" s="332" t="s">
        <v>1744</v>
      </c>
      <c r="J83" s="332" t="n">
        <v>15</v>
      </c>
      <c r="K83" s="320"/>
    </row>
    <row r="84" customFormat="false" ht="15" hidden="false" customHeight="true" outlineLevel="0" collapsed="false">
      <c r="A84" s="0"/>
      <c r="B84" s="331"/>
      <c r="C84" s="332" t="s">
        <v>1755</v>
      </c>
      <c r="D84" s="332"/>
      <c r="E84" s="332"/>
      <c r="F84" s="333" t="s">
        <v>1748</v>
      </c>
      <c r="G84" s="332"/>
      <c r="H84" s="332" t="s">
        <v>1756</v>
      </c>
      <c r="I84" s="332" t="s">
        <v>1744</v>
      </c>
      <c r="J84" s="332" t="n">
        <v>15</v>
      </c>
      <c r="K84" s="320"/>
    </row>
    <row r="85" customFormat="false" ht="15" hidden="false" customHeight="true" outlineLevel="0" collapsed="false">
      <c r="A85" s="0"/>
      <c r="B85" s="331"/>
      <c r="C85" s="332" t="s">
        <v>1757</v>
      </c>
      <c r="D85" s="332"/>
      <c r="E85" s="332"/>
      <c r="F85" s="333" t="s">
        <v>1748</v>
      </c>
      <c r="G85" s="332"/>
      <c r="H85" s="332" t="s">
        <v>1758</v>
      </c>
      <c r="I85" s="332" t="s">
        <v>1744</v>
      </c>
      <c r="J85" s="332" t="n">
        <v>20</v>
      </c>
      <c r="K85" s="320"/>
    </row>
    <row r="86" customFormat="false" ht="15" hidden="false" customHeight="true" outlineLevel="0" collapsed="false">
      <c r="A86" s="0"/>
      <c r="B86" s="331"/>
      <c r="C86" s="332" t="s">
        <v>1759</v>
      </c>
      <c r="D86" s="332"/>
      <c r="E86" s="332"/>
      <c r="F86" s="333" t="s">
        <v>1748</v>
      </c>
      <c r="G86" s="332"/>
      <c r="H86" s="332" t="s">
        <v>1760</v>
      </c>
      <c r="I86" s="332" t="s">
        <v>1744</v>
      </c>
      <c r="J86" s="332" t="n">
        <v>20</v>
      </c>
      <c r="K86" s="320"/>
    </row>
    <row r="87" customFormat="false" ht="15" hidden="false" customHeight="true" outlineLevel="0" collapsed="false">
      <c r="A87" s="0"/>
      <c r="B87" s="331"/>
      <c r="C87" s="305" t="s">
        <v>1761</v>
      </c>
      <c r="D87" s="305"/>
      <c r="E87" s="305"/>
      <c r="F87" s="329" t="s">
        <v>1748</v>
      </c>
      <c r="G87" s="330"/>
      <c r="H87" s="305" t="s">
        <v>1762</v>
      </c>
      <c r="I87" s="305" t="s">
        <v>1744</v>
      </c>
      <c r="J87" s="305" t="n">
        <v>50</v>
      </c>
      <c r="K87" s="320"/>
    </row>
    <row r="88" customFormat="false" ht="15" hidden="false" customHeight="true" outlineLevel="0" collapsed="false">
      <c r="A88" s="0"/>
      <c r="B88" s="331"/>
      <c r="C88" s="305" t="s">
        <v>1763</v>
      </c>
      <c r="D88" s="305"/>
      <c r="E88" s="305"/>
      <c r="F88" s="329" t="s">
        <v>1748</v>
      </c>
      <c r="G88" s="330"/>
      <c r="H88" s="305" t="s">
        <v>1764</v>
      </c>
      <c r="I88" s="305" t="s">
        <v>1744</v>
      </c>
      <c r="J88" s="305" t="n">
        <v>20</v>
      </c>
      <c r="K88" s="320"/>
    </row>
    <row r="89" customFormat="false" ht="15" hidden="false" customHeight="true" outlineLevel="0" collapsed="false">
      <c r="A89" s="0"/>
      <c r="B89" s="331"/>
      <c r="C89" s="305" t="s">
        <v>1765</v>
      </c>
      <c r="D89" s="305"/>
      <c r="E89" s="305"/>
      <c r="F89" s="329" t="s">
        <v>1748</v>
      </c>
      <c r="G89" s="330"/>
      <c r="H89" s="305" t="s">
        <v>1766</v>
      </c>
      <c r="I89" s="305" t="s">
        <v>1744</v>
      </c>
      <c r="J89" s="305" t="n">
        <v>20</v>
      </c>
      <c r="K89" s="320"/>
    </row>
    <row r="90" customFormat="false" ht="15" hidden="false" customHeight="true" outlineLevel="0" collapsed="false">
      <c r="A90" s="0"/>
      <c r="B90" s="331"/>
      <c r="C90" s="305" t="s">
        <v>1767</v>
      </c>
      <c r="D90" s="305"/>
      <c r="E90" s="305"/>
      <c r="F90" s="329" t="s">
        <v>1748</v>
      </c>
      <c r="G90" s="330"/>
      <c r="H90" s="305" t="s">
        <v>1768</v>
      </c>
      <c r="I90" s="305" t="s">
        <v>1744</v>
      </c>
      <c r="J90" s="305" t="n">
        <v>50</v>
      </c>
      <c r="K90" s="320"/>
    </row>
    <row r="91" customFormat="false" ht="15" hidden="false" customHeight="true" outlineLevel="0" collapsed="false">
      <c r="A91" s="0"/>
      <c r="B91" s="331"/>
      <c r="C91" s="305" t="s">
        <v>1769</v>
      </c>
      <c r="D91" s="305"/>
      <c r="E91" s="305"/>
      <c r="F91" s="329" t="s">
        <v>1748</v>
      </c>
      <c r="G91" s="330"/>
      <c r="H91" s="305" t="s">
        <v>1769</v>
      </c>
      <c r="I91" s="305" t="s">
        <v>1744</v>
      </c>
      <c r="J91" s="305" t="n">
        <v>50</v>
      </c>
      <c r="K91" s="320"/>
    </row>
    <row r="92" customFormat="false" ht="15" hidden="false" customHeight="true" outlineLevel="0" collapsed="false">
      <c r="A92" s="0"/>
      <c r="B92" s="331"/>
      <c r="C92" s="305" t="s">
        <v>1770</v>
      </c>
      <c r="D92" s="305"/>
      <c r="E92" s="305"/>
      <c r="F92" s="329" t="s">
        <v>1748</v>
      </c>
      <c r="G92" s="330"/>
      <c r="H92" s="305" t="s">
        <v>1771</v>
      </c>
      <c r="I92" s="305" t="s">
        <v>1744</v>
      </c>
      <c r="J92" s="305" t="n">
        <v>255</v>
      </c>
      <c r="K92" s="320"/>
    </row>
    <row r="93" customFormat="false" ht="15" hidden="false" customHeight="true" outlineLevel="0" collapsed="false">
      <c r="A93" s="0"/>
      <c r="B93" s="331"/>
      <c r="C93" s="305" t="s">
        <v>1772</v>
      </c>
      <c r="D93" s="305"/>
      <c r="E93" s="305"/>
      <c r="F93" s="329" t="s">
        <v>1742</v>
      </c>
      <c r="G93" s="330"/>
      <c r="H93" s="305" t="s">
        <v>1773</v>
      </c>
      <c r="I93" s="305" t="s">
        <v>1774</v>
      </c>
      <c r="J93" s="305"/>
      <c r="K93" s="320"/>
    </row>
    <row r="94" customFormat="false" ht="15" hidden="false" customHeight="true" outlineLevel="0" collapsed="false">
      <c r="A94" s="0"/>
      <c r="B94" s="331"/>
      <c r="C94" s="305" t="s">
        <v>1775</v>
      </c>
      <c r="D94" s="305"/>
      <c r="E94" s="305"/>
      <c r="F94" s="329" t="s">
        <v>1742</v>
      </c>
      <c r="G94" s="330"/>
      <c r="H94" s="305" t="s">
        <v>1776</v>
      </c>
      <c r="I94" s="305" t="s">
        <v>1777</v>
      </c>
      <c r="J94" s="305"/>
      <c r="K94" s="320"/>
    </row>
    <row r="95" customFormat="false" ht="15" hidden="false" customHeight="true" outlineLevel="0" collapsed="false">
      <c r="A95" s="0"/>
      <c r="B95" s="331"/>
      <c r="C95" s="305" t="s">
        <v>1778</v>
      </c>
      <c r="D95" s="305"/>
      <c r="E95" s="305"/>
      <c r="F95" s="329" t="s">
        <v>1742</v>
      </c>
      <c r="G95" s="330"/>
      <c r="H95" s="305" t="s">
        <v>1778</v>
      </c>
      <c r="I95" s="305" t="s">
        <v>1777</v>
      </c>
      <c r="J95" s="305"/>
      <c r="K95" s="320"/>
    </row>
    <row r="96" customFormat="false" ht="15" hidden="false" customHeight="true" outlineLevel="0" collapsed="false">
      <c r="A96" s="0"/>
      <c r="B96" s="331"/>
      <c r="C96" s="305" t="s">
        <v>38</v>
      </c>
      <c r="D96" s="305"/>
      <c r="E96" s="305"/>
      <c r="F96" s="329" t="s">
        <v>1742</v>
      </c>
      <c r="G96" s="330"/>
      <c r="H96" s="305" t="s">
        <v>1779</v>
      </c>
      <c r="I96" s="305" t="s">
        <v>1777</v>
      </c>
      <c r="J96" s="305"/>
      <c r="K96" s="320"/>
    </row>
    <row r="97" customFormat="false" ht="15" hidden="false" customHeight="true" outlineLevel="0" collapsed="false">
      <c r="A97" s="0"/>
      <c r="B97" s="331"/>
      <c r="C97" s="305" t="s">
        <v>48</v>
      </c>
      <c r="D97" s="305"/>
      <c r="E97" s="305"/>
      <c r="F97" s="329" t="s">
        <v>1742</v>
      </c>
      <c r="G97" s="330"/>
      <c r="H97" s="305" t="s">
        <v>1780</v>
      </c>
      <c r="I97" s="305" t="s">
        <v>1777</v>
      </c>
      <c r="J97" s="305"/>
      <c r="K97" s="320"/>
    </row>
    <row r="98" customFormat="false" ht="15" hidden="false" customHeight="true" outlineLevel="0" collapsed="false">
      <c r="A98" s="0"/>
      <c r="B98" s="334"/>
      <c r="C98" s="335"/>
      <c r="D98" s="335"/>
      <c r="E98" s="335"/>
      <c r="F98" s="335"/>
      <c r="G98" s="335"/>
      <c r="H98" s="335"/>
      <c r="I98" s="335"/>
      <c r="J98" s="335"/>
      <c r="K98" s="336"/>
    </row>
    <row r="99" customFormat="false" ht="18.75" hidden="false" customHeight="true" outlineLevel="0" collapsed="false">
      <c r="A99" s="0"/>
      <c r="B99" s="337"/>
      <c r="C99" s="338"/>
      <c r="D99" s="338"/>
      <c r="E99" s="338"/>
      <c r="F99" s="338"/>
      <c r="G99" s="338"/>
      <c r="H99" s="338"/>
      <c r="I99" s="338"/>
      <c r="J99" s="338"/>
      <c r="K99" s="337"/>
    </row>
    <row r="100" customFormat="false" ht="18.75" hidden="false" customHeight="true" outlineLevel="0" collapsed="false">
      <c r="A100" s="0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</row>
    <row r="101" customFormat="false" ht="7.5" hidden="false" customHeight="true" outlineLevel="0" collapsed="false">
      <c r="A101" s="0"/>
      <c r="B101" s="315"/>
      <c r="C101" s="316"/>
      <c r="D101" s="316"/>
      <c r="E101" s="316"/>
      <c r="F101" s="316"/>
      <c r="G101" s="316"/>
      <c r="H101" s="316"/>
      <c r="I101" s="316"/>
      <c r="J101" s="316"/>
      <c r="K101" s="317"/>
    </row>
    <row r="102" customFormat="false" ht="45" hidden="false" customHeight="true" outlineLevel="0" collapsed="false">
      <c r="A102" s="0"/>
      <c r="B102" s="318"/>
      <c r="C102" s="319" t="s">
        <v>1781</v>
      </c>
      <c r="D102" s="319"/>
      <c r="E102" s="319"/>
      <c r="F102" s="319"/>
      <c r="G102" s="319"/>
      <c r="H102" s="319"/>
      <c r="I102" s="319"/>
      <c r="J102" s="319"/>
      <c r="K102" s="320"/>
    </row>
    <row r="103" customFormat="false" ht="17.25" hidden="false" customHeight="true" outlineLevel="0" collapsed="false">
      <c r="A103" s="0"/>
      <c r="B103" s="318"/>
      <c r="C103" s="321" t="s">
        <v>1736</v>
      </c>
      <c r="D103" s="321"/>
      <c r="E103" s="321"/>
      <c r="F103" s="321" t="s">
        <v>1737</v>
      </c>
      <c r="G103" s="322"/>
      <c r="H103" s="321" t="s">
        <v>54</v>
      </c>
      <c r="I103" s="321" t="s">
        <v>57</v>
      </c>
      <c r="J103" s="321" t="s">
        <v>1738</v>
      </c>
      <c r="K103" s="320"/>
    </row>
    <row r="104" customFormat="false" ht="17.25" hidden="false" customHeight="true" outlineLevel="0" collapsed="false">
      <c r="A104" s="0"/>
      <c r="B104" s="318"/>
      <c r="C104" s="323" t="s">
        <v>1739</v>
      </c>
      <c r="D104" s="323"/>
      <c r="E104" s="323"/>
      <c r="F104" s="324" t="s">
        <v>1740</v>
      </c>
      <c r="G104" s="325"/>
      <c r="H104" s="323"/>
      <c r="I104" s="323"/>
      <c r="J104" s="323" t="s">
        <v>1741</v>
      </c>
      <c r="K104" s="320"/>
    </row>
    <row r="105" customFormat="false" ht="5.25" hidden="false" customHeight="true" outlineLevel="0" collapsed="false">
      <c r="A105" s="0"/>
      <c r="B105" s="318"/>
      <c r="C105" s="321"/>
      <c r="D105" s="321"/>
      <c r="E105" s="321"/>
      <c r="F105" s="321"/>
      <c r="G105" s="339"/>
      <c r="H105" s="321"/>
      <c r="I105" s="321"/>
      <c r="J105" s="321"/>
      <c r="K105" s="320"/>
    </row>
    <row r="106" customFormat="false" ht="15" hidden="false" customHeight="true" outlineLevel="0" collapsed="false">
      <c r="A106" s="0"/>
      <c r="B106" s="318"/>
      <c r="C106" s="305" t="s">
        <v>53</v>
      </c>
      <c r="D106" s="328"/>
      <c r="E106" s="328"/>
      <c r="F106" s="329" t="s">
        <v>1742</v>
      </c>
      <c r="G106" s="305"/>
      <c r="H106" s="305" t="s">
        <v>1782</v>
      </c>
      <c r="I106" s="305" t="s">
        <v>1744</v>
      </c>
      <c r="J106" s="305" t="n">
        <v>20</v>
      </c>
      <c r="K106" s="320"/>
    </row>
    <row r="107" customFormat="false" ht="15" hidden="false" customHeight="true" outlineLevel="0" collapsed="false">
      <c r="A107" s="0"/>
      <c r="B107" s="318"/>
      <c r="C107" s="305" t="s">
        <v>1745</v>
      </c>
      <c r="D107" s="305"/>
      <c r="E107" s="305"/>
      <c r="F107" s="329" t="s">
        <v>1742</v>
      </c>
      <c r="G107" s="305"/>
      <c r="H107" s="305" t="s">
        <v>1782</v>
      </c>
      <c r="I107" s="305" t="s">
        <v>1744</v>
      </c>
      <c r="J107" s="305" t="n">
        <v>120</v>
      </c>
      <c r="K107" s="320"/>
    </row>
    <row r="108" customFormat="false" ht="15" hidden="false" customHeight="true" outlineLevel="0" collapsed="false">
      <c r="A108" s="0"/>
      <c r="B108" s="331"/>
      <c r="C108" s="305" t="s">
        <v>1747</v>
      </c>
      <c r="D108" s="305"/>
      <c r="E108" s="305"/>
      <c r="F108" s="329" t="s">
        <v>1748</v>
      </c>
      <c r="G108" s="305"/>
      <c r="H108" s="305" t="s">
        <v>1782</v>
      </c>
      <c r="I108" s="305" t="s">
        <v>1744</v>
      </c>
      <c r="J108" s="305" t="n">
        <v>50</v>
      </c>
      <c r="K108" s="320"/>
    </row>
    <row r="109" customFormat="false" ht="15" hidden="false" customHeight="true" outlineLevel="0" collapsed="false">
      <c r="A109" s="0"/>
      <c r="B109" s="331"/>
      <c r="C109" s="305" t="s">
        <v>1750</v>
      </c>
      <c r="D109" s="305"/>
      <c r="E109" s="305"/>
      <c r="F109" s="329" t="s">
        <v>1742</v>
      </c>
      <c r="G109" s="305"/>
      <c r="H109" s="305" t="s">
        <v>1782</v>
      </c>
      <c r="I109" s="305" t="s">
        <v>1752</v>
      </c>
      <c r="J109" s="305"/>
      <c r="K109" s="320"/>
    </row>
    <row r="110" customFormat="false" ht="15" hidden="false" customHeight="true" outlineLevel="0" collapsed="false">
      <c r="A110" s="0"/>
      <c r="B110" s="331"/>
      <c r="C110" s="305" t="s">
        <v>1761</v>
      </c>
      <c r="D110" s="305"/>
      <c r="E110" s="305"/>
      <c r="F110" s="329" t="s">
        <v>1748</v>
      </c>
      <c r="G110" s="305"/>
      <c r="H110" s="305" t="s">
        <v>1782</v>
      </c>
      <c r="I110" s="305" t="s">
        <v>1744</v>
      </c>
      <c r="J110" s="305" t="n">
        <v>50</v>
      </c>
      <c r="K110" s="320"/>
    </row>
    <row r="111" customFormat="false" ht="15" hidden="false" customHeight="true" outlineLevel="0" collapsed="false">
      <c r="A111" s="0"/>
      <c r="B111" s="331"/>
      <c r="C111" s="305" t="s">
        <v>1769</v>
      </c>
      <c r="D111" s="305"/>
      <c r="E111" s="305"/>
      <c r="F111" s="329" t="s">
        <v>1748</v>
      </c>
      <c r="G111" s="305"/>
      <c r="H111" s="305" t="s">
        <v>1782</v>
      </c>
      <c r="I111" s="305" t="s">
        <v>1744</v>
      </c>
      <c r="J111" s="305" t="n">
        <v>50</v>
      </c>
      <c r="K111" s="320"/>
    </row>
    <row r="112" customFormat="false" ht="15" hidden="false" customHeight="true" outlineLevel="0" collapsed="false">
      <c r="A112" s="0"/>
      <c r="B112" s="331"/>
      <c r="C112" s="305" t="s">
        <v>1767</v>
      </c>
      <c r="D112" s="305"/>
      <c r="E112" s="305"/>
      <c r="F112" s="329" t="s">
        <v>1748</v>
      </c>
      <c r="G112" s="305"/>
      <c r="H112" s="305" t="s">
        <v>1782</v>
      </c>
      <c r="I112" s="305" t="s">
        <v>1744</v>
      </c>
      <c r="J112" s="305" t="n">
        <v>50</v>
      </c>
      <c r="K112" s="320"/>
    </row>
    <row r="113" customFormat="false" ht="15" hidden="false" customHeight="true" outlineLevel="0" collapsed="false">
      <c r="A113" s="0"/>
      <c r="B113" s="331"/>
      <c r="C113" s="305" t="s">
        <v>53</v>
      </c>
      <c r="D113" s="305"/>
      <c r="E113" s="305"/>
      <c r="F113" s="329" t="s">
        <v>1742</v>
      </c>
      <c r="G113" s="305"/>
      <c r="H113" s="305" t="s">
        <v>1783</v>
      </c>
      <c r="I113" s="305" t="s">
        <v>1744</v>
      </c>
      <c r="J113" s="305" t="n">
        <v>20</v>
      </c>
      <c r="K113" s="320"/>
    </row>
    <row r="114" customFormat="false" ht="15" hidden="false" customHeight="true" outlineLevel="0" collapsed="false">
      <c r="A114" s="0"/>
      <c r="B114" s="331"/>
      <c r="C114" s="305" t="s">
        <v>1784</v>
      </c>
      <c r="D114" s="305"/>
      <c r="E114" s="305"/>
      <c r="F114" s="329" t="s">
        <v>1742</v>
      </c>
      <c r="G114" s="305"/>
      <c r="H114" s="305" t="s">
        <v>1785</v>
      </c>
      <c r="I114" s="305" t="s">
        <v>1744</v>
      </c>
      <c r="J114" s="305" t="n">
        <v>120</v>
      </c>
      <c r="K114" s="320"/>
    </row>
    <row r="115" customFormat="false" ht="15" hidden="false" customHeight="true" outlineLevel="0" collapsed="false">
      <c r="A115" s="0"/>
      <c r="B115" s="331"/>
      <c r="C115" s="305" t="s">
        <v>38</v>
      </c>
      <c r="D115" s="305"/>
      <c r="E115" s="305"/>
      <c r="F115" s="329" t="s">
        <v>1742</v>
      </c>
      <c r="G115" s="305"/>
      <c r="H115" s="305" t="s">
        <v>1786</v>
      </c>
      <c r="I115" s="305" t="s">
        <v>1777</v>
      </c>
      <c r="J115" s="305"/>
      <c r="K115" s="320"/>
    </row>
    <row r="116" customFormat="false" ht="15" hidden="false" customHeight="true" outlineLevel="0" collapsed="false">
      <c r="A116" s="0"/>
      <c r="B116" s="331"/>
      <c r="C116" s="305" t="s">
        <v>48</v>
      </c>
      <c r="D116" s="305"/>
      <c r="E116" s="305"/>
      <c r="F116" s="329" t="s">
        <v>1742</v>
      </c>
      <c r="G116" s="305"/>
      <c r="H116" s="305" t="s">
        <v>1787</v>
      </c>
      <c r="I116" s="305" t="s">
        <v>1777</v>
      </c>
      <c r="J116" s="305"/>
      <c r="K116" s="320"/>
    </row>
    <row r="117" customFormat="false" ht="15" hidden="false" customHeight="true" outlineLevel="0" collapsed="false">
      <c r="A117" s="0"/>
      <c r="B117" s="331"/>
      <c r="C117" s="305" t="s">
        <v>57</v>
      </c>
      <c r="D117" s="305"/>
      <c r="E117" s="305"/>
      <c r="F117" s="329" t="s">
        <v>1742</v>
      </c>
      <c r="G117" s="305"/>
      <c r="H117" s="305" t="s">
        <v>1788</v>
      </c>
      <c r="I117" s="305" t="s">
        <v>1789</v>
      </c>
      <c r="J117" s="305"/>
      <c r="K117" s="320"/>
    </row>
    <row r="118" customFormat="false" ht="15" hidden="false" customHeight="true" outlineLevel="0" collapsed="false">
      <c r="A118" s="0"/>
      <c r="B118" s="334"/>
      <c r="C118" s="340"/>
      <c r="D118" s="340"/>
      <c r="E118" s="340"/>
      <c r="F118" s="340"/>
      <c r="G118" s="340"/>
      <c r="H118" s="340"/>
      <c r="I118" s="340"/>
      <c r="J118" s="340"/>
      <c r="K118" s="336"/>
    </row>
    <row r="119" customFormat="false" ht="18.75" hidden="false" customHeight="true" outlineLevel="0" collapsed="false">
      <c r="A119" s="0"/>
      <c r="B119" s="341"/>
      <c r="C119" s="342"/>
      <c r="D119" s="342"/>
      <c r="E119" s="342"/>
      <c r="F119" s="343"/>
      <c r="G119" s="342"/>
      <c r="H119" s="342"/>
      <c r="I119" s="342"/>
      <c r="J119" s="342"/>
      <c r="K119" s="341"/>
    </row>
    <row r="120" customFormat="false" ht="18.75" hidden="false" customHeight="true" outlineLevel="0" collapsed="false">
      <c r="A120" s="0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5" t="s">
        <v>1790</v>
      </c>
      <c r="D122" s="295"/>
      <c r="E122" s="295"/>
      <c r="F122" s="295"/>
      <c r="G122" s="295"/>
      <c r="H122" s="295"/>
      <c r="I122" s="295"/>
      <c r="J122" s="295"/>
      <c r="K122" s="348"/>
    </row>
    <row r="123" customFormat="false" ht="17.25" hidden="false" customHeight="true" outlineLevel="0" collapsed="false">
      <c r="A123" s="0"/>
      <c r="B123" s="349"/>
      <c r="C123" s="321" t="s">
        <v>1736</v>
      </c>
      <c r="D123" s="321"/>
      <c r="E123" s="321"/>
      <c r="F123" s="321" t="s">
        <v>1737</v>
      </c>
      <c r="G123" s="322"/>
      <c r="H123" s="321" t="s">
        <v>54</v>
      </c>
      <c r="I123" s="321" t="s">
        <v>57</v>
      </c>
      <c r="J123" s="321" t="s">
        <v>1738</v>
      </c>
      <c r="K123" s="350"/>
    </row>
    <row r="124" customFormat="false" ht="17.25" hidden="false" customHeight="true" outlineLevel="0" collapsed="false">
      <c r="A124" s="0"/>
      <c r="B124" s="349"/>
      <c r="C124" s="323" t="s">
        <v>1739</v>
      </c>
      <c r="D124" s="323"/>
      <c r="E124" s="323"/>
      <c r="F124" s="324" t="s">
        <v>1740</v>
      </c>
      <c r="G124" s="325"/>
      <c r="H124" s="323"/>
      <c r="I124" s="323"/>
      <c r="J124" s="323" t="s">
        <v>1741</v>
      </c>
      <c r="K124" s="350"/>
    </row>
    <row r="125" customFormat="false" ht="5.25" hidden="false" customHeight="true" outlineLevel="0" collapsed="false">
      <c r="A125" s="0"/>
      <c r="B125" s="351"/>
      <c r="C125" s="326"/>
      <c r="D125" s="326"/>
      <c r="E125" s="326"/>
      <c r="F125" s="326"/>
      <c r="G125" s="352"/>
      <c r="H125" s="326"/>
      <c r="I125" s="326"/>
      <c r="J125" s="326"/>
      <c r="K125" s="353"/>
    </row>
    <row r="126" customFormat="false" ht="15" hidden="false" customHeight="true" outlineLevel="0" collapsed="false">
      <c r="A126" s="0"/>
      <c r="B126" s="351"/>
      <c r="C126" s="305" t="s">
        <v>1745</v>
      </c>
      <c r="D126" s="328"/>
      <c r="E126" s="328"/>
      <c r="F126" s="329" t="s">
        <v>1742</v>
      </c>
      <c r="G126" s="305"/>
      <c r="H126" s="305" t="s">
        <v>1782</v>
      </c>
      <c r="I126" s="305" t="s">
        <v>1744</v>
      </c>
      <c r="J126" s="305" t="n">
        <v>120</v>
      </c>
      <c r="K126" s="354"/>
    </row>
    <row r="127" customFormat="false" ht="15" hidden="false" customHeight="true" outlineLevel="0" collapsed="false">
      <c r="A127" s="0"/>
      <c r="B127" s="351"/>
      <c r="C127" s="305" t="s">
        <v>1791</v>
      </c>
      <c r="D127" s="305"/>
      <c r="E127" s="305"/>
      <c r="F127" s="329" t="s">
        <v>1742</v>
      </c>
      <c r="G127" s="305"/>
      <c r="H127" s="305" t="s">
        <v>1792</v>
      </c>
      <c r="I127" s="305" t="s">
        <v>1744</v>
      </c>
      <c r="J127" s="305" t="s">
        <v>1793</v>
      </c>
      <c r="K127" s="354"/>
    </row>
    <row r="128" customFormat="false" ht="15" hidden="false" customHeight="true" outlineLevel="0" collapsed="false">
      <c r="A128" s="0"/>
      <c r="B128" s="351"/>
      <c r="C128" s="305" t="s">
        <v>1690</v>
      </c>
      <c r="D128" s="305"/>
      <c r="E128" s="305"/>
      <c r="F128" s="329" t="s">
        <v>1742</v>
      </c>
      <c r="G128" s="305"/>
      <c r="H128" s="305" t="s">
        <v>1794</v>
      </c>
      <c r="I128" s="305" t="s">
        <v>1744</v>
      </c>
      <c r="J128" s="305" t="s">
        <v>1793</v>
      </c>
      <c r="K128" s="354"/>
    </row>
    <row r="129" customFormat="false" ht="15" hidden="false" customHeight="true" outlineLevel="0" collapsed="false">
      <c r="A129" s="0"/>
      <c r="B129" s="351"/>
      <c r="C129" s="305" t="s">
        <v>1753</v>
      </c>
      <c r="D129" s="305"/>
      <c r="E129" s="305"/>
      <c r="F129" s="329" t="s">
        <v>1748</v>
      </c>
      <c r="G129" s="305"/>
      <c r="H129" s="305" t="s">
        <v>1754</v>
      </c>
      <c r="I129" s="305" t="s">
        <v>1744</v>
      </c>
      <c r="J129" s="305" t="n">
        <v>15</v>
      </c>
      <c r="K129" s="354"/>
    </row>
    <row r="130" customFormat="false" ht="15" hidden="false" customHeight="true" outlineLevel="0" collapsed="false">
      <c r="A130" s="0"/>
      <c r="B130" s="351"/>
      <c r="C130" s="332" t="s">
        <v>1755</v>
      </c>
      <c r="D130" s="332"/>
      <c r="E130" s="332"/>
      <c r="F130" s="333" t="s">
        <v>1748</v>
      </c>
      <c r="G130" s="332"/>
      <c r="H130" s="332" t="s">
        <v>1756</v>
      </c>
      <c r="I130" s="332" t="s">
        <v>1744</v>
      </c>
      <c r="J130" s="332" t="n">
        <v>15</v>
      </c>
      <c r="K130" s="354"/>
    </row>
    <row r="131" customFormat="false" ht="15" hidden="false" customHeight="true" outlineLevel="0" collapsed="false">
      <c r="A131" s="0"/>
      <c r="B131" s="351"/>
      <c r="C131" s="332" t="s">
        <v>1757</v>
      </c>
      <c r="D131" s="332"/>
      <c r="E131" s="332"/>
      <c r="F131" s="333" t="s">
        <v>1748</v>
      </c>
      <c r="G131" s="332"/>
      <c r="H131" s="332" t="s">
        <v>1758</v>
      </c>
      <c r="I131" s="332" t="s">
        <v>1744</v>
      </c>
      <c r="J131" s="332" t="n">
        <v>20</v>
      </c>
      <c r="K131" s="354"/>
    </row>
    <row r="132" customFormat="false" ht="15" hidden="false" customHeight="true" outlineLevel="0" collapsed="false">
      <c r="A132" s="0"/>
      <c r="B132" s="351"/>
      <c r="C132" s="332" t="s">
        <v>1759</v>
      </c>
      <c r="D132" s="332"/>
      <c r="E132" s="332"/>
      <c r="F132" s="333" t="s">
        <v>1748</v>
      </c>
      <c r="G132" s="332"/>
      <c r="H132" s="332" t="s">
        <v>1760</v>
      </c>
      <c r="I132" s="332" t="s">
        <v>1744</v>
      </c>
      <c r="J132" s="332" t="n">
        <v>20</v>
      </c>
      <c r="K132" s="354"/>
    </row>
    <row r="133" customFormat="false" ht="15" hidden="false" customHeight="true" outlineLevel="0" collapsed="false">
      <c r="A133" s="0"/>
      <c r="B133" s="351"/>
      <c r="C133" s="305" t="s">
        <v>1747</v>
      </c>
      <c r="D133" s="305"/>
      <c r="E133" s="305"/>
      <c r="F133" s="329" t="s">
        <v>1748</v>
      </c>
      <c r="G133" s="305"/>
      <c r="H133" s="305" t="s">
        <v>1782</v>
      </c>
      <c r="I133" s="305" t="s">
        <v>1744</v>
      </c>
      <c r="J133" s="305" t="n">
        <v>50</v>
      </c>
      <c r="K133" s="354"/>
    </row>
    <row r="134" customFormat="false" ht="15" hidden="false" customHeight="true" outlineLevel="0" collapsed="false">
      <c r="A134" s="0"/>
      <c r="B134" s="351"/>
      <c r="C134" s="305" t="s">
        <v>1761</v>
      </c>
      <c r="D134" s="305"/>
      <c r="E134" s="305"/>
      <c r="F134" s="329" t="s">
        <v>1748</v>
      </c>
      <c r="G134" s="305"/>
      <c r="H134" s="305" t="s">
        <v>1782</v>
      </c>
      <c r="I134" s="305" t="s">
        <v>1744</v>
      </c>
      <c r="J134" s="305" t="n">
        <v>50</v>
      </c>
      <c r="K134" s="354"/>
    </row>
    <row r="135" customFormat="false" ht="15" hidden="false" customHeight="true" outlineLevel="0" collapsed="false">
      <c r="A135" s="0"/>
      <c r="B135" s="351"/>
      <c r="C135" s="305" t="s">
        <v>1767</v>
      </c>
      <c r="D135" s="305"/>
      <c r="E135" s="305"/>
      <c r="F135" s="329" t="s">
        <v>1748</v>
      </c>
      <c r="G135" s="305"/>
      <c r="H135" s="305" t="s">
        <v>1782</v>
      </c>
      <c r="I135" s="305" t="s">
        <v>1744</v>
      </c>
      <c r="J135" s="305" t="n">
        <v>50</v>
      </c>
      <c r="K135" s="354"/>
    </row>
    <row r="136" customFormat="false" ht="15" hidden="false" customHeight="true" outlineLevel="0" collapsed="false">
      <c r="A136" s="0"/>
      <c r="B136" s="351"/>
      <c r="C136" s="305" t="s">
        <v>1769</v>
      </c>
      <c r="D136" s="305"/>
      <c r="E136" s="305"/>
      <c r="F136" s="329" t="s">
        <v>1748</v>
      </c>
      <c r="G136" s="305"/>
      <c r="H136" s="305" t="s">
        <v>1782</v>
      </c>
      <c r="I136" s="305" t="s">
        <v>1744</v>
      </c>
      <c r="J136" s="305" t="n">
        <v>50</v>
      </c>
      <c r="K136" s="354"/>
    </row>
    <row r="137" customFormat="false" ht="15" hidden="false" customHeight="true" outlineLevel="0" collapsed="false">
      <c r="A137" s="0"/>
      <c r="B137" s="351"/>
      <c r="C137" s="305" t="s">
        <v>1770</v>
      </c>
      <c r="D137" s="305"/>
      <c r="E137" s="305"/>
      <c r="F137" s="329" t="s">
        <v>1748</v>
      </c>
      <c r="G137" s="305"/>
      <c r="H137" s="305" t="s">
        <v>1795</v>
      </c>
      <c r="I137" s="305" t="s">
        <v>1744</v>
      </c>
      <c r="J137" s="305" t="n">
        <v>255</v>
      </c>
      <c r="K137" s="354"/>
    </row>
    <row r="138" customFormat="false" ht="15" hidden="false" customHeight="true" outlineLevel="0" collapsed="false">
      <c r="A138" s="0"/>
      <c r="B138" s="351"/>
      <c r="C138" s="305" t="s">
        <v>1772</v>
      </c>
      <c r="D138" s="305"/>
      <c r="E138" s="305"/>
      <c r="F138" s="329" t="s">
        <v>1742</v>
      </c>
      <c r="G138" s="305"/>
      <c r="H138" s="305" t="s">
        <v>1796</v>
      </c>
      <c r="I138" s="305" t="s">
        <v>1774</v>
      </c>
      <c r="J138" s="305"/>
      <c r="K138" s="354"/>
    </row>
    <row r="139" customFormat="false" ht="15" hidden="false" customHeight="true" outlineLevel="0" collapsed="false">
      <c r="A139" s="0"/>
      <c r="B139" s="351"/>
      <c r="C139" s="305" t="s">
        <v>1775</v>
      </c>
      <c r="D139" s="305"/>
      <c r="E139" s="305"/>
      <c r="F139" s="329" t="s">
        <v>1742</v>
      </c>
      <c r="G139" s="305"/>
      <c r="H139" s="305" t="s">
        <v>1797</v>
      </c>
      <c r="I139" s="305" t="s">
        <v>1777</v>
      </c>
      <c r="J139" s="305"/>
      <c r="K139" s="354"/>
    </row>
    <row r="140" customFormat="false" ht="15" hidden="false" customHeight="true" outlineLevel="0" collapsed="false">
      <c r="A140" s="0"/>
      <c r="B140" s="351"/>
      <c r="C140" s="305" t="s">
        <v>1778</v>
      </c>
      <c r="D140" s="305"/>
      <c r="E140" s="305"/>
      <c r="F140" s="329" t="s">
        <v>1742</v>
      </c>
      <c r="G140" s="305"/>
      <c r="H140" s="305" t="s">
        <v>1778</v>
      </c>
      <c r="I140" s="305" t="s">
        <v>1777</v>
      </c>
      <c r="J140" s="305"/>
      <c r="K140" s="354"/>
    </row>
    <row r="141" customFormat="false" ht="15" hidden="false" customHeight="true" outlineLevel="0" collapsed="false">
      <c r="A141" s="0"/>
      <c r="B141" s="351"/>
      <c r="C141" s="305" t="s">
        <v>38</v>
      </c>
      <c r="D141" s="305"/>
      <c r="E141" s="305"/>
      <c r="F141" s="329" t="s">
        <v>1742</v>
      </c>
      <c r="G141" s="305"/>
      <c r="H141" s="305" t="s">
        <v>1798</v>
      </c>
      <c r="I141" s="305" t="s">
        <v>1777</v>
      </c>
      <c r="J141" s="305"/>
      <c r="K141" s="354"/>
    </row>
    <row r="142" customFormat="false" ht="15" hidden="false" customHeight="true" outlineLevel="0" collapsed="false">
      <c r="A142" s="0"/>
      <c r="B142" s="351"/>
      <c r="C142" s="305" t="s">
        <v>1799</v>
      </c>
      <c r="D142" s="305"/>
      <c r="E142" s="305"/>
      <c r="F142" s="329" t="s">
        <v>1742</v>
      </c>
      <c r="G142" s="305"/>
      <c r="H142" s="305" t="s">
        <v>1800</v>
      </c>
      <c r="I142" s="305" t="s">
        <v>1777</v>
      </c>
      <c r="J142" s="305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42"/>
      <c r="C144" s="342"/>
      <c r="D144" s="342"/>
      <c r="E144" s="342"/>
      <c r="F144" s="343"/>
      <c r="G144" s="342"/>
      <c r="H144" s="342"/>
      <c r="I144" s="342"/>
      <c r="J144" s="342"/>
      <c r="K144" s="342"/>
    </row>
    <row r="145" customFormat="false" ht="18.75" hidden="false" customHeight="true" outlineLevel="0" collapsed="false">
      <c r="A145" s="0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</row>
    <row r="146" customFormat="false" ht="7.5" hidden="false" customHeight="true" outlineLevel="0" collapsed="false">
      <c r="A146" s="0"/>
      <c r="B146" s="315"/>
      <c r="C146" s="316"/>
      <c r="D146" s="316"/>
      <c r="E146" s="316"/>
      <c r="F146" s="316"/>
      <c r="G146" s="316"/>
      <c r="H146" s="316"/>
      <c r="I146" s="316"/>
      <c r="J146" s="316"/>
      <c r="K146" s="317"/>
    </row>
    <row r="147" customFormat="false" ht="45" hidden="false" customHeight="true" outlineLevel="0" collapsed="false">
      <c r="A147" s="0"/>
      <c r="B147" s="318"/>
      <c r="C147" s="319" t="s">
        <v>1801</v>
      </c>
      <c r="D147" s="319"/>
      <c r="E147" s="319"/>
      <c r="F147" s="319"/>
      <c r="G147" s="319"/>
      <c r="H147" s="319"/>
      <c r="I147" s="319"/>
      <c r="J147" s="319"/>
      <c r="K147" s="320"/>
    </row>
    <row r="148" customFormat="false" ht="17.25" hidden="false" customHeight="true" outlineLevel="0" collapsed="false">
      <c r="A148" s="0"/>
      <c r="B148" s="318"/>
      <c r="C148" s="321" t="s">
        <v>1736</v>
      </c>
      <c r="D148" s="321"/>
      <c r="E148" s="321"/>
      <c r="F148" s="321" t="s">
        <v>1737</v>
      </c>
      <c r="G148" s="322"/>
      <c r="H148" s="321" t="s">
        <v>54</v>
      </c>
      <c r="I148" s="321" t="s">
        <v>57</v>
      </c>
      <c r="J148" s="321" t="s">
        <v>1738</v>
      </c>
      <c r="K148" s="320"/>
    </row>
    <row r="149" customFormat="false" ht="17.25" hidden="false" customHeight="true" outlineLevel="0" collapsed="false">
      <c r="A149" s="0"/>
      <c r="B149" s="318"/>
      <c r="C149" s="323" t="s">
        <v>1739</v>
      </c>
      <c r="D149" s="323"/>
      <c r="E149" s="323"/>
      <c r="F149" s="324" t="s">
        <v>1740</v>
      </c>
      <c r="G149" s="325"/>
      <c r="H149" s="323"/>
      <c r="I149" s="323"/>
      <c r="J149" s="323" t="s">
        <v>1741</v>
      </c>
      <c r="K149" s="320"/>
    </row>
    <row r="150" customFormat="false" ht="5.25" hidden="false" customHeight="true" outlineLevel="0" collapsed="false">
      <c r="A150" s="0"/>
      <c r="B150" s="331"/>
      <c r="C150" s="326"/>
      <c r="D150" s="326"/>
      <c r="E150" s="326"/>
      <c r="F150" s="326"/>
      <c r="G150" s="327"/>
      <c r="H150" s="326"/>
      <c r="I150" s="326"/>
      <c r="J150" s="326"/>
      <c r="K150" s="354"/>
    </row>
    <row r="151" customFormat="false" ht="15" hidden="false" customHeight="true" outlineLevel="0" collapsed="false">
      <c r="A151" s="0"/>
      <c r="B151" s="331"/>
      <c r="C151" s="358" t="s">
        <v>1745</v>
      </c>
      <c r="D151" s="305"/>
      <c r="E151" s="305"/>
      <c r="F151" s="359" t="s">
        <v>1742</v>
      </c>
      <c r="G151" s="305"/>
      <c r="H151" s="358" t="s">
        <v>1782</v>
      </c>
      <c r="I151" s="358" t="s">
        <v>1744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1"/>
      <c r="C152" s="358" t="s">
        <v>1791</v>
      </c>
      <c r="D152" s="305"/>
      <c r="E152" s="305"/>
      <c r="F152" s="359" t="s">
        <v>1742</v>
      </c>
      <c r="G152" s="305"/>
      <c r="H152" s="358" t="s">
        <v>1802</v>
      </c>
      <c r="I152" s="358" t="s">
        <v>1744</v>
      </c>
      <c r="J152" s="358" t="s">
        <v>1793</v>
      </c>
      <c r="K152" s="354"/>
    </row>
    <row r="153" customFormat="false" ht="15" hidden="false" customHeight="true" outlineLevel="0" collapsed="false">
      <c r="A153" s="0"/>
      <c r="B153" s="331"/>
      <c r="C153" s="358" t="s">
        <v>1690</v>
      </c>
      <c r="D153" s="305"/>
      <c r="E153" s="305"/>
      <c r="F153" s="359" t="s">
        <v>1742</v>
      </c>
      <c r="G153" s="305"/>
      <c r="H153" s="358" t="s">
        <v>1803</v>
      </c>
      <c r="I153" s="358" t="s">
        <v>1744</v>
      </c>
      <c r="J153" s="358" t="s">
        <v>1793</v>
      </c>
      <c r="K153" s="354"/>
    </row>
    <row r="154" customFormat="false" ht="15" hidden="false" customHeight="true" outlineLevel="0" collapsed="false">
      <c r="A154" s="0"/>
      <c r="B154" s="331"/>
      <c r="C154" s="358" t="s">
        <v>1747</v>
      </c>
      <c r="D154" s="305"/>
      <c r="E154" s="305"/>
      <c r="F154" s="359" t="s">
        <v>1748</v>
      </c>
      <c r="G154" s="305"/>
      <c r="H154" s="358" t="s">
        <v>1782</v>
      </c>
      <c r="I154" s="358" t="s">
        <v>1744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1"/>
      <c r="C155" s="358" t="s">
        <v>1750</v>
      </c>
      <c r="D155" s="305"/>
      <c r="E155" s="305"/>
      <c r="F155" s="359" t="s">
        <v>1742</v>
      </c>
      <c r="G155" s="305"/>
      <c r="H155" s="358" t="s">
        <v>1782</v>
      </c>
      <c r="I155" s="358" t="s">
        <v>1752</v>
      </c>
      <c r="J155" s="358"/>
      <c r="K155" s="354"/>
    </row>
    <row r="156" customFormat="false" ht="15" hidden="false" customHeight="true" outlineLevel="0" collapsed="false">
      <c r="A156" s="0"/>
      <c r="B156" s="331"/>
      <c r="C156" s="358" t="s">
        <v>1761</v>
      </c>
      <c r="D156" s="305"/>
      <c r="E156" s="305"/>
      <c r="F156" s="359" t="s">
        <v>1748</v>
      </c>
      <c r="G156" s="305"/>
      <c r="H156" s="358" t="s">
        <v>1782</v>
      </c>
      <c r="I156" s="358" t="s">
        <v>1744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1"/>
      <c r="C157" s="358" t="s">
        <v>1769</v>
      </c>
      <c r="D157" s="305"/>
      <c r="E157" s="305"/>
      <c r="F157" s="359" t="s">
        <v>1748</v>
      </c>
      <c r="G157" s="305"/>
      <c r="H157" s="358" t="s">
        <v>1782</v>
      </c>
      <c r="I157" s="358" t="s">
        <v>1744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1"/>
      <c r="C158" s="358" t="s">
        <v>1767</v>
      </c>
      <c r="D158" s="305"/>
      <c r="E158" s="305"/>
      <c r="F158" s="359" t="s">
        <v>1748</v>
      </c>
      <c r="G158" s="305"/>
      <c r="H158" s="358" t="s">
        <v>1782</v>
      </c>
      <c r="I158" s="358" t="s">
        <v>1744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1"/>
      <c r="C159" s="358" t="s">
        <v>106</v>
      </c>
      <c r="D159" s="305"/>
      <c r="E159" s="305"/>
      <c r="F159" s="359" t="s">
        <v>1742</v>
      </c>
      <c r="G159" s="305"/>
      <c r="H159" s="358" t="s">
        <v>1804</v>
      </c>
      <c r="I159" s="358" t="s">
        <v>1744</v>
      </c>
      <c r="J159" s="358" t="s">
        <v>1805</v>
      </c>
      <c r="K159" s="354"/>
    </row>
    <row r="160" customFormat="false" ht="15" hidden="false" customHeight="true" outlineLevel="0" collapsed="false">
      <c r="A160" s="0"/>
      <c r="B160" s="331"/>
      <c r="C160" s="358" t="s">
        <v>1806</v>
      </c>
      <c r="D160" s="305"/>
      <c r="E160" s="305"/>
      <c r="F160" s="359" t="s">
        <v>1742</v>
      </c>
      <c r="G160" s="305"/>
      <c r="H160" s="358" t="s">
        <v>1807</v>
      </c>
      <c r="I160" s="358" t="s">
        <v>1777</v>
      </c>
      <c r="J160" s="358"/>
      <c r="K160" s="354"/>
    </row>
    <row r="161" customFormat="false" ht="15" hidden="false" customHeight="true" outlineLevel="0" collapsed="false">
      <c r="A161" s="0"/>
      <c r="B161" s="360"/>
      <c r="C161" s="340"/>
      <c r="D161" s="340"/>
      <c r="E161" s="340"/>
      <c r="F161" s="340"/>
      <c r="G161" s="340"/>
      <c r="H161" s="340"/>
      <c r="I161" s="340"/>
      <c r="J161" s="340"/>
      <c r="K161" s="361"/>
    </row>
    <row r="162" customFormat="false" ht="18.75" hidden="false" customHeight="true" outlineLevel="0" collapsed="false">
      <c r="A162" s="0"/>
      <c r="B162" s="342"/>
      <c r="C162" s="352"/>
      <c r="D162" s="352"/>
      <c r="E162" s="352"/>
      <c r="F162" s="362"/>
      <c r="G162" s="352"/>
      <c r="H162" s="352"/>
      <c r="I162" s="352"/>
      <c r="J162" s="352"/>
      <c r="K162" s="342"/>
    </row>
    <row r="163" customFormat="false" ht="18.75" hidden="false" customHeight="true" outlineLevel="0" collapsed="false">
      <c r="A163" s="0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</row>
    <row r="164" customFormat="false" ht="7.5" hidden="false" customHeight="true" outlineLevel="0" collapsed="false">
      <c r="A164" s="0"/>
      <c r="B164" s="290"/>
      <c r="C164" s="291"/>
      <c r="D164" s="291"/>
      <c r="E164" s="291"/>
      <c r="F164" s="291"/>
      <c r="G164" s="291"/>
      <c r="H164" s="291"/>
      <c r="I164" s="291"/>
      <c r="J164" s="291"/>
      <c r="K164" s="292"/>
    </row>
    <row r="165" customFormat="false" ht="45" hidden="false" customHeight="true" outlineLevel="0" collapsed="false">
      <c r="A165" s="0"/>
      <c r="B165" s="294"/>
      <c r="C165" s="295" t="s">
        <v>1808</v>
      </c>
      <c r="D165" s="295"/>
      <c r="E165" s="295"/>
      <c r="F165" s="295"/>
      <c r="G165" s="295"/>
      <c r="H165" s="295"/>
      <c r="I165" s="295"/>
      <c r="J165" s="295"/>
      <c r="K165" s="296"/>
    </row>
    <row r="166" customFormat="false" ht="17.25" hidden="false" customHeight="true" outlineLevel="0" collapsed="false">
      <c r="A166" s="0"/>
      <c r="B166" s="294"/>
      <c r="C166" s="321" t="s">
        <v>1736</v>
      </c>
      <c r="D166" s="321"/>
      <c r="E166" s="321"/>
      <c r="F166" s="321" t="s">
        <v>1737</v>
      </c>
      <c r="G166" s="363"/>
      <c r="H166" s="364" t="s">
        <v>54</v>
      </c>
      <c r="I166" s="364" t="s">
        <v>57</v>
      </c>
      <c r="J166" s="321" t="s">
        <v>1738</v>
      </c>
      <c r="K166" s="296"/>
    </row>
    <row r="167" customFormat="false" ht="17.25" hidden="false" customHeight="true" outlineLevel="0" collapsed="false">
      <c r="A167" s="0"/>
      <c r="B167" s="297"/>
      <c r="C167" s="323" t="s">
        <v>1739</v>
      </c>
      <c r="D167" s="323"/>
      <c r="E167" s="323"/>
      <c r="F167" s="324" t="s">
        <v>1740</v>
      </c>
      <c r="G167" s="365"/>
      <c r="H167" s="366"/>
      <c r="I167" s="366"/>
      <c r="J167" s="323" t="s">
        <v>1741</v>
      </c>
      <c r="K167" s="299"/>
    </row>
    <row r="168" customFormat="false" ht="5.25" hidden="false" customHeight="true" outlineLevel="0" collapsed="false">
      <c r="A168" s="0"/>
      <c r="B168" s="331"/>
      <c r="C168" s="326"/>
      <c r="D168" s="326"/>
      <c r="E168" s="326"/>
      <c r="F168" s="326"/>
      <c r="G168" s="327"/>
      <c r="H168" s="326"/>
      <c r="I168" s="326"/>
      <c r="J168" s="326"/>
      <c r="K168" s="354"/>
    </row>
    <row r="169" customFormat="false" ht="15" hidden="false" customHeight="true" outlineLevel="0" collapsed="false">
      <c r="A169" s="0"/>
      <c r="B169" s="331"/>
      <c r="C169" s="305" t="s">
        <v>1745</v>
      </c>
      <c r="D169" s="305"/>
      <c r="E169" s="305"/>
      <c r="F169" s="329" t="s">
        <v>1742</v>
      </c>
      <c r="G169" s="305"/>
      <c r="H169" s="305" t="s">
        <v>1782</v>
      </c>
      <c r="I169" s="305" t="s">
        <v>1744</v>
      </c>
      <c r="J169" s="305" t="n">
        <v>120</v>
      </c>
      <c r="K169" s="354"/>
    </row>
    <row r="170" customFormat="false" ht="15" hidden="false" customHeight="true" outlineLevel="0" collapsed="false">
      <c r="A170" s="0"/>
      <c r="B170" s="331"/>
      <c r="C170" s="305" t="s">
        <v>1791</v>
      </c>
      <c r="D170" s="305"/>
      <c r="E170" s="305"/>
      <c r="F170" s="329" t="s">
        <v>1742</v>
      </c>
      <c r="G170" s="305"/>
      <c r="H170" s="305" t="s">
        <v>1792</v>
      </c>
      <c r="I170" s="305" t="s">
        <v>1744</v>
      </c>
      <c r="J170" s="305" t="s">
        <v>1793</v>
      </c>
      <c r="K170" s="354"/>
    </row>
    <row r="171" customFormat="false" ht="15" hidden="false" customHeight="true" outlineLevel="0" collapsed="false">
      <c r="A171" s="0"/>
      <c r="B171" s="331"/>
      <c r="C171" s="305" t="s">
        <v>1690</v>
      </c>
      <c r="D171" s="305"/>
      <c r="E171" s="305"/>
      <c r="F171" s="329" t="s">
        <v>1742</v>
      </c>
      <c r="G171" s="305"/>
      <c r="H171" s="305" t="s">
        <v>1809</v>
      </c>
      <c r="I171" s="305" t="s">
        <v>1744</v>
      </c>
      <c r="J171" s="305" t="s">
        <v>1793</v>
      </c>
      <c r="K171" s="354"/>
    </row>
    <row r="172" customFormat="false" ht="15" hidden="false" customHeight="true" outlineLevel="0" collapsed="false">
      <c r="A172" s="0"/>
      <c r="B172" s="331"/>
      <c r="C172" s="305" t="s">
        <v>1747</v>
      </c>
      <c r="D172" s="305"/>
      <c r="E172" s="305"/>
      <c r="F172" s="329" t="s">
        <v>1748</v>
      </c>
      <c r="G172" s="305"/>
      <c r="H172" s="305" t="s">
        <v>1809</v>
      </c>
      <c r="I172" s="305" t="s">
        <v>1744</v>
      </c>
      <c r="J172" s="305" t="n">
        <v>50</v>
      </c>
      <c r="K172" s="354"/>
    </row>
    <row r="173" customFormat="false" ht="15" hidden="false" customHeight="true" outlineLevel="0" collapsed="false">
      <c r="A173" s="0"/>
      <c r="B173" s="331"/>
      <c r="C173" s="305" t="s">
        <v>1750</v>
      </c>
      <c r="D173" s="305"/>
      <c r="E173" s="305"/>
      <c r="F173" s="329" t="s">
        <v>1742</v>
      </c>
      <c r="G173" s="305"/>
      <c r="H173" s="305" t="s">
        <v>1809</v>
      </c>
      <c r="I173" s="305" t="s">
        <v>1752</v>
      </c>
      <c r="J173" s="305"/>
      <c r="K173" s="354"/>
    </row>
    <row r="174" customFormat="false" ht="15" hidden="false" customHeight="true" outlineLevel="0" collapsed="false">
      <c r="A174" s="0"/>
      <c r="B174" s="331"/>
      <c r="C174" s="305" t="s">
        <v>1761</v>
      </c>
      <c r="D174" s="305"/>
      <c r="E174" s="305"/>
      <c r="F174" s="329" t="s">
        <v>1748</v>
      </c>
      <c r="G174" s="305"/>
      <c r="H174" s="305" t="s">
        <v>1809</v>
      </c>
      <c r="I174" s="305" t="s">
        <v>1744</v>
      </c>
      <c r="J174" s="305" t="n">
        <v>50</v>
      </c>
      <c r="K174" s="354"/>
    </row>
    <row r="175" customFormat="false" ht="15" hidden="false" customHeight="true" outlineLevel="0" collapsed="false">
      <c r="A175" s="0"/>
      <c r="B175" s="331"/>
      <c r="C175" s="305" t="s">
        <v>1769</v>
      </c>
      <c r="D175" s="305"/>
      <c r="E175" s="305"/>
      <c r="F175" s="329" t="s">
        <v>1748</v>
      </c>
      <c r="G175" s="305"/>
      <c r="H175" s="305" t="s">
        <v>1809</v>
      </c>
      <c r="I175" s="305" t="s">
        <v>1744</v>
      </c>
      <c r="J175" s="305" t="n">
        <v>50</v>
      </c>
      <c r="K175" s="354"/>
    </row>
    <row r="176" customFormat="false" ht="15" hidden="false" customHeight="true" outlineLevel="0" collapsed="false">
      <c r="A176" s="0"/>
      <c r="B176" s="331"/>
      <c r="C176" s="305" t="s">
        <v>1767</v>
      </c>
      <c r="D176" s="305"/>
      <c r="E176" s="305"/>
      <c r="F176" s="329" t="s">
        <v>1748</v>
      </c>
      <c r="G176" s="305"/>
      <c r="H176" s="305" t="s">
        <v>1809</v>
      </c>
      <c r="I176" s="305" t="s">
        <v>1744</v>
      </c>
      <c r="J176" s="305" t="n">
        <v>50</v>
      </c>
      <c r="K176" s="354"/>
    </row>
    <row r="177" customFormat="false" ht="15" hidden="false" customHeight="true" outlineLevel="0" collapsed="false">
      <c r="A177" s="0"/>
      <c r="B177" s="331"/>
      <c r="C177" s="305" t="s">
        <v>133</v>
      </c>
      <c r="D177" s="305"/>
      <c r="E177" s="305"/>
      <c r="F177" s="329" t="s">
        <v>1742</v>
      </c>
      <c r="G177" s="305"/>
      <c r="H177" s="305" t="s">
        <v>1810</v>
      </c>
      <c r="I177" s="305" t="s">
        <v>1811</v>
      </c>
      <c r="J177" s="305"/>
      <c r="K177" s="354"/>
    </row>
    <row r="178" customFormat="false" ht="15" hidden="false" customHeight="true" outlineLevel="0" collapsed="false">
      <c r="A178" s="0"/>
      <c r="B178" s="331"/>
      <c r="C178" s="305" t="s">
        <v>57</v>
      </c>
      <c r="D178" s="305"/>
      <c r="E178" s="305"/>
      <c r="F178" s="329" t="s">
        <v>1742</v>
      </c>
      <c r="G178" s="305"/>
      <c r="H178" s="305" t="s">
        <v>1812</v>
      </c>
      <c r="I178" s="305" t="s">
        <v>1813</v>
      </c>
      <c r="J178" s="305" t="n">
        <v>1</v>
      </c>
      <c r="K178" s="354"/>
    </row>
    <row r="179" customFormat="false" ht="15" hidden="false" customHeight="true" outlineLevel="0" collapsed="false">
      <c r="A179" s="0"/>
      <c r="B179" s="331"/>
      <c r="C179" s="305" t="s">
        <v>53</v>
      </c>
      <c r="D179" s="305"/>
      <c r="E179" s="305"/>
      <c r="F179" s="329" t="s">
        <v>1742</v>
      </c>
      <c r="G179" s="305"/>
      <c r="H179" s="305" t="s">
        <v>1814</v>
      </c>
      <c r="I179" s="305" t="s">
        <v>1744</v>
      </c>
      <c r="J179" s="305" t="n">
        <v>20</v>
      </c>
      <c r="K179" s="354"/>
    </row>
    <row r="180" customFormat="false" ht="15" hidden="false" customHeight="true" outlineLevel="0" collapsed="false">
      <c r="A180" s="0"/>
      <c r="B180" s="331"/>
      <c r="C180" s="305" t="s">
        <v>54</v>
      </c>
      <c r="D180" s="305"/>
      <c r="E180" s="305"/>
      <c r="F180" s="329" t="s">
        <v>1742</v>
      </c>
      <c r="G180" s="305"/>
      <c r="H180" s="305" t="s">
        <v>1815</v>
      </c>
      <c r="I180" s="305" t="s">
        <v>1744</v>
      </c>
      <c r="J180" s="305" t="n">
        <v>255</v>
      </c>
      <c r="K180" s="354"/>
    </row>
    <row r="181" customFormat="false" ht="15" hidden="false" customHeight="true" outlineLevel="0" collapsed="false">
      <c r="A181" s="0"/>
      <c r="B181" s="331"/>
      <c r="C181" s="305" t="s">
        <v>134</v>
      </c>
      <c r="D181" s="305"/>
      <c r="E181" s="305"/>
      <c r="F181" s="329" t="s">
        <v>1742</v>
      </c>
      <c r="G181" s="305"/>
      <c r="H181" s="305" t="s">
        <v>1706</v>
      </c>
      <c r="I181" s="305" t="s">
        <v>1744</v>
      </c>
      <c r="J181" s="305" t="n">
        <v>10</v>
      </c>
      <c r="K181" s="354"/>
    </row>
    <row r="182" customFormat="false" ht="15" hidden="false" customHeight="true" outlineLevel="0" collapsed="false">
      <c r="A182" s="0"/>
      <c r="B182" s="331"/>
      <c r="C182" s="305" t="s">
        <v>135</v>
      </c>
      <c r="D182" s="305"/>
      <c r="E182" s="305"/>
      <c r="F182" s="329" t="s">
        <v>1742</v>
      </c>
      <c r="G182" s="305"/>
      <c r="H182" s="305" t="s">
        <v>1816</v>
      </c>
      <c r="I182" s="305" t="s">
        <v>1777</v>
      </c>
      <c r="J182" s="305"/>
      <c r="K182" s="354"/>
    </row>
    <row r="183" customFormat="false" ht="15" hidden="false" customHeight="true" outlineLevel="0" collapsed="false">
      <c r="A183" s="0"/>
      <c r="B183" s="331"/>
      <c r="C183" s="305" t="s">
        <v>1817</v>
      </c>
      <c r="D183" s="305"/>
      <c r="E183" s="305"/>
      <c r="F183" s="329" t="s">
        <v>1742</v>
      </c>
      <c r="G183" s="305"/>
      <c r="H183" s="305" t="s">
        <v>1818</v>
      </c>
      <c r="I183" s="305" t="s">
        <v>1777</v>
      </c>
      <c r="J183" s="305"/>
      <c r="K183" s="354"/>
    </row>
    <row r="184" customFormat="false" ht="15" hidden="false" customHeight="true" outlineLevel="0" collapsed="false">
      <c r="A184" s="0"/>
      <c r="B184" s="331"/>
      <c r="C184" s="305" t="s">
        <v>1806</v>
      </c>
      <c r="D184" s="305"/>
      <c r="E184" s="305"/>
      <c r="F184" s="329" t="s">
        <v>1742</v>
      </c>
      <c r="G184" s="305"/>
      <c r="H184" s="305" t="s">
        <v>1819</v>
      </c>
      <c r="I184" s="305" t="s">
        <v>1777</v>
      </c>
      <c r="J184" s="305"/>
      <c r="K184" s="354"/>
    </row>
    <row r="185" customFormat="false" ht="15" hidden="false" customHeight="true" outlineLevel="0" collapsed="false">
      <c r="A185" s="0"/>
      <c r="B185" s="331"/>
      <c r="C185" s="305" t="s">
        <v>137</v>
      </c>
      <c r="D185" s="305"/>
      <c r="E185" s="305"/>
      <c r="F185" s="329" t="s">
        <v>1748</v>
      </c>
      <c r="G185" s="305"/>
      <c r="H185" s="305" t="s">
        <v>1820</v>
      </c>
      <c r="I185" s="305" t="s">
        <v>1744</v>
      </c>
      <c r="J185" s="305" t="n">
        <v>50</v>
      </c>
      <c r="K185" s="354"/>
    </row>
    <row r="186" customFormat="false" ht="15" hidden="false" customHeight="true" outlineLevel="0" collapsed="false">
      <c r="A186" s="0"/>
      <c r="B186" s="331"/>
      <c r="C186" s="305" t="s">
        <v>1821</v>
      </c>
      <c r="D186" s="305"/>
      <c r="E186" s="305"/>
      <c r="F186" s="329" t="s">
        <v>1748</v>
      </c>
      <c r="G186" s="305"/>
      <c r="H186" s="305" t="s">
        <v>1822</v>
      </c>
      <c r="I186" s="305" t="s">
        <v>1823</v>
      </c>
      <c r="J186" s="305"/>
      <c r="K186" s="354"/>
    </row>
    <row r="187" customFormat="false" ht="15" hidden="false" customHeight="true" outlineLevel="0" collapsed="false">
      <c r="A187" s="0"/>
      <c r="B187" s="331"/>
      <c r="C187" s="305" t="s">
        <v>1824</v>
      </c>
      <c r="D187" s="305"/>
      <c r="E187" s="305"/>
      <c r="F187" s="329" t="s">
        <v>1748</v>
      </c>
      <c r="G187" s="305"/>
      <c r="H187" s="305" t="s">
        <v>1825</v>
      </c>
      <c r="I187" s="305" t="s">
        <v>1823</v>
      </c>
      <c r="J187" s="305"/>
      <c r="K187" s="354"/>
    </row>
    <row r="188" customFormat="false" ht="15" hidden="false" customHeight="true" outlineLevel="0" collapsed="false">
      <c r="A188" s="0"/>
      <c r="B188" s="331"/>
      <c r="C188" s="305" t="s">
        <v>1826</v>
      </c>
      <c r="D188" s="305"/>
      <c r="E188" s="305"/>
      <c r="F188" s="329" t="s">
        <v>1748</v>
      </c>
      <c r="G188" s="305"/>
      <c r="H188" s="305" t="s">
        <v>1827</v>
      </c>
      <c r="I188" s="305" t="s">
        <v>1823</v>
      </c>
      <c r="J188" s="305"/>
      <c r="K188" s="354"/>
    </row>
    <row r="189" customFormat="false" ht="15" hidden="false" customHeight="true" outlineLevel="0" collapsed="false">
      <c r="A189" s="0"/>
      <c r="B189" s="331"/>
      <c r="C189" s="367" t="s">
        <v>1828</v>
      </c>
      <c r="D189" s="305"/>
      <c r="E189" s="305"/>
      <c r="F189" s="329" t="s">
        <v>1748</v>
      </c>
      <c r="G189" s="305"/>
      <c r="H189" s="305" t="s">
        <v>1829</v>
      </c>
      <c r="I189" s="305" t="s">
        <v>1830</v>
      </c>
      <c r="J189" s="368" t="s">
        <v>1831</v>
      </c>
      <c r="K189" s="354"/>
    </row>
    <row r="190" customFormat="false" ht="15" hidden="false" customHeight="true" outlineLevel="0" collapsed="false">
      <c r="A190" s="0"/>
      <c r="B190" s="331"/>
      <c r="C190" s="367" t="s">
        <v>42</v>
      </c>
      <c r="D190" s="305"/>
      <c r="E190" s="305"/>
      <c r="F190" s="329" t="s">
        <v>1742</v>
      </c>
      <c r="G190" s="305"/>
      <c r="H190" s="301" t="s">
        <v>1832</v>
      </c>
      <c r="I190" s="305" t="s">
        <v>1833</v>
      </c>
      <c r="J190" s="305"/>
      <c r="K190" s="354"/>
    </row>
    <row r="191" customFormat="false" ht="15" hidden="false" customHeight="true" outlineLevel="0" collapsed="false">
      <c r="A191" s="0"/>
      <c r="B191" s="331"/>
      <c r="C191" s="367" t="s">
        <v>1834</v>
      </c>
      <c r="D191" s="305"/>
      <c r="E191" s="305"/>
      <c r="F191" s="329" t="s">
        <v>1742</v>
      </c>
      <c r="G191" s="305"/>
      <c r="H191" s="305" t="s">
        <v>1835</v>
      </c>
      <c r="I191" s="305" t="s">
        <v>1777</v>
      </c>
      <c r="J191" s="305"/>
      <c r="K191" s="354"/>
    </row>
    <row r="192" customFormat="false" ht="15" hidden="false" customHeight="true" outlineLevel="0" collapsed="false">
      <c r="A192" s="0"/>
      <c r="B192" s="331"/>
      <c r="C192" s="367" t="s">
        <v>1836</v>
      </c>
      <c r="D192" s="305"/>
      <c r="E192" s="305"/>
      <c r="F192" s="329" t="s">
        <v>1742</v>
      </c>
      <c r="G192" s="305"/>
      <c r="H192" s="305" t="s">
        <v>1837</v>
      </c>
      <c r="I192" s="305" t="s">
        <v>1777</v>
      </c>
      <c r="J192" s="305"/>
      <c r="K192" s="354"/>
    </row>
    <row r="193" customFormat="false" ht="15" hidden="false" customHeight="true" outlineLevel="0" collapsed="false">
      <c r="A193" s="0"/>
      <c r="B193" s="331"/>
      <c r="C193" s="367" t="s">
        <v>1838</v>
      </c>
      <c r="D193" s="305"/>
      <c r="E193" s="305"/>
      <c r="F193" s="329" t="s">
        <v>1748</v>
      </c>
      <c r="G193" s="305"/>
      <c r="H193" s="305" t="s">
        <v>1839</v>
      </c>
      <c r="I193" s="305" t="s">
        <v>1777</v>
      </c>
      <c r="J193" s="305"/>
      <c r="K193" s="354"/>
    </row>
    <row r="194" customFormat="false" ht="15" hidden="false" customHeight="true" outlineLevel="0" collapsed="false">
      <c r="A194" s="0"/>
      <c r="B194" s="360"/>
      <c r="C194" s="369"/>
      <c r="D194" s="340"/>
      <c r="E194" s="340"/>
      <c r="F194" s="340"/>
      <c r="G194" s="340"/>
      <c r="H194" s="340"/>
      <c r="I194" s="340"/>
      <c r="J194" s="340"/>
      <c r="K194" s="361"/>
    </row>
    <row r="195" customFormat="false" ht="18.75" hidden="false" customHeight="true" outlineLevel="0" collapsed="false">
      <c r="A195" s="0"/>
      <c r="B195" s="342"/>
      <c r="C195" s="352"/>
      <c r="D195" s="352"/>
      <c r="E195" s="352"/>
      <c r="F195" s="362"/>
      <c r="G195" s="352"/>
      <c r="H195" s="352"/>
      <c r="I195" s="352"/>
      <c r="J195" s="352"/>
      <c r="K195" s="342"/>
    </row>
    <row r="196" customFormat="false" ht="18.75" hidden="false" customHeight="true" outlineLevel="0" collapsed="false">
      <c r="A196" s="0"/>
      <c r="B196" s="342"/>
      <c r="C196" s="352"/>
      <c r="D196" s="352"/>
      <c r="E196" s="352"/>
      <c r="F196" s="362"/>
      <c r="G196" s="352"/>
      <c r="H196" s="352"/>
      <c r="I196" s="352"/>
      <c r="J196" s="352"/>
      <c r="K196" s="342"/>
    </row>
    <row r="197" customFormat="false" ht="18.75" hidden="false" customHeight="true" outlineLevel="0" collapsed="false">
      <c r="A197" s="0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</row>
    <row r="198" customFormat="false" ht="13.5" hidden="false" customHeight="false" outlineLevel="0" collapsed="false">
      <c r="A198" s="0"/>
      <c r="B198" s="290"/>
      <c r="C198" s="291"/>
      <c r="D198" s="291"/>
      <c r="E198" s="291"/>
      <c r="F198" s="291"/>
      <c r="G198" s="291"/>
      <c r="H198" s="291"/>
      <c r="I198" s="291"/>
      <c r="J198" s="291"/>
      <c r="K198" s="292"/>
    </row>
    <row r="199" customFormat="false" ht="21" hidden="false" customHeight="true" outlineLevel="0" collapsed="false">
      <c r="A199" s="0"/>
      <c r="B199" s="294"/>
      <c r="C199" s="295" t="s">
        <v>1840</v>
      </c>
      <c r="D199" s="295"/>
      <c r="E199" s="295"/>
      <c r="F199" s="295"/>
      <c r="G199" s="295"/>
      <c r="H199" s="295"/>
      <c r="I199" s="295"/>
      <c r="J199" s="295"/>
      <c r="K199" s="296"/>
    </row>
    <row r="200" customFormat="false" ht="25.5" hidden="false" customHeight="true" outlineLevel="0" collapsed="false">
      <c r="A200" s="0"/>
      <c r="B200" s="294"/>
      <c r="C200" s="370" t="s">
        <v>1841</v>
      </c>
      <c r="D200" s="370"/>
      <c r="E200" s="370"/>
      <c r="F200" s="370" t="s">
        <v>1842</v>
      </c>
      <c r="G200" s="371"/>
      <c r="H200" s="370" t="s">
        <v>1843</v>
      </c>
      <c r="I200" s="370"/>
      <c r="J200" s="370"/>
      <c r="K200" s="296"/>
    </row>
    <row r="201" customFormat="false" ht="5.25" hidden="false" customHeight="true" outlineLevel="0" collapsed="false">
      <c r="A201" s="0"/>
      <c r="B201" s="331"/>
      <c r="C201" s="326"/>
      <c r="D201" s="326"/>
      <c r="E201" s="326"/>
      <c r="F201" s="326"/>
      <c r="G201" s="352"/>
      <c r="H201" s="326"/>
      <c r="I201" s="326"/>
      <c r="J201" s="326"/>
      <c r="K201" s="354"/>
    </row>
    <row r="202" customFormat="false" ht="15" hidden="false" customHeight="true" outlineLevel="0" collapsed="false">
      <c r="A202" s="0"/>
      <c r="B202" s="331"/>
      <c r="C202" s="305" t="s">
        <v>1833</v>
      </c>
      <c r="D202" s="305"/>
      <c r="E202" s="305"/>
      <c r="F202" s="329" t="s">
        <v>43</v>
      </c>
      <c r="G202" s="305"/>
      <c r="H202" s="305" t="s">
        <v>1844</v>
      </c>
      <c r="I202" s="305"/>
      <c r="J202" s="305"/>
      <c r="K202" s="354"/>
    </row>
    <row r="203" customFormat="false" ht="15" hidden="false" customHeight="true" outlineLevel="0" collapsed="false">
      <c r="A203" s="0"/>
      <c r="B203" s="331"/>
      <c r="C203" s="305"/>
      <c r="D203" s="305"/>
      <c r="E203" s="305"/>
      <c r="F203" s="329" t="s">
        <v>44</v>
      </c>
      <c r="G203" s="305"/>
      <c r="H203" s="305" t="s">
        <v>1845</v>
      </c>
      <c r="I203" s="305"/>
      <c r="J203" s="305"/>
      <c r="K203" s="354"/>
    </row>
    <row r="204" customFormat="false" ht="15" hidden="false" customHeight="true" outlineLevel="0" collapsed="false">
      <c r="A204" s="0"/>
      <c r="B204" s="331"/>
      <c r="C204" s="305"/>
      <c r="D204" s="305"/>
      <c r="E204" s="305"/>
      <c r="F204" s="329" t="s">
        <v>47</v>
      </c>
      <c r="G204" s="305"/>
      <c r="H204" s="305" t="s">
        <v>1846</v>
      </c>
      <c r="I204" s="305"/>
      <c r="J204" s="305"/>
      <c r="K204" s="354"/>
    </row>
    <row r="205" customFormat="false" ht="15" hidden="false" customHeight="true" outlineLevel="0" collapsed="false">
      <c r="A205" s="0"/>
      <c r="B205" s="331"/>
      <c r="C205" s="305"/>
      <c r="D205" s="305"/>
      <c r="E205" s="305"/>
      <c r="F205" s="329" t="s">
        <v>45</v>
      </c>
      <c r="G205" s="305"/>
      <c r="H205" s="305" t="s">
        <v>1847</v>
      </c>
      <c r="I205" s="305"/>
      <c r="J205" s="305"/>
      <c r="K205" s="354"/>
    </row>
    <row r="206" customFormat="false" ht="15" hidden="false" customHeight="true" outlineLevel="0" collapsed="false">
      <c r="A206" s="0"/>
      <c r="B206" s="331"/>
      <c r="C206" s="305"/>
      <c r="D206" s="305"/>
      <c r="E206" s="305"/>
      <c r="F206" s="329" t="s">
        <v>46</v>
      </c>
      <c r="G206" s="305"/>
      <c r="H206" s="305" t="s">
        <v>1848</v>
      </c>
      <c r="I206" s="305"/>
      <c r="J206" s="305"/>
      <c r="K206" s="354"/>
    </row>
    <row r="207" customFormat="false" ht="15" hidden="false" customHeight="true" outlineLevel="0" collapsed="false">
      <c r="A207" s="0"/>
      <c r="B207" s="331"/>
      <c r="C207" s="305"/>
      <c r="D207" s="305"/>
      <c r="E207" s="305"/>
      <c r="F207" s="329"/>
      <c r="G207" s="305"/>
      <c r="H207" s="305"/>
      <c r="I207" s="305"/>
      <c r="J207" s="305"/>
      <c r="K207" s="354"/>
    </row>
    <row r="208" customFormat="false" ht="15" hidden="false" customHeight="true" outlineLevel="0" collapsed="false">
      <c r="A208" s="0"/>
      <c r="B208" s="331"/>
      <c r="C208" s="305" t="s">
        <v>1789</v>
      </c>
      <c r="D208" s="305"/>
      <c r="E208" s="305"/>
      <c r="F208" s="329" t="s">
        <v>79</v>
      </c>
      <c r="G208" s="305"/>
      <c r="H208" s="305" t="s">
        <v>1849</v>
      </c>
      <c r="I208" s="305"/>
      <c r="J208" s="305"/>
      <c r="K208" s="354"/>
    </row>
    <row r="209" customFormat="false" ht="15" hidden="false" customHeight="true" outlineLevel="0" collapsed="false">
      <c r="A209" s="0"/>
      <c r="B209" s="331"/>
      <c r="C209" s="305"/>
      <c r="D209" s="305"/>
      <c r="E209" s="305"/>
      <c r="F209" s="329" t="s">
        <v>1684</v>
      </c>
      <c r="G209" s="305"/>
      <c r="H209" s="305" t="s">
        <v>1685</v>
      </c>
      <c r="I209" s="305"/>
      <c r="J209" s="305"/>
      <c r="K209" s="354"/>
    </row>
    <row r="210" customFormat="false" ht="15" hidden="false" customHeight="true" outlineLevel="0" collapsed="false">
      <c r="A210" s="0"/>
      <c r="B210" s="331"/>
      <c r="C210" s="305"/>
      <c r="D210" s="305"/>
      <c r="E210" s="305"/>
      <c r="F210" s="329" t="s">
        <v>1682</v>
      </c>
      <c r="G210" s="305"/>
      <c r="H210" s="305" t="s">
        <v>1850</v>
      </c>
      <c r="I210" s="305"/>
      <c r="J210" s="305"/>
      <c r="K210" s="354"/>
    </row>
    <row r="211" customFormat="false" ht="15" hidden="false" customHeight="true" outlineLevel="0" collapsed="false">
      <c r="A211" s="0"/>
      <c r="B211" s="372"/>
      <c r="C211" s="305"/>
      <c r="D211" s="305"/>
      <c r="E211" s="305"/>
      <c r="F211" s="329" t="s">
        <v>1686</v>
      </c>
      <c r="G211" s="367"/>
      <c r="H211" s="358" t="s">
        <v>1687</v>
      </c>
      <c r="I211" s="358"/>
      <c r="J211" s="358"/>
      <c r="K211" s="373"/>
    </row>
    <row r="212" customFormat="false" ht="15" hidden="false" customHeight="true" outlineLevel="0" collapsed="false">
      <c r="A212" s="0"/>
      <c r="B212" s="372"/>
      <c r="C212" s="305"/>
      <c r="D212" s="305"/>
      <c r="E212" s="305"/>
      <c r="F212" s="329" t="s">
        <v>1688</v>
      </c>
      <c r="G212" s="367"/>
      <c r="H212" s="358" t="s">
        <v>1851</v>
      </c>
      <c r="I212" s="358"/>
      <c r="J212" s="358"/>
      <c r="K212" s="373"/>
    </row>
    <row r="213" customFormat="false" ht="15" hidden="false" customHeight="true" outlineLevel="0" collapsed="false">
      <c r="A213" s="0"/>
      <c r="B213" s="372"/>
      <c r="C213" s="305"/>
      <c r="D213" s="305"/>
      <c r="E213" s="305"/>
      <c r="F213" s="329"/>
      <c r="G213" s="367"/>
      <c r="H213" s="358"/>
      <c r="I213" s="358"/>
      <c r="J213" s="358"/>
      <c r="K213" s="373"/>
    </row>
    <row r="214" customFormat="false" ht="15" hidden="false" customHeight="true" outlineLevel="0" collapsed="false">
      <c r="A214" s="0"/>
      <c r="B214" s="372"/>
      <c r="C214" s="305" t="s">
        <v>1813</v>
      </c>
      <c r="D214" s="305"/>
      <c r="E214" s="305"/>
      <c r="F214" s="329" t="n">
        <v>1</v>
      </c>
      <c r="G214" s="367"/>
      <c r="H214" s="358" t="s">
        <v>1852</v>
      </c>
      <c r="I214" s="358"/>
      <c r="J214" s="358"/>
      <c r="K214" s="373"/>
    </row>
    <row r="215" customFormat="false" ht="15" hidden="false" customHeight="true" outlineLevel="0" collapsed="false">
      <c r="A215" s="0"/>
      <c r="B215" s="372"/>
      <c r="C215" s="305"/>
      <c r="D215" s="305"/>
      <c r="E215" s="305"/>
      <c r="F215" s="329" t="n">
        <v>2</v>
      </c>
      <c r="G215" s="367"/>
      <c r="H215" s="358" t="s">
        <v>1853</v>
      </c>
      <c r="I215" s="358"/>
      <c r="J215" s="358"/>
      <c r="K215" s="373"/>
    </row>
    <row r="216" customFormat="false" ht="15" hidden="false" customHeight="true" outlineLevel="0" collapsed="false">
      <c r="A216" s="0"/>
      <c r="B216" s="372"/>
      <c r="C216" s="305"/>
      <c r="D216" s="305"/>
      <c r="E216" s="305"/>
      <c r="F216" s="329" t="n">
        <v>3</v>
      </c>
      <c r="G216" s="367"/>
      <c r="H216" s="358" t="s">
        <v>1854</v>
      </c>
      <c r="I216" s="358"/>
      <c r="J216" s="358"/>
      <c r="K216" s="373"/>
    </row>
    <row r="217" customFormat="false" ht="15" hidden="false" customHeight="true" outlineLevel="0" collapsed="false">
      <c r="A217" s="0"/>
      <c r="B217" s="372"/>
      <c r="C217" s="305"/>
      <c r="D217" s="305"/>
      <c r="E217" s="305"/>
      <c r="F217" s="329" t="n">
        <v>4</v>
      </c>
      <c r="G217" s="367"/>
      <c r="H217" s="358" t="s">
        <v>1855</v>
      </c>
      <c r="I217" s="358"/>
      <c r="J217" s="358"/>
      <c r="K217" s="373"/>
    </row>
    <row r="218" customFormat="false" ht="12.75" hidden="false" customHeight="true" outlineLevel="0" collapsed="false">
      <c r="A218" s="0"/>
      <c r="B218" s="374"/>
      <c r="C218" s="375"/>
      <c r="D218" s="375"/>
      <c r="E218" s="375"/>
      <c r="F218" s="375"/>
      <c r="G218" s="375"/>
      <c r="H218" s="375"/>
      <c r="I218" s="375"/>
      <c r="J218" s="375"/>
      <c r="K218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8:39:05Z</dcterms:created>
  <dc:creator>MARTINPC\marti</dc:creator>
  <dc:description/>
  <dc:language>en-US</dc:language>
  <cp:lastModifiedBy>MARTINPC\marti</cp:lastModifiedBy>
  <dcterms:modified xsi:type="dcterms:W3CDTF">2022-10-20T08:39:14Z</dcterms:modified>
  <cp:revision>0</cp:revision>
  <dc:subject/>
  <dc:title/>
</cp:coreProperties>
</file>