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7 - 1 - SO 01 - interiery..." sheetId="2" state="visible" r:id="rId3"/>
  </sheets>
  <definedNames>
    <definedName function="false" hidden="false" localSheetId="1" name="_xlnm.Print_Area" vbProcedure="false">'7 - 1 - SO 01 - interiery...'!$C$4:$J$76,'7 - 1 - SO 01 - interiery...'!$C$82:$J$98,'7 - 1 - SO 01 - interiery...'!$C$104:$K$120</definedName>
    <definedName function="false" hidden="false" localSheetId="1" name="_xlnm.Print_Titles" vbProcedure="false">'7 - 1 - SO 01 - interiery...'!$116:$116</definedName>
    <definedName function="false" hidden="true" localSheetId="1" name="_xlnm._FilterDatabase" vbProcedure="false">'7 - 1 - SO 01 - interiery...'!$C$116:$K$12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9" uniqueCount="115">
  <si>
    <t xml:space="preserve">Export Komplet</t>
  </si>
  <si>
    <t xml:space="preserve">2.0</t>
  </si>
  <si>
    <t xml:space="preserve">False</t>
  </si>
  <si>
    <t xml:space="preserve">{8d820a46-ed52-4563-86c7-323ac8eb1fc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FBC606E-III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ZR-R-interier-2209202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7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7 - 1</t>
  </si>
  <si>
    <t xml:space="preserve">SO 01 - interiery - vybavení II</t>
  </si>
  <si>
    <t xml:space="preserve">STA</t>
  </si>
  <si>
    <t xml:space="preserve">1</t>
  </si>
  <si>
    <t xml:space="preserve">{121c1251-3124-4566-8731-426efda5197b}</t>
  </si>
  <si>
    <t xml:space="preserve">KRYCÍ LIST SOUPISU PRACÍ</t>
  </si>
  <si>
    <t xml:space="preserve">Objekt:</t>
  </si>
  <si>
    <t xml:space="preserve">7 - 1 - SO 01 - interiery - vybavení II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2 - Typový nábytek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2</t>
  </si>
  <si>
    <t xml:space="preserve">Typový nábytek</t>
  </si>
  <si>
    <t xml:space="preserve">ROZPOCET</t>
  </si>
  <si>
    <t xml:space="preserve">K</t>
  </si>
  <si>
    <t xml:space="preserve">Pol175</t>
  </si>
  <si>
    <t xml:space="preserve">plohovatelné lůžko</t>
  </si>
  <si>
    <t xml:space="preserve">ks</t>
  </si>
  <si>
    <t xml:space="preserve">4</t>
  </si>
  <si>
    <t xml:space="preserve">2</t>
  </si>
  <si>
    <t xml:space="preserve">295428302</t>
  </si>
  <si>
    <t xml:space="preserve">P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FBC606E-III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DZR-R-interier-22092021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0. 7. 2022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98" customFormat="true" ht="16.5" hidden="false" customHeight="true" outlineLevel="0" collapsed="false">
      <c r="A95" s="87" t="s">
        <v>76</v>
      </c>
      <c r="B95" s="88"/>
      <c r="C95" s="89"/>
      <c r="D95" s="90" t="s">
        <v>77</v>
      </c>
      <c r="E95" s="90"/>
      <c r="F95" s="90"/>
      <c r="G95" s="90"/>
      <c r="H95" s="90"/>
      <c r="I95" s="91"/>
      <c r="J95" s="90" t="s">
        <v>7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7 - 1 - SO 01 - interiery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9</v>
      </c>
      <c r="AR95" s="88"/>
      <c r="AS95" s="94" t="n">
        <v>0</v>
      </c>
      <c r="AT95" s="95" t="n">
        <f aca="false">ROUND(SUM(AV95:AW95),2)</f>
        <v>0</v>
      </c>
      <c r="AU95" s="96" t="n">
        <f aca="false">'7 - 1 - SO 01 - interiery...'!P117</f>
        <v>0</v>
      </c>
      <c r="AV95" s="95" t="n">
        <f aca="false">'7 - 1 - SO 01 - interiery...'!J33</f>
        <v>0</v>
      </c>
      <c r="AW95" s="95" t="n">
        <f aca="false">'7 - 1 - SO 01 - interiery...'!J34</f>
        <v>0</v>
      </c>
      <c r="AX95" s="95" t="n">
        <f aca="false">'7 - 1 - SO 01 - interiery...'!J35</f>
        <v>0</v>
      </c>
      <c r="AY95" s="95" t="n">
        <f aca="false">'7 - 1 - SO 01 - interiery...'!J36</f>
        <v>0</v>
      </c>
      <c r="AZ95" s="95" t="n">
        <f aca="false">'7 - 1 - SO 01 - interiery...'!F33</f>
        <v>0</v>
      </c>
      <c r="BA95" s="95" t="n">
        <f aca="false">'7 - 1 - SO 01 - interiery...'!F34</f>
        <v>0</v>
      </c>
      <c r="BB95" s="95" t="n">
        <f aca="false">'7 - 1 - SO 01 - interiery...'!F35</f>
        <v>0</v>
      </c>
      <c r="BC95" s="95" t="n">
        <f aca="false">'7 - 1 - SO 01 - interiery...'!F36</f>
        <v>0</v>
      </c>
      <c r="BD95" s="97" t="n">
        <f aca="false">'7 - 1 - SO 01 - interiery...'!F37</f>
        <v>0</v>
      </c>
      <c r="BT95" s="99" t="s">
        <v>80</v>
      </c>
      <c r="BV95" s="99" t="s">
        <v>74</v>
      </c>
      <c r="BW95" s="99" t="s">
        <v>81</v>
      </c>
      <c r="BX95" s="99" t="s">
        <v>3</v>
      </c>
      <c r="CL95" s="99"/>
      <c r="CM95" s="99" t="s">
        <v>80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9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7 - 1 - SO 01 - interiery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82</v>
      </c>
      <c r="L4" s="6"/>
      <c r="M4" s="100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DZR-R-interier-22092021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8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2" t="s">
        <v>84</v>
      </c>
      <c r="F9" s="102"/>
      <c r="G9" s="102"/>
      <c r="H9" s="102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3" t="str">
        <f aca="false">'Rekapitulace stavby'!AN8</f>
        <v>20. 7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0</v>
      </c>
      <c r="F15" s="22"/>
      <c r="G15" s="22"/>
      <c r="H15" s="22"/>
      <c r="I15" s="15" t="s">
        <v>25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20</v>
      </c>
      <c r="F21" s="22"/>
      <c r="G21" s="22"/>
      <c r="H21" s="22"/>
      <c r="I21" s="15" t="s">
        <v>25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20</v>
      </c>
      <c r="F24" s="22"/>
      <c r="G24" s="22"/>
      <c r="H24" s="22"/>
      <c r="I24" s="15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fals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9" t="s">
        <v>32</v>
      </c>
      <c r="E30" s="22"/>
      <c r="F30" s="22"/>
      <c r="G30" s="22"/>
      <c r="H30" s="22"/>
      <c r="I30" s="22"/>
      <c r="J30" s="110" t="n">
        <f aca="false">ROUND(J11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1" t="s">
        <v>34</v>
      </c>
      <c r="G32" s="22"/>
      <c r="H32" s="22"/>
      <c r="I32" s="111" t="s">
        <v>33</v>
      </c>
      <c r="J32" s="111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2" t="s">
        <v>36</v>
      </c>
      <c r="E33" s="15" t="s">
        <v>37</v>
      </c>
      <c r="F33" s="113" t="n">
        <f aca="false">ROUND((SUM(BE117:BE120)),  2)</f>
        <v>0</v>
      </c>
      <c r="G33" s="22"/>
      <c r="H33" s="22"/>
      <c r="I33" s="114" t="n">
        <v>0.21</v>
      </c>
      <c r="J33" s="113" t="n">
        <f aca="false">ROUND(((SUM(BE117:BE12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3" t="n">
        <f aca="false">ROUND((SUM(BF117:BF120)),  2)</f>
        <v>0</v>
      </c>
      <c r="G34" s="22"/>
      <c r="H34" s="22"/>
      <c r="I34" s="114" t="n">
        <v>0.15</v>
      </c>
      <c r="J34" s="113" t="n">
        <f aca="false">ROUND(((SUM(BF117:BF12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3" t="n">
        <f aca="false">ROUND((SUM(BG117:BG120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3" t="n">
        <f aca="false">ROUND((SUM(BH117:BH120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3" t="n">
        <f aca="false">ROUND((SUM(BI117:BI120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5"/>
      <c r="D39" s="116" t="s">
        <v>42</v>
      </c>
      <c r="E39" s="63"/>
      <c r="F39" s="63"/>
      <c r="G39" s="117" t="s">
        <v>43</v>
      </c>
      <c r="H39" s="118" t="s">
        <v>44</v>
      </c>
      <c r="I39" s="63"/>
      <c r="J39" s="119" t="n">
        <f aca="false">SUM(J30:J37)</f>
        <v>0</v>
      </c>
      <c r="K39" s="120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1" t="s">
        <v>48</v>
      </c>
      <c r="G61" s="42" t="s">
        <v>47</v>
      </c>
      <c r="H61" s="25"/>
      <c r="I61" s="25"/>
      <c r="J61" s="122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1" t="s">
        <v>48</v>
      </c>
      <c r="G76" s="42" t="s">
        <v>47</v>
      </c>
      <c r="H76" s="25"/>
      <c r="I76" s="25"/>
      <c r="J76" s="122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8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1" t="str">
        <f aca="false">E7</f>
        <v>DZR-R-interier-22092021</v>
      </c>
      <c r="F85" s="101"/>
      <c r="G85" s="101"/>
      <c r="H85" s="101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2" t="str">
        <f aca="false">E9</f>
        <v>7 - 1 - SO 01 - interiery - vybavení II</v>
      </c>
      <c r="F87" s="102"/>
      <c r="G87" s="102"/>
      <c r="H87" s="102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3" t="str">
        <f aca="false">IF(J12="","",J12)</f>
        <v>20. 7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3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3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4" t="s">
        <v>86</v>
      </c>
      <c r="D94" s="115"/>
      <c r="E94" s="115"/>
      <c r="F94" s="115"/>
      <c r="G94" s="115"/>
      <c r="H94" s="115"/>
      <c r="I94" s="115"/>
      <c r="J94" s="125" t="s">
        <v>87</v>
      </c>
      <c r="K94" s="115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26" t="s">
        <v>88</v>
      </c>
      <c r="D96" s="22"/>
      <c r="E96" s="22"/>
      <c r="F96" s="22"/>
      <c r="G96" s="22"/>
      <c r="H96" s="22"/>
      <c r="I96" s="22"/>
      <c r="J96" s="110" t="n">
        <f aca="false">J11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89</v>
      </c>
    </row>
    <row r="97" s="127" customFormat="true" ht="24.95" hidden="false" customHeight="true" outlineLevel="0" collapsed="false">
      <c r="B97" s="128"/>
      <c r="D97" s="129" t="s">
        <v>90</v>
      </c>
      <c r="E97" s="130"/>
      <c r="F97" s="130"/>
      <c r="G97" s="130"/>
      <c r="H97" s="130"/>
      <c r="I97" s="130"/>
      <c r="J97" s="131" t="n">
        <f aca="false">J118</f>
        <v>0</v>
      </c>
      <c r="L97" s="128"/>
    </row>
    <row r="98" s="27" customFormat="true" ht="21.8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9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3" s="27" customFormat="true" ht="6.95" hidden="false" customHeight="true" outlineLevel="0" collapsed="false">
      <c r="A103" s="22"/>
      <c r="B103" s="46"/>
      <c r="C103" s="47"/>
      <c r="D103" s="47"/>
      <c r="E103" s="47"/>
      <c r="F103" s="47"/>
      <c r="G103" s="47"/>
      <c r="H103" s="47"/>
      <c r="I103" s="47"/>
      <c r="J103" s="47"/>
      <c r="K103" s="47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4.95" hidden="false" customHeight="true" outlineLevel="0" collapsed="false">
      <c r="A104" s="22"/>
      <c r="B104" s="23"/>
      <c r="C104" s="7" t="s">
        <v>91</v>
      </c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15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6.5" hidden="false" customHeight="true" outlineLevel="0" collapsed="false">
      <c r="A107" s="22"/>
      <c r="B107" s="23"/>
      <c r="C107" s="22"/>
      <c r="D107" s="22"/>
      <c r="E107" s="101" t="str">
        <f aca="false">E7</f>
        <v>DZR-R-interier-22092021</v>
      </c>
      <c r="F107" s="101"/>
      <c r="G107" s="101"/>
      <c r="H107" s="101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83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2" t="str">
        <f aca="false">E9</f>
        <v>7 - 1 - SO 01 - interiery - vybavení II</v>
      </c>
      <c r="F109" s="102"/>
      <c r="G109" s="102"/>
      <c r="H109" s="10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9</v>
      </c>
      <c r="D111" s="22"/>
      <c r="E111" s="22"/>
      <c r="F111" s="16" t="str">
        <f aca="false">F12</f>
        <v> </v>
      </c>
      <c r="G111" s="22"/>
      <c r="H111" s="22"/>
      <c r="I111" s="15" t="s">
        <v>21</v>
      </c>
      <c r="J111" s="103" t="str">
        <f aca="false">IF(J12="","",J12)</f>
        <v>20. 7. 2022</v>
      </c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.15" hidden="false" customHeight="true" outlineLevel="0" collapsed="false">
      <c r="A113" s="22"/>
      <c r="B113" s="23"/>
      <c r="C113" s="15" t="s">
        <v>23</v>
      </c>
      <c r="D113" s="22"/>
      <c r="E113" s="22"/>
      <c r="F113" s="16" t="str">
        <f aca="false">E15</f>
        <v> </v>
      </c>
      <c r="G113" s="22"/>
      <c r="H113" s="22"/>
      <c r="I113" s="15" t="s">
        <v>28</v>
      </c>
      <c r="J113" s="123" t="str">
        <f aca="false">E21</f>
        <v> 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.15" hidden="false" customHeight="true" outlineLevel="0" collapsed="false">
      <c r="A114" s="22"/>
      <c r="B114" s="23"/>
      <c r="C114" s="15" t="s">
        <v>26</v>
      </c>
      <c r="D114" s="22"/>
      <c r="E114" s="22"/>
      <c r="F114" s="16" t="str">
        <f aca="false">IF(E18="","",E18)</f>
        <v>Vyplň údaj</v>
      </c>
      <c r="G114" s="22"/>
      <c r="H114" s="22"/>
      <c r="I114" s="15" t="s">
        <v>30</v>
      </c>
      <c r="J114" s="123" t="str">
        <f aca="false">E24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0.3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138" customFormat="true" ht="29.3" hidden="false" customHeight="true" outlineLevel="0" collapsed="false">
      <c r="A116" s="132"/>
      <c r="B116" s="133"/>
      <c r="C116" s="134" t="s">
        <v>92</v>
      </c>
      <c r="D116" s="135" t="s">
        <v>57</v>
      </c>
      <c r="E116" s="135" t="s">
        <v>53</v>
      </c>
      <c r="F116" s="135" t="s">
        <v>54</v>
      </c>
      <c r="G116" s="135" t="s">
        <v>93</v>
      </c>
      <c r="H116" s="135" t="s">
        <v>94</v>
      </c>
      <c r="I116" s="135" t="s">
        <v>95</v>
      </c>
      <c r="J116" s="135" t="s">
        <v>87</v>
      </c>
      <c r="K116" s="136" t="s">
        <v>96</v>
      </c>
      <c r="L116" s="137"/>
      <c r="M116" s="68"/>
      <c r="N116" s="69" t="s">
        <v>36</v>
      </c>
      <c r="O116" s="69" t="s">
        <v>97</v>
      </c>
      <c r="P116" s="69" t="s">
        <v>98</v>
      </c>
      <c r="Q116" s="69" t="s">
        <v>99</v>
      </c>
      <c r="R116" s="69" t="s">
        <v>100</v>
      </c>
      <c r="S116" s="69" t="s">
        <v>101</v>
      </c>
      <c r="T116" s="70" t="s">
        <v>102</v>
      </c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132"/>
    </row>
    <row r="117" s="27" customFormat="true" ht="22.8" hidden="false" customHeight="true" outlineLevel="0" collapsed="false">
      <c r="A117" s="22"/>
      <c r="B117" s="23"/>
      <c r="C117" s="76" t="s">
        <v>103</v>
      </c>
      <c r="D117" s="22"/>
      <c r="E117" s="22"/>
      <c r="F117" s="22"/>
      <c r="G117" s="22"/>
      <c r="H117" s="22"/>
      <c r="I117" s="22"/>
      <c r="J117" s="139" t="n">
        <f aca="false">BK117</f>
        <v>0</v>
      </c>
      <c r="K117" s="22"/>
      <c r="L117" s="23"/>
      <c r="M117" s="71"/>
      <c r="N117" s="58"/>
      <c r="O117" s="72"/>
      <c r="P117" s="140" t="n">
        <f aca="false">P118</f>
        <v>0</v>
      </c>
      <c r="Q117" s="72"/>
      <c r="R117" s="140" t="n">
        <f aca="false">R118</f>
        <v>0</v>
      </c>
      <c r="S117" s="72"/>
      <c r="T117" s="141" t="n">
        <f aca="false">T118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71</v>
      </c>
      <c r="AU117" s="3" t="s">
        <v>89</v>
      </c>
      <c r="BK117" s="142" t="n">
        <f aca="false">BK118</f>
        <v>0</v>
      </c>
    </row>
    <row r="118" s="143" customFormat="true" ht="25.9" hidden="false" customHeight="true" outlineLevel="0" collapsed="false">
      <c r="B118" s="144"/>
      <c r="D118" s="145" t="s">
        <v>71</v>
      </c>
      <c r="E118" s="146" t="s">
        <v>104</v>
      </c>
      <c r="F118" s="146" t="s">
        <v>105</v>
      </c>
      <c r="I118" s="147"/>
      <c r="J118" s="148" t="n">
        <f aca="false">BK118</f>
        <v>0</v>
      </c>
      <c r="L118" s="144"/>
      <c r="M118" s="149"/>
      <c r="N118" s="150"/>
      <c r="O118" s="150"/>
      <c r="P118" s="151" t="n">
        <f aca="false">SUM(P119:P120)</f>
        <v>0</v>
      </c>
      <c r="Q118" s="150"/>
      <c r="R118" s="151" t="n">
        <f aca="false">SUM(R119:R120)</f>
        <v>0</v>
      </c>
      <c r="S118" s="150"/>
      <c r="T118" s="152" t="n">
        <f aca="false">SUM(T119:T120)</f>
        <v>0</v>
      </c>
      <c r="AR118" s="145" t="s">
        <v>80</v>
      </c>
      <c r="AT118" s="153" t="s">
        <v>71</v>
      </c>
      <c r="AU118" s="153" t="s">
        <v>72</v>
      </c>
      <c r="AY118" s="145" t="s">
        <v>106</v>
      </c>
      <c r="BK118" s="154" t="n">
        <f aca="false">SUM(BK119:BK120)</f>
        <v>0</v>
      </c>
    </row>
    <row r="119" s="27" customFormat="true" ht="16.5" hidden="false" customHeight="true" outlineLevel="0" collapsed="false">
      <c r="A119" s="22"/>
      <c r="B119" s="155"/>
      <c r="C119" s="156" t="s">
        <v>80</v>
      </c>
      <c r="D119" s="156" t="s">
        <v>107</v>
      </c>
      <c r="E119" s="157" t="s">
        <v>108</v>
      </c>
      <c r="F119" s="158" t="s">
        <v>109</v>
      </c>
      <c r="G119" s="159" t="s">
        <v>110</v>
      </c>
      <c r="H119" s="160" t="n">
        <v>42</v>
      </c>
      <c r="I119" s="161"/>
      <c r="J119" s="162" t="n">
        <f aca="false">ROUND(I119*H119,2)</f>
        <v>0</v>
      </c>
      <c r="K119" s="158"/>
      <c r="L119" s="23"/>
      <c r="M119" s="163"/>
      <c r="N119" s="164" t="s">
        <v>38</v>
      </c>
      <c r="O119" s="60"/>
      <c r="P119" s="165" t="n">
        <f aca="false">O119*H119</f>
        <v>0</v>
      </c>
      <c r="Q119" s="165" t="n">
        <v>0</v>
      </c>
      <c r="R119" s="165" t="n">
        <f aca="false">Q119*H119</f>
        <v>0</v>
      </c>
      <c r="S119" s="165" t="n">
        <v>0</v>
      </c>
      <c r="T119" s="166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67" t="s">
        <v>111</v>
      </c>
      <c r="AT119" s="167" t="s">
        <v>107</v>
      </c>
      <c r="AU119" s="167" t="s">
        <v>80</v>
      </c>
      <c r="AY119" s="3" t="s">
        <v>106</v>
      </c>
      <c r="BE119" s="168" t="n">
        <f aca="false">IF(N119="základní",J119,0)</f>
        <v>0</v>
      </c>
      <c r="BF119" s="168" t="n">
        <f aca="false">IF(N119="snížená",J119,0)</f>
        <v>0</v>
      </c>
      <c r="BG119" s="168" t="n">
        <f aca="false">IF(N119="zákl. přenesená",J119,0)</f>
        <v>0</v>
      </c>
      <c r="BH119" s="168" t="n">
        <f aca="false">IF(N119="sníž. přenesená",J119,0)</f>
        <v>0</v>
      </c>
      <c r="BI119" s="168" t="n">
        <f aca="false">IF(N119="nulová",J119,0)</f>
        <v>0</v>
      </c>
      <c r="BJ119" s="3" t="s">
        <v>112</v>
      </c>
      <c r="BK119" s="168" t="n">
        <f aca="false">ROUND(I119*H119,2)</f>
        <v>0</v>
      </c>
      <c r="BL119" s="3" t="s">
        <v>111</v>
      </c>
      <c r="BM119" s="167" t="s">
        <v>113</v>
      </c>
    </row>
    <row r="120" s="27" customFormat="true" ht="12.8" hidden="false" customHeight="false" outlineLevel="0" collapsed="false">
      <c r="A120" s="22"/>
      <c r="B120" s="23"/>
      <c r="C120" s="22"/>
      <c r="D120" s="169" t="s">
        <v>114</v>
      </c>
      <c r="E120" s="22"/>
      <c r="F120" s="170" t="s">
        <v>109</v>
      </c>
      <c r="G120" s="22"/>
      <c r="H120" s="22"/>
      <c r="I120" s="171"/>
      <c r="J120" s="22"/>
      <c r="K120" s="22"/>
      <c r="L120" s="23"/>
      <c r="M120" s="172"/>
      <c r="N120" s="173"/>
      <c r="O120" s="174"/>
      <c r="P120" s="174"/>
      <c r="Q120" s="174"/>
      <c r="R120" s="174"/>
      <c r="S120" s="174"/>
      <c r="T120" s="175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14</v>
      </c>
      <c r="AU120" s="3" t="s">
        <v>80</v>
      </c>
    </row>
    <row r="121" s="27" customFormat="true" ht="6.95" hidden="false" customHeight="true" outlineLevel="0" collapsed="false">
      <c r="A121" s="22"/>
      <c r="B121" s="44"/>
      <c r="C121" s="45"/>
      <c r="D121" s="45"/>
      <c r="E121" s="45"/>
      <c r="F121" s="45"/>
      <c r="G121" s="45"/>
      <c r="H121" s="45"/>
      <c r="I121" s="45"/>
      <c r="J121" s="45"/>
      <c r="K121" s="45"/>
      <c r="L121" s="23"/>
      <c r="M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</sheetData>
  <autoFilter ref="C116:K120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8T05:36:47Z</dcterms:created>
  <dc:creator>Bažant František</dc:creator>
  <dc:description/>
  <dc:language>en-US</dc:language>
  <cp:lastModifiedBy>Bažant František</cp:lastModifiedBy>
  <dcterms:modified xsi:type="dcterms:W3CDTF">2023-03-08T05:36:49Z</dcterms:modified>
  <cp:revision>0</cp:revision>
  <dc:subject/>
  <dc:title/>
</cp:coreProperties>
</file>