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1-B - Pavilon B" sheetId="2" state="visible" r:id="rId3"/>
    <sheet name="VRN - Vedlejší a ostatní ..." sheetId="3" state="visible" r:id="rId4"/>
    <sheet name="Seznam figur" sheetId="4" state="visible" r:id="rId5"/>
  </sheets>
  <definedNames>
    <definedName function="false" hidden="false" localSheetId="0" name="_xlnm.Print_Area" vbProcedure="false">'Rekapitulace stavby'!$D$4:$AO$76,'Rekapitulace stavby'!$C$82:$AQ$97</definedName>
    <definedName function="false" hidden="false" localSheetId="0" name="_xlnm.Print_Titles" vbProcedure="false">'Rekapitulace stavby'!$92:$92</definedName>
    <definedName function="false" hidden="false" localSheetId="3" name="_xlnm.Print_Area" vbProcedure="false">'Seznam figur'!$C$4:$G$80</definedName>
    <definedName function="false" hidden="false" localSheetId="3" name="_xlnm.Print_Titles" vbProcedure="false">'Seznam figur'!$9:$9</definedName>
    <definedName function="false" hidden="false" localSheetId="1" name="_xlnm.Print_Area" vbProcedure="false">'SO 01-B - Pavilon B'!$C$4:$J$76,'SO 01-B - Pavilon B'!$C$82:$J$108,'SO 01-B - Pavilon B'!$C$114:$J$337</definedName>
    <definedName function="false" hidden="false" localSheetId="1" name="_xlnm.Print_Titles" vbProcedure="false">'SO 01-B - Pavilon B'!$126:$126</definedName>
    <definedName function="false" hidden="true" localSheetId="1" name="_xlnm._FilterDatabase" vbProcedure="false">'SO 01-B - Pavilon B'!$C$126:$K$337</definedName>
    <definedName function="false" hidden="false" localSheetId="2" name="_xlnm.Print_Area" vbProcedure="false">'VRN - Vedlejší a ostatní ...'!$C$4:$J$76,'VRN - Vedlejší a ostatní ...'!$C$82:$J$101,'VRN - Vedlejší a ostatní ...'!$C$107:$J$127</definedName>
    <definedName function="false" hidden="false" localSheetId="2" name="_xlnm.Print_Titles" vbProcedure="false">'VRN - Vedlejší a ostatní ...'!$119:$119</definedName>
    <definedName function="false" hidden="true" localSheetId="2" name="_xlnm._FilterDatabase" vbProcedure="false">'VRN - Vedlejší a ostatní ...'!$C$119:$K$12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99" uniqueCount="415">
  <si>
    <t xml:space="preserve">Export Komplet</t>
  </si>
  <si>
    <t xml:space="preserve">2.0</t>
  </si>
  <si>
    <t xml:space="preserve">False</t>
  </si>
  <si>
    <t xml:space="preserve">{2f798629-6d86-4555-ac6c-182db93c3a17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22-12-B</t>
  </si>
  <si>
    <t xml:space="preserve">Stavba:</t>
  </si>
  <si>
    <t xml:space="preserve">Výměna fasádních výplní pavilonu B na ZŠ Vojanova</t>
  </si>
  <si>
    <t xml:space="preserve">KSO:</t>
  </si>
  <si>
    <t xml:space="preserve">CC-CZ:</t>
  </si>
  <si>
    <t xml:space="preserve">Místo:</t>
  </si>
  <si>
    <t xml:space="preserve">st.p.č. 711</t>
  </si>
  <si>
    <t xml:space="preserve">Datum:</t>
  </si>
  <si>
    <t xml:space="preserve">8. 2. 2022</t>
  </si>
  <si>
    <t xml:space="preserve">Zadavatel:</t>
  </si>
  <si>
    <t xml:space="preserve">IČ:</t>
  </si>
  <si>
    <t xml:space="preserve">Statutární město Děčín</t>
  </si>
  <si>
    <t xml:space="preserve">DIČ:</t>
  </si>
  <si>
    <t xml:space="preserve">Zhotovitel:</t>
  </si>
  <si>
    <t xml:space="preserve"> </t>
  </si>
  <si>
    <t xml:space="preserve">Projektant:</t>
  </si>
  <si>
    <t xml:space="preserve">NORDARCH s.r.o.</t>
  </si>
  <si>
    <t xml:space="preserve">True</t>
  </si>
  <si>
    <t xml:space="preserve">Zpracovatel:</t>
  </si>
  <si>
    <t xml:space="preserve">Ing. Jan Duben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1-B</t>
  </si>
  <si>
    <t xml:space="preserve">Pavilon B</t>
  </si>
  <si>
    <t xml:space="preserve">STA</t>
  </si>
  <si>
    <t xml:space="preserve">1</t>
  </si>
  <si>
    <t xml:space="preserve">{e214b537-9e80-4b6f-896d-3539fdb37292}</t>
  </si>
  <si>
    <t xml:space="preserve">2</t>
  </si>
  <si>
    <t xml:space="preserve">VRN</t>
  </si>
  <si>
    <t xml:space="preserve">Vedlejší a ostatní rozpočtové náklady</t>
  </si>
  <si>
    <t xml:space="preserve">{7e2b16c5-1001-4858-ba89-92ed963c5d22}</t>
  </si>
  <si>
    <t xml:space="preserve">leseni</t>
  </si>
  <si>
    <t xml:space="preserve">320</t>
  </si>
  <si>
    <t xml:space="preserve">osten</t>
  </si>
  <si>
    <t xml:space="preserve">150,96</t>
  </si>
  <si>
    <t xml:space="preserve">KRYCÍ LIST SOUPISU PRACÍ</t>
  </si>
  <si>
    <t xml:space="preserve">par</t>
  </si>
  <si>
    <t xml:space="preserve">84,4</t>
  </si>
  <si>
    <t xml:space="preserve">parvni1</t>
  </si>
  <si>
    <t xml:space="preserve">parvni2</t>
  </si>
  <si>
    <t xml:space="preserve">29</t>
  </si>
  <si>
    <t xml:space="preserve">parvni3</t>
  </si>
  <si>
    <t xml:space="preserve">6</t>
  </si>
  <si>
    <t xml:space="preserve">Objekt:</t>
  </si>
  <si>
    <t xml:space="preserve">zazdivka</t>
  </si>
  <si>
    <t xml:space="preserve">9,54</t>
  </si>
  <si>
    <t xml:space="preserve">SO 01-B - Pavilon B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PSV - Práce a dodávky PSV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    784 - Dokončovací práce - malby a tapety</t>
  </si>
  <si>
    <t xml:space="preserve">    786 - Dokončovací práce - čalounické úpra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11272221</t>
  </si>
  <si>
    <t xml:space="preserve">Zdivo z pórobetonových tvárnic na pero a drážku do P2 do 450 kg/m3 na tenkovrstvou maltu tl 300 mm</t>
  </si>
  <si>
    <t xml:space="preserve">m2</t>
  </si>
  <si>
    <t xml:space="preserve">4</t>
  </si>
  <si>
    <t xml:space="preserve">-1317741426</t>
  </si>
  <si>
    <t xml:space="preserve">VV</t>
  </si>
  <si>
    <t xml:space="preserve">"zazdívka prvků před vnitřními sloupy" 3*0,6*2,1+10*0,6*0,96</t>
  </si>
  <si>
    <t xml:space="preserve">Úpravy povrchů, podlahy a osazování výplní</t>
  </si>
  <si>
    <t xml:space="preserve">612142001</t>
  </si>
  <si>
    <t xml:space="preserve">Potažení vnitřních stěn sklovláknitým pletivem vtlačeným do tenkovrstvé hmoty</t>
  </si>
  <si>
    <t xml:space="preserve">228135309</t>
  </si>
  <si>
    <t xml:space="preserve">"ostění" osten*0,1</t>
  </si>
  <si>
    <t xml:space="preserve">Součet</t>
  </si>
  <si>
    <t xml:space="preserve">612381016</t>
  </si>
  <si>
    <t xml:space="preserve">Tenkovrstvá minerální zatíraná (škrábaná) omítka zrnitost 1,5 mm vnitřních stěn</t>
  </si>
  <si>
    <t xml:space="preserve">1873030201</t>
  </si>
  <si>
    <t xml:space="preserve">622142001</t>
  </si>
  <si>
    <t xml:space="preserve">Potažení vnějších stěn sklovláknitým pletivem vtlačeným do tenkovrstvé hmoty</t>
  </si>
  <si>
    <t xml:space="preserve">-1676129975</t>
  </si>
  <si>
    <t xml:space="preserve">5</t>
  </si>
  <si>
    <t xml:space="preserve">622212001</t>
  </si>
  <si>
    <t xml:space="preserve">Montáž kontaktního zateplení vnějšího ostění, nadpraží nebo parapetu hl. špalety do 200 mm lepením desek z polystyrenu tl do 40 mm</t>
  </si>
  <si>
    <t xml:space="preserve">m</t>
  </si>
  <si>
    <t xml:space="preserve">20803823</t>
  </si>
  <si>
    <t xml:space="preserve">M</t>
  </si>
  <si>
    <t xml:space="preserve">28375931</t>
  </si>
  <si>
    <t xml:space="preserve">deska EPS 70 fasádní λ=0,039 tl 30mm</t>
  </si>
  <si>
    <t xml:space="preserve">8</t>
  </si>
  <si>
    <t xml:space="preserve">-616597206</t>
  </si>
  <si>
    <t xml:space="preserve">par*0,08</t>
  </si>
  <si>
    <t xml:space="preserve">7</t>
  </si>
  <si>
    <t xml:space="preserve">622521022</t>
  </si>
  <si>
    <t xml:space="preserve">Tenkovrstvá silikátová zatíraná omítka zrnitost 2,0 mm vnějších stěn</t>
  </si>
  <si>
    <t xml:space="preserve">-762944822</t>
  </si>
  <si>
    <t xml:space="preserve">9</t>
  </si>
  <si>
    <t xml:space="preserve">Ostatní konstrukce a práce, bourání</t>
  </si>
  <si>
    <t xml:space="preserve">941111111</t>
  </si>
  <si>
    <t xml:space="preserve">Montáž lešení řadového trubkového lehkého s podlahami zatížení do 200 kg/m2 š do 0,9 m v do 10 m</t>
  </si>
  <si>
    <t xml:space="preserve">-164676177</t>
  </si>
  <si>
    <t xml:space="preserve">50+270</t>
  </si>
  <si>
    <t xml:space="preserve">94111121R</t>
  </si>
  <si>
    <t xml:space="preserve">Příplatek k lešení řadovému trubkovému lehkému s podlahami š 0,9 m v 10 m za první a ZKD den použití po dobu realizace stavby</t>
  </si>
  <si>
    <t xml:space="preserve">701134422</t>
  </si>
  <si>
    <t xml:space="preserve">10</t>
  </si>
  <si>
    <t xml:space="preserve">941111811</t>
  </si>
  <si>
    <t xml:space="preserve">Demontáž lešení řadového trubkového lehkého s podlahami zatížení do 200 kg/m2 š do 0,9 m v do 10 m</t>
  </si>
  <si>
    <t xml:space="preserve">14844457</t>
  </si>
  <si>
    <t xml:space="preserve">11</t>
  </si>
  <si>
    <t xml:space="preserve">952901105</t>
  </si>
  <si>
    <t xml:space="preserve">Čištění budov omytí dvojitých nebo zdvojených oken nebo balkonových dveří plochy do 0,6 m2</t>
  </si>
  <si>
    <t xml:space="preserve">303079960</t>
  </si>
  <si>
    <t xml:space="preserve">"dle knihy fasádních výplní ozn.18" 18*0,6*0,96</t>
  </si>
  <si>
    <t xml:space="preserve">12</t>
  </si>
  <si>
    <t xml:space="preserve">952901106</t>
  </si>
  <si>
    <t xml:space="preserve">Čištění budov omytí dvojitých nebo zdvojených oken nebo balkonových dveří plochy do 1,5 m2</t>
  </si>
  <si>
    <t xml:space="preserve">-718417831</t>
  </si>
  <si>
    <t xml:space="preserve">"dle knihy fasádních výplní ozn.17" 21*1,2*0,96</t>
  </si>
  <si>
    <t xml:space="preserve">"prvky před vnitřními sloupy" zazdivka</t>
  </si>
  <si>
    <t xml:space="preserve">13</t>
  </si>
  <si>
    <t xml:space="preserve">952901108</t>
  </si>
  <si>
    <t xml:space="preserve">Čištění budov omytí dvojitých nebo zdvojených oken nebo balkonových dveří plochy přes 2,5 m2</t>
  </si>
  <si>
    <t xml:space="preserve">916978899</t>
  </si>
  <si>
    <t xml:space="preserve">"dle knihy fasádních výplní ozn.5" 3*1,8*2,1</t>
  </si>
  <si>
    <t xml:space="preserve">"dle knihy fasádních výplní ozn.2" 1,2*2,1</t>
  </si>
  <si>
    <t xml:space="preserve">"dle knihy fasádních výplní ozn.15" 3*1,6*2,1</t>
  </si>
  <si>
    <t xml:space="preserve">"dle knihy fasádních výplní ozn.16" 3*1,6*2,1</t>
  </si>
  <si>
    <t xml:space="preserve">"dle knihy fasádních výplní ozn.1" 1,2*2,1</t>
  </si>
  <si>
    <t xml:space="preserve">"dle knihy fasádních výplní ozn.6" 3*1,8*2,1</t>
  </si>
  <si>
    <t xml:space="preserve">"dle knihy fasádních výplní ozn.22,17" 3*1,2*3</t>
  </si>
  <si>
    <t xml:space="preserve">"dle knihy fasádních výplní ozn.FV" 3*4,2*3</t>
  </si>
  <si>
    <t xml:space="preserve">"dle knihy fasádních výplní ozn.23" 2*4,2*3</t>
  </si>
  <si>
    <t xml:space="preserve">14</t>
  </si>
  <si>
    <t xml:space="preserve">968062374</t>
  </si>
  <si>
    <t xml:space="preserve">Vybourání dřevěných rámů oken zdvojených včetně křídel pl do 1 m2</t>
  </si>
  <si>
    <t xml:space="preserve">-1067037235</t>
  </si>
  <si>
    <t xml:space="preserve">968062375</t>
  </si>
  <si>
    <t xml:space="preserve">Vybourání dřevěných rámů oken zdvojených včetně křídel pl do 2 m2</t>
  </si>
  <si>
    <t xml:space="preserve">1060153503</t>
  </si>
  <si>
    <t xml:space="preserve">16</t>
  </si>
  <si>
    <t xml:space="preserve">968062376</t>
  </si>
  <si>
    <t xml:space="preserve">Vybourání dřevěných rámů oken zdvojených včetně křídel pl do 4 m2</t>
  </si>
  <si>
    <t xml:space="preserve">222331753</t>
  </si>
  <si>
    <t xml:space="preserve">17</t>
  </si>
  <si>
    <t xml:space="preserve">968062377</t>
  </si>
  <si>
    <t xml:space="preserve">Vybourání dřevěných rámů oken zdvojených včetně křídel pl přes 4 m2</t>
  </si>
  <si>
    <t xml:space="preserve">269643817</t>
  </si>
  <si>
    <t xml:space="preserve">997</t>
  </si>
  <si>
    <t xml:space="preserve">Přesun sutě</t>
  </si>
  <si>
    <t xml:space="preserve">18</t>
  </si>
  <si>
    <t xml:space="preserve">997013211</t>
  </si>
  <si>
    <t xml:space="preserve">Vnitrostaveništní doprava suti a vybouraných hmot pro budovy v do 6 m ručně</t>
  </si>
  <si>
    <t xml:space="preserve">t</t>
  </si>
  <si>
    <t xml:space="preserve">-11849157</t>
  </si>
  <si>
    <t xml:space="preserve">19</t>
  </si>
  <si>
    <t xml:space="preserve">997013501</t>
  </si>
  <si>
    <t xml:space="preserve">Odvoz suti a vybouraných hmot na skládku nebo meziskládku do 1 km se složením</t>
  </si>
  <si>
    <t xml:space="preserve">-540735549</t>
  </si>
  <si>
    <t xml:space="preserve">20</t>
  </si>
  <si>
    <t xml:space="preserve">997013509</t>
  </si>
  <si>
    <t xml:space="preserve">Příplatek k odvozu suti a vybouraných hmot na skládku ZKD 1 km přes 1 km</t>
  </si>
  <si>
    <t xml:space="preserve">802794678</t>
  </si>
  <si>
    <t xml:space="preserve">6,265*11 'Přepočtené koeficientem množství</t>
  </si>
  <si>
    <t xml:space="preserve">997013631</t>
  </si>
  <si>
    <t xml:space="preserve">Poplatek za uložení na skládce (skládkovné) stavebního odpadu směsného kód odpadu 17 09 04</t>
  </si>
  <si>
    <t xml:space="preserve">1213220014</t>
  </si>
  <si>
    <t xml:space="preserve">PSV</t>
  </si>
  <si>
    <t xml:space="preserve">Práce a dodávky PSV</t>
  </si>
  <si>
    <t xml:space="preserve">764</t>
  </si>
  <si>
    <t xml:space="preserve">Konstrukce klempířské</t>
  </si>
  <si>
    <t xml:space="preserve">22</t>
  </si>
  <si>
    <t xml:space="preserve">764002851</t>
  </si>
  <si>
    <t xml:space="preserve">Demontáž oplechování parapetů do suti</t>
  </si>
  <si>
    <t xml:space="preserve">-423591110</t>
  </si>
  <si>
    <t xml:space="preserve">23</t>
  </si>
  <si>
    <t xml:space="preserve">764246440</t>
  </si>
  <si>
    <t xml:space="preserve">Oplechování parapetů rovných celoplošně lepené z TiZn předzvětralého plechu rš 100 mm</t>
  </si>
  <si>
    <t xml:space="preserve">16747204</t>
  </si>
  <si>
    <t xml:space="preserve">"dle knihy fasádních výplní ozn.5" 3*1,8</t>
  </si>
  <si>
    <t xml:space="preserve">"dle knihy fasádních výplní ozn.2" 1,2</t>
  </si>
  <si>
    <t xml:space="preserve">"dle knihy fasádních výplní ozn.15" 3*1,6</t>
  </si>
  <si>
    <t xml:space="preserve">"dle knihy fasádních výplní ozn.16" 3*1,6</t>
  </si>
  <si>
    <t xml:space="preserve">"dle knihy fasádních výplní ozn.1" 1,2</t>
  </si>
  <si>
    <t xml:space="preserve">"dle knihy fasádních výplní ozn.6" 3*1,8</t>
  </si>
  <si>
    <t xml:space="preserve">"dle knihy fasádních výplní ozn.FV" 3*4,2</t>
  </si>
  <si>
    <t xml:space="preserve">"dle knihy fasádních výplní ozn.23" 2*4,2</t>
  </si>
  <si>
    <t xml:space="preserve">"dle knihy fasádních výplní ozn.14" 1</t>
  </si>
  <si>
    <t xml:space="preserve">"dle knihy fasádních výplní ozn.22,17" 3*1,2</t>
  </si>
  <si>
    <t xml:space="preserve">"dle knihy fasádních výplní ozn.18" 18*0,6</t>
  </si>
  <si>
    <t xml:space="preserve">"dle knihy fasádních výplní ozn.17" 21*1,2</t>
  </si>
  <si>
    <t xml:space="preserve">24</t>
  </si>
  <si>
    <t xml:space="preserve">998764101</t>
  </si>
  <si>
    <t xml:space="preserve">Přesun hmot tonážní pro konstrukce klempířské v objektech v do 6 m</t>
  </si>
  <si>
    <t xml:space="preserve">-361507219</t>
  </si>
  <si>
    <t xml:space="preserve">766</t>
  </si>
  <si>
    <t xml:space="preserve">Konstrukce truhlářské</t>
  </si>
  <si>
    <t xml:space="preserve">25</t>
  </si>
  <si>
    <t xml:space="preserve">766441811</t>
  </si>
  <si>
    <t xml:space="preserve">Demontáž parapetních desek dřevěných nebo plastových šířky do 30 cm délky do 1,0 m</t>
  </si>
  <si>
    <t xml:space="preserve">kus</t>
  </si>
  <si>
    <t xml:space="preserve">810154253</t>
  </si>
  <si>
    <t xml:space="preserve">26</t>
  </si>
  <si>
    <t xml:space="preserve">766441821</t>
  </si>
  <si>
    <t xml:space="preserve">Demontáž parapetních desek dřevěných nebo plastových šířky do 30 cm délky přes 1,0 m</t>
  </si>
  <si>
    <t xml:space="preserve">948172403</t>
  </si>
  <si>
    <t xml:space="preserve">parvni2+parvni3</t>
  </si>
  <si>
    <t xml:space="preserve">27</t>
  </si>
  <si>
    <t xml:space="preserve">766622131</t>
  </si>
  <si>
    <t xml:space="preserve">Montáž plastových oken plochy přes 1 m2 otevíravých výšky do 1,5 m s rámem do zdiva</t>
  </si>
  <si>
    <t xml:space="preserve">-1505005195</t>
  </si>
  <si>
    <t xml:space="preserve">28</t>
  </si>
  <si>
    <t xml:space="preserve">61140052</t>
  </si>
  <si>
    <t xml:space="preserve">okno plastové otevíravé/sklopné trojsklo přes plochu 1m2 do v 1,5m</t>
  </si>
  <si>
    <t xml:space="preserve">32</t>
  </si>
  <si>
    <t xml:space="preserve">2111844617</t>
  </si>
  <si>
    <t xml:space="preserve">766622132</t>
  </si>
  <si>
    <t xml:space="preserve">Montáž plastových oken plochy přes 1 m2 otevíravých výšky do 2,5 m s rámem do zdiva</t>
  </si>
  <si>
    <t xml:space="preserve">1089062909</t>
  </si>
  <si>
    <t xml:space="preserve">"dle knihy fasádních výplní ozn.14" 1*2,1</t>
  </si>
  <si>
    <t xml:space="preserve">30</t>
  </si>
  <si>
    <t xml:space="preserve">61140054</t>
  </si>
  <si>
    <t xml:space="preserve">okno plastové otevíravé/sklopné trojsklo přes plochu 1m2 v 1,5-2,5m</t>
  </si>
  <si>
    <t xml:space="preserve">599305939</t>
  </si>
  <si>
    <t xml:space="preserve">31</t>
  </si>
  <si>
    <t xml:space="preserve">766622133</t>
  </si>
  <si>
    <t xml:space="preserve">Montáž plastových oken plochy přes 1 m2 otevíravých výšky přes 2,5 m s rámem do zdiva</t>
  </si>
  <si>
    <t xml:space="preserve">992013934</t>
  </si>
  <si>
    <t xml:space="preserve">61140056</t>
  </si>
  <si>
    <t xml:space="preserve">okno plastové otevíravé/sklopné trojsklo přes plochu 1m2 přes v 2,5m</t>
  </si>
  <si>
    <t xml:space="preserve">-502869282</t>
  </si>
  <si>
    <t xml:space="preserve">33</t>
  </si>
  <si>
    <t xml:space="preserve">766622212</t>
  </si>
  <si>
    <t xml:space="preserve">Montáž plastových oken plochy do 1 m2 pevných s rámem do zdiva</t>
  </si>
  <si>
    <t xml:space="preserve">565119467</t>
  </si>
  <si>
    <t xml:space="preserve">"dle knihy fasádních výplní ozn.18" 18</t>
  </si>
  <si>
    <t xml:space="preserve">34</t>
  </si>
  <si>
    <t xml:space="preserve">61140042</t>
  </si>
  <si>
    <t xml:space="preserve">okno plastové s fixním zasklením trojsklo do plochy 1m2</t>
  </si>
  <si>
    <t xml:space="preserve">-1897180881</t>
  </si>
  <si>
    <t xml:space="preserve">35</t>
  </si>
  <si>
    <t xml:space="preserve">766694111</t>
  </si>
  <si>
    <t xml:space="preserve">Montáž parapetních desek dřevěných nebo plastových šířky do 30 cm délky do 1,0 m</t>
  </si>
  <si>
    <t xml:space="preserve">1754512073</t>
  </si>
  <si>
    <t xml:space="preserve">"dle knihy fasádních výplní ozn.14" 3</t>
  </si>
  <si>
    <t xml:space="preserve">36</t>
  </si>
  <si>
    <t xml:space="preserve">61140077</t>
  </si>
  <si>
    <t xml:space="preserve">parapet plastový vnitřní – š 150mm, barva bílá</t>
  </si>
  <si>
    <t xml:space="preserve">-1976967030</t>
  </si>
  <si>
    <t xml:space="preserve">"dle knihy fasádních výplní ozn.14" 3*1</t>
  </si>
  <si>
    <t xml:space="preserve">37</t>
  </si>
  <si>
    <t xml:space="preserve">61144019</t>
  </si>
  <si>
    <t xml:space="preserve">koncovka k parapetu plastovému vnitřnímu 1 pár</t>
  </si>
  <si>
    <t xml:space="preserve">sada</t>
  </si>
  <si>
    <t xml:space="preserve">-569157619</t>
  </si>
  <si>
    <t xml:space="preserve">38</t>
  </si>
  <si>
    <t xml:space="preserve">766694112</t>
  </si>
  <si>
    <t xml:space="preserve">Montáž parapetních desek dřevěných nebo plastových šířky do 30 cm délky do 1,6 m</t>
  </si>
  <si>
    <t xml:space="preserve">-619969305</t>
  </si>
  <si>
    <t xml:space="preserve">"dle knihy fasádních výplní ozn.2" 1</t>
  </si>
  <si>
    <t xml:space="preserve">"dle knihy fasádních výplní ozn.16" 3</t>
  </si>
  <si>
    <t xml:space="preserve">"dle knihy fasádních výplní ozn.15" 3</t>
  </si>
  <si>
    <t xml:space="preserve">"dle knihy fasádních výplní ozn.1" 1</t>
  </si>
  <si>
    <t xml:space="preserve">"dle knihy fasádních výplní ozn.17" 21</t>
  </si>
  <si>
    <t xml:space="preserve">39</t>
  </si>
  <si>
    <t xml:space="preserve">-1550510835</t>
  </si>
  <si>
    <t xml:space="preserve">40</t>
  </si>
  <si>
    <t xml:space="preserve">-845972341</t>
  </si>
  <si>
    <t xml:space="preserve">41</t>
  </si>
  <si>
    <t xml:space="preserve">766694113</t>
  </si>
  <si>
    <t xml:space="preserve">Montáž parapetních desek dřevěných nebo plastových šířky do 30 cm délky do 2,6 m</t>
  </si>
  <si>
    <t xml:space="preserve">1572733738</t>
  </si>
  <si>
    <t xml:space="preserve">"dle knihy fasádních výplní ozn.5" 3</t>
  </si>
  <si>
    <t xml:space="preserve">"dle knihy fasádních výplní ozn.6" 3</t>
  </si>
  <si>
    <t xml:space="preserve">42</t>
  </si>
  <si>
    <t xml:space="preserve">1673119127</t>
  </si>
  <si>
    <t xml:space="preserve">43</t>
  </si>
  <si>
    <t xml:space="preserve">690601941</t>
  </si>
  <si>
    <t xml:space="preserve">44</t>
  </si>
  <si>
    <t xml:space="preserve">998766101</t>
  </si>
  <si>
    <t xml:space="preserve">Přesun hmot tonážní pro konstrukce truhlářské v objektech v do 6 m</t>
  </si>
  <si>
    <t xml:space="preserve">-1459961057</t>
  </si>
  <si>
    <t xml:space="preserve">767</t>
  </si>
  <si>
    <t xml:space="preserve">Konstrukce zámečnické</t>
  </si>
  <si>
    <t xml:space="preserve">45</t>
  </si>
  <si>
    <t xml:space="preserve">767627306</t>
  </si>
  <si>
    <t xml:space="preserve">Příplatek k montáži oken za připojovací spáru parotěsnou páskou interiérovou</t>
  </si>
  <si>
    <t xml:space="preserve">1539410618</t>
  </si>
  <si>
    <t xml:space="preserve">3*2+4,2+2,1*10+6,6*2+4,2*3+0,96*6+3*12+6,6*6+4,2*3</t>
  </si>
  <si>
    <t xml:space="preserve">46</t>
  </si>
  <si>
    <t xml:space="preserve">767627307</t>
  </si>
  <si>
    <t xml:space="preserve">Příplatek k montáži oken za připojovací spáru paropropustnou páskou exteriérovou</t>
  </si>
  <si>
    <t xml:space="preserve">-982572183</t>
  </si>
  <si>
    <t xml:space="preserve">784</t>
  </si>
  <si>
    <t xml:space="preserve">Dokončovací práce - malby a tapety</t>
  </si>
  <si>
    <t xml:space="preserve">47</t>
  </si>
  <si>
    <t xml:space="preserve">784221101</t>
  </si>
  <si>
    <t xml:space="preserve">Dvojnásobné bílé malby ze směsí za sucha dobře otěruvzdorných v místnostech do 3,80 m</t>
  </si>
  <si>
    <t xml:space="preserve">29561185</t>
  </si>
  <si>
    <t xml:space="preserve">786</t>
  </si>
  <si>
    <t xml:space="preserve">Dokončovací práce - čalounické úpravy</t>
  </si>
  <si>
    <t xml:space="preserve">48</t>
  </si>
  <si>
    <t xml:space="preserve">786624121</t>
  </si>
  <si>
    <t xml:space="preserve">Montáž lamelové žaluzie do oken zdvojených kovových otevíravých, sklápěcích a vyklápěcích</t>
  </si>
  <si>
    <t xml:space="preserve">1419578602</t>
  </si>
  <si>
    <t xml:space="preserve">49</t>
  </si>
  <si>
    <t xml:space="preserve">6112434R</t>
  </si>
  <si>
    <t xml:space="preserve">žaluzie interiérová Al bílá </t>
  </si>
  <si>
    <t xml:space="preserve">559251336</t>
  </si>
  <si>
    <t xml:space="preserve">50</t>
  </si>
  <si>
    <t xml:space="preserve">998786101</t>
  </si>
  <si>
    <t xml:space="preserve">Přesun hmot tonážní pro čalounické úpravy v objektech v do 6 m</t>
  </si>
  <si>
    <t xml:space="preserve">-2080772550</t>
  </si>
  <si>
    <t xml:space="preserve">VRN - Vedlejší a ostatní rozpočtové náklady</t>
  </si>
  <si>
    <t xml:space="preserve">VRN - Vedlejší rozpočtové náklady</t>
  </si>
  <si>
    <t xml:space="preserve">    VRN3 - Zařízení staveniště</t>
  </si>
  <si>
    <t xml:space="preserve">    VRN7 - Provozní vlivy</t>
  </si>
  <si>
    <t xml:space="preserve">    VRN9 - Ostatní náklady</t>
  </si>
  <si>
    <t xml:space="preserve">Vedlejší rozpočtové náklady</t>
  </si>
  <si>
    <t xml:space="preserve">VRN3</t>
  </si>
  <si>
    <t xml:space="preserve">Zařízení staveniště</t>
  </si>
  <si>
    <t xml:space="preserve">030001000</t>
  </si>
  <si>
    <t xml:space="preserve">Kč</t>
  </si>
  <si>
    <t xml:space="preserve">1024</t>
  </si>
  <si>
    <t xml:space="preserve">-1725843181</t>
  </si>
  <si>
    <t xml:space="preserve">VRN7</t>
  </si>
  <si>
    <t xml:space="preserve">Provozní vlivy</t>
  </si>
  <si>
    <t xml:space="preserve">070001000</t>
  </si>
  <si>
    <t xml:space="preserve">Provozní vlivy - provoz školy</t>
  </si>
  <si>
    <t xml:space="preserve">1799366122</t>
  </si>
  <si>
    <t xml:space="preserve">VRN9</t>
  </si>
  <si>
    <t xml:space="preserve">Ostatní náklady</t>
  </si>
  <si>
    <t xml:space="preserve">094103000</t>
  </si>
  <si>
    <t xml:space="preserve">Náklady na plánované vyklizení objektu - vyklizení objektů po dobu realizace (včetně demontáže a následné montáže dřevěného obložení topení)</t>
  </si>
  <si>
    <t xml:space="preserve">-1537364549</t>
  </si>
  <si>
    <t xml:space="preserve">SEZNAM FIGUR</t>
  </si>
  <si>
    <t xml:space="preserve">Výměra</t>
  </si>
  <si>
    <t xml:space="preserve"> SO 01-B</t>
  </si>
  <si>
    <t xml:space="preserve">Použití figury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%"/>
    <numFmt numFmtId="167" formatCode="General"/>
    <numFmt numFmtId="168" formatCode="dd\.mm\.yyyy"/>
    <numFmt numFmtId="169" formatCode="#,##0.00000"/>
    <numFmt numFmtId="170" formatCode="@"/>
    <numFmt numFmtId="171" formatCode="#,##0.000"/>
  </numFmts>
  <fonts count="40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b val="true"/>
      <sz val="9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328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S4" s="3" t="s">
        <v>10</v>
      </c>
    </row>
    <row r="5" customFormat="false" ht="12" hidden="false" customHeight="true" outlineLevel="0" collapsed="false">
      <c r="B5" s="6"/>
      <c r="D5" s="9" t="s">
        <v>11</v>
      </c>
      <c r="K5" s="10" t="s">
        <v>12</v>
      </c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R5" s="6"/>
      <c r="BS5" s="3" t="s">
        <v>5</v>
      </c>
    </row>
    <row r="6" customFormat="false" ht="36.75" hidden="false" customHeight="true" outlineLevel="0" collapsed="false">
      <c r="B6" s="6"/>
      <c r="D6" s="11" t="s">
        <v>13</v>
      </c>
      <c r="K6" s="12" t="s">
        <v>14</v>
      </c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R6" s="6"/>
      <c r="BS6" s="3" t="s">
        <v>5</v>
      </c>
    </row>
    <row r="7" customFormat="false" ht="12" hidden="false" customHeight="true" outlineLevel="0" collapsed="false">
      <c r="B7" s="6"/>
      <c r="D7" s="13" t="s">
        <v>15</v>
      </c>
      <c r="K7" s="14"/>
      <c r="AK7" s="13" t="s">
        <v>16</v>
      </c>
      <c r="AN7" s="14"/>
      <c r="AR7" s="6"/>
      <c r="BS7" s="3" t="s">
        <v>5</v>
      </c>
    </row>
    <row r="8" customFormat="false" ht="12" hidden="false" customHeight="true" outlineLevel="0" collapsed="false">
      <c r="B8" s="6"/>
      <c r="D8" s="13" t="s">
        <v>17</v>
      </c>
      <c r="K8" s="14" t="s">
        <v>18</v>
      </c>
      <c r="AK8" s="13" t="s">
        <v>19</v>
      </c>
      <c r="AN8" s="14" t="s">
        <v>20</v>
      </c>
      <c r="AR8" s="6"/>
      <c r="BS8" s="3" t="s">
        <v>5</v>
      </c>
    </row>
    <row r="9" customFormat="false" ht="14.25" hidden="false" customHeight="true" outlineLevel="0" collapsed="false">
      <c r="B9" s="6"/>
      <c r="AR9" s="6"/>
      <c r="BS9" s="3" t="s">
        <v>5</v>
      </c>
    </row>
    <row r="10" customFormat="false" ht="12" hidden="false" customHeight="true" outlineLevel="0" collapsed="false">
      <c r="B10" s="6"/>
      <c r="D10" s="13" t="s">
        <v>21</v>
      </c>
      <c r="AK10" s="13" t="s">
        <v>22</v>
      </c>
      <c r="AN10" s="14"/>
      <c r="AR10" s="6"/>
      <c r="BS10" s="3" t="s">
        <v>5</v>
      </c>
    </row>
    <row r="11" customFormat="false" ht="18" hidden="false" customHeight="true" outlineLevel="0" collapsed="false">
      <c r="B11" s="6"/>
      <c r="E11" s="14" t="s">
        <v>23</v>
      </c>
      <c r="AK11" s="13" t="s">
        <v>24</v>
      </c>
      <c r="AN11" s="14"/>
      <c r="AR11" s="6"/>
      <c r="BS11" s="3" t="s">
        <v>5</v>
      </c>
    </row>
    <row r="12" customFormat="false" ht="6.75" hidden="false" customHeight="true" outlineLevel="0" collapsed="false">
      <c r="B12" s="6"/>
      <c r="AR12" s="6"/>
      <c r="BS12" s="3" t="s">
        <v>5</v>
      </c>
    </row>
    <row r="13" customFormat="false" ht="12" hidden="false" customHeight="true" outlineLevel="0" collapsed="false">
      <c r="B13" s="6"/>
      <c r="D13" s="13" t="s">
        <v>25</v>
      </c>
      <c r="AK13" s="13" t="s">
        <v>22</v>
      </c>
      <c r="AN13" s="14"/>
      <c r="AR13" s="6"/>
      <c r="BS13" s="3" t="s">
        <v>5</v>
      </c>
    </row>
    <row r="14" customFormat="false" ht="12.75" hidden="false" customHeight="false" outlineLevel="0" collapsed="false">
      <c r="B14" s="6"/>
      <c r="E14" s="14" t="s">
        <v>26</v>
      </c>
      <c r="AK14" s="13" t="s">
        <v>24</v>
      </c>
      <c r="AN14" s="14"/>
      <c r="AR14" s="6"/>
      <c r="BS14" s="3" t="s">
        <v>5</v>
      </c>
    </row>
    <row r="15" customFormat="false" ht="6.75" hidden="false" customHeight="true" outlineLevel="0" collapsed="false">
      <c r="B15" s="6"/>
      <c r="AR15" s="6"/>
      <c r="BS15" s="3" t="s">
        <v>2</v>
      </c>
    </row>
    <row r="16" customFormat="false" ht="12" hidden="false" customHeight="true" outlineLevel="0" collapsed="false">
      <c r="B16" s="6"/>
      <c r="D16" s="13" t="s">
        <v>27</v>
      </c>
      <c r="AK16" s="13" t="s">
        <v>22</v>
      </c>
      <c r="AN16" s="14"/>
      <c r="AR16" s="6"/>
      <c r="BS16" s="3" t="s">
        <v>2</v>
      </c>
    </row>
    <row r="17" customFormat="false" ht="18" hidden="false" customHeight="true" outlineLevel="0" collapsed="false">
      <c r="B17" s="6"/>
      <c r="E17" s="14" t="s">
        <v>28</v>
      </c>
      <c r="AK17" s="13" t="s">
        <v>24</v>
      </c>
      <c r="AN17" s="14"/>
      <c r="AR17" s="6"/>
      <c r="BS17" s="3" t="s">
        <v>29</v>
      </c>
    </row>
    <row r="18" customFormat="false" ht="6.75" hidden="false" customHeight="true" outlineLevel="0" collapsed="false">
      <c r="B18" s="6"/>
      <c r="AR18" s="6"/>
      <c r="BS18" s="3" t="s">
        <v>5</v>
      </c>
    </row>
    <row r="19" customFormat="false" ht="12" hidden="false" customHeight="true" outlineLevel="0" collapsed="false">
      <c r="B19" s="6"/>
      <c r="D19" s="13" t="s">
        <v>30</v>
      </c>
      <c r="AK19" s="13" t="s">
        <v>22</v>
      </c>
      <c r="AN19" s="14"/>
      <c r="AR19" s="6"/>
      <c r="BS19" s="3" t="s">
        <v>5</v>
      </c>
    </row>
    <row r="20" customFormat="false" ht="18" hidden="false" customHeight="true" outlineLevel="0" collapsed="false">
      <c r="B20" s="6"/>
      <c r="E20" s="14" t="s">
        <v>31</v>
      </c>
      <c r="AK20" s="13" t="s">
        <v>24</v>
      </c>
      <c r="AN20" s="14"/>
      <c r="AR20" s="6"/>
      <c r="BS20" s="3" t="s">
        <v>29</v>
      </c>
    </row>
    <row r="21" customFormat="false" ht="6.75" hidden="false" customHeight="true" outlineLevel="0" collapsed="false">
      <c r="B21" s="6"/>
      <c r="AR21" s="6"/>
    </row>
    <row r="22" customFormat="false" ht="12" hidden="false" customHeight="true" outlineLevel="0" collapsed="false">
      <c r="B22" s="6"/>
      <c r="D22" s="13" t="s">
        <v>32</v>
      </c>
      <c r="AR22" s="6"/>
    </row>
    <row r="23" customFormat="false" ht="16.5" hidden="false" customHeight="true" outlineLevel="0" collapsed="false">
      <c r="B23" s="6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R23" s="6"/>
    </row>
    <row r="24" customFormat="false" ht="6.75" hidden="false" customHeight="true" outlineLevel="0" collapsed="false">
      <c r="B24" s="6"/>
      <c r="AR24" s="6"/>
    </row>
    <row r="25" customFormat="false" ht="6.75" hidden="false" customHeight="true" outlineLevel="0" collapsed="false">
      <c r="B25" s="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R25" s="6"/>
    </row>
    <row r="26" s="22" customFormat="true" ht="25.5" hidden="false" customHeight="true" outlineLevel="0" collapsed="false">
      <c r="A26" s="17"/>
      <c r="B26" s="18"/>
      <c r="C26" s="17"/>
      <c r="D26" s="19" t="s">
        <v>33</v>
      </c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1" t="n">
        <f aca="false">ROUND(AG94,2)</f>
        <v>0</v>
      </c>
      <c r="AL26" s="21"/>
      <c r="AM26" s="21"/>
      <c r="AN26" s="21"/>
      <c r="AO26" s="21"/>
      <c r="AP26" s="17"/>
      <c r="AQ26" s="17"/>
      <c r="AR26" s="18"/>
      <c r="BE26" s="17"/>
    </row>
    <row r="27" s="22" customFormat="true" ht="6.75" hidden="false" customHeight="true" outlineLevel="0" collapsed="false">
      <c r="A27" s="17"/>
      <c r="B27" s="18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8"/>
      <c r="BE27" s="17"/>
    </row>
    <row r="28" s="22" customFormat="true" ht="12.75" hidden="false" customHeight="false" outlineLevel="0" collapsed="false">
      <c r="A28" s="17"/>
      <c r="B28" s="18"/>
      <c r="C28" s="17"/>
      <c r="D28" s="17"/>
      <c r="E28" s="17"/>
      <c r="F28" s="17"/>
      <c r="G28" s="17"/>
      <c r="H28" s="17"/>
      <c r="I28" s="17"/>
      <c r="J28" s="17"/>
      <c r="K28" s="17"/>
      <c r="L28" s="23" t="s">
        <v>34</v>
      </c>
      <c r="M28" s="23"/>
      <c r="N28" s="23"/>
      <c r="O28" s="23"/>
      <c r="P28" s="23"/>
      <c r="Q28" s="17"/>
      <c r="R28" s="17"/>
      <c r="S28" s="17"/>
      <c r="T28" s="17"/>
      <c r="U28" s="17"/>
      <c r="V28" s="17"/>
      <c r="W28" s="23" t="s">
        <v>35</v>
      </c>
      <c r="X28" s="23"/>
      <c r="Y28" s="23"/>
      <c r="Z28" s="23"/>
      <c r="AA28" s="23"/>
      <c r="AB28" s="23"/>
      <c r="AC28" s="23"/>
      <c r="AD28" s="23"/>
      <c r="AE28" s="23"/>
      <c r="AF28" s="17"/>
      <c r="AG28" s="17"/>
      <c r="AH28" s="17"/>
      <c r="AI28" s="17"/>
      <c r="AJ28" s="17"/>
      <c r="AK28" s="23" t="s">
        <v>36</v>
      </c>
      <c r="AL28" s="23"/>
      <c r="AM28" s="23"/>
      <c r="AN28" s="23"/>
      <c r="AO28" s="23"/>
      <c r="AP28" s="17"/>
      <c r="AQ28" s="17"/>
      <c r="AR28" s="18"/>
      <c r="BE28" s="17"/>
    </row>
    <row r="29" s="24" customFormat="true" ht="14.25" hidden="false" customHeight="true" outlineLevel="0" collapsed="false">
      <c r="B29" s="25"/>
      <c r="D29" s="13" t="s">
        <v>37</v>
      </c>
      <c r="F29" s="13" t="s">
        <v>38</v>
      </c>
      <c r="L29" s="26" t="n">
        <v>0.21</v>
      </c>
      <c r="M29" s="26"/>
      <c r="N29" s="26"/>
      <c r="O29" s="26"/>
      <c r="P29" s="26"/>
      <c r="W29" s="27" t="n">
        <f aca="false">ROUND(AZ94, 2)</f>
        <v>0</v>
      </c>
      <c r="X29" s="27"/>
      <c r="Y29" s="27"/>
      <c r="Z29" s="27"/>
      <c r="AA29" s="27"/>
      <c r="AB29" s="27"/>
      <c r="AC29" s="27"/>
      <c r="AD29" s="27"/>
      <c r="AE29" s="27"/>
      <c r="AK29" s="27" t="n">
        <f aca="false">ROUND(AV94, 2)</f>
        <v>0</v>
      </c>
      <c r="AL29" s="27"/>
      <c r="AM29" s="27"/>
      <c r="AN29" s="27"/>
      <c r="AO29" s="27"/>
      <c r="AR29" s="25"/>
    </row>
    <row r="30" s="24" customFormat="true" ht="14.25" hidden="false" customHeight="true" outlineLevel="0" collapsed="false">
      <c r="B30" s="25"/>
      <c r="F30" s="13" t="s">
        <v>39</v>
      </c>
      <c r="L30" s="26" t="n">
        <v>0.15</v>
      </c>
      <c r="M30" s="26"/>
      <c r="N30" s="26"/>
      <c r="O30" s="26"/>
      <c r="P30" s="26"/>
      <c r="W30" s="27" t="n">
        <f aca="false">ROUND(BA94, 2)</f>
        <v>0</v>
      </c>
      <c r="X30" s="27"/>
      <c r="Y30" s="27"/>
      <c r="Z30" s="27"/>
      <c r="AA30" s="27"/>
      <c r="AB30" s="27"/>
      <c r="AC30" s="27"/>
      <c r="AD30" s="27"/>
      <c r="AE30" s="27"/>
      <c r="AK30" s="27" t="n">
        <f aca="false">ROUND(AW94, 2)</f>
        <v>0</v>
      </c>
      <c r="AL30" s="27"/>
      <c r="AM30" s="27"/>
      <c r="AN30" s="27"/>
      <c r="AO30" s="27"/>
      <c r="AR30" s="25"/>
    </row>
    <row r="31" s="24" customFormat="true" ht="14.25" hidden="true" customHeight="true" outlineLevel="0" collapsed="false">
      <c r="B31" s="25"/>
      <c r="F31" s="13" t="s">
        <v>40</v>
      </c>
      <c r="L31" s="26" t="n">
        <v>0.21</v>
      </c>
      <c r="M31" s="26"/>
      <c r="N31" s="26"/>
      <c r="O31" s="26"/>
      <c r="P31" s="26"/>
      <c r="W31" s="27" t="n">
        <f aca="false">ROUND(BB94, 2)</f>
        <v>0</v>
      </c>
      <c r="X31" s="27"/>
      <c r="Y31" s="27"/>
      <c r="Z31" s="27"/>
      <c r="AA31" s="27"/>
      <c r="AB31" s="27"/>
      <c r="AC31" s="27"/>
      <c r="AD31" s="27"/>
      <c r="AE31" s="27"/>
      <c r="AK31" s="27" t="n">
        <v>0</v>
      </c>
      <c r="AL31" s="27"/>
      <c r="AM31" s="27"/>
      <c r="AN31" s="27"/>
      <c r="AO31" s="27"/>
      <c r="AR31" s="25"/>
    </row>
    <row r="32" s="24" customFormat="true" ht="14.25" hidden="true" customHeight="true" outlineLevel="0" collapsed="false">
      <c r="B32" s="25"/>
      <c r="F32" s="13" t="s">
        <v>41</v>
      </c>
      <c r="L32" s="26" t="n">
        <v>0.15</v>
      </c>
      <c r="M32" s="26"/>
      <c r="N32" s="26"/>
      <c r="O32" s="26"/>
      <c r="P32" s="26"/>
      <c r="W32" s="27" t="n">
        <f aca="false">ROUND(BC94, 2)</f>
        <v>0</v>
      </c>
      <c r="X32" s="27"/>
      <c r="Y32" s="27"/>
      <c r="Z32" s="27"/>
      <c r="AA32" s="27"/>
      <c r="AB32" s="27"/>
      <c r="AC32" s="27"/>
      <c r="AD32" s="27"/>
      <c r="AE32" s="27"/>
      <c r="AK32" s="27" t="n">
        <v>0</v>
      </c>
      <c r="AL32" s="27"/>
      <c r="AM32" s="27"/>
      <c r="AN32" s="27"/>
      <c r="AO32" s="27"/>
      <c r="AR32" s="25"/>
    </row>
    <row r="33" s="24" customFormat="true" ht="14.25" hidden="true" customHeight="true" outlineLevel="0" collapsed="false">
      <c r="B33" s="25"/>
      <c r="F33" s="13" t="s">
        <v>42</v>
      </c>
      <c r="L33" s="26" t="n">
        <v>0</v>
      </c>
      <c r="M33" s="26"/>
      <c r="N33" s="26"/>
      <c r="O33" s="26"/>
      <c r="P33" s="26"/>
      <c r="W33" s="27" t="n">
        <f aca="false">ROUND(BD94, 2)</f>
        <v>0</v>
      </c>
      <c r="X33" s="27"/>
      <c r="Y33" s="27"/>
      <c r="Z33" s="27"/>
      <c r="AA33" s="27"/>
      <c r="AB33" s="27"/>
      <c r="AC33" s="27"/>
      <c r="AD33" s="27"/>
      <c r="AE33" s="27"/>
      <c r="AK33" s="27" t="n">
        <v>0</v>
      </c>
      <c r="AL33" s="27"/>
      <c r="AM33" s="27"/>
      <c r="AN33" s="27"/>
      <c r="AO33" s="27"/>
      <c r="AR33" s="25"/>
    </row>
    <row r="34" s="22" customFormat="true" ht="6.75" hidden="false" customHeight="true" outlineLevel="0" collapsed="false">
      <c r="A34" s="17"/>
      <c r="B34" s="18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8"/>
      <c r="BE34" s="17"/>
    </row>
    <row r="35" s="22" customFormat="true" ht="25.5" hidden="false" customHeight="true" outlineLevel="0" collapsed="false">
      <c r="A35" s="17"/>
      <c r="B35" s="18"/>
      <c r="C35" s="28"/>
      <c r="D35" s="29" t="s">
        <v>43</v>
      </c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1" t="s">
        <v>44</v>
      </c>
      <c r="U35" s="30"/>
      <c r="V35" s="30"/>
      <c r="W35" s="30"/>
      <c r="X35" s="32" t="s">
        <v>45</v>
      </c>
      <c r="Y35" s="32"/>
      <c r="Z35" s="32"/>
      <c r="AA35" s="32"/>
      <c r="AB35" s="32"/>
      <c r="AC35" s="30"/>
      <c r="AD35" s="30"/>
      <c r="AE35" s="30"/>
      <c r="AF35" s="30"/>
      <c r="AG35" s="30"/>
      <c r="AH35" s="30"/>
      <c r="AI35" s="30"/>
      <c r="AJ35" s="30"/>
      <c r="AK35" s="33" t="n">
        <f aca="false">SUM(AK26:AK33)</f>
        <v>0</v>
      </c>
      <c r="AL35" s="33"/>
      <c r="AM35" s="33"/>
      <c r="AN35" s="33"/>
      <c r="AO35" s="33"/>
      <c r="AP35" s="28"/>
      <c r="AQ35" s="28"/>
      <c r="AR35" s="18"/>
      <c r="BE35" s="17"/>
    </row>
    <row r="36" s="22" customFormat="true" ht="6.75" hidden="false" customHeight="true" outlineLevel="0" collapsed="false">
      <c r="A36" s="17"/>
      <c r="B36" s="18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8"/>
      <c r="BE36" s="17"/>
    </row>
    <row r="37" s="22" customFormat="true" ht="14.25" hidden="false" customHeight="true" outlineLevel="0" collapsed="false">
      <c r="A37" s="17"/>
      <c r="B37" s="18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8"/>
      <c r="BE37" s="17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2" customFormat="true" ht="14.25" hidden="false" customHeight="true" outlineLevel="0" collapsed="false">
      <c r="B49" s="34"/>
      <c r="D49" s="35" t="s">
        <v>46</v>
      </c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5" t="s">
        <v>47</v>
      </c>
      <c r="AI49" s="36"/>
      <c r="AJ49" s="36"/>
      <c r="AK49" s="36"/>
      <c r="AL49" s="36"/>
      <c r="AM49" s="36"/>
      <c r="AN49" s="36"/>
      <c r="AO49" s="36"/>
      <c r="AR49" s="34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2" customFormat="true" ht="12.75" hidden="false" customHeight="false" outlineLevel="0" collapsed="false">
      <c r="A60" s="17"/>
      <c r="B60" s="18"/>
      <c r="C60" s="17"/>
      <c r="D60" s="37" t="s">
        <v>48</v>
      </c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37" t="s">
        <v>49</v>
      </c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37" t="s">
        <v>48</v>
      </c>
      <c r="AI60" s="20"/>
      <c r="AJ60" s="20"/>
      <c r="AK60" s="20"/>
      <c r="AL60" s="20"/>
      <c r="AM60" s="37" t="s">
        <v>49</v>
      </c>
      <c r="AN60" s="20"/>
      <c r="AO60" s="20"/>
      <c r="AP60" s="17"/>
      <c r="AQ60" s="17"/>
      <c r="AR60" s="18"/>
      <c r="BE60" s="17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2" customFormat="true" ht="12.75" hidden="false" customHeight="false" outlineLevel="0" collapsed="false">
      <c r="A64" s="17"/>
      <c r="B64" s="18"/>
      <c r="C64" s="17"/>
      <c r="D64" s="35" t="s">
        <v>50</v>
      </c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5" t="s">
        <v>51</v>
      </c>
      <c r="AI64" s="38"/>
      <c r="AJ64" s="38"/>
      <c r="AK64" s="38"/>
      <c r="AL64" s="38"/>
      <c r="AM64" s="38"/>
      <c r="AN64" s="38"/>
      <c r="AO64" s="38"/>
      <c r="AP64" s="17"/>
      <c r="AQ64" s="17"/>
      <c r="AR64" s="18"/>
      <c r="BE64" s="17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2" customFormat="true" ht="12.75" hidden="false" customHeight="false" outlineLevel="0" collapsed="false">
      <c r="A75" s="17"/>
      <c r="B75" s="18"/>
      <c r="C75" s="17"/>
      <c r="D75" s="37" t="s">
        <v>48</v>
      </c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37" t="s">
        <v>49</v>
      </c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37" t="s">
        <v>48</v>
      </c>
      <c r="AI75" s="20"/>
      <c r="AJ75" s="20"/>
      <c r="AK75" s="20"/>
      <c r="AL75" s="20"/>
      <c r="AM75" s="37" t="s">
        <v>49</v>
      </c>
      <c r="AN75" s="20"/>
      <c r="AO75" s="20"/>
      <c r="AP75" s="17"/>
      <c r="AQ75" s="17"/>
      <c r="AR75" s="18"/>
      <c r="BE75" s="17"/>
    </row>
    <row r="76" s="22" customFormat="true" ht="11.25" hidden="false" customHeight="false" outlineLevel="0" collapsed="false">
      <c r="A76" s="17"/>
      <c r="B76" s="18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8"/>
      <c r="BE76" s="17"/>
    </row>
    <row r="77" s="22" customFormat="true" ht="6.75" hidden="false" customHeight="true" outlineLevel="0" collapsed="false">
      <c r="A77" s="17"/>
      <c r="B77" s="39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40"/>
      <c r="Z77" s="40"/>
      <c r="AA77" s="40"/>
      <c r="AB77" s="40"/>
      <c r="AC77" s="40"/>
      <c r="AD77" s="40"/>
      <c r="AE77" s="40"/>
      <c r="AF77" s="40"/>
      <c r="AG77" s="40"/>
      <c r="AH77" s="40"/>
      <c r="AI77" s="40"/>
      <c r="AJ77" s="40"/>
      <c r="AK77" s="40"/>
      <c r="AL77" s="40"/>
      <c r="AM77" s="40"/>
      <c r="AN77" s="40"/>
      <c r="AO77" s="40"/>
      <c r="AP77" s="40"/>
      <c r="AQ77" s="40"/>
      <c r="AR77" s="18"/>
      <c r="BE77" s="17"/>
    </row>
    <row r="81" s="22" customFormat="true" ht="6.75" hidden="false" customHeight="true" outlineLevel="0" collapsed="false">
      <c r="A81" s="17"/>
      <c r="B81" s="41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18"/>
      <c r="BE81" s="17"/>
    </row>
    <row r="82" s="22" customFormat="true" ht="24.75" hidden="false" customHeight="true" outlineLevel="0" collapsed="false">
      <c r="A82" s="17"/>
      <c r="B82" s="18"/>
      <c r="C82" s="7" t="s">
        <v>52</v>
      </c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8"/>
      <c r="BE82" s="17"/>
    </row>
    <row r="83" s="22" customFormat="true" ht="6.75" hidden="false" customHeight="true" outlineLevel="0" collapsed="false">
      <c r="A83" s="17"/>
      <c r="B83" s="18"/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8"/>
      <c r="BE83" s="17"/>
    </row>
    <row r="84" s="43" customFormat="true" ht="12" hidden="false" customHeight="true" outlineLevel="0" collapsed="false">
      <c r="B84" s="44"/>
      <c r="C84" s="13" t="s">
        <v>11</v>
      </c>
      <c r="L84" s="43" t="str">
        <f aca="false">K5</f>
        <v>22-12-B</v>
      </c>
      <c r="AR84" s="44"/>
    </row>
    <row r="85" s="45" customFormat="true" ht="36.75" hidden="false" customHeight="true" outlineLevel="0" collapsed="false">
      <c r="B85" s="46"/>
      <c r="C85" s="47" t="s">
        <v>13</v>
      </c>
      <c r="L85" s="48" t="str">
        <f aca="false">K6</f>
        <v>Výměna fasádních výplní pavilonu B na ZŠ Vojanova</v>
      </c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8"/>
      <c r="AK85" s="48"/>
      <c r="AL85" s="48"/>
      <c r="AM85" s="48"/>
      <c r="AN85" s="48"/>
      <c r="AO85" s="48"/>
      <c r="AR85" s="46"/>
    </row>
    <row r="86" s="22" customFormat="true" ht="6.75" hidden="false" customHeight="true" outlineLevel="0" collapsed="false">
      <c r="A86" s="17"/>
      <c r="B86" s="18"/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8"/>
      <c r="BE86" s="17"/>
    </row>
    <row r="87" s="22" customFormat="true" ht="12" hidden="false" customHeight="true" outlineLevel="0" collapsed="false">
      <c r="A87" s="17"/>
      <c r="B87" s="18"/>
      <c r="C87" s="13" t="s">
        <v>17</v>
      </c>
      <c r="D87" s="17"/>
      <c r="E87" s="17"/>
      <c r="F87" s="17"/>
      <c r="G87" s="17"/>
      <c r="H87" s="17"/>
      <c r="I87" s="17"/>
      <c r="J87" s="17"/>
      <c r="K87" s="17"/>
      <c r="L87" s="49" t="str">
        <f aca="false">IF(K8="","",K8)</f>
        <v>st.p.č. 711</v>
      </c>
      <c r="M87" s="17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3" t="s">
        <v>19</v>
      </c>
      <c r="AJ87" s="17"/>
      <c r="AK87" s="17"/>
      <c r="AL87" s="17"/>
      <c r="AM87" s="50" t="str">
        <f aca="false">IF(AN8= "","",AN8)</f>
        <v>8. 2. 2022</v>
      </c>
      <c r="AN87" s="50"/>
      <c r="AO87" s="17"/>
      <c r="AP87" s="17"/>
      <c r="AQ87" s="17"/>
      <c r="AR87" s="18"/>
      <c r="BE87" s="17"/>
    </row>
    <row r="88" s="22" customFormat="true" ht="6.75" hidden="false" customHeight="true" outlineLevel="0" collapsed="false">
      <c r="A88" s="17"/>
      <c r="B88" s="18"/>
      <c r="C88" s="17"/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8"/>
      <c r="BE88" s="17"/>
    </row>
    <row r="89" s="22" customFormat="true" ht="15" hidden="false" customHeight="true" outlineLevel="0" collapsed="false">
      <c r="A89" s="17"/>
      <c r="B89" s="18"/>
      <c r="C89" s="13" t="s">
        <v>21</v>
      </c>
      <c r="D89" s="17"/>
      <c r="E89" s="17"/>
      <c r="F89" s="17"/>
      <c r="G89" s="17"/>
      <c r="H89" s="17"/>
      <c r="I89" s="17"/>
      <c r="J89" s="17"/>
      <c r="K89" s="17"/>
      <c r="L89" s="43" t="str">
        <f aca="false">IF(E11= "","",E11)</f>
        <v>Statutární město Děčín</v>
      </c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3" t="s">
        <v>27</v>
      </c>
      <c r="AJ89" s="17"/>
      <c r="AK89" s="17"/>
      <c r="AL89" s="17"/>
      <c r="AM89" s="51" t="str">
        <f aca="false">IF(E17="","",E17)</f>
        <v>NORDARCH s.r.o.</v>
      </c>
      <c r="AN89" s="51"/>
      <c r="AO89" s="51"/>
      <c r="AP89" s="51"/>
      <c r="AQ89" s="17"/>
      <c r="AR89" s="18"/>
      <c r="AS89" s="52" t="s">
        <v>53</v>
      </c>
      <c r="AT89" s="52"/>
      <c r="AU89" s="53"/>
      <c r="AV89" s="53"/>
      <c r="AW89" s="53"/>
      <c r="AX89" s="53"/>
      <c r="AY89" s="53"/>
      <c r="AZ89" s="53"/>
      <c r="BA89" s="53"/>
      <c r="BB89" s="53"/>
      <c r="BC89" s="53"/>
      <c r="BD89" s="54"/>
      <c r="BE89" s="17"/>
    </row>
    <row r="90" s="22" customFormat="true" ht="15" hidden="false" customHeight="true" outlineLevel="0" collapsed="false">
      <c r="A90" s="17"/>
      <c r="B90" s="18"/>
      <c r="C90" s="13" t="s">
        <v>25</v>
      </c>
      <c r="D90" s="17"/>
      <c r="E90" s="17"/>
      <c r="F90" s="17"/>
      <c r="G90" s="17"/>
      <c r="H90" s="17"/>
      <c r="I90" s="17"/>
      <c r="J90" s="17"/>
      <c r="K90" s="17"/>
      <c r="L90" s="43" t="str">
        <f aca="false">IF(E14="","",E14)</f>
        <v> </v>
      </c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3" t="s">
        <v>30</v>
      </c>
      <c r="AJ90" s="17"/>
      <c r="AK90" s="17"/>
      <c r="AL90" s="17"/>
      <c r="AM90" s="51" t="str">
        <f aca="false">IF(E20="","",E20)</f>
        <v>Ing. Jan Duben</v>
      </c>
      <c r="AN90" s="51"/>
      <c r="AO90" s="51"/>
      <c r="AP90" s="51"/>
      <c r="AQ90" s="17"/>
      <c r="AR90" s="18"/>
      <c r="AS90" s="52"/>
      <c r="AT90" s="52"/>
      <c r="AU90" s="55"/>
      <c r="AV90" s="55"/>
      <c r="AW90" s="55"/>
      <c r="AX90" s="55"/>
      <c r="AY90" s="55"/>
      <c r="AZ90" s="55"/>
      <c r="BA90" s="55"/>
      <c r="BB90" s="55"/>
      <c r="BC90" s="55"/>
      <c r="BD90" s="56"/>
      <c r="BE90" s="17"/>
    </row>
    <row r="91" s="22" customFormat="true" ht="10.5" hidden="false" customHeight="true" outlineLevel="0" collapsed="false">
      <c r="A91" s="17"/>
      <c r="B91" s="18"/>
      <c r="C91" s="17"/>
      <c r="D91" s="17"/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8"/>
      <c r="AS91" s="52"/>
      <c r="AT91" s="52"/>
      <c r="AU91" s="55"/>
      <c r="AV91" s="55"/>
      <c r="AW91" s="55"/>
      <c r="AX91" s="55"/>
      <c r="AY91" s="55"/>
      <c r="AZ91" s="55"/>
      <c r="BA91" s="55"/>
      <c r="BB91" s="55"/>
      <c r="BC91" s="55"/>
      <c r="BD91" s="56"/>
      <c r="BE91" s="17"/>
    </row>
    <row r="92" s="22" customFormat="true" ht="29.25" hidden="false" customHeight="true" outlineLevel="0" collapsed="false">
      <c r="A92" s="17"/>
      <c r="B92" s="18"/>
      <c r="C92" s="57" t="s">
        <v>54</v>
      </c>
      <c r="D92" s="57"/>
      <c r="E92" s="57"/>
      <c r="F92" s="57"/>
      <c r="G92" s="57"/>
      <c r="H92" s="58"/>
      <c r="I92" s="59" t="s">
        <v>55</v>
      </c>
      <c r="J92" s="59"/>
      <c r="K92" s="59"/>
      <c r="L92" s="59"/>
      <c r="M92" s="59"/>
      <c r="N92" s="59"/>
      <c r="O92" s="59"/>
      <c r="P92" s="59"/>
      <c r="Q92" s="59"/>
      <c r="R92" s="59"/>
      <c r="S92" s="59"/>
      <c r="T92" s="59"/>
      <c r="U92" s="59"/>
      <c r="V92" s="59"/>
      <c r="W92" s="59"/>
      <c r="X92" s="59"/>
      <c r="Y92" s="59"/>
      <c r="Z92" s="59"/>
      <c r="AA92" s="59"/>
      <c r="AB92" s="59"/>
      <c r="AC92" s="59"/>
      <c r="AD92" s="59"/>
      <c r="AE92" s="59"/>
      <c r="AF92" s="59"/>
      <c r="AG92" s="60" t="s">
        <v>56</v>
      </c>
      <c r="AH92" s="60"/>
      <c r="AI92" s="60"/>
      <c r="AJ92" s="60"/>
      <c r="AK92" s="60"/>
      <c r="AL92" s="60"/>
      <c r="AM92" s="60"/>
      <c r="AN92" s="61" t="s">
        <v>57</v>
      </c>
      <c r="AO92" s="61"/>
      <c r="AP92" s="61"/>
      <c r="AQ92" s="62" t="s">
        <v>58</v>
      </c>
      <c r="AR92" s="18"/>
      <c r="AS92" s="63" t="s">
        <v>59</v>
      </c>
      <c r="AT92" s="64" t="s">
        <v>60</v>
      </c>
      <c r="AU92" s="64" t="s">
        <v>61</v>
      </c>
      <c r="AV92" s="64" t="s">
        <v>62</v>
      </c>
      <c r="AW92" s="64" t="s">
        <v>63</v>
      </c>
      <c r="AX92" s="64" t="s">
        <v>64</v>
      </c>
      <c r="AY92" s="64" t="s">
        <v>65</v>
      </c>
      <c r="AZ92" s="64" t="s">
        <v>66</v>
      </c>
      <c r="BA92" s="64" t="s">
        <v>67</v>
      </c>
      <c r="BB92" s="64" t="s">
        <v>68</v>
      </c>
      <c r="BC92" s="64" t="s">
        <v>69</v>
      </c>
      <c r="BD92" s="65" t="s">
        <v>70</v>
      </c>
      <c r="BE92" s="17"/>
    </row>
    <row r="93" s="22" customFormat="true" ht="10.5" hidden="false" customHeight="true" outlineLevel="0" collapsed="false">
      <c r="A93" s="17"/>
      <c r="B93" s="18"/>
      <c r="C93" s="17"/>
      <c r="D93" s="17"/>
      <c r="E93" s="17"/>
      <c r="F93" s="17"/>
      <c r="G93" s="17"/>
      <c r="H93" s="17"/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8"/>
      <c r="AS93" s="66"/>
      <c r="AT93" s="67"/>
      <c r="AU93" s="67"/>
      <c r="AV93" s="67"/>
      <c r="AW93" s="67"/>
      <c r="AX93" s="67"/>
      <c r="AY93" s="67"/>
      <c r="AZ93" s="67"/>
      <c r="BA93" s="67"/>
      <c r="BB93" s="67"/>
      <c r="BC93" s="67"/>
      <c r="BD93" s="68"/>
      <c r="BE93" s="17"/>
    </row>
    <row r="94" s="69" customFormat="true" ht="32.25" hidden="false" customHeight="true" outlineLevel="0" collapsed="false">
      <c r="B94" s="70"/>
      <c r="C94" s="71" t="s">
        <v>71</v>
      </c>
      <c r="D94" s="72"/>
      <c r="E94" s="72"/>
      <c r="F94" s="72"/>
      <c r="G94" s="72"/>
      <c r="H94" s="72"/>
      <c r="I94" s="72"/>
      <c r="J94" s="72"/>
      <c r="K94" s="72"/>
      <c r="L94" s="72"/>
      <c r="M94" s="72"/>
      <c r="N94" s="72"/>
      <c r="O94" s="72"/>
      <c r="P94" s="72"/>
      <c r="Q94" s="72"/>
      <c r="R94" s="72"/>
      <c r="S94" s="72"/>
      <c r="T94" s="72"/>
      <c r="U94" s="72"/>
      <c r="V94" s="72"/>
      <c r="W94" s="72"/>
      <c r="X94" s="72"/>
      <c r="Y94" s="72"/>
      <c r="Z94" s="72"/>
      <c r="AA94" s="72"/>
      <c r="AB94" s="72"/>
      <c r="AC94" s="72"/>
      <c r="AD94" s="72"/>
      <c r="AE94" s="72"/>
      <c r="AF94" s="72"/>
      <c r="AG94" s="73" t="n">
        <f aca="false">ROUND(SUM(AG95:AG96),2)</f>
        <v>0</v>
      </c>
      <c r="AH94" s="73"/>
      <c r="AI94" s="73"/>
      <c r="AJ94" s="73"/>
      <c r="AK94" s="73"/>
      <c r="AL94" s="73"/>
      <c r="AM94" s="73"/>
      <c r="AN94" s="74" t="n">
        <f aca="false">SUM(AG94,AT94)</f>
        <v>0</v>
      </c>
      <c r="AO94" s="74"/>
      <c r="AP94" s="74"/>
      <c r="AQ94" s="75"/>
      <c r="AR94" s="70"/>
      <c r="AS94" s="76" t="n">
        <f aca="false">ROUND(SUM(AS95:AS96),2)</f>
        <v>0</v>
      </c>
      <c r="AT94" s="77" t="n">
        <f aca="false">ROUND(SUM(AV94:AW94),2)</f>
        <v>0</v>
      </c>
      <c r="AU94" s="78" t="n">
        <f aca="false">ROUND(SUM(AU95:AU96),5)</f>
        <v>675.57563</v>
      </c>
      <c r="AV94" s="77" t="n">
        <f aca="false">ROUND(AZ94*L29,2)</f>
        <v>0</v>
      </c>
      <c r="AW94" s="77" t="n">
        <f aca="false">ROUND(BA94*L30,2)</f>
        <v>0</v>
      </c>
      <c r="AX94" s="77" t="n">
        <f aca="false">ROUND(BB94*L29,2)</f>
        <v>0</v>
      </c>
      <c r="AY94" s="77" t="n">
        <f aca="false">ROUND(BC94*L30,2)</f>
        <v>0</v>
      </c>
      <c r="AZ94" s="77" t="n">
        <f aca="false">ROUND(SUM(AZ95:AZ96),2)</f>
        <v>0</v>
      </c>
      <c r="BA94" s="77" t="n">
        <f aca="false">ROUND(SUM(BA95:BA96),2)</f>
        <v>0</v>
      </c>
      <c r="BB94" s="77" t="n">
        <f aca="false">ROUND(SUM(BB95:BB96),2)</f>
        <v>0</v>
      </c>
      <c r="BC94" s="77" t="n">
        <f aca="false">ROUND(SUM(BC95:BC96),2)</f>
        <v>0</v>
      </c>
      <c r="BD94" s="79" t="n">
        <f aca="false">ROUND(SUM(BD95:BD96),2)</f>
        <v>0</v>
      </c>
      <c r="BS94" s="80" t="s">
        <v>72</v>
      </c>
      <c r="BT94" s="80" t="s">
        <v>73</v>
      </c>
      <c r="BU94" s="81" t="s">
        <v>74</v>
      </c>
      <c r="BV94" s="80" t="s">
        <v>75</v>
      </c>
      <c r="BW94" s="80" t="s">
        <v>3</v>
      </c>
      <c r="BX94" s="80" t="s">
        <v>76</v>
      </c>
      <c r="CL94" s="80"/>
    </row>
    <row r="95" s="93" customFormat="true" ht="24.75" hidden="false" customHeight="true" outlineLevel="0" collapsed="false">
      <c r="A95" s="82" t="s">
        <v>77</v>
      </c>
      <c r="B95" s="83"/>
      <c r="C95" s="84"/>
      <c r="D95" s="85" t="s">
        <v>78</v>
      </c>
      <c r="E95" s="85"/>
      <c r="F95" s="85"/>
      <c r="G95" s="85"/>
      <c r="H95" s="85"/>
      <c r="I95" s="86"/>
      <c r="J95" s="85" t="s">
        <v>79</v>
      </c>
      <c r="K95" s="85"/>
      <c r="L95" s="85"/>
      <c r="M95" s="85"/>
      <c r="N95" s="85"/>
      <c r="O95" s="85"/>
      <c r="P95" s="85"/>
      <c r="Q95" s="85"/>
      <c r="R95" s="85"/>
      <c r="S95" s="85"/>
      <c r="T95" s="85"/>
      <c r="U95" s="85"/>
      <c r="V95" s="85"/>
      <c r="W95" s="85"/>
      <c r="X95" s="85"/>
      <c r="Y95" s="85"/>
      <c r="Z95" s="85"/>
      <c r="AA95" s="85"/>
      <c r="AB95" s="85"/>
      <c r="AC95" s="85"/>
      <c r="AD95" s="85"/>
      <c r="AE95" s="85"/>
      <c r="AF95" s="85"/>
      <c r="AG95" s="87" t="n">
        <f aca="false">'SO 01-B - Pavilon B'!J30</f>
        <v>0</v>
      </c>
      <c r="AH95" s="87"/>
      <c r="AI95" s="87"/>
      <c r="AJ95" s="87"/>
      <c r="AK95" s="87"/>
      <c r="AL95" s="87"/>
      <c r="AM95" s="87"/>
      <c r="AN95" s="87" t="n">
        <f aca="false">SUM(AG95,AT95)</f>
        <v>0</v>
      </c>
      <c r="AO95" s="87"/>
      <c r="AP95" s="87"/>
      <c r="AQ95" s="88" t="s">
        <v>80</v>
      </c>
      <c r="AR95" s="83"/>
      <c r="AS95" s="89" t="n">
        <v>0</v>
      </c>
      <c r="AT95" s="90" t="n">
        <f aca="false">ROUND(SUM(AV95:AW95),2)</f>
        <v>0</v>
      </c>
      <c r="AU95" s="91" t="n">
        <f aca="false">'SO 01-B - Pavilon B'!P127</f>
        <v>675.575626</v>
      </c>
      <c r="AV95" s="90" t="n">
        <f aca="false">'SO 01-B - Pavilon B'!J33</f>
        <v>0</v>
      </c>
      <c r="AW95" s="90" t="n">
        <f aca="false">'SO 01-B - Pavilon B'!J34</f>
        <v>0</v>
      </c>
      <c r="AX95" s="90" t="n">
        <f aca="false">'SO 01-B - Pavilon B'!J35</f>
        <v>0</v>
      </c>
      <c r="AY95" s="90" t="n">
        <f aca="false">'SO 01-B - Pavilon B'!J36</f>
        <v>0</v>
      </c>
      <c r="AZ95" s="90" t="n">
        <f aca="false">'SO 01-B - Pavilon B'!F33</f>
        <v>0</v>
      </c>
      <c r="BA95" s="90" t="n">
        <f aca="false">'SO 01-B - Pavilon B'!F34</f>
        <v>0</v>
      </c>
      <c r="BB95" s="90" t="n">
        <f aca="false">'SO 01-B - Pavilon B'!F35</f>
        <v>0</v>
      </c>
      <c r="BC95" s="90" t="n">
        <f aca="false">'SO 01-B - Pavilon B'!F36</f>
        <v>0</v>
      </c>
      <c r="BD95" s="92" t="n">
        <f aca="false">'SO 01-B - Pavilon B'!F37</f>
        <v>0</v>
      </c>
      <c r="BT95" s="94" t="s">
        <v>81</v>
      </c>
      <c r="BV95" s="94" t="s">
        <v>75</v>
      </c>
      <c r="BW95" s="94" t="s">
        <v>82</v>
      </c>
      <c r="BX95" s="94" t="s">
        <v>3</v>
      </c>
      <c r="CL95" s="94"/>
      <c r="CM95" s="94" t="s">
        <v>83</v>
      </c>
    </row>
    <row r="96" s="93" customFormat="true" ht="16.5" hidden="false" customHeight="true" outlineLevel="0" collapsed="false">
      <c r="A96" s="82" t="s">
        <v>77</v>
      </c>
      <c r="B96" s="83"/>
      <c r="C96" s="84"/>
      <c r="D96" s="85" t="s">
        <v>84</v>
      </c>
      <c r="E96" s="85"/>
      <c r="F96" s="85"/>
      <c r="G96" s="85"/>
      <c r="H96" s="85"/>
      <c r="I96" s="86"/>
      <c r="J96" s="85" t="s">
        <v>85</v>
      </c>
      <c r="K96" s="85"/>
      <c r="L96" s="85"/>
      <c r="M96" s="85"/>
      <c r="N96" s="85"/>
      <c r="O96" s="85"/>
      <c r="P96" s="85"/>
      <c r="Q96" s="85"/>
      <c r="R96" s="85"/>
      <c r="S96" s="85"/>
      <c r="T96" s="85"/>
      <c r="U96" s="85"/>
      <c r="V96" s="85"/>
      <c r="W96" s="85"/>
      <c r="X96" s="85"/>
      <c r="Y96" s="85"/>
      <c r="Z96" s="85"/>
      <c r="AA96" s="85"/>
      <c r="AB96" s="85"/>
      <c r="AC96" s="85"/>
      <c r="AD96" s="85"/>
      <c r="AE96" s="85"/>
      <c r="AF96" s="85"/>
      <c r="AG96" s="87" t="n">
        <f aca="false">'VRN - Vedlejší a ostatní ...'!J30</f>
        <v>0</v>
      </c>
      <c r="AH96" s="87"/>
      <c r="AI96" s="87"/>
      <c r="AJ96" s="87"/>
      <c r="AK96" s="87"/>
      <c r="AL96" s="87"/>
      <c r="AM96" s="87"/>
      <c r="AN96" s="87" t="n">
        <f aca="false">SUM(AG96,AT96)</f>
        <v>0</v>
      </c>
      <c r="AO96" s="87"/>
      <c r="AP96" s="87"/>
      <c r="AQ96" s="88" t="s">
        <v>80</v>
      </c>
      <c r="AR96" s="83"/>
      <c r="AS96" s="95" t="n">
        <v>0</v>
      </c>
      <c r="AT96" s="96" t="n">
        <f aca="false">ROUND(SUM(AV96:AW96),2)</f>
        <v>0</v>
      </c>
      <c r="AU96" s="97" t="n">
        <f aca="false">'VRN - Vedlejší a ostatní ...'!P120</f>
        <v>0</v>
      </c>
      <c r="AV96" s="96" t="n">
        <f aca="false">'VRN - Vedlejší a ostatní ...'!J33</f>
        <v>0</v>
      </c>
      <c r="AW96" s="96" t="n">
        <f aca="false">'VRN - Vedlejší a ostatní ...'!J34</f>
        <v>0</v>
      </c>
      <c r="AX96" s="96" t="n">
        <f aca="false">'VRN - Vedlejší a ostatní ...'!J35</f>
        <v>0</v>
      </c>
      <c r="AY96" s="96" t="n">
        <f aca="false">'VRN - Vedlejší a ostatní ...'!J36</f>
        <v>0</v>
      </c>
      <c r="AZ96" s="96" t="n">
        <f aca="false">'VRN - Vedlejší a ostatní ...'!F33</f>
        <v>0</v>
      </c>
      <c r="BA96" s="96" t="n">
        <f aca="false">'VRN - Vedlejší a ostatní ...'!F34</f>
        <v>0</v>
      </c>
      <c r="BB96" s="96" t="n">
        <f aca="false">'VRN - Vedlejší a ostatní ...'!F35</f>
        <v>0</v>
      </c>
      <c r="BC96" s="96" t="n">
        <f aca="false">'VRN - Vedlejší a ostatní ...'!F36</f>
        <v>0</v>
      </c>
      <c r="BD96" s="98" t="n">
        <f aca="false">'VRN - Vedlejší a ostatní ...'!F37</f>
        <v>0</v>
      </c>
      <c r="BT96" s="94" t="s">
        <v>81</v>
      </c>
      <c r="BV96" s="94" t="s">
        <v>75</v>
      </c>
      <c r="BW96" s="94" t="s">
        <v>86</v>
      </c>
      <c r="BX96" s="94" t="s">
        <v>3</v>
      </c>
      <c r="CL96" s="94"/>
      <c r="CM96" s="94" t="s">
        <v>83</v>
      </c>
    </row>
    <row r="97" s="22" customFormat="true" ht="30" hidden="false" customHeight="true" outlineLevel="0" collapsed="false">
      <c r="A97" s="17"/>
      <c r="B97" s="18"/>
      <c r="C97" s="17"/>
      <c r="D97" s="17"/>
      <c r="E97" s="17"/>
      <c r="F97" s="17"/>
      <c r="G97" s="17"/>
      <c r="H97" s="17"/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/>
      <c r="AH97" s="17"/>
      <c r="AI97" s="17"/>
      <c r="AJ97" s="17"/>
      <c r="AK97" s="17"/>
      <c r="AL97" s="17"/>
      <c r="AM97" s="17"/>
      <c r="AN97" s="17"/>
      <c r="AO97" s="17"/>
      <c r="AP97" s="17"/>
      <c r="AQ97" s="17"/>
      <c r="AR97" s="18"/>
      <c r="AS97" s="17"/>
      <c r="AT97" s="17"/>
      <c r="AU97" s="17"/>
      <c r="AV97" s="17"/>
      <c r="AW97" s="17"/>
      <c r="AX97" s="17"/>
      <c r="AY97" s="17"/>
      <c r="AZ97" s="17"/>
      <c r="BA97" s="17"/>
      <c r="BB97" s="17"/>
      <c r="BC97" s="17"/>
      <c r="BD97" s="17"/>
      <c r="BE97" s="17"/>
    </row>
    <row r="98" s="22" customFormat="true" ht="6.75" hidden="false" customHeight="true" outlineLevel="0" collapsed="false">
      <c r="A98" s="17"/>
      <c r="B98" s="39"/>
      <c r="C98" s="40"/>
      <c r="D98" s="40"/>
      <c r="E98" s="40"/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  <c r="W98" s="40"/>
      <c r="X98" s="40"/>
      <c r="Y98" s="40"/>
      <c r="Z98" s="40"/>
      <c r="AA98" s="40"/>
      <c r="AB98" s="40"/>
      <c r="AC98" s="40"/>
      <c r="AD98" s="40"/>
      <c r="AE98" s="40"/>
      <c r="AF98" s="40"/>
      <c r="AG98" s="40"/>
      <c r="AH98" s="40"/>
      <c r="AI98" s="40"/>
      <c r="AJ98" s="40"/>
      <c r="AK98" s="40"/>
      <c r="AL98" s="40"/>
      <c r="AM98" s="40"/>
      <c r="AN98" s="40"/>
      <c r="AO98" s="40"/>
      <c r="AP98" s="40"/>
      <c r="AQ98" s="40"/>
      <c r="AR98" s="18"/>
      <c r="AS98" s="17"/>
      <c r="AT98" s="17"/>
      <c r="AU98" s="17"/>
      <c r="AV98" s="17"/>
      <c r="AW98" s="17"/>
      <c r="AX98" s="17"/>
      <c r="AY98" s="17"/>
      <c r="AZ98" s="17"/>
      <c r="BA98" s="17"/>
      <c r="BB98" s="17"/>
      <c r="BC98" s="17"/>
      <c r="BD98" s="17"/>
      <c r="BE98" s="17"/>
    </row>
  </sheetData>
  <mergeCells count="44">
    <mergeCell ref="AR2:BE2"/>
    <mergeCell ref="K5:AO5"/>
    <mergeCell ref="K6:AO6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</mergeCells>
  <hyperlinks>
    <hyperlink ref="A95" location="'SO 01-B - Pavilon B'!C2" display="/"/>
    <hyperlink ref="A96" location="'VRN - Vedlejší a ostatní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3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99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2</v>
      </c>
      <c r="AZ2" s="100" t="s">
        <v>87</v>
      </c>
      <c r="BA2" s="100"/>
      <c r="BB2" s="100"/>
      <c r="BC2" s="100" t="s">
        <v>88</v>
      </c>
      <c r="BD2" s="100" t="s">
        <v>8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3</v>
      </c>
      <c r="AZ3" s="100" t="s">
        <v>89</v>
      </c>
      <c r="BA3" s="100"/>
      <c r="BB3" s="100"/>
      <c r="BC3" s="100" t="s">
        <v>90</v>
      </c>
      <c r="BD3" s="100" t="s">
        <v>83</v>
      </c>
    </row>
    <row r="4" customFormat="false" ht="24.75" hidden="false" customHeight="true" outlineLevel="0" collapsed="false">
      <c r="B4" s="6"/>
      <c r="D4" s="7" t="s">
        <v>91</v>
      </c>
      <c r="L4" s="6"/>
      <c r="M4" s="101" t="s">
        <v>9</v>
      </c>
      <c r="AT4" s="3" t="s">
        <v>2</v>
      </c>
      <c r="AZ4" s="100" t="s">
        <v>92</v>
      </c>
      <c r="BA4" s="100"/>
      <c r="BB4" s="100"/>
      <c r="BC4" s="100" t="s">
        <v>93</v>
      </c>
      <c r="BD4" s="100" t="s">
        <v>83</v>
      </c>
    </row>
    <row r="5" customFormat="false" ht="6.75" hidden="false" customHeight="true" outlineLevel="0" collapsed="false">
      <c r="B5" s="6"/>
      <c r="L5" s="6"/>
      <c r="AZ5" s="100" t="s">
        <v>94</v>
      </c>
      <c r="BA5" s="100"/>
      <c r="BB5" s="100"/>
      <c r="BC5" s="100" t="s">
        <v>6</v>
      </c>
      <c r="BD5" s="100" t="s">
        <v>83</v>
      </c>
    </row>
    <row r="6" customFormat="false" ht="12" hidden="false" customHeight="true" outlineLevel="0" collapsed="false">
      <c r="B6" s="6"/>
      <c r="D6" s="13" t="s">
        <v>13</v>
      </c>
      <c r="L6" s="6"/>
      <c r="AZ6" s="100" t="s">
        <v>95</v>
      </c>
      <c r="BA6" s="100"/>
      <c r="BB6" s="100"/>
      <c r="BC6" s="100" t="s">
        <v>96</v>
      </c>
      <c r="BD6" s="100" t="s">
        <v>83</v>
      </c>
    </row>
    <row r="7" customFormat="false" ht="16.5" hidden="false" customHeight="true" outlineLevel="0" collapsed="false">
      <c r="B7" s="6"/>
      <c r="E7" s="102" t="str">
        <f aca="false">'Rekapitulace stavby'!K6</f>
        <v>Výměna fasádních výplní pavilonu B na ZŠ Vojanova</v>
      </c>
      <c r="F7" s="102"/>
      <c r="G7" s="102"/>
      <c r="H7" s="102"/>
      <c r="L7" s="6"/>
      <c r="AZ7" s="100" t="s">
        <v>97</v>
      </c>
      <c r="BA7" s="100"/>
      <c r="BB7" s="100"/>
      <c r="BC7" s="100" t="s">
        <v>98</v>
      </c>
      <c r="BD7" s="100" t="s">
        <v>83</v>
      </c>
    </row>
    <row r="8" s="22" customFormat="true" ht="12" hidden="false" customHeight="true" outlineLevel="0" collapsed="false">
      <c r="A8" s="17"/>
      <c r="B8" s="18"/>
      <c r="C8" s="17"/>
      <c r="D8" s="13" t="s">
        <v>99</v>
      </c>
      <c r="E8" s="17"/>
      <c r="F8" s="17"/>
      <c r="G8" s="17"/>
      <c r="H8" s="17"/>
      <c r="I8" s="17"/>
      <c r="J8" s="17"/>
      <c r="K8" s="17"/>
      <c r="L8" s="34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Z8" s="100" t="s">
        <v>100</v>
      </c>
      <c r="BA8" s="100"/>
      <c r="BB8" s="100"/>
      <c r="BC8" s="100" t="s">
        <v>101</v>
      </c>
      <c r="BD8" s="100" t="s">
        <v>83</v>
      </c>
    </row>
    <row r="9" s="22" customFormat="true" ht="16.5" hidden="false" customHeight="true" outlineLevel="0" collapsed="false">
      <c r="A9" s="17"/>
      <c r="B9" s="18"/>
      <c r="C9" s="17"/>
      <c r="D9" s="17"/>
      <c r="E9" s="103" t="s">
        <v>102</v>
      </c>
      <c r="F9" s="103"/>
      <c r="G9" s="103"/>
      <c r="H9" s="103"/>
      <c r="I9" s="17"/>
      <c r="J9" s="17"/>
      <c r="K9" s="17"/>
      <c r="L9" s="34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</row>
    <row r="10" s="22" customFormat="true" ht="11.25" hidden="false" customHeight="false" outlineLevel="0" collapsed="false">
      <c r="A10" s="17"/>
      <c r="B10" s="18"/>
      <c r="C10" s="17"/>
      <c r="D10" s="17"/>
      <c r="E10" s="17"/>
      <c r="F10" s="17"/>
      <c r="G10" s="17"/>
      <c r="H10" s="17"/>
      <c r="I10" s="17"/>
      <c r="J10" s="17"/>
      <c r="K10" s="17"/>
      <c r="L10" s="34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</row>
    <row r="11" s="22" customFormat="true" ht="12" hidden="false" customHeight="true" outlineLevel="0" collapsed="false">
      <c r="A11" s="17"/>
      <c r="B11" s="18"/>
      <c r="C11" s="17"/>
      <c r="D11" s="13" t="s">
        <v>15</v>
      </c>
      <c r="E11" s="17"/>
      <c r="F11" s="14"/>
      <c r="G11" s="17"/>
      <c r="H11" s="17"/>
      <c r="I11" s="13" t="s">
        <v>16</v>
      </c>
      <c r="J11" s="14"/>
      <c r="K11" s="17"/>
      <c r="L11" s="34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</row>
    <row r="12" s="22" customFormat="true" ht="12" hidden="false" customHeight="true" outlineLevel="0" collapsed="false">
      <c r="A12" s="17"/>
      <c r="B12" s="18"/>
      <c r="C12" s="17"/>
      <c r="D12" s="13" t="s">
        <v>17</v>
      </c>
      <c r="E12" s="17"/>
      <c r="F12" s="14" t="s">
        <v>18</v>
      </c>
      <c r="G12" s="17"/>
      <c r="H12" s="17"/>
      <c r="I12" s="13" t="s">
        <v>19</v>
      </c>
      <c r="J12" s="104" t="str">
        <f aca="false">'Rekapitulace stavby'!AN8</f>
        <v>8. 2. 2022</v>
      </c>
      <c r="K12" s="17"/>
      <c r="L12" s="34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</row>
    <row r="13" s="22" customFormat="true" ht="10.5" hidden="false" customHeight="true" outlineLevel="0" collapsed="false">
      <c r="A13" s="17"/>
      <c r="B13" s="18"/>
      <c r="C13" s="17"/>
      <c r="D13" s="17"/>
      <c r="E13" s="17"/>
      <c r="F13" s="17"/>
      <c r="G13" s="17"/>
      <c r="H13" s="17"/>
      <c r="I13" s="17"/>
      <c r="J13" s="17"/>
      <c r="K13" s="17"/>
      <c r="L13" s="34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</row>
    <row r="14" s="22" customFormat="true" ht="12" hidden="false" customHeight="true" outlineLevel="0" collapsed="false">
      <c r="A14" s="17"/>
      <c r="B14" s="18"/>
      <c r="C14" s="17"/>
      <c r="D14" s="13" t="s">
        <v>21</v>
      </c>
      <c r="E14" s="17"/>
      <c r="F14" s="17"/>
      <c r="G14" s="17"/>
      <c r="H14" s="17"/>
      <c r="I14" s="13" t="s">
        <v>22</v>
      </c>
      <c r="J14" s="14"/>
      <c r="K14" s="17"/>
      <c r="L14" s="34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</row>
    <row r="15" s="22" customFormat="true" ht="18" hidden="false" customHeight="true" outlineLevel="0" collapsed="false">
      <c r="A15" s="17"/>
      <c r="B15" s="18"/>
      <c r="C15" s="17"/>
      <c r="D15" s="17"/>
      <c r="E15" s="14" t="s">
        <v>23</v>
      </c>
      <c r="F15" s="17"/>
      <c r="G15" s="17"/>
      <c r="H15" s="17"/>
      <c r="I15" s="13" t="s">
        <v>24</v>
      </c>
      <c r="J15" s="14"/>
      <c r="K15" s="17"/>
      <c r="L15" s="34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</row>
    <row r="16" s="22" customFormat="true" ht="6.75" hidden="false" customHeight="true" outlineLevel="0" collapsed="false">
      <c r="A16" s="17"/>
      <c r="B16" s="18"/>
      <c r="C16" s="17"/>
      <c r="D16" s="17"/>
      <c r="E16" s="17"/>
      <c r="F16" s="17"/>
      <c r="G16" s="17"/>
      <c r="H16" s="17"/>
      <c r="I16" s="17"/>
      <c r="J16" s="17"/>
      <c r="K16" s="17"/>
      <c r="L16" s="34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</row>
    <row r="17" s="22" customFormat="true" ht="12" hidden="false" customHeight="true" outlineLevel="0" collapsed="false">
      <c r="A17" s="17"/>
      <c r="B17" s="18"/>
      <c r="C17" s="17"/>
      <c r="D17" s="13" t="s">
        <v>25</v>
      </c>
      <c r="E17" s="17"/>
      <c r="F17" s="17"/>
      <c r="G17" s="17"/>
      <c r="H17" s="17"/>
      <c r="I17" s="13" t="s">
        <v>22</v>
      </c>
      <c r="J17" s="14" t="n">
        <f aca="false">'Rekapitulace stavby'!AN13</f>
        <v>0</v>
      </c>
      <c r="K17" s="17"/>
      <c r="L17" s="34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</row>
    <row r="18" s="22" customFormat="true" ht="18" hidden="false" customHeight="true" outlineLevel="0" collapsed="false">
      <c r="A18" s="17"/>
      <c r="B18" s="18"/>
      <c r="C18" s="17"/>
      <c r="D18" s="17"/>
      <c r="E18" s="105" t="str">
        <f aca="false">'Rekapitulace stavby'!E14</f>
        <v> </v>
      </c>
      <c r="F18" s="105"/>
      <c r="G18" s="105"/>
      <c r="H18" s="105"/>
      <c r="I18" s="13" t="s">
        <v>24</v>
      </c>
      <c r="J18" s="14" t="n">
        <f aca="false">'Rekapitulace stavby'!AN14</f>
        <v>0</v>
      </c>
      <c r="K18" s="17"/>
      <c r="L18" s="34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</row>
    <row r="19" s="22" customFormat="true" ht="6.75" hidden="false" customHeight="true" outlineLevel="0" collapsed="false">
      <c r="A19" s="17"/>
      <c r="B19" s="18"/>
      <c r="C19" s="17"/>
      <c r="D19" s="17"/>
      <c r="E19" s="17"/>
      <c r="F19" s="17"/>
      <c r="G19" s="17"/>
      <c r="H19" s="17"/>
      <c r="I19" s="17"/>
      <c r="J19" s="17"/>
      <c r="K19" s="17"/>
      <c r="L19" s="34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</row>
    <row r="20" s="22" customFormat="true" ht="12" hidden="false" customHeight="true" outlineLevel="0" collapsed="false">
      <c r="A20" s="17"/>
      <c r="B20" s="18"/>
      <c r="C20" s="17"/>
      <c r="D20" s="13" t="s">
        <v>27</v>
      </c>
      <c r="E20" s="17"/>
      <c r="F20" s="17"/>
      <c r="G20" s="17"/>
      <c r="H20" s="17"/>
      <c r="I20" s="13" t="s">
        <v>22</v>
      </c>
      <c r="J20" s="14"/>
      <c r="K20" s="17"/>
      <c r="L20" s="34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</row>
    <row r="21" s="22" customFormat="true" ht="18" hidden="false" customHeight="true" outlineLevel="0" collapsed="false">
      <c r="A21" s="17"/>
      <c r="B21" s="18"/>
      <c r="C21" s="17"/>
      <c r="D21" s="17"/>
      <c r="E21" s="14" t="s">
        <v>28</v>
      </c>
      <c r="F21" s="17"/>
      <c r="G21" s="17"/>
      <c r="H21" s="17"/>
      <c r="I21" s="13" t="s">
        <v>24</v>
      </c>
      <c r="J21" s="14"/>
      <c r="K21" s="17"/>
      <c r="L21" s="34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</row>
    <row r="22" s="22" customFormat="true" ht="6.75" hidden="false" customHeight="true" outlineLevel="0" collapsed="false">
      <c r="A22" s="17"/>
      <c r="B22" s="18"/>
      <c r="C22" s="17"/>
      <c r="D22" s="17"/>
      <c r="E22" s="17"/>
      <c r="F22" s="17"/>
      <c r="G22" s="17"/>
      <c r="H22" s="17"/>
      <c r="I22" s="17"/>
      <c r="J22" s="17"/>
      <c r="K22" s="17"/>
      <c r="L22" s="34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</row>
    <row r="23" s="22" customFormat="true" ht="12" hidden="false" customHeight="true" outlineLevel="0" collapsed="false">
      <c r="A23" s="17"/>
      <c r="B23" s="18"/>
      <c r="C23" s="17"/>
      <c r="D23" s="13" t="s">
        <v>30</v>
      </c>
      <c r="E23" s="17"/>
      <c r="F23" s="17"/>
      <c r="G23" s="17"/>
      <c r="H23" s="17"/>
      <c r="I23" s="13" t="s">
        <v>22</v>
      </c>
      <c r="J23" s="14"/>
      <c r="K23" s="17"/>
      <c r="L23" s="34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</row>
    <row r="24" s="22" customFormat="true" ht="18" hidden="false" customHeight="true" outlineLevel="0" collapsed="false">
      <c r="A24" s="17"/>
      <c r="B24" s="18"/>
      <c r="C24" s="17"/>
      <c r="D24" s="17"/>
      <c r="E24" s="14" t="s">
        <v>31</v>
      </c>
      <c r="F24" s="17"/>
      <c r="G24" s="17"/>
      <c r="H24" s="17"/>
      <c r="I24" s="13" t="s">
        <v>24</v>
      </c>
      <c r="J24" s="14"/>
      <c r="K24" s="17"/>
      <c r="L24" s="34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</row>
    <row r="25" s="22" customFormat="true" ht="6.75" hidden="false" customHeight="true" outlineLevel="0" collapsed="false">
      <c r="A25" s="17"/>
      <c r="B25" s="18"/>
      <c r="C25" s="17"/>
      <c r="D25" s="17"/>
      <c r="E25" s="17"/>
      <c r="F25" s="17"/>
      <c r="G25" s="17"/>
      <c r="H25" s="17"/>
      <c r="I25" s="17"/>
      <c r="J25" s="17"/>
      <c r="K25" s="17"/>
      <c r="L25" s="34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</row>
    <row r="26" s="22" customFormat="true" ht="12" hidden="false" customHeight="true" outlineLevel="0" collapsed="false">
      <c r="A26" s="17"/>
      <c r="B26" s="18"/>
      <c r="C26" s="17"/>
      <c r="D26" s="13" t="s">
        <v>32</v>
      </c>
      <c r="E26" s="17"/>
      <c r="F26" s="17"/>
      <c r="G26" s="17"/>
      <c r="H26" s="17"/>
      <c r="I26" s="17"/>
      <c r="J26" s="17"/>
      <c r="K26" s="17"/>
      <c r="L26" s="34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</row>
    <row r="27" s="109" customFormat="true" ht="16.5" hidden="false" customHeight="true" outlineLevel="0" collapsed="false">
      <c r="A27" s="106"/>
      <c r="B27" s="107"/>
      <c r="C27" s="106"/>
      <c r="D27" s="106"/>
      <c r="E27" s="15"/>
      <c r="F27" s="15"/>
      <c r="G27" s="15"/>
      <c r="H27" s="15"/>
      <c r="I27" s="106"/>
      <c r="J27" s="106"/>
      <c r="K27" s="106"/>
      <c r="L27" s="108"/>
      <c r="S27" s="106"/>
      <c r="T27" s="106"/>
      <c r="U27" s="106"/>
      <c r="V27" s="106"/>
      <c r="W27" s="106"/>
      <c r="X27" s="106"/>
      <c r="Y27" s="106"/>
      <c r="Z27" s="106"/>
      <c r="AA27" s="106"/>
      <c r="AB27" s="106"/>
      <c r="AC27" s="106"/>
      <c r="AD27" s="106"/>
      <c r="AE27" s="106"/>
    </row>
    <row r="28" s="22" customFormat="true" ht="6.75" hidden="false" customHeight="true" outlineLevel="0" collapsed="false">
      <c r="A28" s="17"/>
      <c r="B28" s="18"/>
      <c r="C28" s="17"/>
      <c r="D28" s="17"/>
      <c r="E28" s="17"/>
      <c r="F28" s="17"/>
      <c r="G28" s="17"/>
      <c r="H28" s="17"/>
      <c r="I28" s="17"/>
      <c r="J28" s="17"/>
      <c r="K28" s="17"/>
      <c r="L28" s="34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</row>
    <row r="29" s="22" customFormat="true" ht="6.75" hidden="false" customHeight="true" outlineLevel="0" collapsed="false">
      <c r="A29" s="17"/>
      <c r="B29" s="18"/>
      <c r="C29" s="17"/>
      <c r="D29" s="67"/>
      <c r="E29" s="67"/>
      <c r="F29" s="67"/>
      <c r="G29" s="67"/>
      <c r="H29" s="67"/>
      <c r="I29" s="67"/>
      <c r="J29" s="67"/>
      <c r="K29" s="67"/>
      <c r="L29" s="34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</row>
    <row r="30" s="22" customFormat="true" ht="24.75" hidden="false" customHeight="true" outlineLevel="0" collapsed="false">
      <c r="A30" s="17"/>
      <c r="B30" s="18"/>
      <c r="C30" s="17"/>
      <c r="D30" s="110" t="s">
        <v>33</v>
      </c>
      <c r="E30" s="17"/>
      <c r="F30" s="17"/>
      <c r="G30" s="17"/>
      <c r="H30" s="17"/>
      <c r="I30" s="17"/>
      <c r="J30" s="111" t="n">
        <f aca="false">ROUND(J127, 2)</f>
        <v>0</v>
      </c>
      <c r="K30" s="17"/>
      <c r="L30" s="34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</row>
    <row r="31" s="22" customFormat="true" ht="6.75" hidden="false" customHeight="true" outlineLevel="0" collapsed="false">
      <c r="A31" s="17"/>
      <c r="B31" s="18"/>
      <c r="C31" s="17"/>
      <c r="D31" s="67"/>
      <c r="E31" s="67"/>
      <c r="F31" s="67"/>
      <c r="G31" s="67"/>
      <c r="H31" s="67"/>
      <c r="I31" s="67"/>
      <c r="J31" s="67"/>
      <c r="K31" s="67"/>
      <c r="L31" s="34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</row>
    <row r="32" s="22" customFormat="true" ht="14.25" hidden="false" customHeight="true" outlineLevel="0" collapsed="false">
      <c r="A32" s="17"/>
      <c r="B32" s="18"/>
      <c r="C32" s="17"/>
      <c r="D32" s="17"/>
      <c r="E32" s="17"/>
      <c r="F32" s="112" t="s">
        <v>35</v>
      </c>
      <c r="G32" s="17"/>
      <c r="H32" s="17"/>
      <c r="I32" s="112" t="s">
        <v>34</v>
      </c>
      <c r="J32" s="112" t="s">
        <v>36</v>
      </c>
      <c r="K32" s="17"/>
      <c r="L32" s="34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</row>
    <row r="33" s="22" customFormat="true" ht="14.25" hidden="false" customHeight="true" outlineLevel="0" collapsed="false">
      <c r="A33" s="17"/>
      <c r="B33" s="18"/>
      <c r="C33" s="17"/>
      <c r="D33" s="113" t="s">
        <v>37</v>
      </c>
      <c r="E33" s="13" t="s">
        <v>38</v>
      </c>
      <c r="F33" s="114" t="n">
        <f aca="false">ROUND((SUM(BE127:BE337)),  2)</f>
        <v>0</v>
      </c>
      <c r="G33" s="17"/>
      <c r="H33" s="17"/>
      <c r="I33" s="115" t="n">
        <v>0.21</v>
      </c>
      <c r="J33" s="114" t="n">
        <f aca="false">ROUND(((SUM(BE127:BE337))*I33),  2)</f>
        <v>0</v>
      </c>
      <c r="K33" s="17"/>
      <c r="L33" s="34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</row>
    <row r="34" s="22" customFormat="true" ht="14.25" hidden="false" customHeight="true" outlineLevel="0" collapsed="false">
      <c r="A34" s="17"/>
      <c r="B34" s="18"/>
      <c r="C34" s="17"/>
      <c r="D34" s="17"/>
      <c r="E34" s="13" t="s">
        <v>39</v>
      </c>
      <c r="F34" s="114" t="n">
        <f aca="false">ROUND((SUM(BF127:BF337)),  2)</f>
        <v>0</v>
      </c>
      <c r="G34" s="17"/>
      <c r="H34" s="17"/>
      <c r="I34" s="115" t="n">
        <v>0.15</v>
      </c>
      <c r="J34" s="114" t="n">
        <f aca="false">ROUND(((SUM(BF127:BF337))*I34),  2)</f>
        <v>0</v>
      </c>
      <c r="K34" s="17"/>
      <c r="L34" s="34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</row>
    <row r="35" s="22" customFormat="true" ht="14.25" hidden="true" customHeight="true" outlineLevel="0" collapsed="false">
      <c r="A35" s="17"/>
      <c r="B35" s="18"/>
      <c r="C35" s="17"/>
      <c r="D35" s="17"/>
      <c r="E35" s="13" t="s">
        <v>40</v>
      </c>
      <c r="F35" s="114" t="n">
        <f aca="false">ROUND((SUM(BG127:BG337)),  2)</f>
        <v>0</v>
      </c>
      <c r="G35" s="17"/>
      <c r="H35" s="17"/>
      <c r="I35" s="115" t="n">
        <v>0.21</v>
      </c>
      <c r="J35" s="114" t="n">
        <f aca="false">0</f>
        <v>0</v>
      </c>
      <c r="K35" s="17"/>
      <c r="L35" s="34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</row>
    <row r="36" s="22" customFormat="true" ht="14.25" hidden="true" customHeight="true" outlineLevel="0" collapsed="false">
      <c r="A36" s="17"/>
      <c r="B36" s="18"/>
      <c r="C36" s="17"/>
      <c r="D36" s="17"/>
      <c r="E36" s="13" t="s">
        <v>41</v>
      </c>
      <c r="F36" s="114" t="n">
        <f aca="false">ROUND((SUM(BH127:BH337)),  2)</f>
        <v>0</v>
      </c>
      <c r="G36" s="17"/>
      <c r="H36" s="17"/>
      <c r="I36" s="115" t="n">
        <v>0.15</v>
      </c>
      <c r="J36" s="114" t="n">
        <f aca="false">0</f>
        <v>0</v>
      </c>
      <c r="K36" s="17"/>
      <c r="L36" s="34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</row>
    <row r="37" s="22" customFormat="true" ht="14.25" hidden="true" customHeight="true" outlineLevel="0" collapsed="false">
      <c r="A37" s="17"/>
      <c r="B37" s="18"/>
      <c r="C37" s="17"/>
      <c r="D37" s="17"/>
      <c r="E37" s="13" t="s">
        <v>42</v>
      </c>
      <c r="F37" s="114" t="n">
        <f aca="false">ROUND((SUM(BI127:BI337)),  2)</f>
        <v>0</v>
      </c>
      <c r="G37" s="17"/>
      <c r="H37" s="17"/>
      <c r="I37" s="115" t="n">
        <v>0</v>
      </c>
      <c r="J37" s="114" t="n">
        <f aca="false">0</f>
        <v>0</v>
      </c>
      <c r="K37" s="17"/>
      <c r="L37" s="34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</row>
    <row r="38" s="22" customFormat="true" ht="6.75" hidden="false" customHeight="true" outlineLevel="0" collapsed="false">
      <c r="A38" s="17"/>
      <c r="B38" s="18"/>
      <c r="C38" s="17"/>
      <c r="D38" s="17"/>
      <c r="E38" s="17"/>
      <c r="F38" s="17"/>
      <c r="G38" s="17"/>
      <c r="H38" s="17"/>
      <c r="I38" s="17"/>
      <c r="J38" s="17"/>
      <c r="K38" s="17"/>
      <c r="L38" s="34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</row>
    <row r="39" s="22" customFormat="true" ht="24.75" hidden="false" customHeight="true" outlineLevel="0" collapsed="false">
      <c r="A39" s="17"/>
      <c r="B39" s="18"/>
      <c r="C39" s="116"/>
      <c r="D39" s="117" t="s">
        <v>43</v>
      </c>
      <c r="E39" s="58"/>
      <c r="F39" s="58"/>
      <c r="G39" s="118" t="s">
        <v>44</v>
      </c>
      <c r="H39" s="119" t="s">
        <v>45</v>
      </c>
      <c r="I39" s="58"/>
      <c r="J39" s="120" t="n">
        <f aca="false">SUM(J30:J37)</f>
        <v>0</v>
      </c>
      <c r="K39" s="121"/>
      <c r="L39" s="34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</row>
    <row r="40" s="22" customFormat="true" ht="14.25" hidden="false" customHeight="true" outlineLevel="0" collapsed="false">
      <c r="A40" s="17"/>
      <c r="B40" s="18"/>
      <c r="C40" s="17"/>
      <c r="D40" s="17"/>
      <c r="E40" s="17"/>
      <c r="F40" s="17"/>
      <c r="G40" s="17"/>
      <c r="H40" s="17"/>
      <c r="I40" s="17"/>
      <c r="J40" s="17"/>
      <c r="K40" s="17"/>
      <c r="L40" s="34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34"/>
      <c r="D50" s="35" t="s">
        <v>46</v>
      </c>
      <c r="E50" s="36"/>
      <c r="F50" s="36"/>
      <c r="G50" s="35" t="s">
        <v>47</v>
      </c>
      <c r="H50" s="36"/>
      <c r="I50" s="36"/>
      <c r="J50" s="36"/>
      <c r="K50" s="36"/>
      <c r="L50" s="34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A61" s="17"/>
      <c r="B61" s="18"/>
      <c r="C61" s="17"/>
      <c r="D61" s="37" t="s">
        <v>48</v>
      </c>
      <c r="E61" s="20"/>
      <c r="F61" s="122" t="s">
        <v>49</v>
      </c>
      <c r="G61" s="37" t="s">
        <v>48</v>
      </c>
      <c r="H61" s="20"/>
      <c r="I61" s="20"/>
      <c r="J61" s="123" t="s">
        <v>49</v>
      </c>
      <c r="K61" s="20"/>
      <c r="L61" s="34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A65" s="17"/>
      <c r="B65" s="18"/>
      <c r="C65" s="17"/>
      <c r="D65" s="35" t="s">
        <v>50</v>
      </c>
      <c r="E65" s="38"/>
      <c r="F65" s="38"/>
      <c r="G65" s="35" t="s">
        <v>51</v>
      </c>
      <c r="H65" s="38"/>
      <c r="I65" s="38"/>
      <c r="J65" s="38"/>
      <c r="K65" s="38"/>
      <c r="L65" s="34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A76" s="17"/>
      <c r="B76" s="18"/>
      <c r="C76" s="17"/>
      <c r="D76" s="37" t="s">
        <v>48</v>
      </c>
      <c r="E76" s="20"/>
      <c r="F76" s="122" t="s">
        <v>49</v>
      </c>
      <c r="G76" s="37" t="s">
        <v>48</v>
      </c>
      <c r="H76" s="20"/>
      <c r="I76" s="20"/>
      <c r="J76" s="123" t="s">
        <v>49</v>
      </c>
      <c r="K76" s="20"/>
      <c r="L76" s="34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</row>
    <row r="77" s="22" customFormat="true" ht="14.25" hidden="false" customHeight="true" outlineLevel="0" collapsed="false">
      <c r="A77" s="17"/>
      <c r="B77" s="39"/>
      <c r="C77" s="40"/>
      <c r="D77" s="40"/>
      <c r="E77" s="40"/>
      <c r="F77" s="40"/>
      <c r="G77" s="40"/>
      <c r="H77" s="40"/>
      <c r="I77" s="40"/>
      <c r="J77" s="40"/>
      <c r="K77" s="40"/>
      <c r="L77" s="34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</row>
    <row r="81" s="22" customFormat="true" ht="6.75" hidden="false" customHeight="true" outlineLevel="0" collapsed="false">
      <c r="A81" s="17"/>
      <c r="B81" s="41"/>
      <c r="C81" s="42"/>
      <c r="D81" s="42"/>
      <c r="E81" s="42"/>
      <c r="F81" s="42"/>
      <c r="G81" s="42"/>
      <c r="H81" s="42"/>
      <c r="I81" s="42"/>
      <c r="J81" s="42"/>
      <c r="K81" s="42"/>
      <c r="L81" s="34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</row>
    <row r="82" s="22" customFormat="true" ht="24.75" hidden="false" customHeight="true" outlineLevel="0" collapsed="false">
      <c r="A82" s="17"/>
      <c r="B82" s="18"/>
      <c r="C82" s="7" t="s">
        <v>103</v>
      </c>
      <c r="D82" s="17"/>
      <c r="E82" s="17"/>
      <c r="F82" s="17"/>
      <c r="G82" s="17"/>
      <c r="H82" s="17"/>
      <c r="I82" s="17"/>
      <c r="J82" s="17"/>
      <c r="K82" s="17"/>
      <c r="L82" s="34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</row>
    <row r="83" s="22" customFormat="true" ht="6.75" hidden="false" customHeight="true" outlineLevel="0" collapsed="false">
      <c r="A83" s="17"/>
      <c r="B83" s="18"/>
      <c r="C83" s="17"/>
      <c r="D83" s="17"/>
      <c r="E83" s="17"/>
      <c r="F83" s="17"/>
      <c r="G83" s="17"/>
      <c r="H83" s="17"/>
      <c r="I83" s="17"/>
      <c r="J83" s="17"/>
      <c r="K83" s="17"/>
      <c r="L83" s="34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</row>
    <row r="84" s="22" customFormat="true" ht="12" hidden="false" customHeight="true" outlineLevel="0" collapsed="false">
      <c r="A84" s="17"/>
      <c r="B84" s="18"/>
      <c r="C84" s="13" t="s">
        <v>13</v>
      </c>
      <c r="D84" s="17"/>
      <c r="E84" s="17"/>
      <c r="F84" s="17"/>
      <c r="G84" s="17"/>
      <c r="H84" s="17"/>
      <c r="I84" s="17"/>
      <c r="J84" s="17"/>
      <c r="K84" s="17"/>
      <c r="L84" s="34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</row>
    <row r="85" s="22" customFormat="true" ht="16.5" hidden="false" customHeight="true" outlineLevel="0" collapsed="false">
      <c r="A85" s="17"/>
      <c r="B85" s="18"/>
      <c r="C85" s="17"/>
      <c r="D85" s="17"/>
      <c r="E85" s="102" t="str">
        <f aca="false">E7</f>
        <v>Výměna fasádních výplní pavilonu B na ZŠ Vojanova</v>
      </c>
      <c r="F85" s="102"/>
      <c r="G85" s="102"/>
      <c r="H85" s="102"/>
      <c r="I85" s="17"/>
      <c r="J85" s="17"/>
      <c r="K85" s="17"/>
      <c r="L85" s="34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</row>
    <row r="86" s="22" customFormat="true" ht="12" hidden="false" customHeight="true" outlineLevel="0" collapsed="false">
      <c r="A86" s="17"/>
      <c r="B86" s="18"/>
      <c r="C86" s="13" t="s">
        <v>99</v>
      </c>
      <c r="D86" s="17"/>
      <c r="E86" s="17"/>
      <c r="F86" s="17"/>
      <c r="G86" s="17"/>
      <c r="H86" s="17"/>
      <c r="I86" s="17"/>
      <c r="J86" s="17"/>
      <c r="K86" s="17"/>
      <c r="L86" s="34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</row>
    <row r="87" s="22" customFormat="true" ht="16.5" hidden="false" customHeight="true" outlineLevel="0" collapsed="false">
      <c r="A87" s="17"/>
      <c r="B87" s="18"/>
      <c r="C87" s="17"/>
      <c r="D87" s="17"/>
      <c r="E87" s="103" t="str">
        <f aca="false">E9</f>
        <v>SO 01-B - Pavilon B</v>
      </c>
      <c r="F87" s="103"/>
      <c r="G87" s="103"/>
      <c r="H87" s="103"/>
      <c r="I87" s="17"/>
      <c r="J87" s="17"/>
      <c r="K87" s="17"/>
      <c r="L87" s="34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</row>
    <row r="88" s="22" customFormat="true" ht="6.75" hidden="false" customHeight="true" outlineLevel="0" collapsed="false">
      <c r="A88" s="17"/>
      <c r="B88" s="18"/>
      <c r="C88" s="17"/>
      <c r="D88" s="17"/>
      <c r="E88" s="17"/>
      <c r="F88" s="17"/>
      <c r="G88" s="17"/>
      <c r="H88" s="17"/>
      <c r="I88" s="17"/>
      <c r="J88" s="17"/>
      <c r="K88" s="17"/>
      <c r="L88" s="34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</row>
    <row r="89" s="22" customFormat="true" ht="12" hidden="false" customHeight="true" outlineLevel="0" collapsed="false">
      <c r="A89" s="17"/>
      <c r="B89" s="18"/>
      <c r="C89" s="13" t="s">
        <v>17</v>
      </c>
      <c r="D89" s="17"/>
      <c r="E89" s="17"/>
      <c r="F89" s="14" t="str">
        <f aca="false">F12</f>
        <v>st.p.č. 711</v>
      </c>
      <c r="G89" s="17"/>
      <c r="H89" s="17"/>
      <c r="I89" s="13" t="s">
        <v>19</v>
      </c>
      <c r="J89" s="104" t="str">
        <f aca="false">IF(J12="","",J12)</f>
        <v>8. 2. 2022</v>
      </c>
      <c r="K89" s="17"/>
      <c r="L89" s="34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</row>
    <row r="90" s="22" customFormat="true" ht="6.75" hidden="false" customHeight="true" outlineLevel="0" collapsed="false">
      <c r="A90" s="17"/>
      <c r="B90" s="18"/>
      <c r="C90" s="17"/>
      <c r="D90" s="17"/>
      <c r="E90" s="17"/>
      <c r="F90" s="17"/>
      <c r="G90" s="17"/>
      <c r="H90" s="17"/>
      <c r="I90" s="17"/>
      <c r="J90" s="17"/>
      <c r="K90" s="17"/>
      <c r="L90" s="34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</row>
    <row r="91" s="22" customFormat="true" ht="15" hidden="false" customHeight="true" outlineLevel="0" collapsed="false">
      <c r="A91" s="17"/>
      <c r="B91" s="18"/>
      <c r="C91" s="13" t="s">
        <v>21</v>
      </c>
      <c r="D91" s="17"/>
      <c r="E91" s="17"/>
      <c r="F91" s="14" t="str">
        <f aca="false">E15</f>
        <v>Statutární město Děčín</v>
      </c>
      <c r="G91" s="17"/>
      <c r="H91" s="17"/>
      <c r="I91" s="13" t="s">
        <v>27</v>
      </c>
      <c r="J91" s="124" t="str">
        <f aca="false">E21</f>
        <v>NORDARCH s.r.o.</v>
      </c>
      <c r="K91" s="17"/>
      <c r="L91" s="34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</row>
    <row r="92" s="22" customFormat="true" ht="15" hidden="false" customHeight="true" outlineLevel="0" collapsed="false">
      <c r="A92" s="17"/>
      <c r="B92" s="18"/>
      <c r="C92" s="13" t="s">
        <v>25</v>
      </c>
      <c r="D92" s="17"/>
      <c r="E92" s="17"/>
      <c r="F92" s="14" t="str">
        <f aca="false">IF(E18="","",E18)</f>
        <v> </v>
      </c>
      <c r="G92" s="17"/>
      <c r="H92" s="17"/>
      <c r="I92" s="13" t="s">
        <v>30</v>
      </c>
      <c r="J92" s="124" t="str">
        <f aca="false">E24</f>
        <v>Ing. Jan Duben</v>
      </c>
      <c r="K92" s="17"/>
      <c r="L92" s="34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</row>
    <row r="93" s="22" customFormat="true" ht="9.75" hidden="false" customHeight="true" outlineLevel="0" collapsed="false">
      <c r="A93" s="17"/>
      <c r="B93" s="18"/>
      <c r="C93" s="17"/>
      <c r="D93" s="17"/>
      <c r="E93" s="17"/>
      <c r="F93" s="17"/>
      <c r="G93" s="17"/>
      <c r="H93" s="17"/>
      <c r="I93" s="17"/>
      <c r="J93" s="17"/>
      <c r="K93" s="17"/>
      <c r="L93" s="34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</row>
    <row r="94" s="22" customFormat="true" ht="29.25" hidden="false" customHeight="true" outlineLevel="0" collapsed="false">
      <c r="A94" s="17"/>
      <c r="B94" s="18"/>
      <c r="C94" s="125" t="s">
        <v>104</v>
      </c>
      <c r="D94" s="116"/>
      <c r="E94" s="116"/>
      <c r="F94" s="116"/>
      <c r="G94" s="116"/>
      <c r="H94" s="116"/>
      <c r="I94" s="116"/>
      <c r="J94" s="126" t="s">
        <v>105</v>
      </c>
      <c r="K94" s="116"/>
      <c r="L94" s="34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</row>
    <row r="95" s="22" customFormat="true" ht="9.75" hidden="false" customHeight="true" outlineLevel="0" collapsed="false">
      <c r="A95" s="17"/>
      <c r="B95" s="18"/>
      <c r="C95" s="17"/>
      <c r="D95" s="17"/>
      <c r="E95" s="17"/>
      <c r="F95" s="17"/>
      <c r="G95" s="17"/>
      <c r="H95" s="17"/>
      <c r="I95" s="17"/>
      <c r="J95" s="17"/>
      <c r="K95" s="17"/>
      <c r="L95" s="34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</row>
    <row r="96" s="22" customFormat="true" ht="22.5" hidden="false" customHeight="true" outlineLevel="0" collapsed="false">
      <c r="A96" s="17"/>
      <c r="B96" s="18"/>
      <c r="C96" s="127" t="s">
        <v>106</v>
      </c>
      <c r="D96" s="17"/>
      <c r="E96" s="17"/>
      <c r="F96" s="17"/>
      <c r="G96" s="17"/>
      <c r="H96" s="17"/>
      <c r="I96" s="17"/>
      <c r="J96" s="111" t="n">
        <f aca="false">J127</f>
        <v>0</v>
      </c>
      <c r="K96" s="17"/>
      <c r="L96" s="34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U96" s="3" t="s">
        <v>107</v>
      </c>
    </row>
    <row r="97" s="128" customFormat="true" ht="24.75" hidden="false" customHeight="true" outlineLevel="0" collapsed="false">
      <c r="B97" s="129"/>
      <c r="D97" s="130" t="s">
        <v>108</v>
      </c>
      <c r="E97" s="131"/>
      <c r="F97" s="131"/>
      <c r="G97" s="131"/>
      <c r="H97" s="131"/>
      <c r="I97" s="131"/>
      <c r="J97" s="132" t="n">
        <f aca="false">J128</f>
        <v>0</v>
      </c>
      <c r="L97" s="129"/>
    </row>
    <row r="98" s="133" customFormat="true" ht="19.5" hidden="false" customHeight="true" outlineLevel="0" collapsed="false">
      <c r="B98" s="134"/>
      <c r="D98" s="135" t="s">
        <v>109</v>
      </c>
      <c r="E98" s="136"/>
      <c r="F98" s="136"/>
      <c r="G98" s="136"/>
      <c r="H98" s="136"/>
      <c r="I98" s="136"/>
      <c r="J98" s="137" t="n">
        <f aca="false">J129</f>
        <v>0</v>
      </c>
      <c r="L98" s="134"/>
    </row>
    <row r="99" s="133" customFormat="true" ht="19.5" hidden="false" customHeight="true" outlineLevel="0" collapsed="false">
      <c r="B99" s="134"/>
      <c r="D99" s="135" t="s">
        <v>110</v>
      </c>
      <c r="E99" s="136"/>
      <c r="F99" s="136"/>
      <c r="G99" s="136"/>
      <c r="H99" s="136"/>
      <c r="I99" s="136"/>
      <c r="J99" s="137" t="n">
        <f aca="false">J132</f>
        <v>0</v>
      </c>
      <c r="L99" s="134"/>
    </row>
    <row r="100" s="133" customFormat="true" ht="19.5" hidden="false" customHeight="true" outlineLevel="0" collapsed="false">
      <c r="B100" s="134"/>
      <c r="D100" s="135" t="s">
        <v>111</v>
      </c>
      <c r="E100" s="136"/>
      <c r="F100" s="136"/>
      <c r="G100" s="136"/>
      <c r="H100" s="136"/>
      <c r="I100" s="136"/>
      <c r="J100" s="137" t="n">
        <f aca="false">J153</f>
        <v>0</v>
      </c>
      <c r="L100" s="134"/>
    </row>
    <row r="101" s="133" customFormat="true" ht="19.5" hidden="false" customHeight="true" outlineLevel="0" collapsed="false">
      <c r="B101" s="134"/>
      <c r="D101" s="135" t="s">
        <v>112</v>
      </c>
      <c r="E101" s="136"/>
      <c r="F101" s="136"/>
      <c r="G101" s="136"/>
      <c r="H101" s="136"/>
      <c r="I101" s="136"/>
      <c r="J101" s="137" t="n">
        <f aca="false">J196</f>
        <v>0</v>
      </c>
      <c r="L101" s="134"/>
    </row>
    <row r="102" s="128" customFormat="true" ht="24.75" hidden="false" customHeight="true" outlineLevel="0" collapsed="false">
      <c r="B102" s="129"/>
      <c r="D102" s="130" t="s">
        <v>113</v>
      </c>
      <c r="E102" s="131"/>
      <c r="F102" s="131"/>
      <c r="G102" s="131"/>
      <c r="H102" s="131"/>
      <c r="I102" s="131"/>
      <c r="J102" s="132" t="n">
        <f aca="false">J202</f>
        <v>0</v>
      </c>
      <c r="L102" s="129"/>
    </row>
    <row r="103" s="133" customFormat="true" ht="19.5" hidden="false" customHeight="true" outlineLevel="0" collapsed="false">
      <c r="B103" s="134"/>
      <c r="D103" s="135" t="s">
        <v>114</v>
      </c>
      <c r="E103" s="136"/>
      <c r="F103" s="136"/>
      <c r="G103" s="136"/>
      <c r="H103" s="136"/>
      <c r="I103" s="136"/>
      <c r="J103" s="137" t="n">
        <f aca="false">J203</f>
        <v>0</v>
      </c>
      <c r="L103" s="134"/>
    </row>
    <row r="104" s="133" customFormat="true" ht="19.5" hidden="false" customHeight="true" outlineLevel="0" collapsed="false">
      <c r="B104" s="134"/>
      <c r="D104" s="135" t="s">
        <v>115</v>
      </c>
      <c r="E104" s="136"/>
      <c r="F104" s="136"/>
      <c r="G104" s="136"/>
      <c r="H104" s="136"/>
      <c r="I104" s="136"/>
      <c r="J104" s="137" t="n">
        <f aca="false">J221</f>
        <v>0</v>
      </c>
      <c r="L104" s="134"/>
    </row>
    <row r="105" s="133" customFormat="true" ht="19.5" hidden="false" customHeight="true" outlineLevel="0" collapsed="false">
      <c r="B105" s="134"/>
      <c r="D105" s="135" t="s">
        <v>116</v>
      </c>
      <c r="E105" s="136"/>
      <c r="F105" s="136"/>
      <c r="G105" s="136"/>
      <c r="H105" s="136"/>
      <c r="I105" s="136"/>
      <c r="J105" s="137" t="n">
        <f aca="false">J308</f>
        <v>0</v>
      </c>
      <c r="L105" s="134"/>
    </row>
    <row r="106" s="133" customFormat="true" ht="19.5" hidden="false" customHeight="true" outlineLevel="0" collapsed="false">
      <c r="B106" s="134"/>
      <c r="D106" s="135" t="s">
        <v>117</v>
      </c>
      <c r="E106" s="136"/>
      <c r="F106" s="136"/>
      <c r="G106" s="136"/>
      <c r="H106" s="136"/>
      <c r="I106" s="136"/>
      <c r="J106" s="137" t="n">
        <f aca="false">J313</f>
        <v>0</v>
      </c>
      <c r="L106" s="134"/>
    </row>
    <row r="107" s="133" customFormat="true" ht="19.5" hidden="false" customHeight="true" outlineLevel="0" collapsed="false">
      <c r="B107" s="134"/>
      <c r="D107" s="135" t="s">
        <v>118</v>
      </c>
      <c r="E107" s="136"/>
      <c r="F107" s="136"/>
      <c r="G107" s="136"/>
      <c r="H107" s="136"/>
      <c r="I107" s="136"/>
      <c r="J107" s="137" t="n">
        <f aca="false">J318</f>
        <v>0</v>
      </c>
      <c r="L107" s="134"/>
    </row>
    <row r="108" s="22" customFormat="true" ht="21.75" hidden="false" customHeight="true" outlineLevel="0" collapsed="false">
      <c r="A108" s="17"/>
      <c r="B108" s="18"/>
      <c r="C108" s="17"/>
      <c r="D108" s="17"/>
      <c r="E108" s="17"/>
      <c r="F108" s="17"/>
      <c r="G108" s="17"/>
      <c r="H108" s="17"/>
      <c r="I108" s="17"/>
      <c r="J108" s="17"/>
      <c r="K108" s="17"/>
      <c r="L108" s="34"/>
      <c r="S108" s="17"/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</row>
    <row r="109" s="22" customFormat="true" ht="6.75" hidden="false" customHeight="true" outlineLevel="0" collapsed="false">
      <c r="A109" s="17"/>
      <c r="B109" s="39"/>
      <c r="C109" s="40"/>
      <c r="D109" s="40"/>
      <c r="E109" s="40"/>
      <c r="F109" s="40"/>
      <c r="G109" s="40"/>
      <c r="H109" s="40"/>
      <c r="I109" s="40"/>
      <c r="J109" s="40"/>
      <c r="K109" s="40"/>
      <c r="L109" s="34"/>
      <c r="S109" s="17"/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</row>
    <row r="113" s="22" customFormat="true" ht="6.75" hidden="false" customHeight="true" outlineLevel="0" collapsed="false">
      <c r="A113" s="17"/>
      <c r="B113" s="41"/>
      <c r="C113" s="42"/>
      <c r="D113" s="42"/>
      <c r="E113" s="42"/>
      <c r="F113" s="42"/>
      <c r="G113" s="42"/>
      <c r="H113" s="42"/>
      <c r="I113" s="42"/>
      <c r="J113" s="42"/>
      <c r="K113" s="42"/>
      <c r="L113" s="34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</row>
    <row r="114" s="22" customFormat="true" ht="24.75" hidden="false" customHeight="true" outlineLevel="0" collapsed="false">
      <c r="A114" s="17"/>
      <c r="B114" s="18"/>
      <c r="C114" s="7" t="s">
        <v>119</v>
      </c>
      <c r="D114" s="17"/>
      <c r="E114" s="17"/>
      <c r="F114" s="17"/>
      <c r="G114" s="17"/>
      <c r="H114" s="17"/>
      <c r="I114" s="17"/>
      <c r="J114" s="17"/>
      <c r="K114" s="17"/>
      <c r="L114" s="34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</row>
    <row r="115" s="22" customFormat="true" ht="6.75" hidden="false" customHeight="true" outlineLevel="0" collapsed="false">
      <c r="A115" s="17"/>
      <c r="B115" s="18"/>
      <c r="C115" s="17"/>
      <c r="D115" s="17"/>
      <c r="E115" s="17"/>
      <c r="F115" s="17"/>
      <c r="G115" s="17"/>
      <c r="H115" s="17"/>
      <c r="I115" s="17"/>
      <c r="J115" s="17"/>
      <c r="K115" s="17"/>
      <c r="L115" s="34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</row>
    <row r="116" s="22" customFormat="true" ht="12" hidden="false" customHeight="true" outlineLevel="0" collapsed="false">
      <c r="A116" s="17"/>
      <c r="B116" s="18"/>
      <c r="C116" s="13" t="s">
        <v>13</v>
      </c>
      <c r="D116" s="17"/>
      <c r="E116" s="17"/>
      <c r="F116" s="17"/>
      <c r="G116" s="17"/>
      <c r="H116" s="17"/>
      <c r="I116" s="17"/>
      <c r="J116" s="17"/>
      <c r="K116" s="17"/>
      <c r="L116" s="34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</row>
    <row r="117" s="22" customFormat="true" ht="16.5" hidden="false" customHeight="true" outlineLevel="0" collapsed="false">
      <c r="A117" s="17"/>
      <c r="B117" s="18"/>
      <c r="C117" s="17"/>
      <c r="D117" s="17"/>
      <c r="E117" s="102" t="str">
        <f aca="false">E7</f>
        <v>Výměna fasádních výplní pavilonu B na ZŠ Vojanova</v>
      </c>
      <c r="F117" s="102"/>
      <c r="G117" s="102"/>
      <c r="H117" s="102"/>
      <c r="I117" s="17"/>
      <c r="J117" s="17"/>
      <c r="K117" s="17"/>
      <c r="L117" s="34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</row>
    <row r="118" s="22" customFormat="true" ht="12" hidden="false" customHeight="true" outlineLevel="0" collapsed="false">
      <c r="A118" s="17"/>
      <c r="B118" s="18"/>
      <c r="C118" s="13" t="s">
        <v>99</v>
      </c>
      <c r="D118" s="17"/>
      <c r="E118" s="17"/>
      <c r="F118" s="17"/>
      <c r="G118" s="17"/>
      <c r="H118" s="17"/>
      <c r="I118" s="17"/>
      <c r="J118" s="17"/>
      <c r="K118" s="17"/>
      <c r="L118" s="34"/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</row>
    <row r="119" s="22" customFormat="true" ht="16.5" hidden="false" customHeight="true" outlineLevel="0" collapsed="false">
      <c r="A119" s="17"/>
      <c r="B119" s="18"/>
      <c r="C119" s="17"/>
      <c r="D119" s="17"/>
      <c r="E119" s="103" t="str">
        <f aca="false">E9</f>
        <v>SO 01-B - Pavilon B</v>
      </c>
      <c r="F119" s="103"/>
      <c r="G119" s="103"/>
      <c r="H119" s="103"/>
      <c r="I119" s="17"/>
      <c r="J119" s="17"/>
      <c r="K119" s="17"/>
      <c r="L119" s="34"/>
      <c r="S119" s="17"/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</row>
    <row r="120" s="22" customFormat="true" ht="6.75" hidden="false" customHeight="true" outlineLevel="0" collapsed="false">
      <c r="A120" s="17"/>
      <c r="B120" s="18"/>
      <c r="C120" s="17"/>
      <c r="D120" s="17"/>
      <c r="E120" s="17"/>
      <c r="F120" s="17"/>
      <c r="G120" s="17"/>
      <c r="H120" s="17"/>
      <c r="I120" s="17"/>
      <c r="J120" s="17"/>
      <c r="K120" s="17"/>
      <c r="L120" s="34"/>
      <c r="S120" s="17"/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</row>
    <row r="121" s="22" customFormat="true" ht="12" hidden="false" customHeight="true" outlineLevel="0" collapsed="false">
      <c r="A121" s="17"/>
      <c r="B121" s="18"/>
      <c r="C121" s="13" t="s">
        <v>17</v>
      </c>
      <c r="D121" s="17"/>
      <c r="E121" s="17"/>
      <c r="F121" s="14" t="str">
        <f aca="false">F12</f>
        <v>st.p.č. 711</v>
      </c>
      <c r="G121" s="17"/>
      <c r="H121" s="17"/>
      <c r="I121" s="13" t="s">
        <v>19</v>
      </c>
      <c r="J121" s="104" t="str">
        <f aca="false">IF(J12="","",J12)</f>
        <v>8. 2. 2022</v>
      </c>
      <c r="K121" s="17"/>
      <c r="L121" s="34"/>
      <c r="S121" s="17"/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</row>
    <row r="122" s="22" customFormat="true" ht="6.75" hidden="false" customHeight="true" outlineLevel="0" collapsed="false">
      <c r="A122" s="17"/>
      <c r="B122" s="18"/>
      <c r="C122" s="17"/>
      <c r="D122" s="17"/>
      <c r="E122" s="17"/>
      <c r="F122" s="17"/>
      <c r="G122" s="17"/>
      <c r="H122" s="17"/>
      <c r="I122" s="17"/>
      <c r="J122" s="17"/>
      <c r="K122" s="17"/>
      <c r="L122" s="34"/>
      <c r="S122" s="17"/>
      <c r="T122" s="17"/>
      <c r="U122" s="17"/>
      <c r="V122" s="17"/>
      <c r="W122" s="17"/>
      <c r="X122" s="17"/>
      <c r="Y122" s="17"/>
      <c r="Z122" s="17"/>
      <c r="AA122" s="17"/>
      <c r="AB122" s="17"/>
      <c r="AC122" s="17"/>
      <c r="AD122" s="17"/>
      <c r="AE122" s="17"/>
    </row>
    <row r="123" s="22" customFormat="true" ht="15" hidden="false" customHeight="true" outlineLevel="0" collapsed="false">
      <c r="A123" s="17"/>
      <c r="B123" s="18"/>
      <c r="C123" s="13" t="s">
        <v>21</v>
      </c>
      <c r="D123" s="17"/>
      <c r="E123" s="17"/>
      <c r="F123" s="14" t="str">
        <f aca="false">E15</f>
        <v>Statutární město Děčín</v>
      </c>
      <c r="G123" s="17"/>
      <c r="H123" s="17"/>
      <c r="I123" s="13" t="s">
        <v>27</v>
      </c>
      <c r="J123" s="124" t="str">
        <f aca="false">E21</f>
        <v>NORDARCH s.r.o.</v>
      </c>
      <c r="K123" s="17"/>
      <c r="L123" s="34"/>
      <c r="S123" s="17"/>
      <c r="T123" s="17"/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17"/>
    </row>
    <row r="124" s="22" customFormat="true" ht="15" hidden="false" customHeight="true" outlineLevel="0" collapsed="false">
      <c r="A124" s="17"/>
      <c r="B124" s="18"/>
      <c r="C124" s="13" t="s">
        <v>25</v>
      </c>
      <c r="D124" s="17"/>
      <c r="E124" s="17"/>
      <c r="F124" s="14" t="str">
        <f aca="false">IF(E18="","",E18)</f>
        <v> </v>
      </c>
      <c r="G124" s="17"/>
      <c r="H124" s="17"/>
      <c r="I124" s="13" t="s">
        <v>30</v>
      </c>
      <c r="J124" s="124" t="str">
        <f aca="false">E24</f>
        <v>Ing. Jan Duben</v>
      </c>
      <c r="K124" s="17"/>
      <c r="L124" s="34"/>
      <c r="S124" s="17"/>
      <c r="T124" s="17"/>
      <c r="U124" s="17"/>
      <c r="V124" s="17"/>
      <c r="W124" s="17"/>
      <c r="X124" s="17"/>
      <c r="Y124" s="17"/>
      <c r="Z124" s="17"/>
      <c r="AA124" s="17"/>
      <c r="AB124" s="17"/>
      <c r="AC124" s="17"/>
      <c r="AD124" s="17"/>
      <c r="AE124" s="17"/>
    </row>
    <row r="125" s="22" customFormat="true" ht="9.75" hidden="false" customHeight="true" outlineLevel="0" collapsed="false">
      <c r="A125" s="17"/>
      <c r="B125" s="18"/>
      <c r="C125" s="17"/>
      <c r="D125" s="17"/>
      <c r="E125" s="17"/>
      <c r="F125" s="17"/>
      <c r="G125" s="17"/>
      <c r="H125" s="17"/>
      <c r="I125" s="17"/>
      <c r="J125" s="17"/>
      <c r="K125" s="17"/>
      <c r="L125" s="34"/>
      <c r="S125" s="17"/>
      <c r="T125" s="17"/>
      <c r="U125" s="17"/>
      <c r="V125" s="17"/>
      <c r="W125" s="17"/>
      <c r="X125" s="17"/>
      <c r="Y125" s="17"/>
      <c r="Z125" s="17"/>
      <c r="AA125" s="17"/>
      <c r="AB125" s="17"/>
      <c r="AC125" s="17"/>
      <c r="AD125" s="17"/>
      <c r="AE125" s="17"/>
    </row>
    <row r="126" s="145" customFormat="true" ht="29.25" hidden="false" customHeight="true" outlineLevel="0" collapsed="false">
      <c r="A126" s="138"/>
      <c r="B126" s="139"/>
      <c r="C126" s="140" t="s">
        <v>120</v>
      </c>
      <c r="D126" s="141" t="s">
        <v>58</v>
      </c>
      <c r="E126" s="141" t="s">
        <v>54</v>
      </c>
      <c r="F126" s="141" t="s">
        <v>55</v>
      </c>
      <c r="G126" s="141" t="s">
        <v>121</v>
      </c>
      <c r="H126" s="141" t="s">
        <v>122</v>
      </c>
      <c r="I126" s="141" t="s">
        <v>123</v>
      </c>
      <c r="J126" s="142" t="s">
        <v>105</v>
      </c>
      <c r="K126" s="143" t="s">
        <v>124</v>
      </c>
      <c r="L126" s="144"/>
      <c r="M126" s="63"/>
      <c r="N126" s="64" t="s">
        <v>37</v>
      </c>
      <c r="O126" s="64" t="s">
        <v>125</v>
      </c>
      <c r="P126" s="64" t="s">
        <v>126</v>
      </c>
      <c r="Q126" s="64" t="s">
        <v>127</v>
      </c>
      <c r="R126" s="64" t="s">
        <v>128</v>
      </c>
      <c r="S126" s="64" t="s">
        <v>129</v>
      </c>
      <c r="T126" s="65" t="s">
        <v>130</v>
      </c>
      <c r="U126" s="138"/>
      <c r="V126" s="138"/>
      <c r="W126" s="138"/>
      <c r="X126" s="138"/>
      <c r="Y126" s="138"/>
      <c r="Z126" s="138"/>
      <c r="AA126" s="138"/>
      <c r="AB126" s="138"/>
      <c r="AC126" s="138"/>
      <c r="AD126" s="138"/>
      <c r="AE126" s="138"/>
    </row>
    <row r="127" s="22" customFormat="true" ht="22.5" hidden="false" customHeight="true" outlineLevel="0" collapsed="false">
      <c r="A127" s="17"/>
      <c r="B127" s="18"/>
      <c r="C127" s="71" t="s">
        <v>131</v>
      </c>
      <c r="D127" s="17"/>
      <c r="E127" s="17"/>
      <c r="F127" s="17"/>
      <c r="G127" s="17"/>
      <c r="H127" s="17"/>
      <c r="I127" s="17"/>
      <c r="J127" s="146" t="n">
        <f aca="false">BK127</f>
        <v>0</v>
      </c>
      <c r="K127" s="17"/>
      <c r="L127" s="18"/>
      <c r="M127" s="66"/>
      <c r="N127" s="53"/>
      <c r="O127" s="67"/>
      <c r="P127" s="147" t="n">
        <f aca="false">P128+P202</f>
        <v>675.575626</v>
      </c>
      <c r="Q127" s="67"/>
      <c r="R127" s="147" t="n">
        <f aca="false">R128+R202</f>
        <v>8.1999006</v>
      </c>
      <c r="S127" s="67"/>
      <c r="T127" s="148" t="n">
        <f aca="false">T128+T202</f>
        <v>6.264948</v>
      </c>
      <c r="U127" s="17"/>
      <c r="V127" s="17"/>
      <c r="W127" s="17"/>
      <c r="X127" s="17"/>
      <c r="Y127" s="17"/>
      <c r="Z127" s="17"/>
      <c r="AA127" s="17"/>
      <c r="AB127" s="17"/>
      <c r="AC127" s="17"/>
      <c r="AD127" s="17"/>
      <c r="AE127" s="17"/>
      <c r="AT127" s="3" t="s">
        <v>72</v>
      </c>
      <c r="AU127" s="3" t="s">
        <v>107</v>
      </c>
      <c r="BK127" s="149" t="n">
        <f aca="false">BK128+BK202</f>
        <v>0</v>
      </c>
    </row>
    <row r="128" s="150" customFormat="true" ht="25.5" hidden="false" customHeight="true" outlineLevel="0" collapsed="false">
      <c r="B128" s="151"/>
      <c r="D128" s="152" t="s">
        <v>72</v>
      </c>
      <c r="E128" s="153" t="s">
        <v>132</v>
      </c>
      <c r="F128" s="153" t="s">
        <v>133</v>
      </c>
      <c r="J128" s="154" t="n">
        <f aca="false">BK128</f>
        <v>0</v>
      </c>
      <c r="L128" s="151"/>
      <c r="M128" s="155"/>
      <c r="N128" s="156"/>
      <c r="O128" s="156"/>
      <c r="P128" s="157" t="n">
        <f aca="false">P129+P132+P153+P196</f>
        <v>235.735643</v>
      </c>
      <c r="Q128" s="156"/>
      <c r="R128" s="157" t="n">
        <f aca="false">R129+R132+R153+R196</f>
        <v>2.1681878</v>
      </c>
      <c r="S128" s="156"/>
      <c r="T128" s="158" t="n">
        <f aca="false">T129+T132+T153+T196</f>
        <v>5.886</v>
      </c>
      <c r="AR128" s="152" t="s">
        <v>81</v>
      </c>
      <c r="AT128" s="159" t="s">
        <v>72</v>
      </c>
      <c r="AU128" s="159" t="s">
        <v>73</v>
      </c>
      <c r="AY128" s="152" t="s">
        <v>134</v>
      </c>
      <c r="BK128" s="160" t="n">
        <f aca="false">BK129+BK132+BK153+BK196</f>
        <v>0</v>
      </c>
    </row>
    <row r="129" s="150" customFormat="true" ht="22.5" hidden="false" customHeight="true" outlineLevel="0" collapsed="false">
      <c r="B129" s="151"/>
      <c r="D129" s="152" t="s">
        <v>72</v>
      </c>
      <c r="E129" s="161" t="s">
        <v>135</v>
      </c>
      <c r="F129" s="161" t="s">
        <v>136</v>
      </c>
      <c r="J129" s="162" t="n">
        <f aca="false">BK129</f>
        <v>0</v>
      </c>
      <c r="L129" s="151"/>
      <c r="M129" s="155"/>
      <c r="N129" s="156"/>
      <c r="O129" s="156"/>
      <c r="P129" s="157" t="n">
        <f aca="false">SUM(P130:P131)</f>
        <v>6.30594</v>
      </c>
      <c r="Q129" s="156"/>
      <c r="R129" s="157" t="n">
        <f aca="false">SUM(R130:R131)</f>
        <v>1.6438374</v>
      </c>
      <c r="S129" s="156"/>
      <c r="T129" s="158" t="n">
        <f aca="false">SUM(T130:T131)</f>
        <v>0</v>
      </c>
      <c r="AR129" s="152" t="s">
        <v>81</v>
      </c>
      <c r="AT129" s="159" t="s">
        <v>72</v>
      </c>
      <c r="AU129" s="159" t="s">
        <v>81</v>
      </c>
      <c r="AY129" s="152" t="s">
        <v>134</v>
      </c>
      <c r="BK129" s="160" t="n">
        <f aca="false">SUM(BK130:BK131)</f>
        <v>0</v>
      </c>
    </row>
    <row r="130" s="22" customFormat="true" ht="33" hidden="false" customHeight="true" outlineLevel="0" collapsed="false">
      <c r="A130" s="17"/>
      <c r="B130" s="163"/>
      <c r="C130" s="164" t="s">
        <v>81</v>
      </c>
      <c r="D130" s="164" t="s">
        <v>137</v>
      </c>
      <c r="E130" s="165" t="s">
        <v>138</v>
      </c>
      <c r="F130" s="166" t="s">
        <v>139</v>
      </c>
      <c r="G130" s="167" t="s">
        <v>140</v>
      </c>
      <c r="H130" s="168" t="n">
        <v>9.54</v>
      </c>
      <c r="I130" s="169"/>
      <c r="J130" s="169" t="n">
        <f aca="false">ROUND(I130*H130,2)</f>
        <v>0</v>
      </c>
      <c r="K130" s="170"/>
      <c r="L130" s="18"/>
      <c r="M130" s="171"/>
      <c r="N130" s="172" t="s">
        <v>38</v>
      </c>
      <c r="O130" s="173" t="n">
        <v>0.661</v>
      </c>
      <c r="P130" s="173" t="n">
        <f aca="false">O130*H130</f>
        <v>6.30594</v>
      </c>
      <c r="Q130" s="173" t="n">
        <v>0.17231</v>
      </c>
      <c r="R130" s="173" t="n">
        <f aca="false">Q130*H130</f>
        <v>1.6438374</v>
      </c>
      <c r="S130" s="173" t="n">
        <v>0</v>
      </c>
      <c r="T130" s="174" t="n">
        <f aca="false">S130*H130</f>
        <v>0</v>
      </c>
      <c r="U130" s="17"/>
      <c r="V130" s="17"/>
      <c r="W130" s="17"/>
      <c r="X130" s="17"/>
      <c r="Y130" s="17"/>
      <c r="Z130" s="17"/>
      <c r="AA130" s="17"/>
      <c r="AB130" s="17"/>
      <c r="AC130" s="17"/>
      <c r="AD130" s="17"/>
      <c r="AE130" s="17"/>
      <c r="AR130" s="175" t="s">
        <v>141</v>
      </c>
      <c r="AT130" s="175" t="s">
        <v>137</v>
      </c>
      <c r="AU130" s="175" t="s">
        <v>83</v>
      </c>
      <c r="AY130" s="3" t="s">
        <v>134</v>
      </c>
      <c r="BE130" s="176" t="n">
        <f aca="false">IF(N130="základní",J130,0)</f>
        <v>0</v>
      </c>
      <c r="BF130" s="176" t="n">
        <f aca="false">IF(N130="snížená",J130,0)</f>
        <v>0</v>
      </c>
      <c r="BG130" s="176" t="n">
        <f aca="false">IF(N130="zákl. přenesená",J130,0)</f>
        <v>0</v>
      </c>
      <c r="BH130" s="176" t="n">
        <f aca="false">IF(N130="sníž. přenesená",J130,0)</f>
        <v>0</v>
      </c>
      <c r="BI130" s="176" t="n">
        <f aca="false">IF(N130="nulová",J130,0)</f>
        <v>0</v>
      </c>
      <c r="BJ130" s="3" t="s">
        <v>81</v>
      </c>
      <c r="BK130" s="176" t="n">
        <f aca="false">ROUND(I130*H130,2)</f>
        <v>0</v>
      </c>
      <c r="BL130" s="3" t="s">
        <v>141</v>
      </c>
      <c r="BM130" s="175" t="s">
        <v>142</v>
      </c>
    </row>
    <row r="131" s="177" customFormat="true" ht="22.5" hidden="false" customHeight="false" outlineLevel="0" collapsed="false">
      <c r="B131" s="178"/>
      <c r="D131" s="179" t="s">
        <v>143</v>
      </c>
      <c r="E131" s="180" t="s">
        <v>100</v>
      </c>
      <c r="F131" s="181" t="s">
        <v>144</v>
      </c>
      <c r="H131" s="182" t="n">
        <v>9.54</v>
      </c>
      <c r="L131" s="178"/>
      <c r="M131" s="183"/>
      <c r="N131" s="184"/>
      <c r="O131" s="184"/>
      <c r="P131" s="184"/>
      <c r="Q131" s="184"/>
      <c r="R131" s="184"/>
      <c r="S131" s="184"/>
      <c r="T131" s="185"/>
      <c r="AT131" s="180" t="s">
        <v>143</v>
      </c>
      <c r="AU131" s="180" t="s">
        <v>83</v>
      </c>
      <c r="AV131" s="177" t="s">
        <v>83</v>
      </c>
      <c r="AW131" s="177" t="s">
        <v>29</v>
      </c>
      <c r="AX131" s="177" t="s">
        <v>81</v>
      </c>
      <c r="AY131" s="180" t="s">
        <v>134</v>
      </c>
    </row>
    <row r="132" s="150" customFormat="true" ht="22.5" hidden="false" customHeight="true" outlineLevel="0" collapsed="false">
      <c r="B132" s="151"/>
      <c r="D132" s="152" t="s">
        <v>72</v>
      </c>
      <c r="E132" s="161" t="s">
        <v>98</v>
      </c>
      <c r="F132" s="161" t="s">
        <v>145</v>
      </c>
      <c r="J132" s="162" t="n">
        <f aca="false">BK132</f>
        <v>0</v>
      </c>
      <c r="L132" s="151"/>
      <c r="M132" s="155"/>
      <c r="N132" s="156"/>
      <c r="O132" s="156"/>
      <c r="P132" s="157" t="n">
        <f aca="false">SUM(P133:P152)</f>
        <v>56.780172</v>
      </c>
      <c r="Q132" s="156"/>
      <c r="R132" s="157" t="n">
        <f aca="false">SUM(R133:R152)</f>
        <v>0.5210348</v>
      </c>
      <c r="S132" s="156"/>
      <c r="T132" s="158" t="n">
        <f aca="false">SUM(T133:T152)</f>
        <v>0</v>
      </c>
      <c r="AR132" s="152" t="s">
        <v>81</v>
      </c>
      <c r="AT132" s="159" t="s">
        <v>72</v>
      </c>
      <c r="AU132" s="159" t="s">
        <v>81</v>
      </c>
      <c r="AY132" s="152" t="s">
        <v>134</v>
      </c>
      <c r="BK132" s="160" t="n">
        <f aca="false">SUM(BK133:BK152)</f>
        <v>0</v>
      </c>
    </row>
    <row r="133" s="22" customFormat="true" ht="24" hidden="false" customHeight="true" outlineLevel="0" collapsed="false">
      <c r="A133" s="17"/>
      <c r="B133" s="163"/>
      <c r="C133" s="164" t="s">
        <v>83</v>
      </c>
      <c r="D133" s="164" t="s">
        <v>137</v>
      </c>
      <c r="E133" s="165" t="s">
        <v>146</v>
      </c>
      <c r="F133" s="166" t="s">
        <v>147</v>
      </c>
      <c r="G133" s="167" t="s">
        <v>140</v>
      </c>
      <c r="H133" s="168" t="n">
        <v>24.636</v>
      </c>
      <c r="I133" s="169"/>
      <c r="J133" s="169" t="n">
        <f aca="false">ROUND(I133*H133,2)</f>
        <v>0</v>
      </c>
      <c r="K133" s="170"/>
      <c r="L133" s="18"/>
      <c r="M133" s="171"/>
      <c r="N133" s="172" t="s">
        <v>38</v>
      </c>
      <c r="O133" s="173" t="n">
        <v>0.36</v>
      </c>
      <c r="P133" s="173" t="n">
        <f aca="false">O133*H133</f>
        <v>8.86896</v>
      </c>
      <c r="Q133" s="173" t="n">
        <v>0.00438</v>
      </c>
      <c r="R133" s="173" t="n">
        <f aca="false">Q133*H133</f>
        <v>0.10790568</v>
      </c>
      <c r="S133" s="173" t="n">
        <v>0</v>
      </c>
      <c r="T133" s="174" t="n">
        <f aca="false">S133*H133</f>
        <v>0</v>
      </c>
      <c r="U133" s="17"/>
      <c r="V133" s="17"/>
      <c r="W133" s="17"/>
      <c r="X133" s="17"/>
      <c r="Y133" s="17"/>
      <c r="Z133" s="17"/>
      <c r="AA133" s="17"/>
      <c r="AB133" s="17"/>
      <c r="AC133" s="17"/>
      <c r="AD133" s="17"/>
      <c r="AE133" s="17"/>
      <c r="AR133" s="175" t="s">
        <v>141</v>
      </c>
      <c r="AT133" s="175" t="s">
        <v>137</v>
      </c>
      <c r="AU133" s="175" t="s">
        <v>83</v>
      </c>
      <c r="AY133" s="3" t="s">
        <v>134</v>
      </c>
      <c r="BE133" s="176" t="n">
        <f aca="false">IF(N133="základní",J133,0)</f>
        <v>0</v>
      </c>
      <c r="BF133" s="176" t="n">
        <f aca="false">IF(N133="snížená",J133,0)</f>
        <v>0</v>
      </c>
      <c r="BG133" s="176" t="n">
        <f aca="false">IF(N133="zákl. přenesená",J133,0)</f>
        <v>0</v>
      </c>
      <c r="BH133" s="176" t="n">
        <f aca="false">IF(N133="sníž. přenesená",J133,0)</f>
        <v>0</v>
      </c>
      <c r="BI133" s="176" t="n">
        <f aca="false">IF(N133="nulová",J133,0)</f>
        <v>0</v>
      </c>
      <c r="BJ133" s="3" t="s">
        <v>81</v>
      </c>
      <c r="BK133" s="176" t="n">
        <f aca="false">ROUND(I133*H133,2)</f>
        <v>0</v>
      </c>
      <c r="BL133" s="3" t="s">
        <v>141</v>
      </c>
      <c r="BM133" s="175" t="s">
        <v>148</v>
      </c>
    </row>
    <row r="134" s="177" customFormat="true" ht="11.25" hidden="false" customHeight="false" outlineLevel="0" collapsed="false">
      <c r="B134" s="178"/>
      <c r="D134" s="179" t="s">
        <v>143</v>
      </c>
      <c r="E134" s="180"/>
      <c r="F134" s="181" t="s">
        <v>100</v>
      </c>
      <c r="H134" s="182" t="n">
        <v>9.54</v>
      </c>
      <c r="L134" s="178"/>
      <c r="M134" s="183"/>
      <c r="N134" s="184"/>
      <c r="O134" s="184"/>
      <c r="P134" s="184"/>
      <c r="Q134" s="184"/>
      <c r="R134" s="184"/>
      <c r="S134" s="184"/>
      <c r="T134" s="185"/>
      <c r="AT134" s="180" t="s">
        <v>143</v>
      </c>
      <c r="AU134" s="180" t="s">
        <v>83</v>
      </c>
      <c r="AV134" s="177" t="s">
        <v>83</v>
      </c>
      <c r="AW134" s="177" t="s">
        <v>29</v>
      </c>
      <c r="AX134" s="177" t="s">
        <v>73</v>
      </c>
      <c r="AY134" s="180" t="s">
        <v>134</v>
      </c>
    </row>
    <row r="135" s="177" customFormat="true" ht="11.25" hidden="false" customHeight="false" outlineLevel="0" collapsed="false">
      <c r="B135" s="178"/>
      <c r="D135" s="179" t="s">
        <v>143</v>
      </c>
      <c r="E135" s="180"/>
      <c r="F135" s="181" t="s">
        <v>149</v>
      </c>
      <c r="H135" s="182" t="n">
        <v>15.096</v>
      </c>
      <c r="L135" s="178"/>
      <c r="M135" s="183"/>
      <c r="N135" s="184"/>
      <c r="O135" s="184"/>
      <c r="P135" s="184"/>
      <c r="Q135" s="184"/>
      <c r="R135" s="184"/>
      <c r="S135" s="184"/>
      <c r="T135" s="185"/>
      <c r="AT135" s="180" t="s">
        <v>143</v>
      </c>
      <c r="AU135" s="180" t="s">
        <v>83</v>
      </c>
      <c r="AV135" s="177" t="s">
        <v>83</v>
      </c>
      <c r="AW135" s="177" t="s">
        <v>29</v>
      </c>
      <c r="AX135" s="177" t="s">
        <v>73</v>
      </c>
      <c r="AY135" s="180" t="s">
        <v>134</v>
      </c>
    </row>
    <row r="136" s="186" customFormat="true" ht="11.25" hidden="false" customHeight="false" outlineLevel="0" collapsed="false">
      <c r="B136" s="187"/>
      <c r="D136" s="179" t="s">
        <v>143</v>
      </c>
      <c r="E136" s="188"/>
      <c r="F136" s="189" t="s">
        <v>150</v>
      </c>
      <c r="H136" s="190" t="n">
        <v>24.636</v>
      </c>
      <c r="L136" s="187"/>
      <c r="M136" s="191"/>
      <c r="N136" s="192"/>
      <c r="O136" s="192"/>
      <c r="P136" s="192"/>
      <c r="Q136" s="192"/>
      <c r="R136" s="192"/>
      <c r="S136" s="192"/>
      <c r="T136" s="193"/>
      <c r="AT136" s="188" t="s">
        <v>143</v>
      </c>
      <c r="AU136" s="188" t="s">
        <v>83</v>
      </c>
      <c r="AV136" s="186" t="s">
        <v>141</v>
      </c>
      <c r="AW136" s="186" t="s">
        <v>29</v>
      </c>
      <c r="AX136" s="186" t="s">
        <v>81</v>
      </c>
      <c r="AY136" s="188" t="s">
        <v>134</v>
      </c>
    </row>
    <row r="137" s="22" customFormat="true" ht="24" hidden="false" customHeight="true" outlineLevel="0" collapsed="false">
      <c r="A137" s="17"/>
      <c r="B137" s="163"/>
      <c r="C137" s="164" t="s">
        <v>135</v>
      </c>
      <c r="D137" s="164" t="s">
        <v>137</v>
      </c>
      <c r="E137" s="165" t="s">
        <v>151</v>
      </c>
      <c r="F137" s="166" t="s">
        <v>152</v>
      </c>
      <c r="G137" s="167" t="s">
        <v>140</v>
      </c>
      <c r="H137" s="168" t="n">
        <v>24.636</v>
      </c>
      <c r="I137" s="169"/>
      <c r="J137" s="169" t="n">
        <f aca="false">ROUND(I137*H137,2)</f>
        <v>0</v>
      </c>
      <c r="K137" s="170"/>
      <c r="L137" s="18"/>
      <c r="M137" s="171"/>
      <c r="N137" s="172" t="s">
        <v>38</v>
      </c>
      <c r="O137" s="173" t="n">
        <v>0.342</v>
      </c>
      <c r="P137" s="173" t="n">
        <f aca="false">O137*H137</f>
        <v>8.425512</v>
      </c>
      <c r="Q137" s="173" t="n">
        <v>0.00284</v>
      </c>
      <c r="R137" s="173" t="n">
        <f aca="false">Q137*H137</f>
        <v>0.06996624</v>
      </c>
      <c r="S137" s="173" t="n">
        <v>0</v>
      </c>
      <c r="T137" s="174" t="n">
        <f aca="false">S137*H137</f>
        <v>0</v>
      </c>
      <c r="U137" s="17"/>
      <c r="V137" s="17"/>
      <c r="W137" s="17"/>
      <c r="X137" s="17"/>
      <c r="Y137" s="17"/>
      <c r="Z137" s="17"/>
      <c r="AA137" s="17"/>
      <c r="AB137" s="17"/>
      <c r="AC137" s="17"/>
      <c r="AD137" s="17"/>
      <c r="AE137" s="17"/>
      <c r="AR137" s="175" t="s">
        <v>141</v>
      </c>
      <c r="AT137" s="175" t="s">
        <v>137</v>
      </c>
      <c r="AU137" s="175" t="s">
        <v>83</v>
      </c>
      <c r="AY137" s="3" t="s">
        <v>134</v>
      </c>
      <c r="BE137" s="176" t="n">
        <f aca="false">IF(N137="základní",J137,0)</f>
        <v>0</v>
      </c>
      <c r="BF137" s="176" t="n">
        <f aca="false">IF(N137="snížená",J137,0)</f>
        <v>0</v>
      </c>
      <c r="BG137" s="176" t="n">
        <f aca="false">IF(N137="zákl. přenesená",J137,0)</f>
        <v>0</v>
      </c>
      <c r="BH137" s="176" t="n">
        <f aca="false">IF(N137="sníž. přenesená",J137,0)</f>
        <v>0</v>
      </c>
      <c r="BI137" s="176" t="n">
        <f aca="false">IF(N137="nulová",J137,0)</f>
        <v>0</v>
      </c>
      <c r="BJ137" s="3" t="s">
        <v>81</v>
      </c>
      <c r="BK137" s="176" t="n">
        <f aca="false">ROUND(I137*H137,2)</f>
        <v>0</v>
      </c>
      <c r="BL137" s="3" t="s">
        <v>141</v>
      </c>
      <c r="BM137" s="175" t="s">
        <v>153</v>
      </c>
    </row>
    <row r="138" s="177" customFormat="true" ht="11.25" hidden="false" customHeight="false" outlineLevel="0" collapsed="false">
      <c r="B138" s="178"/>
      <c r="D138" s="179" t="s">
        <v>143</v>
      </c>
      <c r="E138" s="180"/>
      <c r="F138" s="181" t="s">
        <v>100</v>
      </c>
      <c r="H138" s="182" t="n">
        <v>9.54</v>
      </c>
      <c r="L138" s="178"/>
      <c r="M138" s="183"/>
      <c r="N138" s="184"/>
      <c r="O138" s="184"/>
      <c r="P138" s="184"/>
      <c r="Q138" s="184"/>
      <c r="R138" s="184"/>
      <c r="S138" s="184"/>
      <c r="T138" s="185"/>
      <c r="AT138" s="180" t="s">
        <v>143</v>
      </c>
      <c r="AU138" s="180" t="s">
        <v>83</v>
      </c>
      <c r="AV138" s="177" t="s">
        <v>83</v>
      </c>
      <c r="AW138" s="177" t="s">
        <v>29</v>
      </c>
      <c r="AX138" s="177" t="s">
        <v>73</v>
      </c>
      <c r="AY138" s="180" t="s">
        <v>134</v>
      </c>
    </row>
    <row r="139" s="177" customFormat="true" ht="11.25" hidden="false" customHeight="false" outlineLevel="0" collapsed="false">
      <c r="B139" s="178"/>
      <c r="D139" s="179" t="s">
        <v>143</v>
      </c>
      <c r="E139" s="180"/>
      <c r="F139" s="181" t="s">
        <v>149</v>
      </c>
      <c r="H139" s="182" t="n">
        <v>15.096</v>
      </c>
      <c r="L139" s="178"/>
      <c r="M139" s="183"/>
      <c r="N139" s="184"/>
      <c r="O139" s="184"/>
      <c r="P139" s="184"/>
      <c r="Q139" s="184"/>
      <c r="R139" s="184"/>
      <c r="S139" s="184"/>
      <c r="T139" s="185"/>
      <c r="AT139" s="180" t="s">
        <v>143</v>
      </c>
      <c r="AU139" s="180" t="s">
        <v>83</v>
      </c>
      <c r="AV139" s="177" t="s">
        <v>83</v>
      </c>
      <c r="AW139" s="177" t="s">
        <v>29</v>
      </c>
      <c r="AX139" s="177" t="s">
        <v>73</v>
      </c>
      <c r="AY139" s="180" t="s">
        <v>134</v>
      </c>
    </row>
    <row r="140" s="186" customFormat="true" ht="11.25" hidden="false" customHeight="false" outlineLevel="0" collapsed="false">
      <c r="B140" s="187"/>
      <c r="D140" s="179" t="s">
        <v>143</v>
      </c>
      <c r="E140" s="188"/>
      <c r="F140" s="189" t="s">
        <v>150</v>
      </c>
      <c r="H140" s="190" t="n">
        <v>24.636</v>
      </c>
      <c r="L140" s="187"/>
      <c r="M140" s="191"/>
      <c r="N140" s="192"/>
      <c r="O140" s="192"/>
      <c r="P140" s="192"/>
      <c r="Q140" s="192"/>
      <c r="R140" s="192"/>
      <c r="S140" s="192"/>
      <c r="T140" s="193"/>
      <c r="AT140" s="188" t="s">
        <v>143</v>
      </c>
      <c r="AU140" s="188" t="s">
        <v>83</v>
      </c>
      <c r="AV140" s="186" t="s">
        <v>141</v>
      </c>
      <c r="AW140" s="186" t="s">
        <v>29</v>
      </c>
      <c r="AX140" s="186" t="s">
        <v>81</v>
      </c>
      <c r="AY140" s="188" t="s">
        <v>134</v>
      </c>
    </row>
    <row r="141" s="22" customFormat="true" ht="24" hidden="false" customHeight="true" outlineLevel="0" collapsed="false">
      <c r="A141" s="17"/>
      <c r="B141" s="163"/>
      <c r="C141" s="164" t="s">
        <v>141</v>
      </c>
      <c r="D141" s="164" t="s">
        <v>137</v>
      </c>
      <c r="E141" s="165" t="s">
        <v>154</v>
      </c>
      <c r="F141" s="166" t="s">
        <v>155</v>
      </c>
      <c r="G141" s="167" t="s">
        <v>140</v>
      </c>
      <c r="H141" s="168" t="n">
        <v>24.636</v>
      </c>
      <c r="I141" s="169"/>
      <c r="J141" s="169" t="n">
        <f aca="false">ROUND(I141*H141,2)</f>
        <v>0</v>
      </c>
      <c r="K141" s="170"/>
      <c r="L141" s="18"/>
      <c r="M141" s="171"/>
      <c r="N141" s="172" t="s">
        <v>38</v>
      </c>
      <c r="O141" s="173" t="n">
        <v>0.33</v>
      </c>
      <c r="P141" s="173" t="n">
        <f aca="false">O141*H141</f>
        <v>8.12988</v>
      </c>
      <c r="Q141" s="173" t="n">
        <v>0.00438</v>
      </c>
      <c r="R141" s="173" t="n">
        <f aca="false">Q141*H141</f>
        <v>0.10790568</v>
      </c>
      <c r="S141" s="173" t="n">
        <v>0</v>
      </c>
      <c r="T141" s="174" t="n">
        <f aca="false">S141*H141</f>
        <v>0</v>
      </c>
      <c r="U141" s="17"/>
      <c r="V141" s="17"/>
      <c r="W141" s="17"/>
      <c r="X141" s="17"/>
      <c r="Y141" s="17"/>
      <c r="Z141" s="17"/>
      <c r="AA141" s="17"/>
      <c r="AB141" s="17"/>
      <c r="AC141" s="17"/>
      <c r="AD141" s="17"/>
      <c r="AE141" s="17"/>
      <c r="AR141" s="175" t="s">
        <v>141</v>
      </c>
      <c r="AT141" s="175" t="s">
        <v>137</v>
      </c>
      <c r="AU141" s="175" t="s">
        <v>83</v>
      </c>
      <c r="AY141" s="3" t="s">
        <v>134</v>
      </c>
      <c r="BE141" s="176" t="n">
        <f aca="false">IF(N141="základní",J141,0)</f>
        <v>0</v>
      </c>
      <c r="BF141" s="176" t="n">
        <f aca="false">IF(N141="snížená",J141,0)</f>
        <v>0</v>
      </c>
      <c r="BG141" s="176" t="n">
        <f aca="false">IF(N141="zákl. přenesená",J141,0)</f>
        <v>0</v>
      </c>
      <c r="BH141" s="176" t="n">
        <f aca="false">IF(N141="sníž. přenesená",J141,0)</f>
        <v>0</v>
      </c>
      <c r="BI141" s="176" t="n">
        <f aca="false">IF(N141="nulová",J141,0)</f>
        <v>0</v>
      </c>
      <c r="BJ141" s="3" t="s">
        <v>81</v>
      </c>
      <c r="BK141" s="176" t="n">
        <f aca="false">ROUND(I141*H141,2)</f>
        <v>0</v>
      </c>
      <c r="BL141" s="3" t="s">
        <v>141</v>
      </c>
      <c r="BM141" s="175" t="s">
        <v>156</v>
      </c>
    </row>
    <row r="142" s="177" customFormat="true" ht="11.25" hidden="false" customHeight="false" outlineLevel="0" collapsed="false">
      <c r="B142" s="178"/>
      <c r="D142" s="179" t="s">
        <v>143</v>
      </c>
      <c r="E142" s="180"/>
      <c r="F142" s="181" t="s">
        <v>100</v>
      </c>
      <c r="H142" s="182" t="n">
        <v>9.54</v>
      </c>
      <c r="L142" s="178"/>
      <c r="M142" s="183"/>
      <c r="N142" s="184"/>
      <c r="O142" s="184"/>
      <c r="P142" s="184"/>
      <c r="Q142" s="184"/>
      <c r="R142" s="184"/>
      <c r="S142" s="184"/>
      <c r="T142" s="185"/>
      <c r="AT142" s="180" t="s">
        <v>143</v>
      </c>
      <c r="AU142" s="180" t="s">
        <v>83</v>
      </c>
      <c r="AV142" s="177" t="s">
        <v>83</v>
      </c>
      <c r="AW142" s="177" t="s">
        <v>29</v>
      </c>
      <c r="AX142" s="177" t="s">
        <v>73</v>
      </c>
      <c r="AY142" s="180" t="s">
        <v>134</v>
      </c>
    </row>
    <row r="143" s="177" customFormat="true" ht="11.25" hidden="false" customHeight="false" outlineLevel="0" collapsed="false">
      <c r="B143" s="178"/>
      <c r="D143" s="179" t="s">
        <v>143</v>
      </c>
      <c r="E143" s="180"/>
      <c r="F143" s="181" t="s">
        <v>149</v>
      </c>
      <c r="H143" s="182" t="n">
        <v>15.096</v>
      </c>
      <c r="L143" s="178"/>
      <c r="M143" s="183"/>
      <c r="N143" s="184"/>
      <c r="O143" s="184"/>
      <c r="P143" s="184"/>
      <c r="Q143" s="184"/>
      <c r="R143" s="184"/>
      <c r="S143" s="184"/>
      <c r="T143" s="185"/>
      <c r="AT143" s="180" t="s">
        <v>143</v>
      </c>
      <c r="AU143" s="180" t="s">
        <v>83</v>
      </c>
      <c r="AV143" s="177" t="s">
        <v>83</v>
      </c>
      <c r="AW143" s="177" t="s">
        <v>29</v>
      </c>
      <c r="AX143" s="177" t="s">
        <v>73</v>
      </c>
      <c r="AY143" s="180" t="s">
        <v>134</v>
      </c>
    </row>
    <row r="144" s="186" customFormat="true" ht="11.25" hidden="false" customHeight="false" outlineLevel="0" collapsed="false">
      <c r="B144" s="187"/>
      <c r="D144" s="179" t="s">
        <v>143</v>
      </c>
      <c r="E144" s="188"/>
      <c r="F144" s="189" t="s">
        <v>150</v>
      </c>
      <c r="H144" s="190" t="n">
        <v>24.636</v>
      </c>
      <c r="L144" s="187"/>
      <c r="M144" s="191"/>
      <c r="N144" s="192"/>
      <c r="O144" s="192"/>
      <c r="P144" s="192"/>
      <c r="Q144" s="192"/>
      <c r="R144" s="192"/>
      <c r="S144" s="192"/>
      <c r="T144" s="193"/>
      <c r="AT144" s="188" t="s">
        <v>143</v>
      </c>
      <c r="AU144" s="188" t="s">
        <v>83</v>
      </c>
      <c r="AV144" s="186" t="s">
        <v>141</v>
      </c>
      <c r="AW144" s="186" t="s">
        <v>29</v>
      </c>
      <c r="AX144" s="186" t="s">
        <v>81</v>
      </c>
      <c r="AY144" s="188" t="s">
        <v>134</v>
      </c>
    </row>
    <row r="145" s="22" customFormat="true" ht="37.5" hidden="false" customHeight="true" outlineLevel="0" collapsed="false">
      <c r="A145" s="17"/>
      <c r="B145" s="163"/>
      <c r="C145" s="164" t="s">
        <v>157</v>
      </c>
      <c r="D145" s="164" t="s">
        <v>137</v>
      </c>
      <c r="E145" s="165" t="s">
        <v>158</v>
      </c>
      <c r="F145" s="166" t="s">
        <v>159</v>
      </c>
      <c r="G145" s="167" t="s">
        <v>160</v>
      </c>
      <c r="H145" s="168" t="n">
        <v>84.4</v>
      </c>
      <c r="I145" s="169"/>
      <c r="J145" s="169" t="n">
        <f aca="false">ROUND(I145*H145,2)</f>
        <v>0</v>
      </c>
      <c r="K145" s="170"/>
      <c r="L145" s="18"/>
      <c r="M145" s="171"/>
      <c r="N145" s="172" t="s">
        <v>38</v>
      </c>
      <c r="O145" s="173" t="n">
        <v>0.3</v>
      </c>
      <c r="P145" s="173" t="n">
        <f aca="false">O145*H145</f>
        <v>25.32</v>
      </c>
      <c r="Q145" s="173" t="n">
        <v>0.00176</v>
      </c>
      <c r="R145" s="173" t="n">
        <f aca="false">Q145*H145</f>
        <v>0.148544</v>
      </c>
      <c r="S145" s="173" t="n">
        <v>0</v>
      </c>
      <c r="T145" s="174" t="n">
        <f aca="false">S145*H145</f>
        <v>0</v>
      </c>
      <c r="U145" s="17"/>
      <c r="V145" s="17"/>
      <c r="W145" s="17"/>
      <c r="X145" s="17"/>
      <c r="Y145" s="17"/>
      <c r="Z145" s="17"/>
      <c r="AA145" s="17"/>
      <c r="AB145" s="17"/>
      <c r="AC145" s="17"/>
      <c r="AD145" s="17"/>
      <c r="AE145" s="17"/>
      <c r="AR145" s="175" t="s">
        <v>141</v>
      </c>
      <c r="AT145" s="175" t="s">
        <v>137</v>
      </c>
      <c r="AU145" s="175" t="s">
        <v>83</v>
      </c>
      <c r="AY145" s="3" t="s">
        <v>134</v>
      </c>
      <c r="BE145" s="176" t="n">
        <f aca="false">IF(N145="základní",J145,0)</f>
        <v>0</v>
      </c>
      <c r="BF145" s="176" t="n">
        <f aca="false">IF(N145="snížená",J145,0)</f>
        <v>0</v>
      </c>
      <c r="BG145" s="176" t="n">
        <f aca="false">IF(N145="zákl. přenesená",J145,0)</f>
        <v>0</v>
      </c>
      <c r="BH145" s="176" t="n">
        <f aca="false">IF(N145="sníž. přenesená",J145,0)</f>
        <v>0</v>
      </c>
      <c r="BI145" s="176" t="n">
        <f aca="false">IF(N145="nulová",J145,0)</f>
        <v>0</v>
      </c>
      <c r="BJ145" s="3" t="s">
        <v>81</v>
      </c>
      <c r="BK145" s="176" t="n">
        <f aca="false">ROUND(I145*H145,2)</f>
        <v>0</v>
      </c>
      <c r="BL145" s="3" t="s">
        <v>141</v>
      </c>
      <c r="BM145" s="175" t="s">
        <v>161</v>
      </c>
    </row>
    <row r="146" s="177" customFormat="true" ht="11.25" hidden="false" customHeight="false" outlineLevel="0" collapsed="false">
      <c r="B146" s="178"/>
      <c r="D146" s="179" t="s">
        <v>143</v>
      </c>
      <c r="E146" s="180"/>
      <c r="F146" s="181" t="s">
        <v>92</v>
      </c>
      <c r="H146" s="182" t="n">
        <v>84.4</v>
      </c>
      <c r="L146" s="178"/>
      <c r="M146" s="183"/>
      <c r="N146" s="184"/>
      <c r="O146" s="184"/>
      <c r="P146" s="184"/>
      <c r="Q146" s="184"/>
      <c r="R146" s="184"/>
      <c r="S146" s="184"/>
      <c r="T146" s="185"/>
      <c r="AT146" s="180" t="s">
        <v>143</v>
      </c>
      <c r="AU146" s="180" t="s">
        <v>83</v>
      </c>
      <c r="AV146" s="177" t="s">
        <v>83</v>
      </c>
      <c r="AW146" s="177" t="s">
        <v>29</v>
      </c>
      <c r="AX146" s="177" t="s">
        <v>81</v>
      </c>
      <c r="AY146" s="180" t="s">
        <v>134</v>
      </c>
    </row>
    <row r="147" s="22" customFormat="true" ht="16.5" hidden="false" customHeight="true" outlineLevel="0" collapsed="false">
      <c r="A147" s="17"/>
      <c r="B147" s="163"/>
      <c r="C147" s="194" t="s">
        <v>98</v>
      </c>
      <c r="D147" s="194" t="s">
        <v>162</v>
      </c>
      <c r="E147" s="195" t="s">
        <v>163</v>
      </c>
      <c r="F147" s="196" t="s">
        <v>164</v>
      </c>
      <c r="G147" s="197" t="s">
        <v>140</v>
      </c>
      <c r="H147" s="198" t="n">
        <v>6.752</v>
      </c>
      <c r="I147" s="199"/>
      <c r="J147" s="199" t="n">
        <f aca="false">ROUND(I147*H147,2)</f>
        <v>0</v>
      </c>
      <c r="K147" s="200"/>
      <c r="L147" s="201"/>
      <c r="M147" s="202"/>
      <c r="N147" s="203" t="s">
        <v>38</v>
      </c>
      <c r="O147" s="173" t="n">
        <v>0</v>
      </c>
      <c r="P147" s="173" t="n">
        <f aca="false">O147*H147</f>
        <v>0</v>
      </c>
      <c r="Q147" s="173" t="n">
        <v>0.00051</v>
      </c>
      <c r="R147" s="173" t="n">
        <f aca="false">Q147*H147</f>
        <v>0.00344352</v>
      </c>
      <c r="S147" s="173" t="n">
        <v>0</v>
      </c>
      <c r="T147" s="174" t="n">
        <f aca="false">S147*H147</f>
        <v>0</v>
      </c>
      <c r="U147" s="17"/>
      <c r="V147" s="17"/>
      <c r="W147" s="17"/>
      <c r="X147" s="17"/>
      <c r="Y147" s="17"/>
      <c r="Z147" s="17"/>
      <c r="AA147" s="17"/>
      <c r="AB147" s="17"/>
      <c r="AC147" s="17"/>
      <c r="AD147" s="17"/>
      <c r="AE147" s="17"/>
      <c r="AR147" s="175" t="s">
        <v>165</v>
      </c>
      <c r="AT147" s="175" t="s">
        <v>162</v>
      </c>
      <c r="AU147" s="175" t="s">
        <v>83</v>
      </c>
      <c r="AY147" s="3" t="s">
        <v>134</v>
      </c>
      <c r="BE147" s="176" t="n">
        <f aca="false">IF(N147="základní",J147,0)</f>
        <v>0</v>
      </c>
      <c r="BF147" s="176" t="n">
        <f aca="false">IF(N147="snížená",J147,0)</f>
        <v>0</v>
      </c>
      <c r="BG147" s="176" t="n">
        <f aca="false">IF(N147="zákl. přenesená",J147,0)</f>
        <v>0</v>
      </c>
      <c r="BH147" s="176" t="n">
        <f aca="false">IF(N147="sníž. přenesená",J147,0)</f>
        <v>0</v>
      </c>
      <c r="BI147" s="176" t="n">
        <f aca="false">IF(N147="nulová",J147,0)</f>
        <v>0</v>
      </c>
      <c r="BJ147" s="3" t="s">
        <v>81</v>
      </c>
      <c r="BK147" s="176" t="n">
        <f aca="false">ROUND(I147*H147,2)</f>
        <v>0</v>
      </c>
      <c r="BL147" s="3" t="s">
        <v>141</v>
      </c>
      <c r="BM147" s="175" t="s">
        <v>166</v>
      </c>
    </row>
    <row r="148" s="177" customFormat="true" ht="11.25" hidden="false" customHeight="false" outlineLevel="0" collapsed="false">
      <c r="B148" s="178"/>
      <c r="D148" s="179" t="s">
        <v>143</v>
      </c>
      <c r="E148" s="180"/>
      <c r="F148" s="181" t="s">
        <v>167</v>
      </c>
      <c r="H148" s="182" t="n">
        <v>6.752</v>
      </c>
      <c r="L148" s="178"/>
      <c r="M148" s="183"/>
      <c r="N148" s="184"/>
      <c r="O148" s="184"/>
      <c r="P148" s="184"/>
      <c r="Q148" s="184"/>
      <c r="R148" s="184"/>
      <c r="S148" s="184"/>
      <c r="T148" s="185"/>
      <c r="AT148" s="180" t="s">
        <v>143</v>
      </c>
      <c r="AU148" s="180" t="s">
        <v>83</v>
      </c>
      <c r="AV148" s="177" t="s">
        <v>83</v>
      </c>
      <c r="AW148" s="177" t="s">
        <v>29</v>
      </c>
      <c r="AX148" s="177" t="s">
        <v>81</v>
      </c>
      <c r="AY148" s="180" t="s">
        <v>134</v>
      </c>
    </row>
    <row r="149" s="22" customFormat="true" ht="24" hidden="false" customHeight="true" outlineLevel="0" collapsed="false">
      <c r="A149" s="17"/>
      <c r="B149" s="163"/>
      <c r="C149" s="164" t="s">
        <v>168</v>
      </c>
      <c r="D149" s="164" t="s">
        <v>137</v>
      </c>
      <c r="E149" s="165" t="s">
        <v>169</v>
      </c>
      <c r="F149" s="166" t="s">
        <v>170</v>
      </c>
      <c r="G149" s="167" t="s">
        <v>140</v>
      </c>
      <c r="H149" s="168" t="n">
        <v>24.636</v>
      </c>
      <c r="I149" s="169"/>
      <c r="J149" s="169" t="n">
        <f aca="false">ROUND(I149*H149,2)</f>
        <v>0</v>
      </c>
      <c r="K149" s="170"/>
      <c r="L149" s="18"/>
      <c r="M149" s="171"/>
      <c r="N149" s="172" t="s">
        <v>38</v>
      </c>
      <c r="O149" s="173" t="n">
        <v>0.245</v>
      </c>
      <c r="P149" s="173" t="n">
        <f aca="false">O149*H149</f>
        <v>6.03582</v>
      </c>
      <c r="Q149" s="173" t="n">
        <v>0.00338</v>
      </c>
      <c r="R149" s="173" t="n">
        <f aca="false">Q149*H149</f>
        <v>0.08326968</v>
      </c>
      <c r="S149" s="173" t="n">
        <v>0</v>
      </c>
      <c r="T149" s="174" t="n">
        <f aca="false">S149*H149</f>
        <v>0</v>
      </c>
      <c r="U149" s="17"/>
      <c r="V149" s="17"/>
      <c r="W149" s="17"/>
      <c r="X149" s="17"/>
      <c r="Y149" s="17"/>
      <c r="Z149" s="17"/>
      <c r="AA149" s="17"/>
      <c r="AB149" s="17"/>
      <c r="AC149" s="17"/>
      <c r="AD149" s="17"/>
      <c r="AE149" s="17"/>
      <c r="AR149" s="175" t="s">
        <v>141</v>
      </c>
      <c r="AT149" s="175" t="s">
        <v>137</v>
      </c>
      <c r="AU149" s="175" t="s">
        <v>83</v>
      </c>
      <c r="AY149" s="3" t="s">
        <v>134</v>
      </c>
      <c r="BE149" s="176" t="n">
        <f aca="false">IF(N149="základní",J149,0)</f>
        <v>0</v>
      </c>
      <c r="BF149" s="176" t="n">
        <f aca="false">IF(N149="snížená",J149,0)</f>
        <v>0</v>
      </c>
      <c r="BG149" s="176" t="n">
        <f aca="false">IF(N149="zákl. přenesená",J149,0)</f>
        <v>0</v>
      </c>
      <c r="BH149" s="176" t="n">
        <f aca="false">IF(N149="sníž. přenesená",J149,0)</f>
        <v>0</v>
      </c>
      <c r="BI149" s="176" t="n">
        <f aca="false">IF(N149="nulová",J149,0)</f>
        <v>0</v>
      </c>
      <c r="BJ149" s="3" t="s">
        <v>81</v>
      </c>
      <c r="BK149" s="176" t="n">
        <f aca="false">ROUND(I149*H149,2)</f>
        <v>0</v>
      </c>
      <c r="BL149" s="3" t="s">
        <v>141</v>
      </c>
      <c r="BM149" s="175" t="s">
        <v>171</v>
      </c>
    </row>
    <row r="150" s="177" customFormat="true" ht="11.25" hidden="false" customHeight="false" outlineLevel="0" collapsed="false">
      <c r="B150" s="178"/>
      <c r="D150" s="179" t="s">
        <v>143</v>
      </c>
      <c r="E150" s="180"/>
      <c r="F150" s="181" t="s">
        <v>100</v>
      </c>
      <c r="H150" s="182" t="n">
        <v>9.54</v>
      </c>
      <c r="L150" s="178"/>
      <c r="M150" s="183"/>
      <c r="N150" s="184"/>
      <c r="O150" s="184"/>
      <c r="P150" s="184"/>
      <c r="Q150" s="184"/>
      <c r="R150" s="184"/>
      <c r="S150" s="184"/>
      <c r="T150" s="185"/>
      <c r="AT150" s="180" t="s">
        <v>143</v>
      </c>
      <c r="AU150" s="180" t="s">
        <v>83</v>
      </c>
      <c r="AV150" s="177" t="s">
        <v>83</v>
      </c>
      <c r="AW150" s="177" t="s">
        <v>29</v>
      </c>
      <c r="AX150" s="177" t="s">
        <v>73</v>
      </c>
      <c r="AY150" s="180" t="s">
        <v>134</v>
      </c>
    </row>
    <row r="151" s="177" customFormat="true" ht="11.25" hidden="false" customHeight="false" outlineLevel="0" collapsed="false">
      <c r="B151" s="178"/>
      <c r="D151" s="179" t="s">
        <v>143</v>
      </c>
      <c r="E151" s="180"/>
      <c r="F151" s="181" t="s">
        <v>149</v>
      </c>
      <c r="H151" s="182" t="n">
        <v>15.096</v>
      </c>
      <c r="L151" s="178"/>
      <c r="M151" s="183"/>
      <c r="N151" s="184"/>
      <c r="O151" s="184"/>
      <c r="P151" s="184"/>
      <c r="Q151" s="184"/>
      <c r="R151" s="184"/>
      <c r="S151" s="184"/>
      <c r="T151" s="185"/>
      <c r="AT151" s="180" t="s">
        <v>143</v>
      </c>
      <c r="AU151" s="180" t="s">
        <v>83</v>
      </c>
      <c r="AV151" s="177" t="s">
        <v>83</v>
      </c>
      <c r="AW151" s="177" t="s">
        <v>29</v>
      </c>
      <c r="AX151" s="177" t="s">
        <v>73</v>
      </c>
      <c r="AY151" s="180" t="s">
        <v>134</v>
      </c>
    </row>
    <row r="152" s="186" customFormat="true" ht="11.25" hidden="false" customHeight="false" outlineLevel="0" collapsed="false">
      <c r="B152" s="187"/>
      <c r="D152" s="179" t="s">
        <v>143</v>
      </c>
      <c r="E152" s="188"/>
      <c r="F152" s="189" t="s">
        <v>150</v>
      </c>
      <c r="H152" s="190" t="n">
        <v>24.636</v>
      </c>
      <c r="L152" s="187"/>
      <c r="M152" s="191"/>
      <c r="N152" s="192"/>
      <c r="O152" s="192"/>
      <c r="P152" s="192"/>
      <c r="Q152" s="192"/>
      <c r="R152" s="192"/>
      <c r="S152" s="192"/>
      <c r="T152" s="193"/>
      <c r="AT152" s="188" t="s">
        <v>143</v>
      </c>
      <c r="AU152" s="188" t="s">
        <v>83</v>
      </c>
      <c r="AV152" s="186" t="s">
        <v>141</v>
      </c>
      <c r="AW152" s="186" t="s">
        <v>29</v>
      </c>
      <c r="AX152" s="186" t="s">
        <v>81</v>
      </c>
      <c r="AY152" s="188" t="s">
        <v>134</v>
      </c>
    </row>
    <row r="153" s="150" customFormat="true" ht="22.5" hidden="false" customHeight="true" outlineLevel="0" collapsed="false">
      <c r="B153" s="151"/>
      <c r="D153" s="152" t="s">
        <v>72</v>
      </c>
      <c r="E153" s="161" t="s">
        <v>172</v>
      </c>
      <c r="F153" s="161" t="s">
        <v>173</v>
      </c>
      <c r="J153" s="162" t="n">
        <f aca="false">BK153</f>
        <v>0</v>
      </c>
      <c r="L153" s="151"/>
      <c r="M153" s="155"/>
      <c r="N153" s="156"/>
      <c r="O153" s="156"/>
      <c r="P153" s="157" t="n">
        <f aca="false">SUM(P154:P195)</f>
        <v>156.291616</v>
      </c>
      <c r="Q153" s="156"/>
      <c r="R153" s="157" t="n">
        <f aca="false">SUM(R154:R195)</f>
        <v>0.0033156</v>
      </c>
      <c r="S153" s="156"/>
      <c r="T153" s="158" t="n">
        <f aca="false">SUM(T154:T195)</f>
        <v>5.886</v>
      </c>
      <c r="AR153" s="152" t="s">
        <v>81</v>
      </c>
      <c r="AT153" s="159" t="s">
        <v>72</v>
      </c>
      <c r="AU153" s="159" t="s">
        <v>81</v>
      </c>
      <c r="AY153" s="152" t="s">
        <v>134</v>
      </c>
      <c r="BK153" s="160" t="n">
        <f aca="false">SUM(BK154:BK195)</f>
        <v>0</v>
      </c>
    </row>
    <row r="154" s="22" customFormat="true" ht="33" hidden="false" customHeight="true" outlineLevel="0" collapsed="false">
      <c r="A154" s="17"/>
      <c r="B154" s="163"/>
      <c r="C154" s="164" t="s">
        <v>165</v>
      </c>
      <c r="D154" s="164" t="s">
        <v>137</v>
      </c>
      <c r="E154" s="165" t="s">
        <v>174</v>
      </c>
      <c r="F154" s="166" t="s">
        <v>175</v>
      </c>
      <c r="G154" s="167" t="s">
        <v>140</v>
      </c>
      <c r="H154" s="168" t="n">
        <v>320</v>
      </c>
      <c r="I154" s="169"/>
      <c r="J154" s="169" t="n">
        <f aca="false">ROUND(I154*H154,2)</f>
        <v>0</v>
      </c>
      <c r="K154" s="170"/>
      <c r="L154" s="18"/>
      <c r="M154" s="171"/>
      <c r="N154" s="172" t="s">
        <v>38</v>
      </c>
      <c r="O154" s="173" t="n">
        <v>0.14</v>
      </c>
      <c r="P154" s="173" t="n">
        <f aca="false">O154*H154</f>
        <v>44.8</v>
      </c>
      <c r="Q154" s="173" t="n">
        <v>0</v>
      </c>
      <c r="R154" s="173" t="n">
        <f aca="false">Q154*H154</f>
        <v>0</v>
      </c>
      <c r="S154" s="173" t="n">
        <v>0</v>
      </c>
      <c r="T154" s="174" t="n">
        <f aca="false">S154*H154</f>
        <v>0</v>
      </c>
      <c r="U154" s="17"/>
      <c r="V154" s="17"/>
      <c r="W154" s="17"/>
      <c r="X154" s="17"/>
      <c r="Y154" s="17"/>
      <c r="Z154" s="17"/>
      <c r="AA154" s="17"/>
      <c r="AB154" s="17"/>
      <c r="AC154" s="17"/>
      <c r="AD154" s="17"/>
      <c r="AE154" s="17"/>
      <c r="AR154" s="175" t="s">
        <v>141</v>
      </c>
      <c r="AT154" s="175" t="s">
        <v>137</v>
      </c>
      <c r="AU154" s="175" t="s">
        <v>83</v>
      </c>
      <c r="AY154" s="3" t="s">
        <v>134</v>
      </c>
      <c r="BE154" s="176" t="n">
        <f aca="false">IF(N154="základní",J154,0)</f>
        <v>0</v>
      </c>
      <c r="BF154" s="176" t="n">
        <f aca="false">IF(N154="snížená",J154,0)</f>
        <v>0</v>
      </c>
      <c r="BG154" s="176" t="n">
        <f aca="false">IF(N154="zákl. přenesená",J154,0)</f>
        <v>0</v>
      </c>
      <c r="BH154" s="176" t="n">
        <f aca="false">IF(N154="sníž. přenesená",J154,0)</f>
        <v>0</v>
      </c>
      <c r="BI154" s="176" t="n">
        <f aca="false">IF(N154="nulová",J154,0)</f>
        <v>0</v>
      </c>
      <c r="BJ154" s="3" t="s">
        <v>81</v>
      </c>
      <c r="BK154" s="176" t="n">
        <f aca="false">ROUND(I154*H154,2)</f>
        <v>0</v>
      </c>
      <c r="BL154" s="3" t="s">
        <v>141</v>
      </c>
      <c r="BM154" s="175" t="s">
        <v>176</v>
      </c>
    </row>
    <row r="155" s="177" customFormat="true" ht="11.25" hidden="false" customHeight="false" outlineLevel="0" collapsed="false">
      <c r="B155" s="178"/>
      <c r="D155" s="179" t="s">
        <v>143</v>
      </c>
      <c r="E155" s="180" t="s">
        <v>87</v>
      </c>
      <c r="F155" s="181" t="s">
        <v>177</v>
      </c>
      <c r="H155" s="182" t="n">
        <v>320</v>
      </c>
      <c r="L155" s="178"/>
      <c r="M155" s="183"/>
      <c r="N155" s="184"/>
      <c r="O155" s="184"/>
      <c r="P155" s="184"/>
      <c r="Q155" s="184"/>
      <c r="R155" s="184"/>
      <c r="S155" s="184"/>
      <c r="T155" s="185"/>
      <c r="AT155" s="180" t="s">
        <v>143</v>
      </c>
      <c r="AU155" s="180" t="s">
        <v>83</v>
      </c>
      <c r="AV155" s="177" t="s">
        <v>83</v>
      </c>
      <c r="AW155" s="177" t="s">
        <v>29</v>
      </c>
      <c r="AX155" s="177" t="s">
        <v>81</v>
      </c>
      <c r="AY155" s="180" t="s">
        <v>134</v>
      </c>
    </row>
    <row r="156" s="22" customFormat="true" ht="37.5" hidden="false" customHeight="true" outlineLevel="0" collapsed="false">
      <c r="A156" s="17"/>
      <c r="B156" s="163"/>
      <c r="C156" s="164" t="s">
        <v>172</v>
      </c>
      <c r="D156" s="164" t="s">
        <v>137</v>
      </c>
      <c r="E156" s="165" t="s">
        <v>178</v>
      </c>
      <c r="F156" s="166" t="s">
        <v>179</v>
      </c>
      <c r="G156" s="167" t="s">
        <v>140</v>
      </c>
      <c r="H156" s="168" t="n">
        <v>320</v>
      </c>
      <c r="I156" s="169"/>
      <c r="J156" s="169" t="n">
        <f aca="false">ROUND(I156*H156,2)</f>
        <v>0</v>
      </c>
      <c r="K156" s="170"/>
      <c r="L156" s="18"/>
      <c r="M156" s="171"/>
      <c r="N156" s="172" t="s">
        <v>38</v>
      </c>
      <c r="O156" s="173" t="n">
        <v>0</v>
      </c>
      <c r="P156" s="173" t="n">
        <f aca="false">O156*H156</f>
        <v>0</v>
      </c>
      <c r="Q156" s="173" t="n">
        <v>0</v>
      </c>
      <c r="R156" s="173" t="n">
        <f aca="false">Q156*H156</f>
        <v>0</v>
      </c>
      <c r="S156" s="173" t="n">
        <v>0</v>
      </c>
      <c r="T156" s="174" t="n">
        <f aca="false">S156*H156</f>
        <v>0</v>
      </c>
      <c r="U156" s="17"/>
      <c r="V156" s="17"/>
      <c r="W156" s="17"/>
      <c r="X156" s="17"/>
      <c r="Y156" s="17"/>
      <c r="Z156" s="17"/>
      <c r="AA156" s="17"/>
      <c r="AB156" s="17"/>
      <c r="AC156" s="17"/>
      <c r="AD156" s="17"/>
      <c r="AE156" s="17"/>
      <c r="AR156" s="175" t="s">
        <v>141</v>
      </c>
      <c r="AT156" s="175" t="s">
        <v>137</v>
      </c>
      <c r="AU156" s="175" t="s">
        <v>83</v>
      </c>
      <c r="AY156" s="3" t="s">
        <v>134</v>
      </c>
      <c r="BE156" s="176" t="n">
        <f aca="false">IF(N156="základní",J156,0)</f>
        <v>0</v>
      </c>
      <c r="BF156" s="176" t="n">
        <f aca="false">IF(N156="snížená",J156,0)</f>
        <v>0</v>
      </c>
      <c r="BG156" s="176" t="n">
        <f aca="false">IF(N156="zákl. přenesená",J156,0)</f>
        <v>0</v>
      </c>
      <c r="BH156" s="176" t="n">
        <f aca="false">IF(N156="sníž. přenesená",J156,0)</f>
        <v>0</v>
      </c>
      <c r="BI156" s="176" t="n">
        <f aca="false">IF(N156="nulová",J156,0)</f>
        <v>0</v>
      </c>
      <c r="BJ156" s="3" t="s">
        <v>81</v>
      </c>
      <c r="BK156" s="176" t="n">
        <f aca="false">ROUND(I156*H156,2)</f>
        <v>0</v>
      </c>
      <c r="BL156" s="3" t="s">
        <v>141</v>
      </c>
      <c r="BM156" s="175" t="s">
        <v>180</v>
      </c>
    </row>
    <row r="157" s="177" customFormat="true" ht="11.25" hidden="false" customHeight="false" outlineLevel="0" collapsed="false">
      <c r="B157" s="178"/>
      <c r="D157" s="179" t="s">
        <v>143</v>
      </c>
      <c r="E157" s="180"/>
      <c r="F157" s="181" t="s">
        <v>87</v>
      </c>
      <c r="H157" s="182" t="n">
        <v>320</v>
      </c>
      <c r="L157" s="178"/>
      <c r="M157" s="183"/>
      <c r="N157" s="184"/>
      <c r="O157" s="184"/>
      <c r="P157" s="184"/>
      <c r="Q157" s="184"/>
      <c r="R157" s="184"/>
      <c r="S157" s="184"/>
      <c r="T157" s="185"/>
      <c r="AT157" s="180" t="s">
        <v>143</v>
      </c>
      <c r="AU157" s="180" t="s">
        <v>83</v>
      </c>
      <c r="AV157" s="177" t="s">
        <v>83</v>
      </c>
      <c r="AW157" s="177" t="s">
        <v>29</v>
      </c>
      <c r="AX157" s="177" t="s">
        <v>81</v>
      </c>
      <c r="AY157" s="180" t="s">
        <v>134</v>
      </c>
    </row>
    <row r="158" s="22" customFormat="true" ht="33" hidden="false" customHeight="true" outlineLevel="0" collapsed="false">
      <c r="A158" s="17"/>
      <c r="B158" s="163"/>
      <c r="C158" s="164" t="s">
        <v>181</v>
      </c>
      <c r="D158" s="164" t="s">
        <v>137</v>
      </c>
      <c r="E158" s="165" t="s">
        <v>182</v>
      </c>
      <c r="F158" s="166" t="s">
        <v>183</v>
      </c>
      <c r="G158" s="167" t="s">
        <v>140</v>
      </c>
      <c r="H158" s="168" t="n">
        <v>320</v>
      </c>
      <c r="I158" s="169"/>
      <c r="J158" s="169" t="n">
        <f aca="false">ROUND(I158*H158,2)</f>
        <v>0</v>
      </c>
      <c r="K158" s="170"/>
      <c r="L158" s="18"/>
      <c r="M158" s="171"/>
      <c r="N158" s="172" t="s">
        <v>38</v>
      </c>
      <c r="O158" s="173" t="n">
        <v>0.087</v>
      </c>
      <c r="P158" s="173" t="n">
        <f aca="false">O158*H158</f>
        <v>27.84</v>
      </c>
      <c r="Q158" s="173" t="n">
        <v>0</v>
      </c>
      <c r="R158" s="173" t="n">
        <f aca="false">Q158*H158</f>
        <v>0</v>
      </c>
      <c r="S158" s="173" t="n">
        <v>0</v>
      </c>
      <c r="T158" s="174" t="n">
        <f aca="false">S158*H158</f>
        <v>0</v>
      </c>
      <c r="U158" s="17"/>
      <c r="V158" s="17"/>
      <c r="W158" s="17"/>
      <c r="X158" s="17"/>
      <c r="Y158" s="17"/>
      <c r="Z158" s="17"/>
      <c r="AA158" s="17"/>
      <c r="AB158" s="17"/>
      <c r="AC158" s="17"/>
      <c r="AD158" s="17"/>
      <c r="AE158" s="17"/>
      <c r="AR158" s="175" t="s">
        <v>141</v>
      </c>
      <c r="AT158" s="175" t="s">
        <v>137</v>
      </c>
      <c r="AU158" s="175" t="s">
        <v>83</v>
      </c>
      <c r="AY158" s="3" t="s">
        <v>134</v>
      </c>
      <c r="BE158" s="176" t="n">
        <f aca="false">IF(N158="základní",J158,0)</f>
        <v>0</v>
      </c>
      <c r="BF158" s="176" t="n">
        <f aca="false">IF(N158="snížená",J158,0)</f>
        <v>0</v>
      </c>
      <c r="BG158" s="176" t="n">
        <f aca="false">IF(N158="zákl. přenesená",J158,0)</f>
        <v>0</v>
      </c>
      <c r="BH158" s="176" t="n">
        <f aca="false">IF(N158="sníž. přenesená",J158,0)</f>
        <v>0</v>
      </c>
      <c r="BI158" s="176" t="n">
        <f aca="false">IF(N158="nulová",J158,0)</f>
        <v>0</v>
      </c>
      <c r="BJ158" s="3" t="s">
        <v>81</v>
      </c>
      <c r="BK158" s="176" t="n">
        <f aca="false">ROUND(I158*H158,2)</f>
        <v>0</v>
      </c>
      <c r="BL158" s="3" t="s">
        <v>141</v>
      </c>
      <c r="BM158" s="175" t="s">
        <v>184</v>
      </c>
    </row>
    <row r="159" s="177" customFormat="true" ht="11.25" hidden="false" customHeight="false" outlineLevel="0" collapsed="false">
      <c r="B159" s="178"/>
      <c r="D159" s="179" t="s">
        <v>143</v>
      </c>
      <c r="E159" s="180"/>
      <c r="F159" s="181" t="s">
        <v>87</v>
      </c>
      <c r="H159" s="182" t="n">
        <v>320</v>
      </c>
      <c r="L159" s="178"/>
      <c r="M159" s="183"/>
      <c r="N159" s="184"/>
      <c r="O159" s="184"/>
      <c r="P159" s="184"/>
      <c r="Q159" s="184"/>
      <c r="R159" s="184"/>
      <c r="S159" s="184"/>
      <c r="T159" s="185"/>
      <c r="AT159" s="180" t="s">
        <v>143</v>
      </c>
      <c r="AU159" s="180" t="s">
        <v>83</v>
      </c>
      <c r="AV159" s="177" t="s">
        <v>83</v>
      </c>
      <c r="AW159" s="177" t="s">
        <v>29</v>
      </c>
      <c r="AX159" s="177" t="s">
        <v>81</v>
      </c>
      <c r="AY159" s="180" t="s">
        <v>134</v>
      </c>
    </row>
    <row r="160" s="22" customFormat="true" ht="24" hidden="false" customHeight="true" outlineLevel="0" collapsed="false">
      <c r="A160" s="17"/>
      <c r="B160" s="163"/>
      <c r="C160" s="164" t="s">
        <v>185</v>
      </c>
      <c r="D160" s="164" t="s">
        <v>137</v>
      </c>
      <c r="E160" s="165" t="s">
        <v>186</v>
      </c>
      <c r="F160" s="166" t="s">
        <v>187</v>
      </c>
      <c r="G160" s="167" t="s">
        <v>140</v>
      </c>
      <c r="H160" s="168" t="n">
        <v>10.368</v>
      </c>
      <c r="I160" s="169"/>
      <c r="J160" s="169" t="n">
        <f aca="false">ROUND(I160*H160,2)</f>
        <v>0</v>
      </c>
      <c r="K160" s="170"/>
      <c r="L160" s="18"/>
      <c r="M160" s="171"/>
      <c r="N160" s="172" t="s">
        <v>38</v>
      </c>
      <c r="O160" s="173" t="n">
        <v>0.186</v>
      </c>
      <c r="P160" s="173" t="n">
        <f aca="false">O160*H160</f>
        <v>1.928448</v>
      </c>
      <c r="Q160" s="173" t="n">
        <v>2E-005</v>
      </c>
      <c r="R160" s="173" t="n">
        <f aca="false">Q160*H160</f>
        <v>0.00020736</v>
      </c>
      <c r="S160" s="173" t="n">
        <v>0</v>
      </c>
      <c r="T160" s="174" t="n">
        <f aca="false">S160*H160</f>
        <v>0</v>
      </c>
      <c r="U160" s="17"/>
      <c r="V160" s="17"/>
      <c r="W160" s="17"/>
      <c r="X160" s="17"/>
      <c r="Y160" s="17"/>
      <c r="Z160" s="17"/>
      <c r="AA160" s="17"/>
      <c r="AB160" s="17"/>
      <c r="AC160" s="17"/>
      <c r="AD160" s="17"/>
      <c r="AE160" s="17"/>
      <c r="AR160" s="175" t="s">
        <v>141</v>
      </c>
      <c r="AT160" s="175" t="s">
        <v>137</v>
      </c>
      <c r="AU160" s="175" t="s">
        <v>83</v>
      </c>
      <c r="AY160" s="3" t="s">
        <v>134</v>
      </c>
      <c r="BE160" s="176" t="n">
        <f aca="false">IF(N160="základní",J160,0)</f>
        <v>0</v>
      </c>
      <c r="BF160" s="176" t="n">
        <f aca="false">IF(N160="snížená",J160,0)</f>
        <v>0</v>
      </c>
      <c r="BG160" s="176" t="n">
        <f aca="false">IF(N160="zákl. přenesená",J160,0)</f>
        <v>0</v>
      </c>
      <c r="BH160" s="176" t="n">
        <f aca="false">IF(N160="sníž. přenesená",J160,0)</f>
        <v>0</v>
      </c>
      <c r="BI160" s="176" t="n">
        <f aca="false">IF(N160="nulová",J160,0)</f>
        <v>0</v>
      </c>
      <c r="BJ160" s="3" t="s">
        <v>81</v>
      </c>
      <c r="BK160" s="176" t="n">
        <f aca="false">ROUND(I160*H160,2)</f>
        <v>0</v>
      </c>
      <c r="BL160" s="3" t="s">
        <v>141</v>
      </c>
      <c r="BM160" s="175" t="s">
        <v>188</v>
      </c>
    </row>
    <row r="161" s="177" customFormat="true" ht="11.25" hidden="false" customHeight="false" outlineLevel="0" collapsed="false">
      <c r="B161" s="178"/>
      <c r="D161" s="179" t="s">
        <v>143</v>
      </c>
      <c r="E161" s="180"/>
      <c r="F161" s="181" t="s">
        <v>189</v>
      </c>
      <c r="H161" s="182" t="n">
        <v>10.368</v>
      </c>
      <c r="L161" s="178"/>
      <c r="M161" s="183"/>
      <c r="N161" s="184"/>
      <c r="O161" s="184"/>
      <c r="P161" s="184"/>
      <c r="Q161" s="184"/>
      <c r="R161" s="184"/>
      <c r="S161" s="184"/>
      <c r="T161" s="185"/>
      <c r="AT161" s="180" t="s">
        <v>143</v>
      </c>
      <c r="AU161" s="180" t="s">
        <v>83</v>
      </c>
      <c r="AV161" s="177" t="s">
        <v>83</v>
      </c>
      <c r="AW161" s="177" t="s">
        <v>29</v>
      </c>
      <c r="AX161" s="177" t="s">
        <v>81</v>
      </c>
      <c r="AY161" s="180" t="s">
        <v>134</v>
      </c>
    </row>
    <row r="162" s="22" customFormat="true" ht="24" hidden="false" customHeight="true" outlineLevel="0" collapsed="false">
      <c r="A162" s="17"/>
      <c r="B162" s="163"/>
      <c r="C162" s="164" t="s">
        <v>190</v>
      </c>
      <c r="D162" s="164" t="s">
        <v>137</v>
      </c>
      <c r="E162" s="165" t="s">
        <v>191</v>
      </c>
      <c r="F162" s="166" t="s">
        <v>192</v>
      </c>
      <c r="G162" s="167" t="s">
        <v>140</v>
      </c>
      <c r="H162" s="168" t="n">
        <v>33.732</v>
      </c>
      <c r="I162" s="169"/>
      <c r="J162" s="169" t="n">
        <f aca="false">ROUND(I162*H162,2)</f>
        <v>0</v>
      </c>
      <c r="K162" s="170"/>
      <c r="L162" s="18"/>
      <c r="M162" s="171"/>
      <c r="N162" s="172" t="s">
        <v>38</v>
      </c>
      <c r="O162" s="173" t="n">
        <v>0.128</v>
      </c>
      <c r="P162" s="173" t="n">
        <f aca="false">O162*H162</f>
        <v>4.317696</v>
      </c>
      <c r="Q162" s="173" t="n">
        <v>2E-005</v>
      </c>
      <c r="R162" s="173" t="n">
        <f aca="false">Q162*H162</f>
        <v>0.00067464</v>
      </c>
      <c r="S162" s="173" t="n">
        <v>0</v>
      </c>
      <c r="T162" s="174" t="n">
        <f aca="false">S162*H162</f>
        <v>0</v>
      </c>
      <c r="U162" s="17"/>
      <c r="V162" s="17"/>
      <c r="W162" s="17"/>
      <c r="X162" s="17"/>
      <c r="Y162" s="17"/>
      <c r="Z162" s="17"/>
      <c r="AA162" s="17"/>
      <c r="AB162" s="17"/>
      <c r="AC162" s="17"/>
      <c r="AD162" s="17"/>
      <c r="AE162" s="17"/>
      <c r="AR162" s="175" t="s">
        <v>141</v>
      </c>
      <c r="AT162" s="175" t="s">
        <v>137</v>
      </c>
      <c r="AU162" s="175" t="s">
        <v>83</v>
      </c>
      <c r="AY162" s="3" t="s">
        <v>134</v>
      </c>
      <c r="BE162" s="176" t="n">
        <f aca="false">IF(N162="základní",J162,0)</f>
        <v>0</v>
      </c>
      <c r="BF162" s="176" t="n">
        <f aca="false">IF(N162="snížená",J162,0)</f>
        <v>0</v>
      </c>
      <c r="BG162" s="176" t="n">
        <f aca="false">IF(N162="zákl. přenesená",J162,0)</f>
        <v>0</v>
      </c>
      <c r="BH162" s="176" t="n">
        <f aca="false">IF(N162="sníž. přenesená",J162,0)</f>
        <v>0</v>
      </c>
      <c r="BI162" s="176" t="n">
        <f aca="false">IF(N162="nulová",J162,0)</f>
        <v>0</v>
      </c>
      <c r="BJ162" s="3" t="s">
        <v>81</v>
      </c>
      <c r="BK162" s="176" t="n">
        <f aca="false">ROUND(I162*H162,2)</f>
        <v>0</v>
      </c>
      <c r="BL162" s="3" t="s">
        <v>141</v>
      </c>
      <c r="BM162" s="175" t="s">
        <v>193</v>
      </c>
    </row>
    <row r="163" s="177" customFormat="true" ht="11.25" hidden="false" customHeight="false" outlineLevel="0" collapsed="false">
      <c r="B163" s="178"/>
      <c r="D163" s="179" t="s">
        <v>143</v>
      </c>
      <c r="E163" s="180"/>
      <c r="F163" s="181" t="s">
        <v>194</v>
      </c>
      <c r="H163" s="182" t="n">
        <v>24.192</v>
      </c>
      <c r="L163" s="178"/>
      <c r="M163" s="183"/>
      <c r="N163" s="184"/>
      <c r="O163" s="184"/>
      <c r="P163" s="184"/>
      <c r="Q163" s="184"/>
      <c r="R163" s="184"/>
      <c r="S163" s="184"/>
      <c r="T163" s="185"/>
      <c r="AT163" s="180" t="s">
        <v>143</v>
      </c>
      <c r="AU163" s="180" t="s">
        <v>83</v>
      </c>
      <c r="AV163" s="177" t="s">
        <v>83</v>
      </c>
      <c r="AW163" s="177" t="s">
        <v>29</v>
      </c>
      <c r="AX163" s="177" t="s">
        <v>73</v>
      </c>
      <c r="AY163" s="180" t="s">
        <v>134</v>
      </c>
    </row>
    <row r="164" s="177" customFormat="true" ht="11.25" hidden="false" customHeight="false" outlineLevel="0" collapsed="false">
      <c r="B164" s="178"/>
      <c r="D164" s="179" t="s">
        <v>143</v>
      </c>
      <c r="E164" s="180"/>
      <c r="F164" s="181" t="s">
        <v>195</v>
      </c>
      <c r="H164" s="182" t="n">
        <v>9.54</v>
      </c>
      <c r="L164" s="178"/>
      <c r="M164" s="183"/>
      <c r="N164" s="184"/>
      <c r="O164" s="184"/>
      <c r="P164" s="184"/>
      <c r="Q164" s="184"/>
      <c r="R164" s="184"/>
      <c r="S164" s="184"/>
      <c r="T164" s="185"/>
      <c r="AT164" s="180" t="s">
        <v>143</v>
      </c>
      <c r="AU164" s="180" t="s">
        <v>83</v>
      </c>
      <c r="AV164" s="177" t="s">
        <v>83</v>
      </c>
      <c r="AW164" s="177" t="s">
        <v>29</v>
      </c>
      <c r="AX164" s="177" t="s">
        <v>73</v>
      </c>
      <c r="AY164" s="180" t="s">
        <v>134</v>
      </c>
    </row>
    <row r="165" s="186" customFormat="true" ht="11.25" hidden="false" customHeight="false" outlineLevel="0" collapsed="false">
      <c r="B165" s="187"/>
      <c r="D165" s="179" t="s">
        <v>143</v>
      </c>
      <c r="E165" s="188"/>
      <c r="F165" s="189" t="s">
        <v>150</v>
      </c>
      <c r="H165" s="190" t="n">
        <v>33.732</v>
      </c>
      <c r="L165" s="187"/>
      <c r="M165" s="191"/>
      <c r="N165" s="192"/>
      <c r="O165" s="192"/>
      <c r="P165" s="192"/>
      <c r="Q165" s="192"/>
      <c r="R165" s="192"/>
      <c r="S165" s="192"/>
      <c r="T165" s="193"/>
      <c r="AT165" s="188" t="s">
        <v>143</v>
      </c>
      <c r="AU165" s="188" t="s">
        <v>83</v>
      </c>
      <c r="AV165" s="186" t="s">
        <v>141</v>
      </c>
      <c r="AW165" s="186" t="s">
        <v>29</v>
      </c>
      <c r="AX165" s="186" t="s">
        <v>81</v>
      </c>
      <c r="AY165" s="188" t="s">
        <v>134</v>
      </c>
    </row>
    <row r="166" s="22" customFormat="true" ht="33" hidden="false" customHeight="true" outlineLevel="0" collapsed="false">
      <c r="A166" s="17"/>
      <c r="B166" s="163"/>
      <c r="C166" s="164" t="s">
        <v>196</v>
      </c>
      <c r="D166" s="164" t="s">
        <v>137</v>
      </c>
      <c r="E166" s="165" t="s">
        <v>197</v>
      </c>
      <c r="F166" s="166" t="s">
        <v>198</v>
      </c>
      <c r="G166" s="167" t="s">
        <v>140</v>
      </c>
      <c r="H166" s="168" t="n">
        <v>121.68</v>
      </c>
      <c r="I166" s="169"/>
      <c r="J166" s="169" t="n">
        <f aca="false">ROUND(I166*H166,2)</f>
        <v>0</v>
      </c>
      <c r="K166" s="170"/>
      <c r="L166" s="18"/>
      <c r="M166" s="171"/>
      <c r="N166" s="172" t="s">
        <v>38</v>
      </c>
      <c r="O166" s="173" t="n">
        <v>0.075</v>
      </c>
      <c r="P166" s="173" t="n">
        <f aca="false">O166*H166</f>
        <v>9.126</v>
      </c>
      <c r="Q166" s="173" t="n">
        <v>2E-005</v>
      </c>
      <c r="R166" s="173" t="n">
        <f aca="false">Q166*H166</f>
        <v>0.0024336</v>
      </c>
      <c r="S166" s="173" t="n">
        <v>0</v>
      </c>
      <c r="T166" s="174" t="n">
        <f aca="false">S166*H166</f>
        <v>0</v>
      </c>
      <c r="U166" s="17"/>
      <c r="V166" s="17"/>
      <c r="W166" s="17"/>
      <c r="X166" s="17"/>
      <c r="Y166" s="17"/>
      <c r="Z166" s="17"/>
      <c r="AA166" s="17"/>
      <c r="AB166" s="17"/>
      <c r="AC166" s="17"/>
      <c r="AD166" s="17"/>
      <c r="AE166" s="17"/>
      <c r="AR166" s="175" t="s">
        <v>141</v>
      </c>
      <c r="AT166" s="175" t="s">
        <v>137</v>
      </c>
      <c r="AU166" s="175" t="s">
        <v>83</v>
      </c>
      <c r="AY166" s="3" t="s">
        <v>134</v>
      </c>
      <c r="BE166" s="176" t="n">
        <f aca="false">IF(N166="základní",J166,0)</f>
        <v>0</v>
      </c>
      <c r="BF166" s="176" t="n">
        <f aca="false">IF(N166="snížená",J166,0)</f>
        <v>0</v>
      </c>
      <c r="BG166" s="176" t="n">
        <f aca="false">IF(N166="zákl. přenesená",J166,0)</f>
        <v>0</v>
      </c>
      <c r="BH166" s="176" t="n">
        <f aca="false">IF(N166="sníž. přenesená",J166,0)</f>
        <v>0</v>
      </c>
      <c r="BI166" s="176" t="n">
        <f aca="false">IF(N166="nulová",J166,0)</f>
        <v>0</v>
      </c>
      <c r="BJ166" s="3" t="s">
        <v>81</v>
      </c>
      <c r="BK166" s="176" t="n">
        <f aca="false">ROUND(I166*H166,2)</f>
        <v>0</v>
      </c>
      <c r="BL166" s="3" t="s">
        <v>141</v>
      </c>
      <c r="BM166" s="175" t="s">
        <v>199</v>
      </c>
    </row>
    <row r="167" s="177" customFormat="true" ht="11.25" hidden="false" customHeight="false" outlineLevel="0" collapsed="false">
      <c r="B167" s="178"/>
      <c r="D167" s="179" t="s">
        <v>143</v>
      </c>
      <c r="E167" s="180"/>
      <c r="F167" s="181" t="s">
        <v>200</v>
      </c>
      <c r="H167" s="182" t="n">
        <v>11.34</v>
      </c>
      <c r="L167" s="178"/>
      <c r="M167" s="183"/>
      <c r="N167" s="184"/>
      <c r="O167" s="184"/>
      <c r="P167" s="184"/>
      <c r="Q167" s="184"/>
      <c r="R167" s="184"/>
      <c r="S167" s="184"/>
      <c r="T167" s="185"/>
      <c r="AT167" s="180" t="s">
        <v>143</v>
      </c>
      <c r="AU167" s="180" t="s">
        <v>83</v>
      </c>
      <c r="AV167" s="177" t="s">
        <v>83</v>
      </c>
      <c r="AW167" s="177" t="s">
        <v>29</v>
      </c>
      <c r="AX167" s="177" t="s">
        <v>73</v>
      </c>
      <c r="AY167" s="180" t="s">
        <v>134</v>
      </c>
    </row>
    <row r="168" s="177" customFormat="true" ht="11.25" hidden="false" customHeight="false" outlineLevel="0" collapsed="false">
      <c r="B168" s="178"/>
      <c r="D168" s="179" t="s">
        <v>143</v>
      </c>
      <c r="E168" s="180"/>
      <c r="F168" s="181" t="s">
        <v>201</v>
      </c>
      <c r="H168" s="182" t="n">
        <v>2.52</v>
      </c>
      <c r="L168" s="178"/>
      <c r="M168" s="183"/>
      <c r="N168" s="184"/>
      <c r="O168" s="184"/>
      <c r="P168" s="184"/>
      <c r="Q168" s="184"/>
      <c r="R168" s="184"/>
      <c r="S168" s="184"/>
      <c r="T168" s="185"/>
      <c r="AT168" s="180" t="s">
        <v>143</v>
      </c>
      <c r="AU168" s="180" t="s">
        <v>83</v>
      </c>
      <c r="AV168" s="177" t="s">
        <v>83</v>
      </c>
      <c r="AW168" s="177" t="s">
        <v>29</v>
      </c>
      <c r="AX168" s="177" t="s">
        <v>73</v>
      </c>
      <c r="AY168" s="180" t="s">
        <v>134</v>
      </c>
    </row>
    <row r="169" s="177" customFormat="true" ht="11.25" hidden="false" customHeight="false" outlineLevel="0" collapsed="false">
      <c r="B169" s="178"/>
      <c r="D169" s="179" t="s">
        <v>143</v>
      </c>
      <c r="E169" s="180"/>
      <c r="F169" s="181" t="s">
        <v>202</v>
      </c>
      <c r="H169" s="182" t="n">
        <v>10.08</v>
      </c>
      <c r="L169" s="178"/>
      <c r="M169" s="183"/>
      <c r="N169" s="184"/>
      <c r="O169" s="184"/>
      <c r="P169" s="184"/>
      <c r="Q169" s="184"/>
      <c r="R169" s="184"/>
      <c r="S169" s="184"/>
      <c r="T169" s="185"/>
      <c r="AT169" s="180" t="s">
        <v>143</v>
      </c>
      <c r="AU169" s="180" t="s">
        <v>83</v>
      </c>
      <c r="AV169" s="177" t="s">
        <v>83</v>
      </c>
      <c r="AW169" s="177" t="s">
        <v>29</v>
      </c>
      <c r="AX169" s="177" t="s">
        <v>73</v>
      </c>
      <c r="AY169" s="180" t="s">
        <v>134</v>
      </c>
    </row>
    <row r="170" s="177" customFormat="true" ht="11.25" hidden="false" customHeight="false" outlineLevel="0" collapsed="false">
      <c r="B170" s="178"/>
      <c r="D170" s="179" t="s">
        <v>143</v>
      </c>
      <c r="E170" s="180"/>
      <c r="F170" s="181" t="s">
        <v>203</v>
      </c>
      <c r="H170" s="182" t="n">
        <v>10.08</v>
      </c>
      <c r="L170" s="178"/>
      <c r="M170" s="183"/>
      <c r="N170" s="184"/>
      <c r="O170" s="184"/>
      <c r="P170" s="184"/>
      <c r="Q170" s="184"/>
      <c r="R170" s="184"/>
      <c r="S170" s="184"/>
      <c r="T170" s="185"/>
      <c r="AT170" s="180" t="s">
        <v>143</v>
      </c>
      <c r="AU170" s="180" t="s">
        <v>83</v>
      </c>
      <c r="AV170" s="177" t="s">
        <v>83</v>
      </c>
      <c r="AW170" s="177" t="s">
        <v>29</v>
      </c>
      <c r="AX170" s="177" t="s">
        <v>73</v>
      </c>
      <c r="AY170" s="180" t="s">
        <v>134</v>
      </c>
    </row>
    <row r="171" s="177" customFormat="true" ht="11.25" hidden="false" customHeight="false" outlineLevel="0" collapsed="false">
      <c r="B171" s="178"/>
      <c r="D171" s="179" t="s">
        <v>143</v>
      </c>
      <c r="E171" s="180"/>
      <c r="F171" s="181" t="s">
        <v>204</v>
      </c>
      <c r="H171" s="182" t="n">
        <v>2.52</v>
      </c>
      <c r="L171" s="178"/>
      <c r="M171" s="183"/>
      <c r="N171" s="184"/>
      <c r="O171" s="184"/>
      <c r="P171" s="184"/>
      <c r="Q171" s="184"/>
      <c r="R171" s="184"/>
      <c r="S171" s="184"/>
      <c r="T171" s="185"/>
      <c r="AT171" s="180" t="s">
        <v>143</v>
      </c>
      <c r="AU171" s="180" t="s">
        <v>83</v>
      </c>
      <c r="AV171" s="177" t="s">
        <v>83</v>
      </c>
      <c r="AW171" s="177" t="s">
        <v>29</v>
      </c>
      <c r="AX171" s="177" t="s">
        <v>73</v>
      </c>
      <c r="AY171" s="180" t="s">
        <v>134</v>
      </c>
    </row>
    <row r="172" s="177" customFormat="true" ht="11.25" hidden="false" customHeight="false" outlineLevel="0" collapsed="false">
      <c r="B172" s="178"/>
      <c r="D172" s="179" t="s">
        <v>143</v>
      </c>
      <c r="E172" s="180"/>
      <c r="F172" s="181" t="s">
        <v>205</v>
      </c>
      <c r="H172" s="182" t="n">
        <v>11.34</v>
      </c>
      <c r="L172" s="178"/>
      <c r="M172" s="183"/>
      <c r="N172" s="184"/>
      <c r="O172" s="184"/>
      <c r="P172" s="184"/>
      <c r="Q172" s="184"/>
      <c r="R172" s="184"/>
      <c r="S172" s="184"/>
      <c r="T172" s="185"/>
      <c r="AT172" s="180" t="s">
        <v>143</v>
      </c>
      <c r="AU172" s="180" t="s">
        <v>83</v>
      </c>
      <c r="AV172" s="177" t="s">
        <v>83</v>
      </c>
      <c r="AW172" s="177" t="s">
        <v>29</v>
      </c>
      <c r="AX172" s="177" t="s">
        <v>73</v>
      </c>
      <c r="AY172" s="180" t="s">
        <v>134</v>
      </c>
    </row>
    <row r="173" s="177" customFormat="true" ht="11.25" hidden="false" customHeight="false" outlineLevel="0" collapsed="false">
      <c r="B173" s="178"/>
      <c r="D173" s="179" t="s">
        <v>143</v>
      </c>
      <c r="E173" s="180"/>
      <c r="F173" s="181" t="s">
        <v>206</v>
      </c>
      <c r="H173" s="182" t="n">
        <v>10.8</v>
      </c>
      <c r="L173" s="178"/>
      <c r="M173" s="183"/>
      <c r="N173" s="184"/>
      <c r="O173" s="184"/>
      <c r="P173" s="184"/>
      <c r="Q173" s="184"/>
      <c r="R173" s="184"/>
      <c r="S173" s="184"/>
      <c r="T173" s="185"/>
      <c r="AT173" s="180" t="s">
        <v>143</v>
      </c>
      <c r="AU173" s="180" t="s">
        <v>83</v>
      </c>
      <c r="AV173" s="177" t="s">
        <v>83</v>
      </c>
      <c r="AW173" s="177" t="s">
        <v>29</v>
      </c>
      <c r="AX173" s="177" t="s">
        <v>73</v>
      </c>
      <c r="AY173" s="180" t="s">
        <v>134</v>
      </c>
    </row>
    <row r="174" s="177" customFormat="true" ht="11.25" hidden="false" customHeight="false" outlineLevel="0" collapsed="false">
      <c r="B174" s="178"/>
      <c r="D174" s="179" t="s">
        <v>143</v>
      </c>
      <c r="E174" s="180"/>
      <c r="F174" s="181" t="s">
        <v>207</v>
      </c>
      <c r="H174" s="182" t="n">
        <v>37.8</v>
      </c>
      <c r="L174" s="178"/>
      <c r="M174" s="183"/>
      <c r="N174" s="184"/>
      <c r="O174" s="184"/>
      <c r="P174" s="184"/>
      <c r="Q174" s="184"/>
      <c r="R174" s="184"/>
      <c r="S174" s="184"/>
      <c r="T174" s="185"/>
      <c r="AT174" s="180" t="s">
        <v>143</v>
      </c>
      <c r="AU174" s="180" t="s">
        <v>83</v>
      </c>
      <c r="AV174" s="177" t="s">
        <v>83</v>
      </c>
      <c r="AW174" s="177" t="s">
        <v>29</v>
      </c>
      <c r="AX174" s="177" t="s">
        <v>73</v>
      </c>
      <c r="AY174" s="180" t="s">
        <v>134</v>
      </c>
    </row>
    <row r="175" s="177" customFormat="true" ht="11.25" hidden="false" customHeight="false" outlineLevel="0" collapsed="false">
      <c r="B175" s="178"/>
      <c r="D175" s="179" t="s">
        <v>143</v>
      </c>
      <c r="E175" s="180"/>
      <c r="F175" s="181" t="s">
        <v>208</v>
      </c>
      <c r="H175" s="182" t="n">
        <v>25.2</v>
      </c>
      <c r="L175" s="178"/>
      <c r="M175" s="183"/>
      <c r="N175" s="184"/>
      <c r="O175" s="184"/>
      <c r="P175" s="184"/>
      <c r="Q175" s="184"/>
      <c r="R175" s="184"/>
      <c r="S175" s="184"/>
      <c r="T175" s="185"/>
      <c r="AT175" s="180" t="s">
        <v>143</v>
      </c>
      <c r="AU175" s="180" t="s">
        <v>83</v>
      </c>
      <c r="AV175" s="177" t="s">
        <v>83</v>
      </c>
      <c r="AW175" s="177" t="s">
        <v>29</v>
      </c>
      <c r="AX175" s="177" t="s">
        <v>73</v>
      </c>
      <c r="AY175" s="180" t="s">
        <v>134</v>
      </c>
    </row>
    <row r="176" s="186" customFormat="true" ht="11.25" hidden="false" customHeight="false" outlineLevel="0" collapsed="false">
      <c r="B176" s="187"/>
      <c r="D176" s="179" t="s">
        <v>143</v>
      </c>
      <c r="E176" s="188"/>
      <c r="F176" s="189" t="s">
        <v>150</v>
      </c>
      <c r="H176" s="190" t="n">
        <v>121.68</v>
      </c>
      <c r="L176" s="187"/>
      <c r="M176" s="191"/>
      <c r="N176" s="192"/>
      <c r="O176" s="192"/>
      <c r="P176" s="192"/>
      <c r="Q176" s="192"/>
      <c r="R176" s="192"/>
      <c r="S176" s="192"/>
      <c r="T176" s="193"/>
      <c r="AT176" s="188" t="s">
        <v>143</v>
      </c>
      <c r="AU176" s="188" t="s">
        <v>83</v>
      </c>
      <c r="AV176" s="186" t="s">
        <v>141</v>
      </c>
      <c r="AW176" s="186" t="s">
        <v>29</v>
      </c>
      <c r="AX176" s="186" t="s">
        <v>81</v>
      </c>
      <c r="AY176" s="188" t="s">
        <v>134</v>
      </c>
    </row>
    <row r="177" s="22" customFormat="true" ht="24" hidden="false" customHeight="true" outlineLevel="0" collapsed="false">
      <c r="A177" s="17"/>
      <c r="B177" s="163"/>
      <c r="C177" s="164" t="s">
        <v>209</v>
      </c>
      <c r="D177" s="164" t="s">
        <v>137</v>
      </c>
      <c r="E177" s="165" t="s">
        <v>210</v>
      </c>
      <c r="F177" s="166" t="s">
        <v>211</v>
      </c>
      <c r="G177" s="167" t="s">
        <v>140</v>
      </c>
      <c r="H177" s="168" t="n">
        <v>19.908</v>
      </c>
      <c r="I177" s="169"/>
      <c r="J177" s="169" t="n">
        <f aca="false">ROUND(I177*H177,2)</f>
        <v>0</v>
      </c>
      <c r="K177" s="170"/>
      <c r="L177" s="18"/>
      <c r="M177" s="171"/>
      <c r="N177" s="172" t="s">
        <v>38</v>
      </c>
      <c r="O177" s="173" t="n">
        <v>0.7</v>
      </c>
      <c r="P177" s="173" t="n">
        <f aca="false">O177*H177</f>
        <v>13.9356</v>
      </c>
      <c r="Q177" s="173" t="n">
        <v>0</v>
      </c>
      <c r="R177" s="173" t="n">
        <f aca="false">Q177*H177</f>
        <v>0</v>
      </c>
      <c r="S177" s="173" t="n">
        <v>0.048</v>
      </c>
      <c r="T177" s="174" t="n">
        <f aca="false">S177*H177</f>
        <v>0.955584</v>
      </c>
      <c r="U177" s="17"/>
      <c r="V177" s="17"/>
      <c r="W177" s="17"/>
      <c r="X177" s="17"/>
      <c r="Y177" s="17"/>
      <c r="Z177" s="17"/>
      <c r="AA177" s="17"/>
      <c r="AB177" s="17"/>
      <c r="AC177" s="17"/>
      <c r="AD177" s="17"/>
      <c r="AE177" s="17"/>
      <c r="AR177" s="175" t="s">
        <v>141</v>
      </c>
      <c r="AT177" s="175" t="s">
        <v>137</v>
      </c>
      <c r="AU177" s="175" t="s">
        <v>83</v>
      </c>
      <c r="AY177" s="3" t="s">
        <v>134</v>
      </c>
      <c r="BE177" s="176" t="n">
        <f aca="false">IF(N177="základní",J177,0)</f>
        <v>0</v>
      </c>
      <c r="BF177" s="176" t="n">
        <f aca="false">IF(N177="snížená",J177,0)</f>
        <v>0</v>
      </c>
      <c r="BG177" s="176" t="n">
        <f aca="false">IF(N177="zákl. přenesená",J177,0)</f>
        <v>0</v>
      </c>
      <c r="BH177" s="176" t="n">
        <f aca="false">IF(N177="sníž. přenesená",J177,0)</f>
        <v>0</v>
      </c>
      <c r="BI177" s="176" t="n">
        <f aca="false">IF(N177="nulová",J177,0)</f>
        <v>0</v>
      </c>
      <c r="BJ177" s="3" t="s">
        <v>81</v>
      </c>
      <c r="BK177" s="176" t="n">
        <f aca="false">ROUND(I177*H177,2)</f>
        <v>0</v>
      </c>
      <c r="BL177" s="3" t="s">
        <v>141</v>
      </c>
      <c r="BM177" s="175" t="s">
        <v>212</v>
      </c>
    </row>
    <row r="178" s="177" customFormat="true" ht="11.25" hidden="false" customHeight="false" outlineLevel="0" collapsed="false">
      <c r="B178" s="178"/>
      <c r="D178" s="179" t="s">
        <v>143</v>
      </c>
      <c r="E178" s="180"/>
      <c r="F178" s="181" t="s">
        <v>189</v>
      </c>
      <c r="H178" s="182" t="n">
        <v>10.368</v>
      </c>
      <c r="L178" s="178"/>
      <c r="M178" s="183"/>
      <c r="N178" s="184"/>
      <c r="O178" s="184"/>
      <c r="P178" s="184"/>
      <c r="Q178" s="184"/>
      <c r="R178" s="184"/>
      <c r="S178" s="184"/>
      <c r="T178" s="185"/>
      <c r="AT178" s="180" t="s">
        <v>143</v>
      </c>
      <c r="AU178" s="180" t="s">
        <v>83</v>
      </c>
      <c r="AV178" s="177" t="s">
        <v>83</v>
      </c>
      <c r="AW178" s="177" t="s">
        <v>29</v>
      </c>
      <c r="AX178" s="177" t="s">
        <v>73</v>
      </c>
      <c r="AY178" s="180" t="s">
        <v>134</v>
      </c>
    </row>
    <row r="179" s="177" customFormat="true" ht="11.25" hidden="false" customHeight="false" outlineLevel="0" collapsed="false">
      <c r="B179" s="178"/>
      <c r="D179" s="179" t="s">
        <v>143</v>
      </c>
      <c r="E179" s="180"/>
      <c r="F179" s="181" t="s">
        <v>195</v>
      </c>
      <c r="H179" s="182" t="n">
        <v>9.54</v>
      </c>
      <c r="L179" s="178"/>
      <c r="M179" s="183"/>
      <c r="N179" s="184"/>
      <c r="O179" s="184"/>
      <c r="P179" s="184"/>
      <c r="Q179" s="184"/>
      <c r="R179" s="184"/>
      <c r="S179" s="184"/>
      <c r="T179" s="185"/>
      <c r="AT179" s="180" t="s">
        <v>143</v>
      </c>
      <c r="AU179" s="180" t="s">
        <v>83</v>
      </c>
      <c r="AV179" s="177" t="s">
        <v>83</v>
      </c>
      <c r="AW179" s="177" t="s">
        <v>29</v>
      </c>
      <c r="AX179" s="177" t="s">
        <v>73</v>
      </c>
      <c r="AY179" s="180" t="s">
        <v>134</v>
      </c>
    </row>
    <row r="180" s="186" customFormat="true" ht="11.25" hidden="false" customHeight="false" outlineLevel="0" collapsed="false">
      <c r="B180" s="187"/>
      <c r="D180" s="179" t="s">
        <v>143</v>
      </c>
      <c r="E180" s="188"/>
      <c r="F180" s="189" t="s">
        <v>150</v>
      </c>
      <c r="H180" s="190" t="n">
        <v>19.908</v>
      </c>
      <c r="L180" s="187"/>
      <c r="M180" s="191"/>
      <c r="N180" s="192"/>
      <c r="O180" s="192"/>
      <c r="P180" s="192"/>
      <c r="Q180" s="192"/>
      <c r="R180" s="192"/>
      <c r="S180" s="192"/>
      <c r="T180" s="193"/>
      <c r="AT180" s="188" t="s">
        <v>143</v>
      </c>
      <c r="AU180" s="188" t="s">
        <v>83</v>
      </c>
      <c r="AV180" s="186" t="s">
        <v>141</v>
      </c>
      <c r="AW180" s="186" t="s">
        <v>29</v>
      </c>
      <c r="AX180" s="186" t="s">
        <v>81</v>
      </c>
      <c r="AY180" s="188" t="s">
        <v>134</v>
      </c>
    </row>
    <row r="181" s="22" customFormat="true" ht="24" hidden="false" customHeight="true" outlineLevel="0" collapsed="false">
      <c r="A181" s="17"/>
      <c r="B181" s="163"/>
      <c r="C181" s="164" t="s">
        <v>7</v>
      </c>
      <c r="D181" s="164" t="s">
        <v>137</v>
      </c>
      <c r="E181" s="165" t="s">
        <v>213</v>
      </c>
      <c r="F181" s="166" t="s">
        <v>214</v>
      </c>
      <c r="G181" s="167" t="s">
        <v>140</v>
      </c>
      <c r="H181" s="168" t="n">
        <v>24.192</v>
      </c>
      <c r="I181" s="169"/>
      <c r="J181" s="169" t="n">
        <f aca="false">ROUND(I181*H181,2)</f>
        <v>0</v>
      </c>
      <c r="K181" s="170"/>
      <c r="L181" s="18"/>
      <c r="M181" s="171"/>
      <c r="N181" s="172" t="s">
        <v>38</v>
      </c>
      <c r="O181" s="173" t="n">
        <v>0.471</v>
      </c>
      <c r="P181" s="173" t="n">
        <f aca="false">O181*H181</f>
        <v>11.394432</v>
      </c>
      <c r="Q181" s="173" t="n">
        <v>0</v>
      </c>
      <c r="R181" s="173" t="n">
        <f aca="false">Q181*H181</f>
        <v>0</v>
      </c>
      <c r="S181" s="173" t="n">
        <v>0.038</v>
      </c>
      <c r="T181" s="174" t="n">
        <f aca="false">S181*H181</f>
        <v>0.919296</v>
      </c>
      <c r="U181" s="17"/>
      <c r="V181" s="17"/>
      <c r="W181" s="17"/>
      <c r="X181" s="17"/>
      <c r="Y181" s="17"/>
      <c r="Z181" s="17"/>
      <c r="AA181" s="17"/>
      <c r="AB181" s="17"/>
      <c r="AC181" s="17"/>
      <c r="AD181" s="17"/>
      <c r="AE181" s="17"/>
      <c r="AR181" s="175" t="s">
        <v>141</v>
      </c>
      <c r="AT181" s="175" t="s">
        <v>137</v>
      </c>
      <c r="AU181" s="175" t="s">
        <v>83</v>
      </c>
      <c r="AY181" s="3" t="s">
        <v>134</v>
      </c>
      <c r="BE181" s="176" t="n">
        <f aca="false">IF(N181="základní",J181,0)</f>
        <v>0</v>
      </c>
      <c r="BF181" s="176" t="n">
        <f aca="false">IF(N181="snížená",J181,0)</f>
        <v>0</v>
      </c>
      <c r="BG181" s="176" t="n">
        <f aca="false">IF(N181="zákl. přenesená",J181,0)</f>
        <v>0</v>
      </c>
      <c r="BH181" s="176" t="n">
        <f aca="false">IF(N181="sníž. přenesená",J181,0)</f>
        <v>0</v>
      </c>
      <c r="BI181" s="176" t="n">
        <f aca="false">IF(N181="nulová",J181,0)</f>
        <v>0</v>
      </c>
      <c r="BJ181" s="3" t="s">
        <v>81</v>
      </c>
      <c r="BK181" s="176" t="n">
        <f aca="false">ROUND(I181*H181,2)</f>
        <v>0</v>
      </c>
      <c r="BL181" s="3" t="s">
        <v>141</v>
      </c>
      <c r="BM181" s="175" t="s">
        <v>215</v>
      </c>
    </row>
    <row r="182" s="177" customFormat="true" ht="11.25" hidden="false" customHeight="false" outlineLevel="0" collapsed="false">
      <c r="B182" s="178"/>
      <c r="D182" s="179" t="s">
        <v>143</v>
      </c>
      <c r="E182" s="180"/>
      <c r="F182" s="181" t="s">
        <v>194</v>
      </c>
      <c r="H182" s="182" t="n">
        <v>24.192</v>
      </c>
      <c r="L182" s="178"/>
      <c r="M182" s="183"/>
      <c r="N182" s="184"/>
      <c r="O182" s="184"/>
      <c r="P182" s="184"/>
      <c r="Q182" s="184"/>
      <c r="R182" s="184"/>
      <c r="S182" s="184"/>
      <c r="T182" s="185"/>
      <c r="AT182" s="180" t="s">
        <v>143</v>
      </c>
      <c r="AU182" s="180" t="s">
        <v>83</v>
      </c>
      <c r="AV182" s="177" t="s">
        <v>83</v>
      </c>
      <c r="AW182" s="177" t="s">
        <v>29</v>
      </c>
      <c r="AX182" s="177" t="s">
        <v>81</v>
      </c>
      <c r="AY182" s="180" t="s">
        <v>134</v>
      </c>
    </row>
    <row r="183" s="22" customFormat="true" ht="24" hidden="false" customHeight="true" outlineLevel="0" collapsed="false">
      <c r="A183" s="17"/>
      <c r="B183" s="163"/>
      <c r="C183" s="164" t="s">
        <v>216</v>
      </c>
      <c r="D183" s="164" t="s">
        <v>137</v>
      </c>
      <c r="E183" s="165" t="s">
        <v>217</v>
      </c>
      <c r="F183" s="166" t="s">
        <v>218</v>
      </c>
      <c r="G183" s="167" t="s">
        <v>140</v>
      </c>
      <c r="H183" s="168" t="n">
        <v>58.68</v>
      </c>
      <c r="I183" s="169"/>
      <c r="J183" s="169" t="n">
        <f aca="false">ROUND(I183*H183,2)</f>
        <v>0</v>
      </c>
      <c r="K183" s="170"/>
      <c r="L183" s="18"/>
      <c r="M183" s="171"/>
      <c r="N183" s="172" t="s">
        <v>38</v>
      </c>
      <c r="O183" s="173" t="n">
        <v>0.383</v>
      </c>
      <c r="P183" s="173" t="n">
        <f aca="false">O183*H183</f>
        <v>22.47444</v>
      </c>
      <c r="Q183" s="173" t="n">
        <v>0</v>
      </c>
      <c r="R183" s="173" t="n">
        <f aca="false">Q183*H183</f>
        <v>0</v>
      </c>
      <c r="S183" s="173" t="n">
        <v>0.034</v>
      </c>
      <c r="T183" s="174" t="n">
        <f aca="false">S183*H183</f>
        <v>1.99512</v>
      </c>
      <c r="U183" s="17"/>
      <c r="V183" s="17"/>
      <c r="W183" s="17"/>
      <c r="X183" s="17"/>
      <c r="Y183" s="17"/>
      <c r="Z183" s="17"/>
      <c r="AA183" s="17"/>
      <c r="AB183" s="17"/>
      <c r="AC183" s="17"/>
      <c r="AD183" s="17"/>
      <c r="AE183" s="17"/>
      <c r="AR183" s="175" t="s">
        <v>141</v>
      </c>
      <c r="AT183" s="175" t="s">
        <v>137</v>
      </c>
      <c r="AU183" s="175" t="s">
        <v>83</v>
      </c>
      <c r="AY183" s="3" t="s">
        <v>134</v>
      </c>
      <c r="BE183" s="176" t="n">
        <f aca="false">IF(N183="základní",J183,0)</f>
        <v>0</v>
      </c>
      <c r="BF183" s="176" t="n">
        <f aca="false">IF(N183="snížená",J183,0)</f>
        <v>0</v>
      </c>
      <c r="BG183" s="176" t="n">
        <f aca="false">IF(N183="zákl. přenesená",J183,0)</f>
        <v>0</v>
      </c>
      <c r="BH183" s="176" t="n">
        <f aca="false">IF(N183="sníž. přenesená",J183,0)</f>
        <v>0</v>
      </c>
      <c r="BI183" s="176" t="n">
        <f aca="false">IF(N183="nulová",J183,0)</f>
        <v>0</v>
      </c>
      <c r="BJ183" s="3" t="s">
        <v>81</v>
      </c>
      <c r="BK183" s="176" t="n">
        <f aca="false">ROUND(I183*H183,2)</f>
        <v>0</v>
      </c>
      <c r="BL183" s="3" t="s">
        <v>141</v>
      </c>
      <c r="BM183" s="175" t="s">
        <v>219</v>
      </c>
    </row>
    <row r="184" s="177" customFormat="true" ht="11.25" hidden="false" customHeight="false" outlineLevel="0" collapsed="false">
      <c r="B184" s="178"/>
      <c r="D184" s="179" t="s">
        <v>143</v>
      </c>
      <c r="E184" s="180"/>
      <c r="F184" s="181" t="s">
        <v>200</v>
      </c>
      <c r="H184" s="182" t="n">
        <v>11.34</v>
      </c>
      <c r="L184" s="178"/>
      <c r="M184" s="183"/>
      <c r="N184" s="184"/>
      <c r="O184" s="184"/>
      <c r="P184" s="184"/>
      <c r="Q184" s="184"/>
      <c r="R184" s="184"/>
      <c r="S184" s="184"/>
      <c r="T184" s="185"/>
      <c r="AT184" s="180" t="s">
        <v>143</v>
      </c>
      <c r="AU184" s="180" t="s">
        <v>83</v>
      </c>
      <c r="AV184" s="177" t="s">
        <v>83</v>
      </c>
      <c r="AW184" s="177" t="s">
        <v>29</v>
      </c>
      <c r="AX184" s="177" t="s">
        <v>73</v>
      </c>
      <c r="AY184" s="180" t="s">
        <v>134</v>
      </c>
    </row>
    <row r="185" s="177" customFormat="true" ht="11.25" hidden="false" customHeight="false" outlineLevel="0" collapsed="false">
      <c r="B185" s="178"/>
      <c r="D185" s="179" t="s">
        <v>143</v>
      </c>
      <c r="E185" s="180"/>
      <c r="F185" s="181" t="s">
        <v>201</v>
      </c>
      <c r="H185" s="182" t="n">
        <v>2.52</v>
      </c>
      <c r="L185" s="178"/>
      <c r="M185" s="183"/>
      <c r="N185" s="184"/>
      <c r="O185" s="184"/>
      <c r="P185" s="184"/>
      <c r="Q185" s="184"/>
      <c r="R185" s="184"/>
      <c r="S185" s="184"/>
      <c r="T185" s="185"/>
      <c r="AT185" s="180" t="s">
        <v>143</v>
      </c>
      <c r="AU185" s="180" t="s">
        <v>83</v>
      </c>
      <c r="AV185" s="177" t="s">
        <v>83</v>
      </c>
      <c r="AW185" s="177" t="s">
        <v>29</v>
      </c>
      <c r="AX185" s="177" t="s">
        <v>73</v>
      </c>
      <c r="AY185" s="180" t="s">
        <v>134</v>
      </c>
    </row>
    <row r="186" s="177" customFormat="true" ht="11.25" hidden="false" customHeight="false" outlineLevel="0" collapsed="false">
      <c r="B186" s="178"/>
      <c r="D186" s="179" t="s">
        <v>143</v>
      </c>
      <c r="E186" s="180"/>
      <c r="F186" s="181" t="s">
        <v>202</v>
      </c>
      <c r="H186" s="182" t="n">
        <v>10.08</v>
      </c>
      <c r="L186" s="178"/>
      <c r="M186" s="183"/>
      <c r="N186" s="184"/>
      <c r="O186" s="184"/>
      <c r="P186" s="184"/>
      <c r="Q186" s="184"/>
      <c r="R186" s="184"/>
      <c r="S186" s="184"/>
      <c r="T186" s="185"/>
      <c r="AT186" s="180" t="s">
        <v>143</v>
      </c>
      <c r="AU186" s="180" t="s">
        <v>83</v>
      </c>
      <c r="AV186" s="177" t="s">
        <v>83</v>
      </c>
      <c r="AW186" s="177" t="s">
        <v>29</v>
      </c>
      <c r="AX186" s="177" t="s">
        <v>73</v>
      </c>
      <c r="AY186" s="180" t="s">
        <v>134</v>
      </c>
    </row>
    <row r="187" s="177" customFormat="true" ht="11.25" hidden="false" customHeight="false" outlineLevel="0" collapsed="false">
      <c r="B187" s="178"/>
      <c r="D187" s="179" t="s">
        <v>143</v>
      </c>
      <c r="E187" s="180"/>
      <c r="F187" s="181" t="s">
        <v>203</v>
      </c>
      <c r="H187" s="182" t="n">
        <v>10.08</v>
      </c>
      <c r="L187" s="178"/>
      <c r="M187" s="183"/>
      <c r="N187" s="184"/>
      <c r="O187" s="184"/>
      <c r="P187" s="184"/>
      <c r="Q187" s="184"/>
      <c r="R187" s="184"/>
      <c r="S187" s="184"/>
      <c r="T187" s="185"/>
      <c r="AT187" s="180" t="s">
        <v>143</v>
      </c>
      <c r="AU187" s="180" t="s">
        <v>83</v>
      </c>
      <c r="AV187" s="177" t="s">
        <v>83</v>
      </c>
      <c r="AW187" s="177" t="s">
        <v>29</v>
      </c>
      <c r="AX187" s="177" t="s">
        <v>73</v>
      </c>
      <c r="AY187" s="180" t="s">
        <v>134</v>
      </c>
    </row>
    <row r="188" s="177" customFormat="true" ht="11.25" hidden="false" customHeight="false" outlineLevel="0" collapsed="false">
      <c r="B188" s="178"/>
      <c r="D188" s="179" t="s">
        <v>143</v>
      </c>
      <c r="E188" s="180"/>
      <c r="F188" s="181" t="s">
        <v>204</v>
      </c>
      <c r="H188" s="182" t="n">
        <v>2.52</v>
      </c>
      <c r="L188" s="178"/>
      <c r="M188" s="183"/>
      <c r="N188" s="184"/>
      <c r="O188" s="184"/>
      <c r="P188" s="184"/>
      <c r="Q188" s="184"/>
      <c r="R188" s="184"/>
      <c r="S188" s="184"/>
      <c r="T188" s="185"/>
      <c r="AT188" s="180" t="s">
        <v>143</v>
      </c>
      <c r="AU188" s="180" t="s">
        <v>83</v>
      </c>
      <c r="AV188" s="177" t="s">
        <v>83</v>
      </c>
      <c r="AW188" s="177" t="s">
        <v>29</v>
      </c>
      <c r="AX188" s="177" t="s">
        <v>73</v>
      </c>
      <c r="AY188" s="180" t="s">
        <v>134</v>
      </c>
    </row>
    <row r="189" s="177" customFormat="true" ht="11.25" hidden="false" customHeight="false" outlineLevel="0" collapsed="false">
      <c r="B189" s="178"/>
      <c r="D189" s="179" t="s">
        <v>143</v>
      </c>
      <c r="E189" s="180"/>
      <c r="F189" s="181" t="s">
        <v>205</v>
      </c>
      <c r="H189" s="182" t="n">
        <v>11.34</v>
      </c>
      <c r="L189" s="178"/>
      <c r="M189" s="183"/>
      <c r="N189" s="184"/>
      <c r="O189" s="184"/>
      <c r="P189" s="184"/>
      <c r="Q189" s="184"/>
      <c r="R189" s="184"/>
      <c r="S189" s="184"/>
      <c r="T189" s="185"/>
      <c r="AT189" s="180" t="s">
        <v>143</v>
      </c>
      <c r="AU189" s="180" t="s">
        <v>83</v>
      </c>
      <c r="AV189" s="177" t="s">
        <v>83</v>
      </c>
      <c r="AW189" s="177" t="s">
        <v>29</v>
      </c>
      <c r="AX189" s="177" t="s">
        <v>73</v>
      </c>
      <c r="AY189" s="180" t="s">
        <v>134</v>
      </c>
    </row>
    <row r="190" s="177" customFormat="true" ht="11.25" hidden="false" customHeight="false" outlineLevel="0" collapsed="false">
      <c r="B190" s="178"/>
      <c r="D190" s="179" t="s">
        <v>143</v>
      </c>
      <c r="E190" s="180"/>
      <c r="F190" s="181" t="s">
        <v>206</v>
      </c>
      <c r="H190" s="182" t="n">
        <v>10.8</v>
      </c>
      <c r="L190" s="178"/>
      <c r="M190" s="183"/>
      <c r="N190" s="184"/>
      <c r="O190" s="184"/>
      <c r="P190" s="184"/>
      <c r="Q190" s="184"/>
      <c r="R190" s="184"/>
      <c r="S190" s="184"/>
      <c r="T190" s="185"/>
      <c r="AT190" s="180" t="s">
        <v>143</v>
      </c>
      <c r="AU190" s="180" t="s">
        <v>83</v>
      </c>
      <c r="AV190" s="177" t="s">
        <v>83</v>
      </c>
      <c r="AW190" s="177" t="s">
        <v>29</v>
      </c>
      <c r="AX190" s="177" t="s">
        <v>73</v>
      </c>
      <c r="AY190" s="180" t="s">
        <v>134</v>
      </c>
    </row>
    <row r="191" s="186" customFormat="true" ht="11.25" hidden="false" customHeight="false" outlineLevel="0" collapsed="false">
      <c r="B191" s="187"/>
      <c r="D191" s="179" t="s">
        <v>143</v>
      </c>
      <c r="E191" s="188"/>
      <c r="F191" s="189" t="s">
        <v>150</v>
      </c>
      <c r="H191" s="190" t="n">
        <v>58.68</v>
      </c>
      <c r="L191" s="187"/>
      <c r="M191" s="191"/>
      <c r="N191" s="192"/>
      <c r="O191" s="192"/>
      <c r="P191" s="192"/>
      <c r="Q191" s="192"/>
      <c r="R191" s="192"/>
      <c r="S191" s="192"/>
      <c r="T191" s="193"/>
      <c r="AT191" s="188" t="s">
        <v>143</v>
      </c>
      <c r="AU191" s="188" t="s">
        <v>83</v>
      </c>
      <c r="AV191" s="186" t="s">
        <v>141</v>
      </c>
      <c r="AW191" s="186" t="s">
        <v>29</v>
      </c>
      <c r="AX191" s="186" t="s">
        <v>81</v>
      </c>
      <c r="AY191" s="188" t="s">
        <v>134</v>
      </c>
    </row>
    <row r="192" s="22" customFormat="true" ht="24" hidden="false" customHeight="true" outlineLevel="0" collapsed="false">
      <c r="A192" s="17"/>
      <c r="B192" s="163"/>
      <c r="C192" s="164" t="s">
        <v>220</v>
      </c>
      <c r="D192" s="164" t="s">
        <v>137</v>
      </c>
      <c r="E192" s="165" t="s">
        <v>221</v>
      </c>
      <c r="F192" s="166" t="s">
        <v>222</v>
      </c>
      <c r="G192" s="167" t="s">
        <v>140</v>
      </c>
      <c r="H192" s="168" t="n">
        <v>63</v>
      </c>
      <c r="I192" s="169"/>
      <c r="J192" s="169" t="n">
        <f aca="false">ROUND(I192*H192,2)</f>
        <v>0</v>
      </c>
      <c r="K192" s="170"/>
      <c r="L192" s="18"/>
      <c r="M192" s="171"/>
      <c r="N192" s="172" t="s">
        <v>38</v>
      </c>
      <c r="O192" s="173" t="n">
        <v>0.325</v>
      </c>
      <c r="P192" s="173" t="n">
        <f aca="false">O192*H192</f>
        <v>20.475</v>
      </c>
      <c r="Q192" s="173" t="n">
        <v>0</v>
      </c>
      <c r="R192" s="173" t="n">
        <f aca="false">Q192*H192</f>
        <v>0</v>
      </c>
      <c r="S192" s="173" t="n">
        <v>0.032</v>
      </c>
      <c r="T192" s="174" t="n">
        <f aca="false">S192*H192</f>
        <v>2.016</v>
      </c>
      <c r="U192" s="17"/>
      <c r="V192" s="17"/>
      <c r="W192" s="17"/>
      <c r="X192" s="17"/>
      <c r="Y192" s="17"/>
      <c r="Z192" s="17"/>
      <c r="AA192" s="17"/>
      <c r="AB192" s="17"/>
      <c r="AC192" s="17"/>
      <c r="AD192" s="17"/>
      <c r="AE192" s="17"/>
      <c r="AR192" s="175" t="s">
        <v>141</v>
      </c>
      <c r="AT192" s="175" t="s">
        <v>137</v>
      </c>
      <c r="AU192" s="175" t="s">
        <v>83</v>
      </c>
      <c r="AY192" s="3" t="s">
        <v>134</v>
      </c>
      <c r="BE192" s="176" t="n">
        <f aca="false">IF(N192="základní",J192,0)</f>
        <v>0</v>
      </c>
      <c r="BF192" s="176" t="n">
        <f aca="false">IF(N192="snížená",J192,0)</f>
        <v>0</v>
      </c>
      <c r="BG192" s="176" t="n">
        <f aca="false">IF(N192="zákl. přenesená",J192,0)</f>
        <v>0</v>
      </c>
      <c r="BH192" s="176" t="n">
        <f aca="false">IF(N192="sníž. přenesená",J192,0)</f>
        <v>0</v>
      </c>
      <c r="BI192" s="176" t="n">
        <f aca="false">IF(N192="nulová",J192,0)</f>
        <v>0</v>
      </c>
      <c r="BJ192" s="3" t="s">
        <v>81</v>
      </c>
      <c r="BK192" s="176" t="n">
        <f aca="false">ROUND(I192*H192,2)</f>
        <v>0</v>
      </c>
      <c r="BL192" s="3" t="s">
        <v>141</v>
      </c>
      <c r="BM192" s="175" t="s">
        <v>223</v>
      </c>
    </row>
    <row r="193" s="177" customFormat="true" ht="11.25" hidden="false" customHeight="false" outlineLevel="0" collapsed="false">
      <c r="B193" s="178"/>
      <c r="D193" s="179" t="s">
        <v>143</v>
      </c>
      <c r="E193" s="180"/>
      <c r="F193" s="181" t="s">
        <v>207</v>
      </c>
      <c r="H193" s="182" t="n">
        <v>37.8</v>
      </c>
      <c r="L193" s="178"/>
      <c r="M193" s="183"/>
      <c r="N193" s="184"/>
      <c r="O193" s="184"/>
      <c r="P193" s="184"/>
      <c r="Q193" s="184"/>
      <c r="R193" s="184"/>
      <c r="S193" s="184"/>
      <c r="T193" s="185"/>
      <c r="AT193" s="180" t="s">
        <v>143</v>
      </c>
      <c r="AU193" s="180" t="s">
        <v>83</v>
      </c>
      <c r="AV193" s="177" t="s">
        <v>83</v>
      </c>
      <c r="AW193" s="177" t="s">
        <v>29</v>
      </c>
      <c r="AX193" s="177" t="s">
        <v>73</v>
      </c>
      <c r="AY193" s="180" t="s">
        <v>134</v>
      </c>
    </row>
    <row r="194" s="177" customFormat="true" ht="11.25" hidden="false" customHeight="false" outlineLevel="0" collapsed="false">
      <c r="B194" s="178"/>
      <c r="D194" s="179" t="s">
        <v>143</v>
      </c>
      <c r="E194" s="180"/>
      <c r="F194" s="181" t="s">
        <v>208</v>
      </c>
      <c r="H194" s="182" t="n">
        <v>25.2</v>
      </c>
      <c r="L194" s="178"/>
      <c r="M194" s="183"/>
      <c r="N194" s="184"/>
      <c r="O194" s="184"/>
      <c r="P194" s="184"/>
      <c r="Q194" s="184"/>
      <c r="R194" s="184"/>
      <c r="S194" s="184"/>
      <c r="T194" s="185"/>
      <c r="AT194" s="180" t="s">
        <v>143</v>
      </c>
      <c r="AU194" s="180" t="s">
        <v>83</v>
      </c>
      <c r="AV194" s="177" t="s">
        <v>83</v>
      </c>
      <c r="AW194" s="177" t="s">
        <v>29</v>
      </c>
      <c r="AX194" s="177" t="s">
        <v>73</v>
      </c>
      <c r="AY194" s="180" t="s">
        <v>134</v>
      </c>
    </row>
    <row r="195" s="186" customFormat="true" ht="11.25" hidden="false" customHeight="false" outlineLevel="0" collapsed="false">
      <c r="B195" s="187"/>
      <c r="D195" s="179" t="s">
        <v>143</v>
      </c>
      <c r="E195" s="188"/>
      <c r="F195" s="189" t="s">
        <v>150</v>
      </c>
      <c r="H195" s="190" t="n">
        <v>63</v>
      </c>
      <c r="L195" s="187"/>
      <c r="M195" s="191"/>
      <c r="N195" s="192"/>
      <c r="O195" s="192"/>
      <c r="P195" s="192"/>
      <c r="Q195" s="192"/>
      <c r="R195" s="192"/>
      <c r="S195" s="192"/>
      <c r="T195" s="193"/>
      <c r="AT195" s="188" t="s">
        <v>143</v>
      </c>
      <c r="AU195" s="188" t="s">
        <v>83</v>
      </c>
      <c r="AV195" s="186" t="s">
        <v>141</v>
      </c>
      <c r="AW195" s="186" t="s">
        <v>29</v>
      </c>
      <c r="AX195" s="186" t="s">
        <v>81</v>
      </c>
      <c r="AY195" s="188" t="s">
        <v>134</v>
      </c>
    </row>
    <row r="196" s="150" customFormat="true" ht="22.5" hidden="false" customHeight="true" outlineLevel="0" collapsed="false">
      <c r="B196" s="151"/>
      <c r="D196" s="152" t="s">
        <v>72</v>
      </c>
      <c r="E196" s="161" t="s">
        <v>224</v>
      </c>
      <c r="F196" s="161" t="s">
        <v>225</v>
      </c>
      <c r="J196" s="162" t="n">
        <f aca="false">BK196</f>
        <v>0</v>
      </c>
      <c r="L196" s="151"/>
      <c r="M196" s="155"/>
      <c r="N196" s="156"/>
      <c r="O196" s="156"/>
      <c r="P196" s="157" t="n">
        <f aca="false">SUM(P197:P201)</f>
        <v>16.357915</v>
      </c>
      <c r="Q196" s="156"/>
      <c r="R196" s="157" t="n">
        <f aca="false">SUM(R197:R201)</f>
        <v>0</v>
      </c>
      <c r="S196" s="156"/>
      <c r="T196" s="158" t="n">
        <f aca="false">SUM(T197:T201)</f>
        <v>0</v>
      </c>
      <c r="AR196" s="152" t="s">
        <v>81</v>
      </c>
      <c r="AT196" s="159" t="s">
        <v>72</v>
      </c>
      <c r="AU196" s="159" t="s">
        <v>81</v>
      </c>
      <c r="AY196" s="152" t="s">
        <v>134</v>
      </c>
      <c r="BK196" s="160" t="n">
        <f aca="false">SUM(BK197:BK201)</f>
        <v>0</v>
      </c>
    </row>
    <row r="197" s="22" customFormat="true" ht="24" hidden="false" customHeight="true" outlineLevel="0" collapsed="false">
      <c r="A197" s="17"/>
      <c r="B197" s="163"/>
      <c r="C197" s="164" t="s">
        <v>226</v>
      </c>
      <c r="D197" s="164" t="s">
        <v>137</v>
      </c>
      <c r="E197" s="165" t="s">
        <v>227</v>
      </c>
      <c r="F197" s="166" t="s">
        <v>228</v>
      </c>
      <c r="G197" s="167" t="s">
        <v>229</v>
      </c>
      <c r="H197" s="168" t="n">
        <v>6.265</v>
      </c>
      <c r="I197" s="169"/>
      <c r="J197" s="169" t="n">
        <f aca="false">ROUND(I197*H197,2)</f>
        <v>0</v>
      </c>
      <c r="K197" s="170"/>
      <c r="L197" s="18"/>
      <c r="M197" s="171"/>
      <c r="N197" s="172" t="s">
        <v>38</v>
      </c>
      <c r="O197" s="173" t="n">
        <v>2.42</v>
      </c>
      <c r="P197" s="173" t="n">
        <f aca="false">O197*H197</f>
        <v>15.1613</v>
      </c>
      <c r="Q197" s="173" t="n">
        <v>0</v>
      </c>
      <c r="R197" s="173" t="n">
        <f aca="false">Q197*H197</f>
        <v>0</v>
      </c>
      <c r="S197" s="173" t="n">
        <v>0</v>
      </c>
      <c r="T197" s="174" t="n">
        <f aca="false">S197*H197</f>
        <v>0</v>
      </c>
      <c r="U197" s="17"/>
      <c r="V197" s="17"/>
      <c r="W197" s="17"/>
      <c r="X197" s="17"/>
      <c r="Y197" s="17"/>
      <c r="Z197" s="17"/>
      <c r="AA197" s="17"/>
      <c r="AB197" s="17"/>
      <c r="AC197" s="17"/>
      <c r="AD197" s="17"/>
      <c r="AE197" s="17"/>
      <c r="AR197" s="175" t="s">
        <v>141</v>
      </c>
      <c r="AT197" s="175" t="s">
        <v>137</v>
      </c>
      <c r="AU197" s="175" t="s">
        <v>83</v>
      </c>
      <c r="AY197" s="3" t="s">
        <v>134</v>
      </c>
      <c r="BE197" s="176" t="n">
        <f aca="false">IF(N197="základní",J197,0)</f>
        <v>0</v>
      </c>
      <c r="BF197" s="176" t="n">
        <f aca="false">IF(N197="snížená",J197,0)</f>
        <v>0</v>
      </c>
      <c r="BG197" s="176" t="n">
        <f aca="false">IF(N197="zákl. přenesená",J197,0)</f>
        <v>0</v>
      </c>
      <c r="BH197" s="176" t="n">
        <f aca="false">IF(N197="sníž. přenesená",J197,0)</f>
        <v>0</v>
      </c>
      <c r="BI197" s="176" t="n">
        <f aca="false">IF(N197="nulová",J197,0)</f>
        <v>0</v>
      </c>
      <c r="BJ197" s="3" t="s">
        <v>81</v>
      </c>
      <c r="BK197" s="176" t="n">
        <f aca="false">ROUND(I197*H197,2)</f>
        <v>0</v>
      </c>
      <c r="BL197" s="3" t="s">
        <v>141</v>
      </c>
      <c r="BM197" s="175" t="s">
        <v>230</v>
      </c>
    </row>
    <row r="198" s="22" customFormat="true" ht="24" hidden="false" customHeight="true" outlineLevel="0" collapsed="false">
      <c r="A198" s="17"/>
      <c r="B198" s="163"/>
      <c r="C198" s="164" t="s">
        <v>231</v>
      </c>
      <c r="D198" s="164" t="s">
        <v>137</v>
      </c>
      <c r="E198" s="165" t="s">
        <v>232</v>
      </c>
      <c r="F198" s="166" t="s">
        <v>233</v>
      </c>
      <c r="G198" s="167" t="s">
        <v>229</v>
      </c>
      <c r="H198" s="168" t="n">
        <v>6.265</v>
      </c>
      <c r="I198" s="169"/>
      <c r="J198" s="169" t="n">
        <f aca="false">ROUND(I198*H198,2)</f>
        <v>0</v>
      </c>
      <c r="K198" s="170"/>
      <c r="L198" s="18"/>
      <c r="M198" s="171"/>
      <c r="N198" s="172" t="s">
        <v>38</v>
      </c>
      <c r="O198" s="173" t="n">
        <v>0.125</v>
      </c>
      <c r="P198" s="173" t="n">
        <f aca="false">O198*H198</f>
        <v>0.783125</v>
      </c>
      <c r="Q198" s="173" t="n">
        <v>0</v>
      </c>
      <c r="R198" s="173" t="n">
        <f aca="false">Q198*H198</f>
        <v>0</v>
      </c>
      <c r="S198" s="173" t="n">
        <v>0</v>
      </c>
      <c r="T198" s="174" t="n">
        <f aca="false">S198*H198</f>
        <v>0</v>
      </c>
      <c r="U198" s="17"/>
      <c r="V198" s="17"/>
      <c r="W198" s="17"/>
      <c r="X198" s="17"/>
      <c r="Y198" s="17"/>
      <c r="Z198" s="17"/>
      <c r="AA198" s="17"/>
      <c r="AB198" s="17"/>
      <c r="AC198" s="17"/>
      <c r="AD198" s="17"/>
      <c r="AE198" s="17"/>
      <c r="AR198" s="175" t="s">
        <v>141</v>
      </c>
      <c r="AT198" s="175" t="s">
        <v>137</v>
      </c>
      <c r="AU198" s="175" t="s">
        <v>83</v>
      </c>
      <c r="AY198" s="3" t="s">
        <v>134</v>
      </c>
      <c r="BE198" s="176" t="n">
        <f aca="false">IF(N198="základní",J198,0)</f>
        <v>0</v>
      </c>
      <c r="BF198" s="176" t="n">
        <f aca="false">IF(N198="snížená",J198,0)</f>
        <v>0</v>
      </c>
      <c r="BG198" s="176" t="n">
        <f aca="false">IF(N198="zákl. přenesená",J198,0)</f>
        <v>0</v>
      </c>
      <c r="BH198" s="176" t="n">
        <f aca="false">IF(N198="sníž. přenesená",J198,0)</f>
        <v>0</v>
      </c>
      <c r="BI198" s="176" t="n">
        <f aca="false">IF(N198="nulová",J198,0)</f>
        <v>0</v>
      </c>
      <c r="BJ198" s="3" t="s">
        <v>81</v>
      </c>
      <c r="BK198" s="176" t="n">
        <f aca="false">ROUND(I198*H198,2)</f>
        <v>0</v>
      </c>
      <c r="BL198" s="3" t="s">
        <v>141</v>
      </c>
      <c r="BM198" s="175" t="s">
        <v>234</v>
      </c>
    </row>
    <row r="199" s="22" customFormat="true" ht="24" hidden="false" customHeight="true" outlineLevel="0" collapsed="false">
      <c r="A199" s="17"/>
      <c r="B199" s="163"/>
      <c r="C199" s="164" t="s">
        <v>235</v>
      </c>
      <c r="D199" s="164" t="s">
        <v>137</v>
      </c>
      <c r="E199" s="165" t="s">
        <v>236</v>
      </c>
      <c r="F199" s="166" t="s">
        <v>237</v>
      </c>
      <c r="G199" s="167" t="s">
        <v>229</v>
      </c>
      <c r="H199" s="168" t="n">
        <v>68.915</v>
      </c>
      <c r="I199" s="169"/>
      <c r="J199" s="169" t="n">
        <f aca="false">ROUND(I199*H199,2)</f>
        <v>0</v>
      </c>
      <c r="K199" s="170"/>
      <c r="L199" s="18"/>
      <c r="M199" s="171"/>
      <c r="N199" s="172" t="s">
        <v>38</v>
      </c>
      <c r="O199" s="173" t="n">
        <v>0.006</v>
      </c>
      <c r="P199" s="173" t="n">
        <f aca="false">O199*H199</f>
        <v>0.41349</v>
      </c>
      <c r="Q199" s="173" t="n">
        <v>0</v>
      </c>
      <c r="R199" s="173" t="n">
        <f aca="false">Q199*H199</f>
        <v>0</v>
      </c>
      <c r="S199" s="173" t="n">
        <v>0</v>
      </c>
      <c r="T199" s="174" t="n">
        <f aca="false">S199*H199</f>
        <v>0</v>
      </c>
      <c r="U199" s="17"/>
      <c r="V199" s="17"/>
      <c r="W199" s="17"/>
      <c r="X199" s="17"/>
      <c r="Y199" s="17"/>
      <c r="Z199" s="17"/>
      <c r="AA199" s="17"/>
      <c r="AB199" s="17"/>
      <c r="AC199" s="17"/>
      <c r="AD199" s="17"/>
      <c r="AE199" s="17"/>
      <c r="AR199" s="175" t="s">
        <v>141</v>
      </c>
      <c r="AT199" s="175" t="s">
        <v>137</v>
      </c>
      <c r="AU199" s="175" t="s">
        <v>83</v>
      </c>
      <c r="AY199" s="3" t="s">
        <v>134</v>
      </c>
      <c r="BE199" s="176" t="n">
        <f aca="false">IF(N199="základní",J199,0)</f>
        <v>0</v>
      </c>
      <c r="BF199" s="176" t="n">
        <f aca="false">IF(N199="snížená",J199,0)</f>
        <v>0</v>
      </c>
      <c r="BG199" s="176" t="n">
        <f aca="false">IF(N199="zákl. přenesená",J199,0)</f>
        <v>0</v>
      </c>
      <c r="BH199" s="176" t="n">
        <f aca="false">IF(N199="sníž. přenesená",J199,0)</f>
        <v>0</v>
      </c>
      <c r="BI199" s="176" t="n">
        <f aca="false">IF(N199="nulová",J199,0)</f>
        <v>0</v>
      </c>
      <c r="BJ199" s="3" t="s">
        <v>81</v>
      </c>
      <c r="BK199" s="176" t="n">
        <f aca="false">ROUND(I199*H199,2)</f>
        <v>0</v>
      </c>
      <c r="BL199" s="3" t="s">
        <v>141</v>
      </c>
      <c r="BM199" s="175" t="s">
        <v>238</v>
      </c>
    </row>
    <row r="200" s="177" customFormat="true" ht="11.25" hidden="false" customHeight="false" outlineLevel="0" collapsed="false">
      <c r="B200" s="178"/>
      <c r="D200" s="179" t="s">
        <v>143</v>
      </c>
      <c r="F200" s="181" t="s">
        <v>239</v>
      </c>
      <c r="H200" s="182" t="n">
        <v>68.915</v>
      </c>
      <c r="L200" s="178"/>
      <c r="M200" s="183"/>
      <c r="N200" s="184"/>
      <c r="O200" s="184"/>
      <c r="P200" s="184"/>
      <c r="Q200" s="184"/>
      <c r="R200" s="184"/>
      <c r="S200" s="184"/>
      <c r="T200" s="185"/>
      <c r="AT200" s="180" t="s">
        <v>143</v>
      </c>
      <c r="AU200" s="180" t="s">
        <v>83</v>
      </c>
      <c r="AV200" s="177" t="s">
        <v>83</v>
      </c>
      <c r="AW200" s="177" t="s">
        <v>2</v>
      </c>
      <c r="AX200" s="177" t="s">
        <v>81</v>
      </c>
      <c r="AY200" s="180" t="s">
        <v>134</v>
      </c>
    </row>
    <row r="201" s="22" customFormat="true" ht="33" hidden="false" customHeight="true" outlineLevel="0" collapsed="false">
      <c r="A201" s="17"/>
      <c r="B201" s="163"/>
      <c r="C201" s="164" t="s">
        <v>6</v>
      </c>
      <c r="D201" s="164" t="s">
        <v>137</v>
      </c>
      <c r="E201" s="165" t="s">
        <v>240</v>
      </c>
      <c r="F201" s="166" t="s">
        <v>241</v>
      </c>
      <c r="G201" s="167" t="s">
        <v>229</v>
      </c>
      <c r="H201" s="168" t="n">
        <v>6.265</v>
      </c>
      <c r="I201" s="169"/>
      <c r="J201" s="169" t="n">
        <f aca="false">ROUND(I201*H201,2)</f>
        <v>0</v>
      </c>
      <c r="K201" s="170"/>
      <c r="L201" s="18"/>
      <c r="M201" s="171"/>
      <c r="N201" s="172" t="s">
        <v>38</v>
      </c>
      <c r="O201" s="173" t="n">
        <v>0</v>
      </c>
      <c r="P201" s="173" t="n">
        <f aca="false">O201*H201</f>
        <v>0</v>
      </c>
      <c r="Q201" s="173" t="n">
        <v>0</v>
      </c>
      <c r="R201" s="173" t="n">
        <f aca="false">Q201*H201</f>
        <v>0</v>
      </c>
      <c r="S201" s="173" t="n">
        <v>0</v>
      </c>
      <c r="T201" s="174" t="n">
        <f aca="false">S201*H201</f>
        <v>0</v>
      </c>
      <c r="U201" s="17"/>
      <c r="V201" s="17"/>
      <c r="W201" s="17"/>
      <c r="X201" s="17"/>
      <c r="Y201" s="17"/>
      <c r="Z201" s="17"/>
      <c r="AA201" s="17"/>
      <c r="AB201" s="17"/>
      <c r="AC201" s="17"/>
      <c r="AD201" s="17"/>
      <c r="AE201" s="17"/>
      <c r="AR201" s="175" t="s">
        <v>141</v>
      </c>
      <c r="AT201" s="175" t="s">
        <v>137</v>
      </c>
      <c r="AU201" s="175" t="s">
        <v>83</v>
      </c>
      <c r="AY201" s="3" t="s">
        <v>134</v>
      </c>
      <c r="BE201" s="176" t="n">
        <f aca="false">IF(N201="základní",J201,0)</f>
        <v>0</v>
      </c>
      <c r="BF201" s="176" t="n">
        <f aca="false">IF(N201="snížená",J201,0)</f>
        <v>0</v>
      </c>
      <c r="BG201" s="176" t="n">
        <f aca="false">IF(N201="zákl. přenesená",J201,0)</f>
        <v>0</v>
      </c>
      <c r="BH201" s="176" t="n">
        <f aca="false">IF(N201="sníž. přenesená",J201,0)</f>
        <v>0</v>
      </c>
      <c r="BI201" s="176" t="n">
        <f aca="false">IF(N201="nulová",J201,0)</f>
        <v>0</v>
      </c>
      <c r="BJ201" s="3" t="s">
        <v>81</v>
      </c>
      <c r="BK201" s="176" t="n">
        <f aca="false">ROUND(I201*H201,2)</f>
        <v>0</v>
      </c>
      <c r="BL201" s="3" t="s">
        <v>141</v>
      </c>
      <c r="BM201" s="175" t="s">
        <v>242</v>
      </c>
    </row>
    <row r="202" s="150" customFormat="true" ht="25.5" hidden="false" customHeight="true" outlineLevel="0" collapsed="false">
      <c r="B202" s="151"/>
      <c r="D202" s="152" t="s">
        <v>72</v>
      </c>
      <c r="E202" s="153" t="s">
        <v>243</v>
      </c>
      <c r="F202" s="153" t="s">
        <v>244</v>
      </c>
      <c r="J202" s="154" t="n">
        <f aca="false">BK202</f>
        <v>0</v>
      </c>
      <c r="L202" s="151"/>
      <c r="M202" s="155"/>
      <c r="N202" s="156"/>
      <c r="O202" s="156"/>
      <c r="P202" s="157" t="n">
        <f aca="false">P203+P221+P308+P313+P318</f>
        <v>439.839983</v>
      </c>
      <c r="Q202" s="156"/>
      <c r="R202" s="157" t="n">
        <f aca="false">R203+R221+R308+R313+R318</f>
        <v>6.0317128</v>
      </c>
      <c r="S202" s="156"/>
      <c r="T202" s="158" t="n">
        <f aca="false">T203+T221+T308+T313+T318</f>
        <v>0.378948</v>
      </c>
      <c r="AR202" s="152" t="s">
        <v>83</v>
      </c>
      <c r="AT202" s="159" t="s">
        <v>72</v>
      </c>
      <c r="AU202" s="159" t="s">
        <v>73</v>
      </c>
      <c r="AY202" s="152" t="s">
        <v>134</v>
      </c>
      <c r="BK202" s="160" t="n">
        <f aca="false">BK203+BK221+BK308+BK313+BK318</f>
        <v>0</v>
      </c>
    </row>
    <row r="203" s="150" customFormat="true" ht="22.5" hidden="false" customHeight="true" outlineLevel="0" collapsed="false">
      <c r="B203" s="151"/>
      <c r="D203" s="152" t="s">
        <v>72</v>
      </c>
      <c r="E203" s="161" t="s">
        <v>245</v>
      </c>
      <c r="F203" s="161" t="s">
        <v>246</v>
      </c>
      <c r="J203" s="162" t="n">
        <f aca="false">BK203</f>
        <v>0</v>
      </c>
      <c r="L203" s="151"/>
      <c r="M203" s="155"/>
      <c r="N203" s="156"/>
      <c r="O203" s="156"/>
      <c r="P203" s="157" t="n">
        <f aca="false">SUM(P204:P220)</f>
        <v>40.665316</v>
      </c>
      <c r="Q203" s="156"/>
      <c r="R203" s="157" t="n">
        <f aca="false">SUM(R204:R220)</f>
        <v>0.068364</v>
      </c>
      <c r="S203" s="156"/>
      <c r="T203" s="158" t="n">
        <f aca="false">SUM(T204:T220)</f>
        <v>0.140948</v>
      </c>
      <c r="AR203" s="152" t="s">
        <v>83</v>
      </c>
      <c r="AT203" s="159" t="s">
        <v>72</v>
      </c>
      <c r="AU203" s="159" t="s">
        <v>81</v>
      </c>
      <c r="AY203" s="152" t="s">
        <v>134</v>
      </c>
      <c r="BK203" s="160" t="n">
        <f aca="false">SUM(BK204:BK220)</f>
        <v>0</v>
      </c>
    </row>
    <row r="204" s="22" customFormat="true" ht="16.5" hidden="false" customHeight="true" outlineLevel="0" collapsed="false">
      <c r="A204" s="17"/>
      <c r="B204" s="163"/>
      <c r="C204" s="164" t="s">
        <v>247</v>
      </c>
      <c r="D204" s="164" t="s">
        <v>137</v>
      </c>
      <c r="E204" s="165" t="s">
        <v>248</v>
      </c>
      <c r="F204" s="166" t="s">
        <v>249</v>
      </c>
      <c r="G204" s="167" t="s">
        <v>160</v>
      </c>
      <c r="H204" s="168" t="n">
        <v>84.4</v>
      </c>
      <c r="I204" s="169"/>
      <c r="J204" s="169" t="n">
        <f aca="false">ROUND(I204*H204,2)</f>
        <v>0</v>
      </c>
      <c r="K204" s="170"/>
      <c r="L204" s="18"/>
      <c r="M204" s="171"/>
      <c r="N204" s="172" t="s">
        <v>38</v>
      </c>
      <c r="O204" s="173" t="n">
        <v>0.195</v>
      </c>
      <c r="P204" s="173" t="n">
        <f aca="false">O204*H204</f>
        <v>16.458</v>
      </c>
      <c r="Q204" s="173" t="n">
        <v>0</v>
      </c>
      <c r="R204" s="173" t="n">
        <f aca="false">Q204*H204</f>
        <v>0</v>
      </c>
      <c r="S204" s="173" t="n">
        <v>0.00167</v>
      </c>
      <c r="T204" s="174" t="n">
        <f aca="false">S204*H204</f>
        <v>0.140948</v>
      </c>
      <c r="U204" s="17"/>
      <c r="V204" s="17"/>
      <c r="W204" s="17"/>
      <c r="X204" s="17"/>
      <c r="Y204" s="17"/>
      <c r="Z204" s="17"/>
      <c r="AA204" s="17"/>
      <c r="AB204" s="17"/>
      <c r="AC204" s="17"/>
      <c r="AD204" s="17"/>
      <c r="AE204" s="17"/>
      <c r="AR204" s="175" t="s">
        <v>216</v>
      </c>
      <c r="AT204" s="175" t="s">
        <v>137</v>
      </c>
      <c r="AU204" s="175" t="s">
        <v>83</v>
      </c>
      <c r="AY204" s="3" t="s">
        <v>134</v>
      </c>
      <c r="BE204" s="176" t="n">
        <f aca="false">IF(N204="základní",J204,0)</f>
        <v>0</v>
      </c>
      <c r="BF204" s="176" t="n">
        <f aca="false">IF(N204="snížená",J204,0)</f>
        <v>0</v>
      </c>
      <c r="BG204" s="176" t="n">
        <f aca="false">IF(N204="zákl. přenesená",J204,0)</f>
        <v>0</v>
      </c>
      <c r="BH204" s="176" t="n">
        <f aca="false">IF(N204="sníž. přenesená",J204,0)</f>
        <v>0</v>
      </c>
      <c r="BI204" s="176" t="n">
        <f aca="false">IF(N204="nulová",J204,0)</f>
        <v>0</v>
      </c>
      <c r="BJ204" s="3" t="s">
        <v>81</v>
      </c>
      <c r="BK204" s="176" t="n">
        <f aca="false">ROUND(I204*H204,2)</f>
        <v>0</v>
      </c>
      <c r="BL204" s="3" t="s">
        <v>216</v>
      </c>
      <c r="BM204" s="175" t="s">
        <v>250</v>
      </c>
    </row>
    <row r="205" s="177" customFormat="true" ht="11.25" hidden="false" customHeight="false" outlineLevel="0" collapsed="false">
      <c r="B205" s="178"/>
      <c r="D205" s="179" t="s">
        <v>143</v>
      </c>
      <c r="E205" s="180"/>
      <c r="F205" s="181" t="s">
        <v>92</v>
      </c>
      <c r="H205" s="182" t="n">
        <v>84.4</v>
      </c>
      <c r="L205" s="178"/>
      <c r="M205" s="183"/>
      <c r="N205" s="184"/>
      <c r="O205" s="184"/>
      <c r="P205" s="184"/>
      <c r="Q205" s="184"/>
      <c r="R205" s="184"/>
      <c r="S205" s="184"/>
      <c r="T205" s="185"/>
      <c r="AT205" s="180" t="s">
        <v>143</v>
      </c>
      <c r="AU205" s="180" t="s">
        <v>83</v>
      </c>
      <c r="AV205" s="177" t="s">
        <v>83</v>
      </c>
      <c r="AW205" s="177" t="s">
        <v>29</v>
      </c>
      <c r="AX205" s="177" t="s">
        <v>81</v>
      </c>
      <c r="AY205" s="180" t="s">
        <v>134</v>
      </c>
    </row>
    <row r="206" s="22" customFormat="true" ht="24" hidden="false" customHeight="true" outlineLevel="0" collapsed="false">
      <c r="A206" s="17"/>
      <c r="B206" s="163"/>
      <c r="C206" s="164" t="s">
        <v>251</v>
      </c>
      <c r="D206" s="164" t="s">
        <v>137</v>
      </c>
      <c r="E206" s="165" t="s">
        <v>252</v>
      </c>
      <c r="F206" s="166" t="s">
        <v>253</v>
      </c>
      <c r="G206" s="167" t="s">
        <v>160</v>
      </c>
      <c r="H206" s="168" t="n">
        <v>84.4</v>
      </c>
      <c r="I206" s="169"/>
      <c r="J206" s="169" t="n">
        <f aca="false">ROUND(I206*H206,2)</f>
        <v>0</v>
      </c>
      <c r="K206" s="170"/>
      <c r="L206" s="18"/>
      <c r="M206" s="171"/>
      <c r="N206" s="172" t="s">
        <v>38</v>
      </c>
      <c r="O206" s="173" t="n">
        <v>0.283</v>
      </c>
      <c r="P206" s="173" t="n">
        <f aca="false">O206*H206</f>
        <v>23.8852</v>
      </c>
      <c r="Q206" s="173" t="n">
        <v>0.00081</v>
      </c>
      <c r="R206" s="173" t="n">
        <f aca="false">Q206*H206</f>
        <v>0.068364</v>
      </c>
      <c r="S206" s="173" t="n">
        <v>0</v>
      </c>
      <c r="T206" s="174" t="n">
        <f aca="false">S206*H206</f>
        <v>0</v>
      </c>
      <c r="U206" s="17"/>
      <c r="V206" s="17"/>
      <c r="W206" s="17"/>
      <c r="X206" s="17"/>
      <c r="Y206" s="17"/>
      <c r="Z206" s="17"/>
      <c r="AA206" s="17"/>
      <c r="AB206" s="17"/>
      <c r="AC206" s="17"/>
      <c r="AD206" s="17"/>
      <c r="AE206" s="17"/>
      <c r="AR206" s="175" t="s">
        <v>216</v>
      </c>
      <c r="AT206" s="175" t="s">
        <v>137</v>
      </c>
      <c r="AU206" s="175" t="s">
        <v>83</v>
      </c>
      <c r="AY206" s="3" t="s">
        <v>134</v>
      </c>
      <c r="BE206" s="176" t="n">
        <f aca="false">IF(N206="základní",J206,0)</f>
        <v>0</v>
      </c>
      <c r="BF206" s="176" t="n">
        <f aca="false">IF(N206="snížená",J206,0)</f>
        <v>0</v>
      </c>
      <c r="BG206" s="176" t="n">
        <f aca="false">IF(N206="zákl. přenesená",J206,0)</f>
        <v>0</v>
      </c>
      <c r="BH206" s="176" t="n">
        <f aca="false">IF(N206="sníž. přenesená",J206,0)</f>
        <v>0</v>
      </c>
      <c r="BI206" s="176" t="n">
        <f aca="false">IF(N206="nulová",J206,0)</f>
        <v>0</v>
      </c>
      <c r="BJ206" s="3" t="s">
        <v>81</v>
      </c>
      <c r="BK206" s="176" t="n">
        <f aca="false">ROUND(I206*H206,2)</f>
        <v>0</v>
      </c>
      <c r="BL206" s="3" t="s">
        <v>216</v>
      </c>
      <c r="BM206" s="175" t="s">
        <v>254</v>
      </c>
    </row>
    <row r="207" s="177" customFormat="true" ht="11.25" hidden="false" customHeight="false" outlineLevel="0" collapsed="false">
      <c r="B207" s="178"/>
      <c r="D207" s="179" t="s">
        <v>143</v>
      </c>
      <c r="E207" s="180"/>
      <c r="F207" s="181" t="s">
        <v>255</v>
      </c>
      <c r="H207" s="182" t="n">
        <v>5.4</v>
      </c>
      <c r="L207" s="178"/>
      <c r="M207" s="183"/>
      <c r="N207" s="184"/>
      <c r="O207" s="184"/>
      <c r="P207" s="184"/>
      <c r="Q207" s="184"/>
      <c r="R207" s="184"/>
      <c r="S207" s="184"/>
      <c r="T207" s="185"/>
      <c r="AT207" s="180" t="s">
        <v>143</v>
      </c>
      <c r="AU207" s="180" t="s">
        <v>83</v>
      </c>
      <c r="AV207" s="177" t="s">
        <v>83</v>
      </c>
      <c r="AW207" s="177" t="s">
        <v>29</v>
      </c>
      <c r="AX207" s="177" t="s">
        <v>73</v>
      </c>
      <c r="AY207" s="180" t="s">
        <v>134</v>
      </c>
    </row>
    <row r="208" s="177" customFormat="true" ht="11.25" hidden="false" customHeight="false" outlineLevel="0" collapsed="false">
      <c r="B208" s="178"/>
      <c r="D208" s="179" t="s">
        <v>143</v>
      </c>
      <c r="E208" s="180"/>
      <c r="F208" s="181" t="s">
        <v>256</v>
      </c>
      <c r="H208" s="182" t="n">
        <v>1.2</v>
      </c>
      <c r="L208" s="178"/>
      <c r="M208" s="183"/>
      <c r="N208" s="184"/>
      <c r="O208" s="184"/>
      <c r="P208" s="184"/>
      <c r="Q208" s="184"/>
      <c r="R208" s="184"/>
      <c r="S208" s="184"/>
      <c r="T208" s="185"/>
      <c r="AT208" s="180" t="s">
        <v>143</v>
      </c>
      <c r="AU208" s="180" t="s">
        <v>83</v>
      </c>
      <c r="AV208" s="177" t="s">
        <v>83</v>
      </c>
      <c r="AW208" s="177" t="s">
        <v>29</v>
      </c>
      <c r="AX208" s="177" t="s">
        <v>73</v>
      </c>
      <c r="AY208" s="180" t="s">
        <v>134</v>
      </c>
    </row>
    <row r="209" s="177" customFormat="true" ht="11.25" hidden="false" customHeight="false" outlineLevel="0" collapsed="false">
      <c r="B209" s="178"/>
      <c r="D209" s="179" t="s">
        <v>143</v>
      </c>
      <c r="E209" s="180"/>
      <c r="F209" s="181" t="s">
        <v>257</v>
      </c>
      <c r="H209" s="182" t="n">
        <v>4.8</v>
      </c>
      <c r="L209" s="178"/>
      <c r="M209" s="183"/>
      <c r="N209" s="184"/>
      <c r="O209" s="184"/>
      <c r="P209" s="184"/>
      <c r="Q209" s="184"/>
      <c r="R209" s="184"/>
      <c r="S209" s="184"/>
      <c r="T209" s="185"/>
      <c r="AT209" s="180" t="s">
        <v>143</v>
      </c>
      <c r="AU209" s="180" t="s">
        <v>83</v>
      </c>
      <c r="AV209" s="177" t="s">
        <v>83</v>
      </c>
      <c r="AW209" s="177" t="s">
        <v>29</v>
      </c>
      <c r="AX209" s="177" t="s">
        <v>73</v>
      </c>
      <c r="AY209" s="180" t="s">
        <v>134</v>
      </c>
    </row>
    <row r="210" s="177" customFormat="true" ht="11.25" hidden="false" customHeight="false" outlineLevel="0" collapsed="false">
      <c r="B210" s="178"/>
      <c r="D210" s="179" t="s">
        <v>143</v>
      </c>
      <c r="E210" s="180"/>
      <c r="F210" s="181" t="s">
        <v>258</v>
      </c>
      <c r="H210" s="182" t="n">
        <v>4.8</v>
      </c>
      <c r="L210" s="178"/>
      <c r="M210" s="183"/>
      <c r="N210" s="184"/>
      <c r="O210" s="184"/>
      <c r="P210" s="184"/>
      <c r="Q210" s="184"/>
      <c r="R210" s="184"/>
      <c r="S210" s="184"/>
      <c r="T210" s="185"/>
      <c r="AT210" s="180" t="s">
        <v>143</v>
      </c>
      <c r="AU210" s="180" t="s">
        <v>83</v>
      </c>
      <c r="AV210" s="177" t="s">
        <v>83</v>
      </c>
      <c r="AW210" s="177" t="s">
        <v>29</v>
      </c>
      <c r="AX210" s="177" t="s">
        <v>73</v>
      </c>
      <c r="AY210" s="180" t="s">
        <v>134</v>
      </c>
    </row>
    <row r="211" s="177" customFormat="true" ht="11.25" hidden="false" customHeight="false" outlineLevel="0" collapsed="false">
      <c r="B211" s="178"/>
      <c r="D211" s="179" t="s">
        <v>143</v>
      </c>
      <c r="E211" s="180"/>
      <c r="F211" s="181" t="s">
        <v>259</v>
      </c>
      <c r="H211" s="182" t="n">
        <v>1.2</v>
      </c>
      <c r="L211" s="178"/>
      <c r="M211" s="183"/>
      <c r="N211" s="184"/>
      <c r="O211" s="184"/>
      <c r="P211" s="184"/>
      <c r="Q211" s="184"/>
      <c r="R211" s="184"/>
      <c r="S211" s="184"/>
      <c r="T211" s="185"/>
      <c r="AT211" s="180" t="s">
        <v>143</v>
      </c>
      <c r="AU211" s="180" t="s">
        <v>83</v>
      </c>
      <c r="AV211" s="177" t="s">
        <v>83</v>
      </c>
      <c r="AW211" s="177" t="s">
        <v>29</v>
      </c>
      <c r="AX211" s="177" t="s">
        <v>73</v>
      </c>
      <c r="AY211" s="180" t="s">
        <v>134</v>
      </c>
    </row>
    <row r="212" s="177" customFormat="true" ht="11.25" hidden="false" customHeight="false" outlineLevel="0" collapsed="false">
      <c r="B212" s="178"/>
      <c r="D212" s="179" t="s">
        <v>143</v>
      </c>
      <c r="E212" s="180"/>
      <c r="F212" s="181" t="s">
        <v>260</v>
      </c>
      <c r="H212" s="182" t="n">
        <v>5.4</v>
      </c>
      <c r="L212" s="178"/>
      <c r="M212" s="183"/>
      <c r="N212" s="184"/>
      <c r="O212" s="184"/>
      <c r="P212" s="184"/>
      <c r="Q212" s="184"/>
      <c r="R212" s="184"/>
      <c r="S212" s="184"/>
      <c r="T212" s="185"/>
      <c r="AT212" s="180" t="s">
        <v>143</v>
      </c>
      <c r="AU212" s="180" t="s">
        <v>83</v>
      </c>
      <c r="AV212" s="177" t="s">
        <v>83</v>
      </c>
      <c r="AW212" s="177" t="s">
        <v>29</v>
      </c>
      <c r="AX212" s="177" t="s">
        <v>73</v>
      </c>
      <c r="AY212" s="180" t="s">
        <v>134</v>
      </c>
    </row>
    <row r="213" s="177" customFormat="true" ht="11.25" hidden="false" customHeight="false" outlineLevel="0" collapsed="false">
      <c r="B213" s="178"/>
      <c r="D213" s="179" t="s">
        <v>143</v>
      </c>
      <c r="E213" s="180"/>
      <c r="F213" s="181" t="s">
        <v>261</v>
      </c>
      <c r="H213" s="182" t="n">
        <v>12.6</v>
      </c>
      <c r="L213" s="178"/>
      <c r="M213" s="183"/>
      <c r="N213" s="184"/>
      <c r="O213" s="184"/>
      <c r="P213" s="184"/>
      <c r="Q213" s="184"/>
      <c r="R213" s="184"/>
      <c r="S213" s="184"/>
      <c r="T213" s="185"/>
      <c r="AT213" s="180" t="s">
        <v>143</v>
      </c>
      <c r="AU213" s="180" t="s">
        <v>83</v>
      </c>
      <c r="AV213" s="177" t="s">
        <v>83</v>
      </c>
      <c r="AW213" s="177" t="s">
        <v>29</v>
      </c>
      <c r="AX213" s="177" t="s">
        <v>73</v>
      </c>
      <c r="AY213" s="180" t="s">
        <v>134</v>
      </c>
    </row>
    <row r="214" s="177" customFormat="true" ht="11.25" hidden="false" customHeight="false" outlineLevel="0" collapsed="false">
      <c r="B214" s="178"/>
      <c r="D214" s="179" t="s">
        <v>143</v>
      </c>
      <c r="E214" s="180"/>
      <c r="F214" s="181" t="s">
        <v>262</v>
      </c>
      <c r="H214" s="182" t="n">
        <v>8.4</v>
      </c>
      <c r="L214" s="178"/>
      <c r="M214" s="183"/>
      <c r="N214" s="184"/>
      <c r="O214" s="184"/>
      <c r="P214" s="184"/>
      <c r="Q214" s="184"/>
      <c r="R214" s="184"/>
      <c r="S214" s="184"/>
      <c r="T214" s="185"/>
      <c r="AT214" s="180" t="s">
        <v>143</v>
      </c>
      <c r="AU214" s="180" t="s">
        <v>83</v>
      </c>
      <c r="AV214" s="177" t="s">
        <v>83</v>
      </c>
      <c r="AW214" s="177" t="s">
        <v>29</v>
      </c>
      <c r="AX214" s="177" t="s">
        <v>73</v>
      </c>
      <c r="AY214" s="180" t="s">
        <v>134</v>
      </c>
    </row>
    <row r="215" s="177" customFormat="true" ht="11.25" hidden="false" customHeight="false" outlineLevel="0" collapsed="false">
      <c r="B215" s="178"/>
      <c r="D215" s="179" t="s">
        <v>143</v>
      </c>
      <c r="E215" s="180"/>
      <c r="F215" s="181" t="s">
        <v>263</v>
      </c>
      <c r="H215" s="182" t="n">
        <v>1</v>
      </c>
      <c r="L215" s="178"/>
      <c r="M215" s="183"/>
      <c r="N215" s="184"/>
      <c r="O215" s="184"/>
      <c r="P215" s="184"/>
      <c r="Q215" s="184"/>
      <c r="R215" s="184"/>
      <c r="S215" s="184"/>
      <c r="T215" s="185"/>
      <c r="AT215" s="180" t="s">
        <v>143</v>
      </c>
      <c r="AU215" s="180" t="s">
        <v>83</v>
      </c>
      <c r="AV215" s="177" t="s">
        <v>83</v>
      </c>
      <c r="AW215" s="177" t="s">
        <v>29</v>
      </c>
      <c r="AX215" s="177" t="s">
        <v>73</v>
      </c>
      <c r="AY215" s="180" t="s">
        <v>134</v>
      </c>
    </row>
    <row r="216" s="177" customFormat="true" ht="11.25" hidden="false" customHeight="false" outlineLevel="0" collapsed="false">
      <c r="B216" s="178"/>
      <c r="D216" s="179" t="s">
        <v>143</v>
      </c>
      <c r="E216" s="180"/>
      <c r="F216" s="181" t="s">
        <v>264</v>
      </c>
      <c r="H216" s="182" t="n">
        <v>3.6</v>
      </c>
      <c r="L216" s="178"/>
      <c r="M216" s="183"/>
      <c r="N216" s="184"/>
      <c r="O216" s="184"/>
      <c r="P216" s="184"/>
      <c r="Q216" s="184"/>
      <c r="R216" s="184"/>
      <c r="S216" s="184"/>
      <c r="T216" s="185"/>
      <c r="AT216" s="180" t="s">
        <v>143</v>
      </c>
      <c r="AU216" s="180" t="s">
        <v>83</v>
      </c>
      <c r="AV216" s="177" t="s">
        <v>83</v>
      </c>
      <c r="AW216" s="177" t="s">
        <v>29</v>
      </c>
      <c r="AX216" s="177" t="s">
        <v>73</v>
      </c>
      <c r="AY216" s="180" t="s">
        <v>134</v>
      </c>
    </row>
    <row r="217" s="177" customFormat="true" ht="11.25" hidden="false" customHeight="false" outlineLevel="0" collapsed="false">
      <c r="B217" s="178"/>
      <c r="D217" s="179" t="s">
        <v>143</v>
      </c>
      <c r="E217" s="180"/>
      <c r="F217" s="181" t="s">
        <v>265</v>
      </c>
      <c r="H217" s="182" t="n">
        <v>10.8</v>
      </c>
      <c r="L217" s="178"/>
      <c r="M217" s="183"/>
      <c r="N217" s="184"/>
      <c r="O217" s="184"/>
      <c r="P217" s="184"/>
      <c r="Q217" s="184"/>
      <c r="R217" s="184"/>
      <c r="S217" s="184"/>
      <c r="T217" s="185"/>
      <c r="AT217" s="180" t="s">
        <v>143</v>
      </c>
      <c r="AU217" s="180" t="s">
        <v>83</v>
      </c>
      <c r="AV217" s="177" t="s">
        <v>83</v>
      </c>
      <c r="AW217" s="177" t="s">
        <v>29</v>
      </c>
      <c r="AX217" s="177" t="s">
        <v>73</v>
      </c>
      <c r="AY217" s="180" t="s">
        <v>134</v>
      </c>
    </row>
    <row r="218" s="177" customFormat="true" ht="11.25" hidden="false" customHeight="false" outlineLevel="0" collapsed="false">
      <c r="B218" s="178"/>
      <c r="D218" s="179" t="s">
        <v>143</v>
      </c>
      <c r="E218" s="180"/>
      <c r="F218" s="181" t="s">
        <v>266</v>
      </c>
      <c r="H218" s="182" t="n">
        <v>25.2</v>
      </c>
      <c r="L218" s="178"/>
      <c r="M218" s="183"/>
      <c r="N218" s="184"/>
      <c r="O218" s="184"/>
      <c r="P218" s="184"/>
      <c r="Q218" s="184"/>
      <c r="R218" s="184"/>
      <c r="S218" s="184"/>
      <c r="T218" s="185"/>
      <c r="AT218" s="180" t="s">
        <v>143</v>
      </c>
      <c r="AU218" s="180" t="s">
        <v>83</v>
      </c>
      <c r="AV218" s="177" t="s">
        <v>83</v>
      </c>
      <c r="AW218" s="177" t="s">
        <v>29</v>
      </c>
      <c r="AX218" s="177" t="s">
        <v>73</v>
      </c>
      <c r="AY218" s="180" t="s">
        <v>134</v>
      </c>
    </row>
    <row r="219" s="186" customFormat="true" ht="11.25" hidden="false" customHeight="false" outlineLevel="0" collapsed="false">
      <c r="B219" s="187"/>
      <c r="D219" s="179" t="s">
        <v>143</v>
      </c>
      <c r="E219" s="188" t="s">
        <v>92</v>
      </c>
      <c r="F219" s="189" t="s">
        <v>150</v>
      </c>
      <c r="H219" s="190" t="n">
        <v>84.4</v>
      </c>
      <c r="L219" s="187"/>
      <c r="M219" s="191"/>
      <c r="N219" s="192"/>
      <c r="O219" s="192"/>
      <c r="P219" s="192"/>
      <c r="Q219" s="192"/>
      <c r="R219" s="192"/>
      <c r="S219" s="192"/>
      <c r="T219" s="193"/>
      <c r="AT219" s="188" t="s">
        <v>143</v>
      </c>
      <c r="AU219" s="188" t="s">
        <v>83</v>
      </c>
      <c r="AV219" s="186" t="s">
        <v>141</v>
      </c>
      <c r="AW219" s="186" t="s">
        <v>29</v>
      </c>
      <c r="AX219" s="186" t="s">
        <v>81</v>
      </c>
      <c r="AY219" s="188" t="s">
        <v>134</v>
      </c>
    </row>
    <row r="220" s="22" customFormat="true" ht="24" hidden="false" customHeight="true" outlineLevel="0" collapsed="false">
      <c r="A220" s="17"/>
      <c r="B220" s="163"/>
      <c r="C220" s="164" t="s">
        <v>267</v>
      </c>
      <c r="D220" s="164" t="s">
        <v>137</v>
      </c>
      <c r="E220" s="165" t="s">
        <v>268</v>
      </c>
      <c r="F220" s="166" t="s">
        <v>269</v>
      </c>
      <c r="G220" s="167" t="s">
        <v>229</v>
      </c>
      <c r="H220" s="168" t="n">
        <v>0.068</v>
      </c>
      <c r="I220" s="169"/>
      <c r="J220" s="169" t="n">
        <f aca="false">ROUND(I220*H220,2)</f>
        <v>0</v>
      </c>
      <c r="K220" s="170"/>
      <c r="L220" s="18"/>
      <c r="M220" s="171"/>
      <c r="N220" s="172" t="s">
        <v>38</v>
      </c>
      <c r="O220" s="173" t="n">
        <v>4.737</v>
      </c>
      <c r="P220" s="173" t="n">
        <f aca="false">O220*H220</f>
        <v>0.322116</v>
      </c>
      <c r="Q220" s="173" t="n">
        <v>0</v>
      </c>
      <c r="R220" s="173" t="n">
        <f aca="false">Q220*H220</f>
        <v>0</v>
      </c>
      <c r="S220" s="173" t="n">
        <v>0</v>
      </c>
      <c r="T220" s="174" t="n">
        <f aca="false">S220*H220</f>
        <v>0</v>
      </c>
      <c r="U220" s="17"/>
      <c r="V220" s="17"/>
      <c r="W220" s="17"/>
      <c r="X220" s="17"/>
      <c r="Y220" s="17"/>
      <c r="Z220" s="17"/>
      <c r="AA220" s="17"/>
      <c r="AB220" s="17"/>
      <c r="AC220" s="17"/>
      <c r="AD220" s="17"/>
      <c r="AE220" s="17"/>
      <c r="AR220" s="175" t="s">
        <v>216</v>
      </c>
      <c r="AT220" s="175" t="s">
        <v>137</v>
      </c>
      <c r="AU220" s="175" t="s">
        <v>83</v>
      </c>
      <c r="AY220" s="3" t="s">
        <v>134</v>
      </c>
      <c r="BE220" s="176" t="n">
        <f aca="false">IF(N220="základní",J220,0)</f>
        <v>0</v>
      </c>
      <c r="BF220" s="176" t="n">
        <f aca="false">IF(N220="snížená",J220,0)</f>
        <v>0</v>
      </c>
      <c r="BG220" s="176" t="n">
        <f aca="false">IF(N220="zákl. přenesená",J220,0)</f>
        <v>0</v>
      </c>
      <c r="BH220" s="176" t="n">
        <f aca="false">IF(N220="sníž. přenesená",J220,0)</f>
        <v>0</v>
      </c>
      <c r="BI220" s="176" t="n">
        <f aca="false">IF(N220="nulová",J220,0)</f>
        <v>0</v>
      </c>
      <c r="BJ220" s="3" t="s">
        <v>81</v>
      </c>
      <c r="BK220" s="176" t="n">
        <f aca="false">ROUND(I220*H220,2)</f>
        <v>0</v>
      </c>
      <c r="BL220" s="3" t="s">
        <v>216</v>
      </c>
      <c r="BM220" s="175" t="s">
        <v>270</v>
      </c>
    </row>
    <row r="221" s="150" customFormat="true" ht="22.5" hidden="false" customHeight="true" outlineLevel="0" collapsed="false">
      <c r="B221" s="151"/>
      <c r="D221" s="152" t="s">
        <v>72</v>
      </c>
      <c r="E221" s="161" t="s">
        <v>271</v>
      </c>
      <c r="F221" s="161" t="s">
        <v>272</v>
      </c>
      <c r="J221" s="162" t="n">
        <f aca="false">BK221</f>
        <v>0</v>
      </c>
      <c r="L221" s="151"/>
      <c r="M221" s="155"/>
      <c r="N221" s="156"/>
      <c r="O221" s="156"/>
      <c r="P221" s="157" t="n">
        <f aca="false">SUM(P222:P307)</f>
        <v>303.013663</v>
      </c>
      <c r="Q221" s="156"/>
      <c r="R221" s="157" t="n">
        <f aca="false">SUM(R222:R307)</f>
        <v>5.87665396</v>
      </c>
      <c r="S221" s="156"/>
      <c r="T221" s="158" t="n">
        <f aca="false">SUM(T222:T307)</f>
        <v>0.238</v>
      </c>
      <c r="AR221" s="152" t="s">
        <v>83</v>
      </c>
      <c r="AT221" s="159" t="s">
        <v>72</v>
      </c>
      <c r="AU221" s="159" t="s">
        <v>81</v>
      </c>
      <c r="AY221" s="152" t="s">
        <v>134</v>
      </c>
      <c r="BK221" s="160" t="n">
        <f aca="false">SUM(BK222:BK307)</f>
        <v>0</v>
      </c>
    </row>
    <row r="222" s="22" customFormat="true" ht="24" hidden="false" customHeight="true" outlineLevel="0" collapsed="false">
      <c r="A222" s="17"/>
      <c r="B222" s="163"/>
      <c r="C222" s="164" t="s">
        <v>273</v>
      </c>
      <c r="D222" s="164" t="s">
        <v>137</v>
      </c>
      <c r="E222" s="165" t="s">
        <v>274</v>
      </c>
      <c r="F222" s="166" t="s">
        <v>275</v>
      </c>
      <c r="G222" s="167" t="s">
        <v>276</v>
      </c>
      <c r="H222" s="168" t="n">
        <v>21</v>
      </c>
      <c r="I222" s="169"/>
      <c r="J222" s="169" t="n">
        <f aca="false">ROUND(I222*H222,2)</f>
        <v>0</v>
      </c>
      <c r="K222" s="170"/>
      <c r="L222" s="18"/>
      <c r="M222" s="171"/>
      <c r="N222" s="172" t="s">
        <v>38</v>
      </c>
      <c r="O222" s="173" t="n">
        <v>0.083</v>
      </c>
      <c r="P222" s="173" t="n">
        <f aca="false">O222*H222</f>
        <v>1.743</v>
      </c>
      <c r="Q222" s="173" t="n">
        <v>0</v>
      </c>
      <c r="R222" s="173" t="n">
        <f aca="false">Q222*H222</f>
        <v>0</v>
      </c>
      <c r="S222" s="173" t="n">
        <v>0.003</v>
      </c>
      <c r="T222" s="174" t="n">
        <f aca="false">S222*H222</f>
        <v>0.063</v>
      </c>
      <c r="U222" s="17"/>
      <c r="V222" s="17"/>
      <c r="W222" s="17"/>
      <c r="X222" s="17"/>
      <c r="Y222" s="17"/>
      <c r="Z222" s="17"/>
      <c r="AA222" s="17"/>
      <c r="AB222" s="17"/>
      <c r="AC222" s="17"/>
      <c r="AD222" s="17"/>
      <c r="AE222" s="17"/>
      <c r="AR222" s="175" t="s">
        <v>216</v>
      </c>
      <c r="AT222" s="175" t="s">
        <v>137</v>
      </c>
      <c r="AU222" s="175" t="s">
        <v>83</v>
      </c>
      <c r="AY222" s="3" t="s">
        <v>134</v>
      </c>
      <c r="BE222" s="176" t="n">
        <f aca="false">IF(N222="základní",J222,0)</f>
        <v>0</v>
      </c>
      <c r="BF222" s="176" t="n">
        <f aca="false">IF(N222="snížená",J222,0)</f>
        <v>0</v>
      </c>
      <c r="BG222" s="176" t="n">
        <f aca="false">IF(N222="zákl. přenesená",J222,0)</f>
        <v>0</v>
      </c>
      <c r="BH222" s="176" t="n">
        <f aca="false">IF(N222="sníž. přenesená",J222,0)</f>
        <v>0</v>
      </c>
      <c r="BI222" s="176" t="n">
        <f aca="false">IF(N222="nulová",J222,0)</f>
        <v>0</v>
      </c>
      <c r="BJ222" s="3" t="s">
        <v>81</v>
      </c>
      <c r="BK222" s="176" t="n">
        <f aca="false">ROUND(I222*H222,2)</f>
        <v>0</v>
      </c>
      <c r="BL222" s="3" t="s">
        <v>216</v>
      </c>
      <c r="BM222" s="175" t="s">
        <v>277</v>
      </c>
    </row>
    <row r="223" s="177" customFormat="true" ht="11.25" hidden="false" customHeight="false" outlineLevel="0" collapsed="false">
      <c r="B223" s="178"/>
      <c r="D223" s="179" t="s">
        <v>143</v>
      </c>
      <c r="E223" s="180"/>
      <c r="F223" s="181" t="s">
        <v>94</v>
      </c>
      <c r="H223" s="182" t="n">
        <v>21</v>
      </c>
      <c r="L223" s="178"/>
      <c r="M223" s="183"/>
      <c r="N223" s="184"/>
      <c r="O223" s="184"/>
      <c r="P223" s="184"/>
      <c r="Q223" s="184"/>
      <c r="R223" s="184"/>
      <c r="S223" s="184"/>
      <c r="T223" s="185"/>
      <c r="AT223" s="180" t="s">
        <v>143</v>
      </c>
      <c r="AU223" s="180" t="s">
        <v>83</v>
      </c>
      <c r="AV223" s="177" t="s">
        <v>83</v>
      </c>
      <c r="AW223" s="177" t="s">
        <v>29</v>
      </c>
      <c r="AX223" s="177" t="s">
        <v>81</v>
      </c>
      <c r="AY223" s="180" t="s">
        <v>134</v>
      </c>
    </row>
    <row r="224" s="22" customFormat="true" ht="24" hidden="false" customHeight="true" outlineLevel="0" collapsed="false">
      <c r="A224" s="17"/>
      <c r="B224" s="163"/>
      <c r="C224" s="164" t="s">
        <v>278</v>
      </c>
      <c r="D224" s="164" t="s">
        <v>137</v>
      </c>
      <c r="E224" s="165" t="s">
        <v>279</v>
      </c>
      <c r="F224" s="166" t="s">
        <v>280</v>
      </c>
      <c r="G224" s="167" t="s">
        <v>276</v>
      </c>
      <c r="H224" s="168" t="n">
        <v>35</v>
      </c>
      <c r="I224" s="169"/>
      <c r="J224" s="169" t="n">
        <f aca="false">ROUND(I224*H224,2)</f>
        <v>0</v>
      </c>
      <c r="K224" s="170"/>
      <c r="L224" s="18"/>
      <c r="M224" s="171"/>
      <c r="N224" s="172" t="s">
        <v>38</v>
      </c>
      <c r="O224" s="173" t="n">
        <v>0.12</v>
      </c>
      <c r="P224" s="173" t="n">
        <f aca="false">O224*H224</f>
        <v>4.2</v>
      </c>
      <c r="Q224" s="173" t="n">
        <v>0</v>
      </c>
      <c r="R224" s="173" t="n">
        <f aca="false">Q224*H224</f>
        <v>0</v>
      </c>
      <c r="S224" s="173" t="n">
        <v>0.005</v>
      </c>
      <c r="T224" s="174" t="n">
        <f aca="false">S224*H224</f>
        <v>0.175</v>
      </c>
      <c r="U224" s="17"/>
      <c r="V224" s="17"/>
      <c r="W224" s="17"/>
      <c r="X224" s="17"/>
      <c r="Y224" s="17"/>
      <c r="Z224" s="17"/>
      <c r="AA224" s="17"/>
      <c r="AB224" s="17"/>
      <c r="AC224" s="17"/>
      <c r="AD224" s="17"/>
      <c r="AE224" s="17"/>
      <c r="AR224" s="175" t="s">
        <v>216</v>
      </c>
      <c r="AT224" s="175" t="s">
        <v>137</v>
      </c>
      <c r="AU224" s="175" t="s">
        <v>83</v>
      </c>
      <c r="AY224" s="3" t="s">
        <v>134</v>
      </c>
      <c r="BE224" s="176" t="n">
        <f aca="false">IF(N224="základní",J224,0)</f>
        <v>0</v>
      </c>
      <c r="BF224" s="176" t="n">
        <f aca="false">IF(N224="snížená",J224,0)</f>
        <v>0</v>
      </c>
      <c r="BG224" s="176" t="n">
        <f aca="false">IF(N224="zákl. přenesená",J224,0)</f>
        <v>0</v>
      </c>
      <c r="BH224" s="176" t="n">
        <f aca="false">IF(N224="sníž. přenesená",J224,0)</f>
        <v>0</v>
      </c>
      <c r="BI224" s="176" t="n">
        <f aca="false">IF(N224="nulová",J224,0)</f>
        <v>0</v>
      </c>
      <c r="BJ224" s="3" t="s">
        <v>81</v>
      </c>
      <c r="BK224" s="176" t="n">
        <f aca="false">ROUND(I224*H224,2)</f>
        <v>0</v>
      </c>
      <c r="BL224" s="3" t="s">
        <v>216</v>
      </c>
      <c r="BM224" s="175" t="s">
        <v>281</v>
      </c>
    </row>
    <row r="225" s="177" customFormat="true" ht="11.25" hidden="false" customHeight="false" outlineLevel="0" collapsed="false">
      <c r="B225" s="178"/>
      <c r="D225" s="179" t="s">
        <v>143</v>
      </c>
      <c r="E225" s="180"/>
      <c r="F225" s="181" t="s">
        <v>282</v>
      </c>
      <c r="H225" s="182" t="n">
        <v>35</v>
      </c>
      <c r="L225" s="178"/>
      <c r="M225" s="183"/>
      <c r="N225" s="184"/>
      <c r="O225" s="184"/>
      <c r="P225" s="184"/>
      <c r="Q225" s="184"/>
      <c r="R225" s="184"/>
      <c r="S225" s="184"/>
      <c r="T225" s="185"/>
      <c r="AT225" s="180" t="s">
        <v>143</v>
      </c>
      <c r="AU225" s="180" t="s">
        <v>83</v>
      </c>
      <c r="AV225" s="177" t="s">
        <v>83</v>
      </c>
      <c r="AW225" s="177" t="s">
        <v>29</v>
      </c>
      <c r="AX225" s="177" t="s">
        <v>81</v>
      </c>
      <c r="AY225" s="180" t="s">
        <v>134</v>
      </c>
    </row>
    <row r="226" s="22" customFormat="true" ht="24" hidden="false" customHeight="true" outlineLevel="0" collapsed="false">
      <c r="A226" s="17"/>
      <c r="B226" s="163"/>
      <c r="C226" s="164" t="s">
        <v>283</v>
      </c>
      <c r="D226" s="164" t="s">
        <v>137</v>
      </c>
      <c r="E226" s="165" t="s">
        <v>284</v>
      </c>
      <c r="F226" s="166" t="s">
        <v>285</v>
      </c>
      <c r="G226" s="167" t="s">
        <v>140</v>
      </c>
      <c r="H226" s="168" t="n">
        <v>24.192</v>
      </c>
      <c r="I226" s="169"/>
      <c r="J226" s="169" t="n">
        <f aca="false">ROUND(I226*H226,2)</f>
        <v>0</v>
      </c>
      <c r="K226" s="170"/>
      <c r="L226" s="18"/>
      <c r="M226" s="171"/>
      <c r="N226" s="172" t="s">
        <v>38</v>
      </c>
      <c r="O226" s="173" t="n">
        <v>1.559</v>
      </c>
      <c r="P226" s="173" t="n">
        <f aca="false">O226*H226</f>
        <v>37.715328</v>
      </c>
      <c r="Q226" s="173" t="n">
        <v>0.00027</v>
      </c>
      <c r="R226" s="173" t="n">
        <f aca="false">Q226*H226</f>
        <v>0.00653184</v>
      </c>
      <c r="S226" s="173" t="n">
        <v>0</v>
      </c>
      <c r="T226" s="174" t="n">
        <f aca="false">S226*H226</f>
        <v>0</v>
      </c>
      <c r="U226" s="17"/>
      <c r="V226" s="17"/>
      <c r="W226" s="17"/>
      <c r="X226" s="17"/>
      <c r="Y226" s="17"/>
      <c r="Z226" s="17"/>
      <c r="AA226" s="17"/>
      <c r="AB226" s="17"/>
      <c r="AC226" s="17"/>
      <c r="AD226" s="17"/>
      <c r="AE226" s="17"/>
      <c r="AR226" s="175" t="s">
        <v>216</v>
      </c>
      <c r="AT226" s="175" t="s">
        <v>137</v>
      </c>
      <c r="AU226" s="175" t="s">
        <v>83</v>
      </c>
      <c r="AY226" s="3" t="s">
        <v>134</v>
      </c>
      <c r="BE226" s="176" t="n">
        <f aca="false">IF(N226="základní",J226,0)</f>
        <v>0</v>
      </c>
      <c r="BF226" s="176" t="n">
        <f aca="false">IF(N226="snížená",J226,0)</f>
        <v>0</v>
      </c>
      <c r="BG226" s="176" t="n">
        <f aca="false">IF(N226="zákl. přenesená",J226,0)</f>
        <v>0</v>
      </c>
      <c r="BH226" s="176" t="n">
        <f aca="false">IF(N226="sníž. přenesená",J226,0)</f>
        <v>0</v>
      </c>
      <c r="BI226" s="176" t="n">
        <f aca="false">IF(N226="nulová",J226,0)</f>
        <v>0</v>
      </c>
      <c r="BJ226" s="3" t="s">
        <v>81</v>
      </c>
      <c r="BK226" s="176" t="n">
        <f aca="false">ROUND(I226*H226,2)</f>
        <v>0</v>
      </c>
      <c r="BL226" s="3" t="s">
        <v>216</v>
      </c>
      <c r="BM226" s="175" t="s">
        <v>286</v>
      </c>
    </row>
    <row r="227" s="177" customFormat="true" ht="11.25" hidden="false" customHeight="false" outlineLevel="0" collapsed="false">
      <c r="B227" s="178"/>
      <c r="D227" s="179" t="s">
        <v>143</v>
      </c>
      <c r="E227" s="180"/>
      <c r="F227" s="181" t="s">
        <v>194</v>
      </c>
      <c r="H227" s="182" t="n">
        <v>24.192</v>
      </c>
      <c r="L227" s="178"/>
      <c r="M227" s="183"/>
      <c r="N227" s="184"/>
      <c r="O227" s="184"/>
      <c r="P227" s="184"/>
      <c r="Q227" s="184"/>
      <c r="R227" s="184"/>
      <c r="S227" s="184"/>
      <c r="T227" s="185"/>
      <c r="AT227" s="180" t="s">
        <v>143</v>
      </c>
      <c r="AU227" s="180" t="s">
        <v>83</v>
      </c>
      <c r="AV227" s="177" t="s">
        <v>83</v>
      </c>
      <c r="AW227" s="177" t="s">
        <v>29</v>
      </c>
      <c r="AX227" s="177" t="s">
        <v>81</v>
      </c>
      <c r="AY227" s="180" t="s">
        <v>134</v>
      </c>
    </row>
    <row r="228" s="22" customFormat="true" ht="24" hidden="false" customHeight="true" outlineLevel="0" collapsed="false">
      <c r="A228" s="17"/>
      <c r="B228" s="163"/>
      <c r="C228" s="194" t="s">
        <v>287</v>
      </c>
      <c r="D228" s="194" t="s">
        <v>162</v>
      </c>
      <c r="E228" s="195" t="s">
        <v>288</v>
      </c>
      <c r="F228" s="196" t="s">
        <v>289</v>
      </c>
      <c r="G228" s="197" t="s">
        <v>140</v>
      </c>
      <c r="H228" s="198" t="n">
        <v>24.192</v>
      </c>
      <c r="I228" s="199"/>
      <c r="J228" s="199" t="n">
        <f aca="false">ROUND(I228*H228,2)</f>
        <v>0</v>
      </c>
      <c r="K228" s="200"/>
      <c r="L228" s="201"/>
      <c r="M228" s="202"/>
      <c r="N228" s="203" t="s">
        <v>38</v>
      </c>
      <c r="O228" s="173" t="n">
        <v>0</v>
      </c>
      <c r="P228" s="173" t="n">
        <f aca="false">O228*H228</f>
        <v>0</v>
      </c>
      <c r="Q228" s="173" t="n">
        <v>0.03681</v>
      </c>
      <c r="R228" s="173" t="n">
        <f aca="false">Q228*H228</f>
        <v>0.89050752</v>
      </c>
      <c r="S228" s="173" t="n">
        <v>0</v>
      </c>
      <c r="T228" s="174" t="n">
        <f aca="false">S228*H228</f>
        <v>0</v>
      </c>
      <c r="U228" s="17"/>
      <c r="V228" s="17"/>
      <c r="W228" s="17"/>
      <c r="X228" s="17"/>
      <c r="Y228" s="17"/>
      <c r="Z228" s="17"/>
      <c r="AA228" s="17"/>
      <c r="AB228" s="17"/>
      <c r="AC228" s="17"/>
      <c r="AD228" s="17"/>
      <c r="AE228" s="17"/>
      <c r="AR228" s="175" t="s">
        <v>290</v>
      </c>
      <c r="AT228" s="175" t="s">
        <v>162</v>
      </c>
      <c r="AU228" s="175" t="s">
        <v>83</v>
      </c>
      <c r="AY228" s="3" t="s">
        <v>134</v>
      </c>
      <c r="BE228" s="176" t="n">
        <f aca="false">IF(N228="základní",J228,0)</f>
        <v>0</v>
      </c>
      <c r="BF228" s="176" t="n">
        <f aca="false">IF(N228="snížená",J228,0)</f>
        <v>0</v>
      </c>
      <c r="BG228" s="176" t="n">
        <f aca="false">IF(N228="zákl. přenesená",J228,0)</f>
        <v>0</v>
      </c>
      <c r="BH228" s="176" t="n">
        <f aca="false">IF(N228="sníž. přenesená",J228,0)</f>
        <v>0</v>
      </c>
      <c r="BI228" s="176" t="n">
        <f aca="false">IF(N228="nulová",J228,0)</f>
        <v>0</v>
      </c>
      <c r="BJ228" s="3" t="s">
        <v>81</v>
      </c>
      <c r="BK228" s="176" t="n">
        <f aca="false">ROUND(I228*H228,2)</f>
        <v>0</v>
      </c>
      <c r="BL228" s="3" t="s">
        <v>216</v>
      </c>
      <c r="BM228" s="175" t="s">
        <v>291</v>
      </c>
    </row>
    <row r="229" s="177" customFormat="true" ht="11.25" hidden="false" customHeight="false" outlineLevel="0" collapsed="false">
      <c r="B229" s="178"/>
      <c r="D229" s="179" t="s">
        <v>143</v>
      </c>
      <c r="E229" s="180"/>
      <c r="F229" s="181" t="s">
        <v>194</v>
      </c>
      <c r="H229" s="182" t="n">
        <v>24.192</v>
      </c>
      <c r="L229" s="178"/>
      <c r="M229" s="183"/>
      <c r="N229" s="184"/>
      <c r="O229" s="184"/>
      <c r="P229" s="184"/>
      <c r="Q229" s="184"/>
      <c r="R229" s="184"/>
      <c r="S229" s="184"/>
      <c r="T229" s="185"/>
      <c r="AT229" s="180" t="s">
        <v>143</v>
      </c>
      <c r="AU229" s="180" t="s">
        <v>83</v>
      </c>
      <c r="AV229" s="177" t="s">
        <v>83</v>
      </c>
      <c r="AW229" s="177" t="s">
        <v>29</v>
      </c>
      <c r="AX229" s="177" t="s">
        <v>81</v>
      </c>
      <c r="AY229" s="180" t="s">
        <v>134</v>
      </c>
    </row>
    <row r="230" s="22" customFormat="true" ht="24" hidden="false" customHeight="true" outlineLevel="0" collapsed="false">
      <c r="A230" s="17"/>
      <c r="B230" s="163"/>
      <c r="C230" s="164" t="s">
        <v>96</v>
      </c>
      <c r="D230" s="164" t="s">
        <v>137</v>
      </c>
      <c r="E230" s="165" t="s">
        <v>292</v>
      </c>
      <c r="F230" s="166" t="s">
        <v>293</v>
      </c>
      <c r="G230" s="167" t="s">
        <v>140</v>
      </c>
      <c r="H230" s="168" t="n">
        <v>49.98</v>
      </c>
      <c r="I230" s="169"/>
      <c r="J230" s="169" t="n">
        <f aca="false">ROUND(I230*H230,2)</f>
        <v>0</v>
      </c>
      <c r="K230" s="170"/>
      <c r="L230" s="18"/>
      <c r="M230" s="171"/>
      <c r="N230" s="172" t="s">
        <v>38</v>
      </c>
      <c r="O230" s="173" t="n">
        <v>1.585</v>
      </c>
      <c r="P230" s="173" t="n">
        <f aca="false">O230*H230</f>
        <v>79.2183</v>
      </c>
      <c r="Q230" s="173" t="n">
        <v>0.00026</v>
      </c>
      <c r="R230" s="173" t="n">
        <f aca="false">Q230*H230</f>
        <v>0.0129948</v>
      </c>
      <c r="S230" s="173" t="n">
        <v>0</v>
      </c>
      <c r="T230" s="174" t="n">
        <f aca="false">S230*H230</f>
        <v>0</v>
      </c>
      <c r="U230" s="17"/>
      <c r="V230" s="17"/>
      <c r="W230" s="17"/>
      <c r="X230" s="17"/>
      <c r="Y230" s="17"/>
      <c r="Z230" s="17"/>
      <c r="AA230" s="17"/>
      <c r="AB230" s="17"/>
      <c r="AC230" s="17"/>
      <c r="AD230" s="17"/>
      <c r="AE230" s="17"/>
      <c r="AR230" s="175" t="s">
        <v>216</v>
      </c>
      <c r="AT230" s="175" t="s">
        <v>137</v>
      </c>
      <c r="AU230" s="175" t="s">
        <v>83</v>
      </c>
      <c r="AY230" s="3" t="s">
        <v>134</v>
      </c>
      <c r="BE230" s="176" t="n">
        <f aca="false">IF(N230="základní",J230,0)</f>
        <v>0</v>
      </c>
      <c r="BF230" s="176" t="n">
        <f aca="false">IF(N230="snížená",J230,0)</f>
        <v>0</v>
      </c>
      <c r="BG230" s="176" t="n">
        <f aca="false">IF(N230="zákl. přenesená",J230,0)</f>
        <v>0</v>
      </c>
      <c r="BH230" s="176" t="n">
        <f aca="false">IF(N230="sníž. přenesená",J230,0)</f>
        <v>0</v>
      </c>
      <c r="BI230" s="176" t="n">
        <f aca="false">IF(N230="nulová",J230,0)</f>
        <v>0</v>
      </c>
      <c r="BJ230" s="3" t="s">
        <v>81</v>
      </c>
      <c r="BK230" s="176" t="n">
        <f aca="false">ROUND(I230*H230,2)</f>
        <v>0</v>
      </c>
      <c r="BL230" s="3" t="s">
        <v>216</v>
      </c>
      <c r="BM230" s="175" t="s">
        <v>294</v>
      </c>
    </row>
    <row r="231" s="177" customFormat="true" ht="11.25" hidden="false" customHeight="false" outlineLevel="0" collapsed="false">
      <c r="B231" s="178"/>
      <c r="D231" s="179" t="s">
        <v>143</v>
      </c>
      <c r="E231" s="180"/>
      <c r="F231" s="181" t="s">
        <v>200</v>
      </c>
      <c r="H231" s="182" t="n">
        <v>11.34</v>
      </c>
      <c r="L231" s="178"/>
      <c r="M231" s="183"/>
      <c r="N231" s="184"/>
      <c r="O231" s="184"/>
      <c r="P231" s="184"/>
      <c r="Q231" s="184"/>
      <c r="R231" s="184"/>
      <c r="S231" s="184"/>
      <c r="T231" s="185"/>
      <c r="AT231" s="180" t="s">
        <v>143</v>
      </c>
      <c r="AU231" s="180" t="s">
        <v>83</v>
      </c>
      <c r="AV231" s="177" t="s">
        <v>83</v>
      </c>
      <c r="AW231" s="177" t="s">
        <v>29</v>
      </c>
      <c r="AX231" s="177" t="s">
        <v>73</v>
      </c>
      <c r="AY231" s="180" t="s">
        <v>134</v>
      </c>
    </row>
    <row r="232" s="177" customFormat="true" ht="11.25" hidden="false" customHeight="false" outlineLevel="0" collapsed="false">
      <c r="B232" s="178"/>
      <c r="D232" s="179" t="s">
        <v>143</v>
      </c>
      <c r="E232" s="180"/>
      <c r="F232" s="181" t="s">
        <v>201</v>
      </c>
      <c r="H232" s="182" t="n">
        <v>2.52</v>
      </c>
      <c r="L232" s="178"/>
      <c r="M232" s="183"/>
      <c r="N232" s="184"/>
      <c r="O232" s="184"/>
      <c r="P232" s="184"/>
      <c r="Q232" s="184"/>
      <c r="R232" s="184"/>
      <c r="S232" s="184"/>
      <c r="T232" s="185"/>
      <c r="AT232" s="180" t="s">
        <v>143</v>
      </c>
      <c r="AU232" s="180" t="s">
        <v>83</v>
      </c>
      <c r="AV232" s="177" t="s">
        <v>83</v>
      </c>
      <c r="AW232" s="177" t="s">
        <v>29</v>
      </c>
      <c r="AX232" s="177" t="s">
        <v>73</v>
      </c>
      <c r="AY232" s="180" t="s">
        <v>134</v>
      </c>
    </row>
    <row r="233" s="177" customFormat="true" ht="11.25" hidden="false" customHeight="false" outlineLevel="0" collapsed="false">
      <c r="B233" s="178"/>
      <c r="D233" s="179" t="s">
        <v>143</v>
      </c>
      <c r="E233" s="180"/>
      <c r="F233" s="181" t="s">
        <v>202</v>
      </c>
      <c r="H233" s="182" t="n">
        <v>10.08</v>
      </c>
      <c r="L233" s="178"/>
      <c r="M233" s="183"/>
      <c r="N233" s="184"/>
      <c r="O233" s="184"/>
      <c r="P233" s="184"/>
      <c r="Q233" s="184"/>
      <c r="R233" s="184"/>
      <c r="S233" s="184"/>
      <c r="T233" s="185"/>
      <c r="AT233" s="180" t="s">
        <v>143</v>
      </c>
      <c r="AU233" s="180" t="s">
        <v>83</v>
      </c>
      <c r="AV233" s="177" t="s">
        <v>83</v>
      </c>
      <c r="AW233" s="177" t="s">
        <v>29</v>
      </c>
      <c r="AX233" s="177" t="s">
        <v>73</v>
      </c>
      <c r="AY233" s="180" t="s">
        <v>134</v>
      </c>
    </row>
    <row r="234" s="177" customFormat="true" ht="11.25" hidden="false" customHeight="false" outlineLevel="0" collapsed="false">
      <c r="B234" s="178"/>
      <c r="D234" s="179" t="s">
        <v>143</v>
      </c>
      <c r="E234" s="180"/>
      <c r="F234" s="181" t="s">
        <v>203</v>
      </c>
      <c r="H234" s="182" t="n">
        <v>10.08</v>
      </c>
      <c r="L234" s="178"/>
      <c r="M234" s="183"/>
      <c r="N234" s="184"/>
      <c r="O234" s="184"/>
      <c r="P234" s="184"/>
      <c r="Q234" s="184"/>
      <c r="R234" s="184"/>
      <c r="S234" s="184"/>
      <c r="T234" s="185"/>
      <c r="AT234" s="180" t="s">
        <v>143</v>
      </c>
      <c r="AU234" s="180" t="s">
        <v>83</v>
      </c>
      <c r="AV234" s="177" t="s">
        <v>83</v>
      </c>
      <c r="AW234" s="177" t="s">
        <v>29</v>
      </c>
      <c r="AX234" s="177" t="s">
        <v>73</v>
      </c>
      <c r="AY234" s="180" t="s">
        <v>134</v>
      </c>
    </row>
    <row r="235" s="177" customFormat="true" ht="11.25" hidden="false" customHeight="false" outlineLevel="0" collapsed="false">
      <c r="B235" s="178"/>
      <c r="D235" s="179" t="s">
        <v>143</v>
      </c>
      <c r="E235" s="180"/>
      <c r="F235" s="181" t="s">
        <v>204</v>
      </c>
      <c r="H235" s="182" t="n">
        <v>2.52</v>
      </c>
      <c r="L235" s="178"/>
      <c r="M235" s="183"/>
      <c r="N235" s="184"/>
      <c r="O235" s="184"/>
      <c r="P235" s="184"/>
      <c r="Q235" s="184"/>
      <c r="R235" s="184"/>
      <c r="S235" s="184"/>
      <c r="T235" s="185"/>
      <c r="AT235" s="180" t="s">
        <v>143</v>
      </c>
      <c r="AU235" s="180" t="s">
        <v>83</v>
      </c>
      <c r="AV235" s="177" t="s">
        <v>83</v>
      </c>
      <c r="AW235" s="177" t="s">
        <v>29</v>
      </c>
      <c r="AX235" s="177" t="s">
        <v>73</v>
      </c>
      <c r="AY235" s="180" t="s">
        <v>134</v>
      </c>
    </row>
    <row r="236" s="177" customFormat="true" ht="11.25" hidden="false" customHeight="false" outlineLevel="0" collapsed="false">
      <c r="B236" s="178"/>
      <c r="D236" s="179" t="s">
        <v>143</v>
      </c>
      <c r="E236" s="180"/>
      <c r="F236" s="181" t="s">
        <v>205</v>
      </c>
      <c r="H236" s="182" t="n">
        <v>11.34</v>
      </c>
      <c r="L236" s="178"/>
      <c r="M236" s="183"/>
      <c r="N236" s="184"/>
      <c r="O236" s="184"/>
      <c r="P236" s="184"/>
      <c r="Q236" s="184"/>
      <c r="R236" s="184"/>
      <c r="S236" s="184"/>
      <c r="T236" s="185"/>
      <c r="AT236" s="180" t="s">
        <v>143</v>
      </c>
      <c r="AU236" s="180" t="s">
        <v>83</v>
      </c>
      <c r="AV236" s="177" t="s">
        <v>83</v>
      </c>
      <c r="AW236" s="177" t="s">
        <v>29</v>
      </c>
      <c r="AX236" s="177" t="s">
        <v>73</v>
      </c>
      <c r="AY236" s="180" t="s">
        <v>134</v>
      </c>
    </row>
    <row r="237" s="177" customFormat="true" ht="11.25" hidden="false" customHeight="false" outlineLevel="0" collapsed="false">
      <c r="B237" s="178"/>
      <c r="D237" s="179" t="s">
        <v>143</v>
      </c>
      <c r="E237" s="180"/>
      <c r="F237" s="181" t="s">
        <v>295</v>
      </c>
      <c r="H237" s="182" t="n">
        <v>2.1</v>
      </c>
      <c r="L237" s="178"/>
      <c r="M237" s="183"/>
      <c r="N237" s="184"/>
      <c r="O237" s="184"/>
      <c r="P237" s="184"/>
      <c r="Q237" s="184"/>
      <c r="R237" s="184"/>
      <c r="S237" s="184"/>
      <c r="T237" s="185"/>
      <c r="AT237" s="180" t="s">
        <v>143</v>
      </c>
      <c r="AU237" s="180" t="s">
        <v>83</v>
      </c>
      <c r="AV237" s="177" t="s">
        <v>83</v>
      </c>
      <c r="AW237" s="177" t="s">
        <v>29</v>
      </c>
      <c r="AX237" s="177" t="s">
        <v>73</v>
      </c>
      <c r="AY237" s="180" t="s">
        <v>134</v>
      </c>
    </row>
    <row r="238" s="186" customFormat="true" ht="11.25" hidden="false" customHeight="false" outlineLevel="0" collapsed="false">
      <c r="B238" s="187"/>
      <c r="D238" s="179" t="s">
        <v>143</v>
      </c>
      <c r="E238" s="188"/>
      <c r="F238" s="189" t="s">
        <v>150</v>
      </c>
      <c r="H238" s="190" t="n">
        <v>49.98</v>
      </c>
      <c r="L238" s="187"/>
      <c r="M238" s="191"/>
      <c r="N238" s="192"/>
      <c r="O238" s="192"/>
      <c r="P238" s="192"/>
      <c r="Q238" s="192"/>
      <c r="R238" s="192"/>
      <c r="S238" s="192"/>
      <c r="T238" s="193"/>
      <c r="AT238" s="188" t="s">
        <v>143</v>
      </c>
      <c r="AU238" s="188" t="s">
        <v>83</v>
      </c>
      <c r="AV238" s="186" t="s">
        <v>141</v>
      </c>
      <c r="AW238" s="186" t="s">
        <v>29</v>
      </c>
      <c r="AX238" s="186" t="s">
        <v>81</v>
      </c>
      <c r="AY238" s="188" t="s">
        <v>134</v>
      </c>
    </row>
    <row r="239" s="22" customFormat="true" ht="24" hidden="false" customHeight="true" outlineLevel="0" collapsed="false">
      <c r="A239" s="17"/>
      <c r="B239" s="163"/>
      <c r="C239" s="194" t="s">
        <v>296</v>
      </c>
      <c r="D239" s="194" t="s">
        <v>162</v>
      </c>
      <c r="E239" s="195" t="s">
        <v>297</v>
      </c>
      <c r="F239" s="196" t="s">
        <v>298</v>
      </c>
      <c r="G239" s="197" t="s">
        <v>140</v>
      </c>
      <c r="H239" s="198" t="n">
        <v>49.98</v>
      </c>
      <c r="I239" s="199"/>
      <c r="J239" s="199" t="n">
        <f aca="false">ROUND(I239*H239,2)</f>
        <v>0</v>
      </c>
      <c r="K239" s="200"/>
      <c r="L239" s="201"/>
      <c r="M239" s="202"/>
      <c r="N239" s="203" t="s">
        <v>38</v>
      </c>
      <c r="O239" s="173" t="n">
        <v>0</v>
      </c>
      <c r="P239" s="173" t="n">
        <f aca="false">O239*H239</f>
        <v>0</v>
      </c>
      <c r="Q239" s="173" t="n">
        <v>0.03611</v>
      </c>
      <c r="R239" s="173" t="n">
        <f aca="false">Q239*H239</f>
        <v>1.8047778</v>
      </c>
      <c r="S239" s="173" t="n">
        <v>0</v>
      </c>
      <c r="T239" s="174" t="n">
        <f aca="false">S239*H239</f>
        <v>0</v>
      </c>
      <c r="U239" s="17"/>
      <c r="V239" s="17"/>
      <c r="W239" s="17"/>
      <c r="X239" s="17"/>
      <c r="Y239" s="17"/>
      <c r="Z239" s="17"/>
      <c r="AA239" s="17"/>
      <c r="AB239" s="17"/>
      <c r="AC239" s="17"/>
      <c r="AD239" s="17"/>
      <c r="AE239" s="17"/>
      <c r="AR239" s="175" t="s">
        <v>290</v>
      </c>
      <c r="AT239" s="175" t="s">
        <v>162</v>
      </c>
      <c r="AU239" s="175" t="s">
        <v>83</v>
      </c>
      <c r="AY239" s="3" t="s">
        <v>134</v>
      </c>
      <c r="BE239" s="176" t="n">
        <f aca="false">IF(N239="základní",J239,0)</f>
        <v>0</v>
      </c>
      <c r="BF239" s="176" t="n">
        <f aca="false">IF(N239="snížená",J239,0)</f>
        <v>0</v>
      </c>
      <c r="BG239" s="176" t="n">
        <f aca="false">IF(N239="zákl. přenesená",J239,0)</f>
        <v>0</v>
      </c>
      <c r="BH239" s="176" t="n">
        <f aca="false">IF(N239="sníž. přenesená",J239,0)</f>
        <v>0</v>
      </c>
      <c r="BI239" s="176" t="n">
        <f aca="false">IF(N239="nulová",J239,0)</f>
        <v>0</v>
      </c>
      <c r="BJ239" s="3" t="s">
        <v>81</v>
      </c>
      <c r="BK239" s="176" t="n">
        <f aca="false">ROUND(I239*H239,2)</f>
        <v>0</v>
      </c>
      <c r="BL239" s="3" t="s">
        <v>216</v>
      </c>
      <c r="BM239" s="175" t="s">
        <v>299</v>
      </c>
    </row>
    <row r="240" s="177" customFormat="true" ht="11.25" hidden="false" customHeight="false" outlineLevel="0" collapsed="false">
      <c r="B240" s="178"/>
      <c r="D240" s="179" t="s">
        <v>143</v>
      </c>
      <c r="E240" s="180"/>
      <c r="F240" s="181" t="s">
        <v>200</v>
      </c>
      <c r="H240" s="182" t="n">
        <v>11.34</v>
      </c>
      <c r="L240" s="178"/>
      <c r="M240" s="183"/>
      <c r="N240" s="184"/>
      <c r="O240" s="184"/>
      <c r="P240" s="184"/>
      <c r="Q240" s="184"/>
      <c r="R240" s="184"/>
      <c r="S240" s="184"/>
      <c r="T240" s="185"/>
      <c r="AT240" s="180" t="s">
        <v>143</v>
      </c>
      <c r="AU240" s="180" t="s">
        <v>83</v>
      </c>
      <c r="AV240" s="177" t="s">
        <v>83</v>
      </c>
      <c r="AW240" s="177" t="s">
        <v>29</v>
      </c>
      <c r="AX240" s="177" t="s">
        <v>73</v>
      </c>
      <c r="AY240" s="180" t="s">
        <v>134</v>
      </c>
    </row>
    <row r="241" s="177" customFormat="true" ht="11.25" hidden="false" customHeight="false" outlineLevel="0" collapsed="false">
      <c r="B241" s="178"/>
      <c r="D241" s="179" t="s">
        <v>143</v>
      </c>
      <c r="E241" s="180"/>
      <c r="F241" s="181" t="s">
        <v>201</v>
      </c>
      <c r="H241" s="182" t="n">
        <v>2.52</v>
      </c>
      <c r="L241" s="178"/>
      <c r="M241" s="183"/>
      <c r="N241" s="184"/>
      <c r="O241" s="184"/>
      <c r="P241" s="184"/>
      <c r="Q241" s="184"/>
      <c r="R241" s="184"/>
      <c r="S241" s="184"/>
      <c r="T241" s="185"/>
      <c r="AT241" s="180" t="s">
        <v>143</v>
      </c>
      <c r="AU241" s="180" t="s">
        <v>83</v>
      </c>
      <c r="AV241" s="177" t="s">
        <v>83</v>
      </c>
      <c r="AW241" s="177" t="s">
        <v>29</v>
      </c>
      <c r="AX241" s="177" t="s">
        <v>73</v>
      </c>
      <c r="AY241" s="180" t="s">
        <v>134</v>
      </c>
    </row>
    <row r="242" s="177" customFormat="true" ht="11.25" hidden="false" customHeight="false" outlineLevel="0" collapsed="false">
      <c r="B242" s="178"/>
      <c r="D242" s="179" t="s">
        <v>143</v>
      </c>
      <c r="E242" s="180"/>
      <c r="F242" s="181" t="s">
        <v>202</v>
      </c>
      <c r="H242" s="182" t="n">
        <v>10.08</v>
      </c>
      <c r="L242" s="178"/>
      <c r="M242" s="183"/>
      <c r="N242" s="184"/>
      <c r="O242" s="184"/>
      <c r="P242" s="184"/>
      <c r="Q242" s="184"/>
      <c r="R242" s="184"/>
      <c r="S242" s="184"/>
      <c r="T242" s="185"/>
      <c r="AT242" s="180" t="s">
        <v>143</v>
      </c>
      <c r="AU242" s="180" t="s">
        <v>83</v>
      </c>
      <c r="AV242" s="177" t="s">
        <v>83</v>
      </c>
      <c r="AW242" s="177" t="s">
        <v>29</v>
      </c>
      <c r="AX242" s="177" t="s">
        <v>73</v>
      </c>
      <c r="AY242" s="180" t="s">
        <v>134</v>
      </c>
    </row>
    <row r="243" s="177" customFormat="true" ht="11.25" hidden="false" customHeight="false" outlineLevel="0" collapsed="false">
      <c r="B243" s="178"/>
      <c r="D243" s="179" t="s">
        <v>143</v>
      </c>
      <c r="E243" s="180"/>
      <c r="F243" s="181" t="s">
        <v>203</v>
      </c>
      <c r="H243" s="182" t="n">
        <v>10.08</v>
      </c>
      <c r="L243" s="178"/>
      <c r="M243" s="183"/>
      <c r="N243" s="184"/>
      <c r="O243" s="184"/>
      <c r="P243" s="184"/>
      <c r="Q243" s="184"/>
      <c r="R243" s="184"/>
      <c r="S243" s="184"/>
      <c r="T243" s="185"/>
      <c r="AT243" s="180" t="s">
        <v>143</v>
      </c>
      <c r="AU243" s="180" t="s">
        <v>83</v>
      </c>
      <c r="AV243" s="177" t="s">
        <v>83</v>
      </c>
      <c r="AW243" s="177" t="s">
        <v>29</v>
      </c>
      <c r="AX243" s="177" t="s">
        <v>73</v>
      </c>
      <c r="AY243" s="180" t="s">
        <v>134</v>
      </c>
    </row>
    <row r="244" s="177" customFormat="true" ht="11.25" hidden="false" customHeight="false" outlineLevel="0" collapsed="false">
      <c r="B244" s="178"/>
      <c r="D244" s="179" t="s">
        <v>143</v>
      </c>
      <c r="E244" s="180"/>
      <c r="F244" s="181" t="s">
        <v>204</v>
      </c>
      <c r="H244" s="182" t="n">
        <v>2.52</v>
      </c>
      <c r="L244" s="178"/>
      <c r="M244" s="183"/>
      <c r="N244" s="184"/>
      <c r="O244" s="184"/>
      <c r="P244" s="184"/>
      <c r="Q244" s="184"/>
      <c r="R244" s="184"/>
      <c r="S244" s="184"/>
      <c r="T244" s="185"/>
      <c r="AT244" s="180" t="s">
        <v>143</v>
      </c>
      <c r="AU244" s="180" t="s">
        <v>83</v>
      </c>
      <c r="AV244" s="177" t="s">
        <v>83</v>
      </c>
      <c r="AW244" s="177" t="s">
        <v>29</v>
      </c>
      <c r="AX244" s="177" t="s">
        <v>73</v>
      </c>
      <c r="AY244" s="180" t="s">
        <v>134</v>
      </c>
    </row>
    <row r="245" s="177" customFormat="true" ht="11.25" hidden="false" customHeight="false" outlineLevel="0" collapsed="false">
      <c r="B245" s="178"/>
      <c r="D245" s="179" t="s">
        <v>143</v>
      </c>
      <c r="E245" s="180"/>
      <c r="F245" s="181" t="s">
        <v>205</v>
      </c>
      <c r="H245" s="182" t="n">
        <v>11.34</v>
      </c>
      <c r="L245" s="178"/>
      <c r="M245" s="183"/>
      <c r="N245" s="184"/>
      <c r="O245" s="184"/>
      <c r="P245" s="184"/>
      <c r="Q245" s="184"/>
      <c r="R245" s="184"/>
      <c r="S245" s="184"/>
      <c r="T245" s="185"/>
      <c r="AT245" s="180" t="s">
        <v>143</v>
      </c>
      <c r="AU245" s="180" t="s">
        <v>83</v>
      </c>
      <c r="AV245" s="177" t="s">
        <v>83</v>
      </c>
      <c r="AW245" s="177" t="s">
        <v>29</v>
      </c>
      <c r="AX245" s="177" t="s">
        <v>73</v>
      </c>
      <c r="AY245" s="180" t="s">
        <v>134</v>
      </c>
    </row>
    <row r="246" s="177" customFormat="true" ht="11.25" hidden="false" customHeight="false" outlineLevel="0" collapsed="false">
      <c r="B246" s="178"/>
      <c r="D246" s="179" t="s">
        <v>143</v>
      </c>
      <c r="E246" s="180"/>
      <c r="F246" s="181" t="s">
        <v>295</v>
      </c>
      <c r="H246" s="182" t="n">
        <v>2.1</v>
      </c>
      <c r="L246" s="178"/>
      <c r="M246" s="183"/>
      <c r="N246" s="184"/>
      <c r="O246" s="184"/>
      <c r="P246" s="184"/>
      <c r="Q246" s="184"/>
      <c r="R246" s="184"/>
      <c r="S246" s="184"/>
      <c r="T246" s="185"/>
      <c r="AT246" s="180" t="s">
        <v>143</v>
      </c>
      <c r="AU246" s="180" t="s">
        <v>83</v>
      </c>
      <c r="AV246" s="177" t="s">
        <v>83</v>
      </c>
      <c r="AW246" s="177" t="s">
        <v>29</v>
      </c>
      <c r="AX246" s="177" t="s">
        <v>73</v>
      </c>
      <c r="AY246" s="180" t="s">
        <v>134</v>
      </c>
    </row>
    <row r="247" s="186" customFormat="true" ht="11.25" hidden="false" customHeight="false" outlineLevel="0" collapsed="false">
      <c r="B247" s="187"/>
      <c r="D247" s="179" t="s">
        <v>143</v>
      </c>
      <c r="E247" s="188"/>
      <c r="F247" s="189" t="s">
        <v>150</v>
      </c>
      <c r="H247" s="190" t="n">
        <v>49.98</v>
      </c>
      <c r="L247" s="187"/>
      <c r="M247" s="191"/>
      <c r="N247" s="192"/>
      <c r="O247" s="192"/>
      <c r="P247" s="192"/>
      <c r="Q247" s="192"/>
      <c r="R247" s="192"/>
      <c r="S247" s="192"/>
      <c r="T247" s="193"/>
      <c r="AT247" s="188" t="s">
        <v>143</v>
      </c>
      <c r="AU247" s="188" t="s">
        <v>83</v>
      </c>
      <c r="AV247" s="186" t="s">
        <v>141</v>
      </c>
      <c r="AW247" s="186" t="s">
        <v>29</v>
      </c>
      <c r="AX247" s="186" t="s">
        <v>81</v>
      </c>
      <c r="AY247" s="188" t="s">
        <v>134</v>
      </c>
    </row>
    <row r="248" s="22" customFormat="true" ht="24" hidden="false" customHeight="true" outlineLevel="0" collapsed="false">
      <c r="A248" s="17"/>
      <c r="B248" s="163"/>
      <c r="C248" s="164" t="s">
        <v>300</v>
      </c>
      <c r="D248" s="164" t="s">
        <v>137</v>
      </c>
      <c r="E248" s="165" t="s">
        <v>301</v>
      </c>
      <c r="F248" s="166" t="s">
        <v>302</v>
      </c>
      <c r="G248" s="167" t="s">
        <v>140</v>
      </c>
      <c r="H248" s="168" t="n">
        <v>73.8</v>
      </c>
      <c r="I248" s="169"/>
      <c r="J248" s="169" t="n">
        <f aca="false">ROUND(I248*H248,2)</f>
        <v>0</v>
      </c>
      <c r="K248" s="170"/>
      <c r="L248" s="18"/>
      <c r="M248" s="171"/>
      <c r="N248" s="172" t="s">
        <v>38</v>
      </c>
      <c r="O248" s="173" t="n">
        <v>1.613</v>
      </c>
      <c r="P248" s="173" t="n">
        <f aca="false">O248*H248</f>
        <v>119.0394</v>
      </c>
      <c r="Q248" s="173" t="n">
        <v>0.00027</v>
      </c>
      <c r="R248" s="173" t="n">
        <f aca="false">Q248*H248</f>
        <v>0.019926</v>
      </c>
      <c r="S248" s="173" t="n">
        <v>0</v>
      </c>
      <c r="T248" s="174" t="n">
        <f aca="false">S248*H248</f>
        <v>0</v>
      </c>
      <c r="U248" s="17"/>
      <c r="V248" s="17"/>
      <c r="W248" s="17"/>
      <c r="X248" s="17"/>
      <c r="Y248" s="17"/>
      <c r="Z248" s="17"/>
      <c r="AA248" s="17"/>
      <c r="AB248" s="17"/>
      <c r="AC248" s="17"/>
      <c r="AD248" s="17"/>
      <c r="AE248" s="17"/>
      <c r="AR248" s="175" t="s">
        <v>216</v>
      </c>
      <c r="AT248" s="175" t="s">
        <v>137</v>
      </c>
      <c r="AU248" s="175" t="s">
        <v>83</v>
      </c>
      <c r="AY248" s="3" t="s">
        <v>134</v>
      </c>
      <c r="BE248" s="176" t="n">
        <f aca="false">IF(N248="základní",J248,0)</f>
        <v>0</v>
      </c>
      <c r="BF248" s="176" t="n">
        <f aca="false">IF(N248="snížená",J248,0)</f>
        <v>0</v>
      </c>
      <c r="BG248" s="176" t="n">
        <f aca="false">IF(N248="zákl. přenesená",J248,0)</f>
        <v>0</v>
      </c>
      <c r="BH248" s="176" t="n">
        <f aca="false">IF(N248="sníž. přenesená",J248,0)</f>
        <v>0</v>
      </c>
      <c r="BI248" s="176" t="n">
        <f aca="false">IF(N248="nulová",J248,0)</f>
        <v>0</v>
      </c>
      <c r="BJ248" s="3" t="s">
        <v>81</v>
      </c>
      <c r="BK248" s="176" t="n">
        <f aca="false">ROUND(I248*H248,2)</f>
        <v>0</v>
      </c>
      <c r="BL248" s="3" t="s">
        <v>216</v>
      </c>
      <c r="BM248" s="175" t="s">
        <v>303</v>
      </c>
    </row>
    <row r="249" s="177" customFormat="true" ht="11.25" hidden="false" customHeight="false" outlineLevel="0" collapsed="false">
      <c r="B249" s="178"/>
      <c r="D249" s="179" t="s">
        <v>143</v>
      </c>
      <c r="E249" s="180"/>
      <c r="F249" s="181" t="s">
        <v>207</v>
      </c>
      <c r="H249" s="182" t="n">
        <v>37.8</v>
      </c>
      <c r="L249" s="178"/>
      <c r="M249" s="183"/>
      <c r="N249" s="184"/>
      <c r="O249" s="184"/>
      <c r="P249" s="184"/>
      <c r="Q249" s="184"/>
      <c r="R249" s="184"/>
      <c r="S249" s="184"/>
      <c r="T249" s="185"/>
      <c r="AT249" s="180" t="s">
        <v>143</v>
      </c>
      <c r="AU249" s="180" t="s">
        <v>83</v>
      </c>
      <c r="AV249" s="177" t="s">
        <v>83</v>
      </c>
      <c r="AW249" s="177" t="s">
        <v>29</v>
      </c>
      <c r="AX249" s="177" t="s">
        <v>73</v>
      </c>
      <c r="AY249" s="180" t="s">
        <v>134</v>
      </c>
    </row>
    <row r="250" s="177" customFormat="true" ht="11.25" hidden="false" customHeight="false" outlineLevel="0" collapsed="false">
      <c r="B250" s="178"/>
      <c r="D250" s="179" t="s">
        <v>143</v>
      </c>
      <c r="E250" s="180"/>
      <c r="F250" s="181" t="s">
        <v>208</v>
      </c>
      <c r="H250" s="182" t="n">
        <v>25.2</v>
      </c>
      <c r="L250" s="178"/>
      <c r="M250" s="183"/>
      <c r="N250" s="184"/>
      <c r="O250" s="184"/>
      <c r="P250" s="184"/>
      <c r="Q250" s="184"/>
      <c r="R250" s="184"/>
      <c r="S250" s="184"/>
      <c r="T250" s="185"/>
      <c r="AT250" s="180" t="s">
        <v>143</v>
      </c>
      <c r="AU250" s="180" t="s">
        <v>83</v>
      </c>
      <c r="AV250" s="177" t="s">
        <v>83</v>
      </c>
      <c r="AW250" s="177" t="s">
        <v>29</v>
      </c>
      <c r="AX250" s="177" t="s">
        <v>73</v>
      </c>
      <c r="AY250" s="180" t="s">
        <v>134</v>
      </c>
    </row>
    <row r="251" s="177" customFormat="true" ht="11.25" hidden="false" customHeight="false" outlineLevel="0" collapsed="false">
      <c r="B251" s="178"/>
      <c r="D251" s="179" t="s">
        <v>143</v>
      </c>
      <c r="E251" s="180"/>
      <c r="F251" s="181" t="s">
        <v>206</v>
      </c>
      <c r="H251" s="182" t="n">
        <v>10.8</v>
      </c>
      <c r="L251" s="178"/>
      <c r="M251" s="183"/>
      <c r="N251" s="184"/>
      <c r="O251" s="184"/>
      <c r="P251" s="184"/>
      <c r="Q251" s="184"/>
      <c r="R251" s="184"/>
      <c r="S251" s="184"/>
      <c r="T251" s="185"/>
      <c r="AT251" s="180" t="s">
        <v>143</v>
      </c>
      <c r="AU251" s="180" t="s">
        <v>83</v>
      </c>
      <c r="AV251" s="177" t="s">
        <v>83</v>
      </c>
      <c r="AW251" s="177" t="s">
        <v>29</v>
      </c>
      <c r="AX251" s="177" t="s">
        <v>73</v>
      </c>
      <c r="AY251" s="180" t="s">
        <v>134</v>
      </c>
    </row>
    <row r="252" s="186" customFormat="true" ht="11.25" hidden="false" customHeight="false" outlineLevel="0" collapsed="false">
      <c r="B252" s="187"/>
      <c r="D252" s="179" t="s">
        <v>143</v>
      </c>
      <c r="E252" s="188"/>
      <c r="F252" s="189" t="s">
        <v>150</v>
      </c>
      <c r="H252" s="190" t="n">
        <v>73.8</v>
      </c>
      <c r="L252" s="187"/>
      <c r="M252" s="191"/>
      <c r="N252" s="192"/>
      <c r="O252" s="192"/>
      <c r="P252" s="192"/>
      <c r="Q252" s="192"/>
      <c r="R252" s="192"/>
      <c r="S252" s="192"/>
      <c r="T252" s="193"/>
      <c r="AT252" s="188" t="s">
        <v>143</v>
      </c>
      <c r="AU252" s="188" t="s">
        <v>83</v>
      </c>
      <c r="AV252" s="186" t="s">
        <v>141</v>
      </c>
      <c r="AW252" s="186" t="s">
        <v>29</v>
      </c>
      <c r="AX252" s="186" t="s">
        <v>81</v>
      </c>
      <c r="AY252" s="188" t="s">
        <v>134</v>
      </c>
    </row>
    <row r="253" s="22" customFormat="true" ht="24" hidden="false" customHeight="true" outlineLevel="0" collapsed="false">
      <c r="A253" s="17"/>
      <c r="B253" s="163"/>
      <c r="C253" s="194" t="s">
        <v>290</v>
      </c>
      <c r="D253" s="194" t="s">
        <v>162</v>
      </c>
      <c r="E253" s="195" t="s">
        <v>304</v>
      </c>
      <c r="F253" s="196" t="s">
        <v>305</v>
      </c>
      <c r="G253" s="197" t="s">
        <v>140</v>
      </c>
      <c r="H253" s="198" t="n">
        <v>73.8</v>
      </c>
      <c r="I253" s="199"/>
      <c r="J253" s="199" t="n">
        <f aca="false">ROUND(I253*H253,2)</f>
        <v>0</v>
      </c>
      <c r="K253" s="200"/>
      <c r="L253" s="201"/>
      <c r="M253" s="202"/>
      <c r="N253" s="203" t="s">
        <v>38</v>
      </c>
      <c r="O253" s="173" t="n">
        <v>0</v>
      </c>
      <c r="P253" s="173" t="n">
        <f aca="false">O253*H253</f>
        <v>0</v>
      </c>
      <c r="Q253" s="173" t="n">
        <v>0.03642</v>
      </c>
      <c r="R253" s="173" t="n">
        <f aca="false">Q253*H253</f>
        <v>2.687796</v>
      </c>
      <c r="S253" s="173" t="n">
        <v>0</v>
      </c>
      <c r="T253" s="174" t="n">
        <f aca="false">S253*H253</f>
        <v>0</v>
      </c>
      <c r="U253" s="17"/>
      <c r="V253" s="17"/>
      <c r="W253" s="17"/>
      <c r="X253" s="17"/>
      <c r="Y253" s="17"/>
      <c r="Z253" s="17"/>
      <c r="AA253" s="17"/>
      <c r="AB253" s="17"/>
      <c r="AC253" s="17"/>
      <c r="AD253" s="17"/>
      <c r="AE253" s="17"/>
      <c r="AR253" s="175" t="s">
        <v>290</v>
      </c>
      <c r="AT253" s="175" t="s">
        <v>162</v>
      </c>
      <c r="AU253" s="175" t="s">
        <v>83</v>
      </c>
      <c r="AY253" s="3" t="s">
        <v>134</v>
      </c>
      <c r="BE253" s="176" t="n">
        <f aca="false">IF(N253="základní",J253,0)</f>
        <v>0</v>
      </c>
      <c r="BF253" s="176" t="n">
        <f aca="false">IF(N253="snížená",J253,0)</f>
        <v>0</v>
      </c>
      <c r="BG253" s="176" t="n">
        <f aca="false">IF(N253="zákl. přenesená",J253,0)</f>
        <v>0</v>
      </c>
      <c r="BH253" s="176" t="n">
        <f aca="false">IF(N253="sníž. přenesená",J253,0)</f>
        <v>0</v>
      </c>
      <c r="BI253" s="176" t="n">
        <f aca="false">IF(N253="nulová",J253,0)</f>
        <v>0</v>
      </c>
      <c r="BJ253" s="3" t="s">
        <v>81</v>
      </c>
      <c r="BK253" s="176" t="n">
        <f aca="false">ROUND(I253*H253,2)</f>
        <v>0</v>
      </c>
      <c r="BL253" s="3" t="s">
        <v>216</v>
      </c>
      <c r="BM253" s="175" t="s">
        <v>306</v>
      </c>
    </row>
    <row r="254" s="177" customFormat="true" ht="11.25" hidden="false" customHeight="false" outlineLevel="0" collapsed="false">
      <c r="B254" s="178"/>
      <c r="D254" s="179" t="s">
        <v>143</v>
      </c>
      <c r="E254" s="180"/>
      <c r="F254" s="181" t="s">
        <v>207</v>
      </c>
      <c r="H254" s="182" t="n">
        <v>37.8</v>
      </c>
      <c r="L254" s="178"/>
      <c r="M254" s="183"/>
      <c r="N254" s="184"/>
      <c r="O254" s="184"/>
      <c r="P254" s="184"/>
      <c r="Q254" s="184"/>
      <c r="R254" s="184"/>
      <c r="S254" s="184"/>
      <c r="T254" s="185"/>
      <c r="AT254" s="180" t="s">
        <v>143</v>
      </c>
      <c r="AU254" s="180" t="s">
        <v>83</v>
      </c>
      <c r="AV254" s="177" t="s">
        <v>83</v>
      </c>
      <c r="AW254" s="177" t="s">
        <v>29</v>
      </c>
      <c r="AX254" s="177" t="s">
        <v>73</v>
      </c>
      <c r="AY254" s="180" t="s">
        <v>134</v>
      </c>
    </row>
    <row r="255" s="177" customFormat="true" ht="11.25" hidden="false" customHeight="false" outlineLevel="0" collapsed="false">
      <c r="B255" s="178"/>
      <c r="D255" s="179" t="s">
        <v>143</v>
      </c>
      <c r="E255" s="180"/>
      <c r="F255" s="181" t="s">
        <v>208</v>
      </c>
      <c r="H255" s="182" t="n">
        <v>25.2</v>
      </c>
      <c r="L255" s="178"/>
      <c r="M255" s="183"/>
      <c r="N255" s="184"/>
      <c r="O255" s="184"/>
      <c r="P255" s="184"/>
      <c r="Q255" s="184"/>
      <c r="R255" s="184"/>
      <c r="S255" s="184"/>
      <c r="T255" s="185"/>
      <c r="AT255" s="180" t="s">
        <v>143</v>
      </c>
      <c r="AU255" s="180" t="s">
        <v>83</v>
      </c>
      <c r="AV255" s="177" t="s">
        <v>83</v>
      </c>
      <c r="AW255" s="177" t="s">
        <v>29</v>
      </c>
      <c r="AX255" s="177" t="s">
        <v>73</v>
      </c>
      <c r="AY255" s="180" t="s">
        <v>134</v>
      </c>
    </row>
    <row r="256" s="177" customFormat="true" ht="11.25" hidden="false" customHeight="false" outlineLevel="0" collapsed="false">
      <c r="B256" s="178"/>
      <c r="D256" s="179" t="s">
        <v>143</v>
      </c>
      <c r="E256" s="180"/>
      <c r="F256" s="181" t="s">
        <v>206</v>
      </c>
      <c r="H256" s="182" t="n">
        <v>10.8</v>
      </c>
      <c r="L256" s="178"/>
      <c r="M256" s="183"/>
      <c r="N256" s="184"/>
      <c r="O256" s="184"/>
      <c r="P256" s="184"/>
      <c r="Q256" s="184"/>
      <c r="R256" s="184"/>
      <c r="S256" s="184"/>
      <c r="T256" s="185"/>
      <c r="AT256" s="180" t="s">
        <v>143</v>
      </c>
      <c r="AU256" s="180" t="s">
        <v>83</v>
      </c>
      <c r="AV256" s="177" t="s">
        <v>83</v>
      </c>
      <c r="AW256" s="177" t="s">
        <v>29</v>
      </c>
      <c r="AX256" s="177" t="s">
        <v>73</v>
      </c>
      <c r="AY256" s="180" t="s">
        <v>134</v>
      </c>
    </row>
    <row r="257" s="186" customFormat="true" ht="11.25" hidden="false" customHeight="false" outlineLevel="0" collapsed="false">
      <c r="B257" s="187"/>
      <c r="D257" s="179" t="s">
        <v>143</v>
      </c>
      <c r="E257" s="188"/>
      <c r="F257" s="189" t="s">
        <v>150</v>
      </c>
      <c r="H257" s="190" t="n">
        <v>73.8</v>
      </c>
      <c r="L257" s="187"/>
      <c r="M257" s="191"/>
      <c r="N257" s="192"/>
      <c r="O257" s="192"/>
      <c r="P257" s="192"/>
      <c r="Q257" s="192"/>
      <c r="R257" s="192"/>
      <c r="S257" s="192"/>
      <c r="T257" s="193"/>
      <c r="AT257" s="188" t="s">
        <v>143</v>
      </c>
      <c r="AU257" s="188" t="s">
        <v>83</v>
      </c>
      <c r="AV257" s="186" t="s">
        <v>141</v>
      </c>
      <c r="AW257" s="186" t="s">
        <v>29</v>
      </c>
      <c r="AX257" s="186" t="s">
        <v>81</v>
      </c>
      <c r="AY257" s="188" t="s">
        <v>134</v>
      </c>
    </row>
    <row r="258" s="22" customFormat="true" ht="24" hidden="false" customHeight="true" outlineLevel="0" collapsed="false">
      <c r="A258" s="17"/>
      <c r="B258" s="163"/>
      <c r="C258" s="164" t="s">
        <v>307</v>
      </c>
      <c r="D258" s="164" t="s">
        <v>137</v>
      </c>
      <c r="E258" s="165" t="s">
        <v>308</v>
      </c>
      <c r="F258" s="166" t="s">
        <v>309</v>
      </c>
      <c r="G258" s="167" t="s">
        <v>276</v>
      </c>
      <c r="H258" s="168" t="n">
        <v>18</v>
      </c>
      <c r="I258" s="169"/>
      <c r="J258" s="169" t="n">
        <f aca="false">ROUND(I258*H258,2)</f>
        <v>0</v>
      </c>
      <c r="K258" s="170"/>
      <c r="L258" s="18"/>
      <c r="M258" s="171"/>
      <c r="N258" s="172" t="s">
        <v>38</v>
      </c>
      <c r="O258" s="173" t="n">
        <v>1.298</v>
      </c>
      <c r="P258" s="173" t="n">
        <f aca="false">O258*H258</f>
        <v>23.364</v>
      </c>
      <c r="Q258" s="173" t="n">
        <v>0.00026</v>
      </c>
      <c r="R258" s="173" t="n">
        <f aca="false">Q258*H258</f>
        <v>0.00468</v>
      </c>
      <c r="S258" s="173" t="n">
        <v>0</v>
      </c>
      <c r="T258" s="174" t="n">
        <f aca="false">S258*H258</f>
        <v>0</v>
      </c>
      <c r="U258" s="17"/>
      <c r="V258" s="17"/>
      <c r="W258" s="17"/>
      <c r="X258" s="17"/>
      <c r="Y258" s="17"/>
      <c r="Z258" s="17"/>
      <c r="AA258" s="17"/>
      <c r="AB258" s="17"/>
      <c r="AC258" s="17"/>
      <c r="AD258" s="17"/>
      <c r="AE258" s="17"/>
      <c r="AR258" s="175" t="s">
        <v>216</v>
      </c>
      <c r="AT258" s="175" t="s">
        <v>137</v>
      </c>
      <c r="AU258" s="175" t="s">
        <v>83</v>
      </c>
      <c r="AY258" s="3" t="s">
        <v>134</v>
      </c>
      <c r="BE258" s="176" t="n">
        <f aca="false">IF(N258="základní",J258,0)</f>
        <v>0</v>
      </c>
      <c r="BF258" s="176" t="n">
        <f aca="false">IF(N258="snížená",J258,0)</f>
        <v>0</v>
      </c>
      <c r="BG258" s="176" t="n">
        <f aca="false">IF(N258="zákl. přenesená",J258,0)</f>
        <v>0</v>
      </c>
      <c r="BH258" s="176" t="n">
        <f aca="false">IF(N258="sníž. přenesená",J258,0)</f>
        <v>0</v>
      </c>
      <c r="BI258" s="176" t="n">
        <f aca="false">IF(N258="nulová",J258,0)</f>
        <v>0</v>
      </c>
      <c r="BJ258" s="3" t="s">
        <v>81</v>
      </c>
      <c r="BK258" s="176" t="n">
        <f aca="false">ROUND(I258*H258,2)</f>
        <v>0</v>
      </c>
      <c r="BL258" s="3" t="s">
        <v>216</v>
      </c>
      <c r="BM258" s="175" t="s">
        <v>310</v>
      </c>
    </row>
    <row r="259" s="177" customFormat="true" ht="11.25" hidden="false" customHeight="false" outlineLevel="0" collapsed="false">
      <c r="B259" s="178"/>
      <c r="D259" s="179" t="s">
        <v>143</v>
      </c>
      <c r="E259" s="180"/>
      <c r="F259" s="181" t="s">
        <v>311</v>
      </c>
      <c r="H259" s="182" t="n">
        <v>18</v>
      </c>
      <c r="L259" s="178"/>
      <c r="M259" s="183"/>
      <c r="N259" s="184"/>
      <c r="O259" s="184"/>
      <c r="P259" s="184"/>
      <c r="Q259" s="184"/>
      <c r="R259" s="184"/>
      <c r="S259" s="184"/>
      <c r="T259" s="185"/>
      <c r="AT259" s="180" t="s">
        <v>143</v>
      </c>
      <c r="AU259" s="180" t="s">
        <v>83</v>
      </c>
      <c r="AV259" s="177" t="s">
        <v>83</v>
      </c>
      <c r="AW259" s="177" t="s">
        <v>29</v>
      </c>
      <c r="AX259" s="177" t="s">
        <v>81</v>
      </c>
      <c r="AY259" s="180" t="s">
        <v>134</v>
      </c>
    </row>
    <row r="260" s="22" customFormat="true" ht="24" hidden="false" customHeight="true" outlineLevel="0" collapsed="false">
      <c r="A260" s="17"/>
      <c r="B260" s="163"/>
      <c r="C260" s="194" t="s">
        <v>312</v>
      </c>
      <c r="D260" s="194" t="s">
        <v>162</v>
      </c>
      <c r="E260" s="195" t="s">
        <v>313</v>
      </c>
      <c r="F260" s="196" t="s">
        <v>314</v>
      </c>
      <c r="G260" s="197" t="s">
        <v>140</v>
      </c>
      <c r="H260" s="198" t="n">
        <v>10.368</v>
      </c>
      <c r="I260" s="199"/>
      <c r="J260" s="199" t="n">
        <f aca="false">ROUND(I260*H260,2)</f>
        <v>0</v>
      </c>
      <c r="K260" s="200"/>
      <c r="L260" s="201"/>
      <c r="M260" s="202"/>
      <c r="N260" s="203" t="s">
        <v>38</v>
      </c>
      <c r="O260" s="173" t="n">
        <v>0</v>
      </c>
      <c r="P260" s="173" t="n">
        <f aca="false">O260*H260</f>
        <v>0</v>
      </c>
      <c r="Q260" s="173" t="n">
        <v>0.0375</v>
      </c>
      <c r="R260" s="173" t="n">
        <f aca="false">Q260*H260</f>
        <v>0.3888</v>
      </c>
      <c r="S260" s="173" t="n">
        <v>0</v>
      </c>
      <c r="T260" s="174" t="n">
        <f aca="false">S260*H260</f>
        <v>0</v>
      </c>
      <c r="U260" s="17"/>
      <c r="V260" s="17"/>
      <c r="W260" s="17"/>
      <c r="X260" s="17"/>
      <c r="Y260" s="17"/>
      <c r="Z260" s="17"/>
      <c r="AA260" s="17"/>
      <c r="AB260" s="17"/>
      <c r="AC260" s="17"/>
      <c r="AD260" s="17"/>
      <c r="AE260" s="17"/>
      <c r="AR260" s="175" t="s">
        <v>290</v>
      </c>
      <c r="AT260" s="175" t="s">
        <v>162</v>
      </c>
      <c r="AU260" s="175" t="s">
        <v>83</v>
      </c>
      <c r="AY260" s="3" t="s">
        <v>134</v>
      </c>
      <c r="BE260" s="176" t="n">
        <f aca="false">IF(N260="základní",J260,0)</f>
        <v>0</v>
      </c>
      <c r="BF260" s="176" t="n">
        <f aca="false">IF(N260="snížená",J260,0)</f>
        <v>0</v>
      </c>
      <c r="BG260" s="176" t="n">
        <f aca="false">IF(N260="zákl. přenesená",J260,0)</f>
        <v>0</v>
      </c>
      <c r="BH260" s="176" t="n">
        <f aca="false">IF(N260="sníž. přenesená",J260,0)</f>
        <v>0</v>
      </c>
      <c r="BI260" s="176" t="n">
        <f aca="false">IF(N260="nulová",J260,0)</f>
        <v>0</v>
      </c>
      <c r="BJ260" s="3" t="s">
        <v>81</v>
      </c>
      <c r="BK260" s="176" t="n">
        <f aca="false">ROUND(I260*H260,2)</f>
        <v>0</v>
      </c>
      <c r="BL260" s="3" t="s">
        <v>216</v>
      </c>
      <c r="BM260" s="175" t="s">
        <v>315</v>
      </c>
    </row>
    <row r="261" s="177" customFormat="true" ht="11.25" hidden="false" customHeight="false" outlineLevel="0" collapsed="false">
      <c r="B261" s="178"/>
      <c r="D261" s="179" t="s">
        <v>143</v>
      </c>
      <c r="E261" s="180"/>
      <c r="F261" s="181" t="s">
        <v>189</v>
      </c>
      <c r="H261" s="182" t="n">
        <v>10.368</v>
      </c>
      <c r="L261" s="178"/>
      <c r="M261" s="183"/>
      <c r="N261" s="184"/>
      <c r="O261" s="184"/>
      <c r="P261" s="184"/>
      <c r="Q261" s="184"/>
      <c r="R261" s="184"/>
      <c r="S261" s="184"/>
      <c r="T261" s="185"/>
      <c r="AT261" s="180" t="s">
        <v>143</v>
      </c>
      <c r="AU261" s="180" t="s">
        <v>83</v>
      </c>
      <c r="AV261" s="177" t="s">
        <v>83</v>
      </c>
      <c r="AW261" s="177" t="s">
        <v>29</v>
      </c>
      <c r="AX261" s="177" t="s">
        <v>81</v>
      </c>
      <c r="AY261" s="180" t="s">
        <v>134</v>
      </c>
    </row>
    <row r="262" s="22" customFormat="true" ht="24" hidden="false" customHeight="true" outlineLevel="0" collapsed="false">
      <c r="A262" s="17"/>
      <c r="B262" s="163"/>
      <c r="C262" s="164" t="s">
        <v>316</v>
      </c>
      <c r="D262" s="164" t="s">
        <v>137</v>
      </c>
      <c r="E262" s="165" t="s">
        <v>317</v>
      </c>
      <c r="F262" s="166" t="s">
        <v>318</v>
      </c>
      <c r="G262" s="167" t="s">
        <v>276</v>
      </c>
      <c r="H262" s="168" t="n">
        <v>21</v>
      </c>
      <c r="I262" s="169"/>
      <c r="J262" s="169" t="n">
        <f aca="false">ROUND(I262*H262,2)</f>
        <v>0</v>
      </c>
      <c r="K262" s="170"/>
      <c r="L262" s="18"/>
      <c r="M262" s="171"/>
      <c r="N262" s="172" t="s">
        <v>38</v>
      </c>
      <c r="O262" s="173" t="n">
        <v>0.345</v>
      </c>
      <c r="P262" s="173" t="n">
        <f aca="false">O262*H262</f>
        <v>7.245</v>
      </c>
      <c r="Q262" s="173" t="n">
        <v>0</v>
      </c>
      <c r="R262" s="173" t="n">
        <f aca="false">Q262*H262</f>
        <v>0</v>
      </c>
      <c r="S262" s="173" t="n">
        <v>0</v>
      </c>
      <c r="T262" s="174" t="n">
        <f aca="false">S262*H262</f>
        <v>0</v>
      </c>
      <c r="U262" s="17"/>
      <c r="V262" s="17"/>
      <c r="W262" s="17"/>
      <c r="X262" s="17"/>
      <c r="Y262" s="17"/>
      <c r="Z262" s="17"/>
      <c r="AA262" s="17"/>
      <c r="AB262" s="17"/>
      <c r="AC262" s="17"/>
      <c r="AD262" s="17"/>
      <c r="AE262" s="17"/>
      <c r="AR262" s="175" t="s">
        <v>216</v>
      </c>
      <c r="AT262" s="175" t="s">
        <v>137</v>
      </c>
      <c r="AU262" s="175" t="s">
        <v>83</v>
      </c>
      <c r="AY262" s="3" t="s">
        <v>134</v>
      </c>
      <c r="BE262" s="176" t="n">
        <f aca="false">IF(N262="základní",J262,0)</f>
        <v>0</v>
      </c>
      <c r="BF262" s="176" t="n">
        <f aca="false">IF(N262="snížená",J262,0)</f>
        <v>0</v>
      </c>
      <c r="BG262" s="176" t="n">
        <f aca="false">IF(N262="zákl. přenesená",J262,0)</f>
        <v>0</v>
      </c>
      <c r="BH262" s="176" t="n">
        <f aca="false">IF(N262="sníž. přenesená",J262,0)</f>
        <v>0</v>
      </c>
      <c r="BI262" s="176" t="n">
        <f aca="false">IF(N262="nulová",J262,0)</f>
        <v>0</v>
      </c>
      <c r="BJ262" s="3" t="s">
        <v>81</v>
      </c>
      <c r="BK262" s="176" t="n">
        <f aca="false">ROUND(I262*H262,2)</f>
        <v>0</v>
      </c>
      <c r="BL262" s="3" t="s">
        <v>216</v>
      </c>
      <c r="BM262" s="175" t="s">
        <v>319</v>
      </c>
    </row>
    <row r="263" s="177" customFormat="true" ht="11.25" hidden="false" customHeight="false" outlineLevel="0" collapsed="false">
      <c r="B263" s="178"/>
      <c r="D263" s="179" t="s">
        <v>143</v>
      </c>
      <c r="E263" s="180"/>
      <c r="F263" s="181" t="s">
        <v>320</v>
      </c>
      <c r="H263" s="182" t="n">
        <v>3</v>
      </c>
      <c r="L263" s="178"/>
      <c r="M263" s="183"/>
      <c r="N263" s="184"/>
      <c r="O263" s="184"/>
      <c r="P263" s="184"/>
      <c r="Q263" s="184"/>
      <c r="R263" s="184"/>
      <c r="S263" s="184"/>
      <c r="T263" s="185"/>
      <c r="AT263" s="180" t="s">
        <v>143</v>
      </c>
      <c r="AU263" s="180" t="s">
        <v>83</v>
      </c>
      <c r="AV263" s="177" t="s">
        <v>83</v>
      </c>
      <c r="AW263" s="177" t="s">
        <v>29</v>
      </c>
      <c r="AX263" s="177" t="s">
        <v>73</v>
      </c>
      <c r="AY263" s="180" t="s">
        <v>134</v>
      </c>
    </row>
    <row r="264" s="177" customFormat="true" ht="11.25" hidden="false" customHeight="false" outlineLevel="0" collapsed="false">
      <c r="B264" s="178"/>
      <c r="D264" s="179" t="s">
        <v>143</v>
      </c>
      <c r="E264" s="180"/>
      <c r="F264" s="181" t="s">
        <v>311</v>
      </c>
      <c r="H264" s="182" t="n">
        <v>18</v>
      </c>
      <c r="L264" s="178"/>
      <c r="M264" s="183"/>
      <c r="N264" s="184"/>
      <c r="O264" s="184"/>
      <c r="P264" s="184"/>
      <c r="Q264" s="184"/>
      <c r="R264" s="184"/>
      <c r="S264" s="184"/>
      <c r="T264" s="185"/>
      <c r="AT264" s="180" t="s">
        <v>143</v>
      </c>
      <c r="AU264" s="180" t="s">
        <v>83</v>
      </c>
      <c r="AV264" s="177" t="s">
        <v>83</v>
      </c>
      <c r="AW264" s="177" t="s">
        <v>29</v>
      </c>
      <c r="AX264" s="177" t="s">
        <v>73</v>
      </c>
      <c r="AY264" s="180" t="s">
        <v>134</v>
      </c>
    </row>
    <row r="265" s="186" customFormat="true" ht="11.25" hidden="false" customHeight="false" outlineLevel="0" collapsed="false">
      <c r="B265" s="187"/>
      <c r="D265" s="179" t="s">
        <v>143</v>
      </c>
      <c r="E265" s="188" t="s">
        <v>94</v>
      </c>
      <c r="F265" s="189" t="s">
        <v>150</v>
      </c>
      <c r="H265" s="190" t="n">
        <v>21</v>
      </c>
      <c r="L265" s="187"/>
      <c r="M265" s="191"/>
      <c r="N265" s="192"/>
      <c r="O265" s="192"/>
      <c r="P265" s="192"/>
      <c r="Q265" s="192"/>
      <c r="R265" s="192"/>
      <c r="S265" s="192"/>
      <c r="T265" s="193"/>
      <c r="AT265" s="188" t="s">
        <v>143</v>
      </c>
      <c r="AU265" s="188" t="s">
        <v>83</v>
      </c>
      <c r="AV265" s="186" t="s">
        <v>141</v>
      </c>
      <c r="AW265" s="186" t="s">
        <v>29</v>
      </c>
      <c r="AX265" s="186" t="s">
        <v>81</v>
      </c>
      <c r="AY265" s="188" t="s">
        <v>134</v>
      </c>
    </row>
    <row r="266" s="22" customFormat="true" ht="16.5" hidden="false" customHeight="true" outlineLevel="0" collapsed="false">
      <c r="A266" s="17"/>
      <c r="B266" s="163"/>
      <c r="C266" s="194" t="s">
        <v>321</v>
      </c>
      <c r="D266" s="194" t="s">
        <v>162</v>
      </c>
      <c r="E266" s="195" t="s">
        <v>322</v>
      </c>
      <c r="F266" s="196" t="s">
        <v>323</v>
      </c>
      <c r="G266" s="197" t="s">
        <v>160</v>
      </c>
      <c r="H266" s="198" t="n">
        <v>13.8</v>
      </c>
      <c r="I266" s="199"/>
      <c r="J266" s="199" t="n">
        <f aca="false">ROUND(I266*H266,2)</f>
        <v>0</v>
      </c>
      <c r="K266" s="200"/>
      <c r="L266" s="201"/>
      <c r="M266" s="202"/>
      <c r="N266" s="203" t="s">
        <v>38</v>
      </c>
      <c r="O266" s="173" t="n">
        <v>0</v>
      </c>
      <c r="P266" s="173" t="n">
        <f aca="false">O266*H266</f>
        <v>0</v>
      </c>
      <c r="Q266" s="173" t="n">
        <v>0.0008</v>
      </c>
      <c r="R266" s="173" t="n">
        <f aca="false">Q266*H266</f>
        <v>0.01104</v>
      </c>
      <c r="S266" s="173" t="n">
        <v>0</v>
      </c>
      <c r="T266" s="174" t="n">
        <f aca="false">S266*H266</f>
        <v>0</v>
      </c>
      <c r="U266" s="17"/>
      <c r="V266" s="17"/>
      <c r="W266" s="17"/>
      <c r="X266" s="17"/>
      <c r="Y266" s="17"/>
      <c r="Z266" s="17"/>
      <c r="AA266" s="17"/>
      <c r="AB266" s="17"/>
      <c r="AC266" s="17"/>
      <c r="AD266" s="17"/>
      <c r="AE266" s="17"/>
      <c r="AR266" s="175" t="s">
        <v>290</v>
      </c>
      <c r="AT266" s="175" t="s">
        <v>162</v>
      </c>
      <c r="AU266" s="175" t="s">
        <v>83</v>
      </c>
      <c r="AY266" s="3" t="s">
        <v>134</v>
      </c>
      <c r="BE266" s="176" t="n">
        <f aca="false">IF(N266="základní",J266,0)</f>
        <v>0</v>
      </c>
      <c r="BF266" s="176" t="n">
        <f aca="false">IF(N266="snížená",J266,0)</f>
        <v>0</v>
      </c>
      <c r="BG266" s="176" t="n">
        <f aca="false">IF(N266="zákl. přenesená",J266,0)</f>
        <v>0</v>
      </c>
      <c r="BH266" s="176" t="n">
        <f aca="false">IF(N266="sníž. přenesená",J266,0)</f>
        <v>0</v>
      </c>
      <c r="BI266" s="176" t="n">
        <f aca="false">IF(N266="nulová",J266,0)</f>
        <v>0</v>
      </c>
      <c r="BJ266" s="3" t="s">
        <v>81</v>
      </c>
      <c r="BK266" s="176" t="n">
        <f aca="false">ROUND(I266*H266,2)</f>
        <v>0</v>
      </c>
      <c r="BL266" s="3" t="s">
        <v>216</v>
      </c>
      <c r="BM266" s="175" t="s">
        <v>324</v>
      </c>
    </row>
    <row r="267" s="177" customFormat="true" ht="11.25" hidden="false" customHeight="false" outlineLevel="0" collapsed="false">
      <c r="B267" s="178"/>
      <c r="D267" s="179" t="s">
        <v>143</v>
      </c>
      <c r="E267" s="180"/>
      <c r="F267" s="181" t="s">
        <v>325</v>
      </c>
      <c r="H267" s="182" t="n">
        <v>3</v>
      </c>
      <c r="L267" s="178"/>
      <c r="M267" s="183"/>
      <c r="N267" s="184"/>
      <c r="O267" s="184"/>
      <c r="P267" s="184"/>
      <c r="Q267" s="184"/>
      <c r="R267" s="184"/>
      <c r="S267" s="184"/>
      <c r="T267" s="185"/>
      <c r="AT267" s="180" t="s">
        <v>143</v>
      </c>
      <c r="AU267" s="180" t="s">
        <v>83</v>
      </c>
      <c r="AV267" s="177" t="s">
        <v>83</v>
      </c>
      <c r="AW267" s="177" t="s">
        <v>29</v>
      </c>
      <c r="AX267" s="177" t="s">
        <v>73</v>
      </c>
      <c r="AY267" s="180" t="s">
        <v>134</v>
      </c>
    </row>
    <row r="268" s="177" customFormat="true" ht="11.25" hidden="false" customHeight="false" outlineLevel="0" collapsed="false">
      <c r="B268" s="178"/>
      <c r="D268" s="179" t="s">
        <v>143</v>
      </c>
      <c r="E268" s="180"/>
      <c r="F268" s="181" t="s">
        <v>265</v>
      </c>
      <c r="H268" s="182" t="n">
        <v>10.8</v>
      </c>
      <c r="L268" s="178"/>
      <c r="M268" s="183"/>
      <c r="N268" s="184"/>
      <c r="O268" s="184"/>
      <c r="P268" s="184"/>
      <c r="Q268" s="184"/>
      <c r="R268" s="184"/>
      <c r="S268" s="184"/>
      <c r="T268" s="185"/>
      <c r="AT268" s="180" t="s">
        <v>143</v>
      </c>
      <c r="AU268" s="180" t="s">
        <v>83</v>
      </c>
      <c r="AV268" s="177" t="s">
        <v>83</v>
      </c>
      <c r="AW268" s="177" t="s">
        <v>29</v>
      </c>
      <c r="AX268" s="177" t="s">
        <v>73</v>
      </c>
      <c r="AY268" s="180" t="s">
        <v>134</v>
      </c>
    </row>
    <row r="269" s="186" customFormat="true" ht="11.25" hidden="false" customHeight="false" outlineLevel="0" collapsed="false">
      <c r="B269" s="187"/>
      <c r="D269" s="179" t="s">
        <v>143</v>
      </c>
      <c r="E269" s="188"/>
      <c r="F269" s="189" t="s">
        <v>150</v>
      </c>
      <c r="H269" s="190" t="n">
        <v>13.8</v>
      </c>
      <c r="L269" s="187"/>
      <c r="M269" s="191"/>
      <c r="N269" s="192"/>
      <c r="O269" s="192"/>
      <c r="P269" s="192"/>
      <c r="Q269" s="192"/>
      <c r="R269" s="192"/>
      <c r="S269" s="192"/>
      <c r="T269" s="193"/>
      <c r="AT269" s="188" t="s">
        <v>143</v>
      </c>
      <c r="AU269" s="188" t="s">
        <v>83</v>
      </c>
      <c r="AV269" s="186" t="s">
        <v>141</v>
      </c>
      <c r="AW269" s="186" t="s">
        <v>29</v>
      </c>
      <c r="AX269" s="186" t="s">
        <v>81</v>
      </c>
      <c r="AY269" s="188" t="s">
        <v>134</v>
      </c>
    </row>
    <row r="270" s="22" customFormat="true" ht="16.5" hidden="false" customHeight="true" outlineLevel="0" collapsed="false">
      <c r="A270" s="17"/>
      <c r="B270" s="163"/>
      <c r="C270" s="194" t="s">
        <v>326</v>
      </c>
      <c r="D270" s="194" t="s">
        <v>162</v>
      </c>
      <c r="E270" s="195" t="s">
        <v>327</v>
      </c>
      <c r="F270" s="196" t="s">
        <v>328</v>
      </c>
      <c r="G270" s="197" t="s">
        <v>329</v>
      </c>
      <c r="H270" s="198" t="n">
        <v>21</v>
      </c>
      <c r="I270" s="199"/>
      <c r="J270" s="199" t="n">
        <f aca="false">ROUND(I270*H270,2)</f>
        <v>0</v>
      </c>
      <c r="K270" s="200"/>
      <c r="L270" s="201"/>
      <c r="M270" s="202"/>
      <c r="N270" s="203" t="s">
        <v>38</v>
      </c>
      <c r="O270" s="173" t="n">
        <v>0</v>
      </c>
      <c r="P270" s="173" t="n">
        <f aca="false">O270*H270</f>
        <v>0</v>
      </c>
      <c r="Q270" s="173" t="n">
        <v>0.0002</v>
      </c>
      <c r="R270" s="173" t="n">
        <f aca="false">Q270*H270</f>
        <v>0.0042</v>
      </c>
      <c r="S270" s="173" t="n">
        <v>0</v>
      </c>
      <c r="T270" s="174" t="n">
        <f aca="false">S270*H270</f>
        <v>0</v>
      </c>
      <c r="U270" s="17"/>
      <c r="V270" s="17"/>
      <c r="W270" s="17"/>
      <c r="X270" s="17"/>
      <c r="Y270" s="17"/>
      <c r="Z270" s="17"/>
      <c r="AA270" s="17"/>
      <c r="AB270" s="17"/>
      <c r="AC270" s="17"/>
      <c r="AD270" s="17"/>
      <c r="AE270" s="17"/>
      <c r="AR270" s="175" t="s">
        <v>290</v>
      </c>
      <c r="AT270" s="175" t="s">
        <v>162</v>
      </c>
      <c r="AU270" s="175" t="s">
        <v>83</v>
      </c>
      <c r="AY270" s="3" t="s">
        <v>134</v>
      </c>
      <c r="BE270" s="176" t="n">
        <f aca="false">IF(N270="základní",J270,0)</f>
        <v>0</v>
      </c>
      <c r="BF270" s="176" t="n">
        <f aca="false">IF(N270="snížená",J270,0)</f>
        <v>0</v>
      </c>
      <c r="BG270" s="176" t="n">
        <f aca="false">IF(N270="zákl. přenesená",J270,0)</f>
        <v>0</v>
      </c>
      <c r="BH270" s="176" t="n">
        <f aca="false">IF(N270="sníž. přenesená",J270,0)</f>
        <v>0</v>
      </c>
      <c r="BI270" s="176" t="n">
        <f aca="false">IF(N270="nulová",J270,0)</f>
        <v>0</v>
      </c>
      <c r="BJ270" s="3" t="s">
        <v>81</v>
      </c>
      <c r="BK270" s="176" t="n">
        <f aca="false">ROUND(I270*H270,2)</f>
        <v>0</v>
      </c>
      <c r="BL270" s="3" t="s">
        <v>216</v>
      </c>
      <c r="BM270" s="175" t="s">
        <v>330</v>
      </c>
    </row>
    <row r="271" s="177" customFormat="true" ht="11.25" hidden="false" customHeight="false" outlineLevel="0" collapsed="false">
      <c r="B271" s="178"/>
      <c r="D271" s="179" t="s">
        <v>143</v>
      </c>
      <c r="E271" s="180"/>
      <c r="F271" s="181" t="s">
        <v>320</v>
      </c>
      <c r="H271" s="182" t="n">
        <v>3</v>
      </c>
      <c r="L271" s="178"/>
      <c r="M271" s="183"/>
      <c r="N271" s="184"/>
      <c r="O271" s="184"/>
      <c r="P271" s="184"/>
      <c r="Q271" s="184"/>
      <c r="R271" s="184"/>
      <c r="S271" s="184"/>
      <c r="T271" s="185"/>
      <c r="AT271" s="180" t="s">
        <v>143</v>
      </c>
      <c r="AU271" s="180" t="s">
        <v>83</v>
      </c>
      <c r="AV271" s="177" t="s">
        <v>83</v>
      </c>
      <c r="AW271" s="177" t="s">
        <v>29</v>
      </c>
      <c r="AX271" s="177" t="s">
        <v>73</v>
      </c>
      <c r="AY271" s="180" t="s">
        <v>134</v>
      </c>
    </row>
    <row r="272" s="177" customFormat="true" ht="11.25" hidden="false" customHeight="false" outlineLevel="0" collapsed="false">
      <c r="B272" s="178"/>
      <c r="D272" s="179" t="s">
        <v>143</v>
      </c>
      <c r="E272" s="180"/>
      <c r="F272" s="181" t="s">
        <v>311</v>
      </c>
      <c r="H272" s="182" t="n">
        <v>18</v>
      </c>
      <c r="L272" s="178"/>
      <c r="M272" s="183"/>
      <c r="N272" s="184"/>
      <c r="O272" s="184"/>
      <c r="P272" s="184"/>
      <c r="Q272" s="184"/>
      <c r="R272" s="184"/>
      <c r="S272" s="184"/>
      <c r="T272" s="185"/>
      <c r="AT272" s="180" t="s">
        <v>143</v>
      </c>
      <c r="AU272" s="180" t="s">
        <v>83</v>
      </c>
      <c r="AV272" s="177" t="s">
        <v>83</v>
      </c>
      <c r="AW272" s="177" t="s">
        <v>29</v>
      </c>
      <c r="AX272" s="177" t="s">
        <v>73</v>
      </c>
      <c r="AY272" s="180" t="s">
        <v>134</v>
      </c>
    </row>
    <row r="273" s="186" customFormat="true" ht="11.25" hidden="false" customHeight="false" outlineLevel="0" collapsed="false">
      <c r="B273" s="187"/>
      <c r="D273" s="179" t="s">
        <v>143</v>
      </c>
      <c r="E273" s="188"/>
      <c r="F273" s="189" t="s">
        <v>150</v>
      </c>
      <c r="H273" s="190" t="n">
        <v>21</v>
      </c>
      <c r="L273" s="187"/>
      <c r="M273" s="191"/>
      <c r="N273" s="192"/>
      <c r="O273" s="192"/>
      <c r="P273" s="192"/>
      <c r="Q273" s="192"/>
      <c r="R273" s="192"/>
      <c r="S273" s="192"/>
      <c r="T273" s="193"/>
      <c r="AT273" s="188" t="s">
        <v>143</v>
      </c>
      <c r="AU273" s="188" t="s">
        <v>83</v>
      </c>
      <c r="AV273" s="186" t="s">
        <v>141</v>
      </c>
      <c r="AW273" s="186" t="s">
        <v>29</v>
      </c>
      <c r="AX273" s="186" t="s">
        <v>81</v>
      </c>
      <c r="AY273" s="188" t="s">
        <v>134</v>
      </c>
    </row>
    <row r="274" s="22" customFormat="true" ht="24" hidden="false" customHeight="true" outlineLevel="0" collapsed="false">
      <c r="A274" s="17"/>
      <c r="B274" s="163"/>
      <c r="C274" s="164" t="s">
        <v>331</v>
      </c>
      <c r="D274" s="164" t="s">
        <v>137</v>
      </c>
      <c r="E274" s="165" t="s">
        <v>332</v>
      </c>
      <c r="F274" s="166" t="s">
        <v>333</v>
      </c>
      <c r="G274" s="167" t="s">
        <v>276</v>
      </c>
      <c r="H274" s="168" t="n">
        <v>29</v>
      </c>
      <c r="I274" s="169"/>
      <c r="J274" s="169" t="n">
        <f aca="false">ROUND(I274*H274,2)</f>
        <v>0</v>
      </c>
      <c r="K274" s="170"/>
      <c r="L274" s="18"/>
      <c r="M274" s="171"/>
      <c r="N274" s="172" t="s">
        <v>38</v>
      </c>
      <c r="O274" s="173" t="n">
        <v>0.464</v>
      </c>
      <c r="P274" s="173" t="n">
        <f aca="false">O274*H274</f>
        <v>13.456</v>
      </c>
      <c r="Q274" s="173" t="n">
        <v>0</v>
      </c>
      <c r="R274" s="173" t="n">
        <f aca="false">Q274*H274</f>
        <v>0</v>
      </c>
      <c r="S274" s="173" t="n">
        <v>0</v>
      </c>
      <c r="T274" s="174" t="n">
        <f aca="false">S274*H274</f>
        <v>0</v>
      </c>
      <c r="U274" s="17"/>
      <c r="V274" s="17"/>
      <c r="W274" s="17"/>
      <c r="X274" s="17"/>
      <c r="Y274" s="17"/>
      <c r="Z274" s="17"/>
      <c r="AA274" s="17"/>
      <c r="AB274" s="17"/>
      <c r="AC274" s="17"/>
      <c r="AD274" s="17"/>
      <c r="AE274" s="17"/>
      <c r="AR274" s="175" t="s">
        <v>216</v>
      </c>
      <c r="AT274" s="175" t="s">
        <v>137</v>
      </c>
      <c r="AU274" s="175" t="s">
        <v>83</v>
      </c>
      <c r="AY274" s="3" t="s">
        <v>134</v>
      </c>
      <c r="BE274" s="176" t="n">
        <f aca="false">IF(N274="základní",J274,0)</f>
        <v>0</v>
      </c>
      <c r="BF274" s="176" t="n">
        <f aca="false">IF(N274="snížená",J274,0)</f>
        <v>0</v>
      </c>
      <c r="BG274" s="176" t="n">
        <f aca="false">IF(N274="zákl. přenesená",J274,0)</f>
        <v>0</v>
      </c>
      <c r="BH274" s="176" t="n">
        <f aca="false">IF(N274="sníž. přenesená",J274,0)</f>
        <v>0</v>
      </c>
      <c r="BI274" s="176" t="n">
        <f aca="false">IF(N274="nulová",J274,0)</f>
        <v>0</v>
      </c>
      <c r="BJ274" s="3" t="s">
        <v>81</v>
      </c>
      <c r="BK274" s="176" t="n">
        <f aca="false">ROUND(I274*H274,2)</f>
        <v>0</v>
      </c>
      <c r="BL274" s="3" t="s">
        <v>216</v>
      </c>
      <c r="BM274" s="175" t="s">
        <v>334</v>
      </c>
    </row>
    <row r="275" s="177" customFormat="true" ht="11.25" hidden="false" customHeight="false" outlineLevel="0" collapsed="false">
      <c r="B275" s="178"/>
      <c r="D275" s="179" t="s">
        <v>143</v>
      </c>
      <c r="E275" s="180"/>
      <c r="F275" s="181" t="s">
        <v>335</v>
      </c>
      <c r="H275" s="182" t="n">
        <v>1</v>
      </c>
      <c r="L275" s="178"/>
      <c r="M275" s="183"/>
      <c r="N275" s="184"/>
      <c r="O275" s="184"/>
      <c r="P275" s="184"/>
      <c r="Q275" s="184"/>
      <c r="R275" s="184"/>
      <c r="S275" s="184"/>
      <c r="T275" s="185"/>
      <c r="AT275" s="180" t="s">
        <v>143</v>
      </c>
      <c r="AU275" s="180" t="s">
        <v>83</v>
      </c>
      <c r="AV275" s="177" t="s">
        <v>83</v>
      </c>
      <c r="AW275" s="177" t="s">
        <v>29</v>
      </c>
      <c r="AX275" s="177" t="s">
        <v>73</v>
      </c>
      <c r="AY275" s="180" t="s">
        <v>134</v>
      </c>
    </row>
    <row r="276" s="177" customFormat="true" ht="11.25" hidden="false" customHeight="false" outlineLevel="0" collapsed="false">
      <c r="B276" s="178"/>
      <c r="D276" s="179" t="s">
        <v>143</v>
      </c>
      <c r="E276" s="180"/>
      <c r="F276" s="181" t="s">
        <v>336</v>
      </c>
      <c r="H276" s="182" t="n">
        <v>3</v>
      </c>
      <c r="L276" s="178"/>
      <c r="M276" s="183"/>
      <c r="N276" s="184"/>
      <c r="O276" s="184"/>
      <c r="P276" s="184"/>
      <c r="Q276" s="184"/>
      <c r="R276" s="184"/>
      <c r="S276" s="184"/>
      <c r="T276" s="185"/>
      <c r="AT276" s="180" t="s">
        <v>143</v>
      </c>
      <c r="AU276" s="180" t="s">
        <v>83</v>
      </c>
      <c r="AV276" s="177" t="s">
        <v>83</v>
      </c>
      <c r="AW276" s="177" t="s">
        <v>29</v>
      </c>
      <c r="AX276" s="177" t="s">
        <v>73</v>
      </c>
      <c r="AY276" s="180" t="s">
        <v>134</v>
      </c>
    </row>
    <row r="277" s="177" customFormat="true" ht="11.25" hidden="false" customHeight="false" outlineLevel="0" collapsed="false">
      <c r="B277" s="178"/>
      <c r="D277" s="179" t="s">
        <v>143</v>
      </c>
      <c r="E277" s="180"/>
      <c r="F277" s="181" t="s">
        <v>337</v>
      </c>
      <c r="H277" s="182" t="n">
        <v>3</v>
      </c>
      <c r="L277" s="178"/>
      <c r="M277" s="183"/>
      <c r="N277" s="184"/>
      <c r="O277" s="184"/>
      <c r="P277" s="184"/>
      <c r="Q277" s="184"/>
      <c r="R277" s="184"/>
      <c r="S277" s="184"/>
      <c r="T277" s="185"/>
      <c r="AT277" s="180" t="s">
        <v>143</v>
      </c>
      <c r="AU277" s="180" t="s">
        <v>83</v>
      </c>
      <c r="AV277" s="177" t="s">
        <v>83</v>
      </c>
      <c r="AW277" s="177" t="s">
        <v>29</v>
      </c>
      <c r="AX277" s="177" t="s">
        <v>73</v>
      </c>
      <c r="AY277" s="180" t="s">
        <v>134</v>
      </c>
    </row>
    <row r="278" s="177" customFormat="true" ht="11.25" hidden="false" customHeight="false" outlineLevel="0" collapsed="false">
      <c r="B278" s="178"/>
      <c r="D278" s="179" t="s">
        <v>143</v>
      </c>
      <c r="E278" s="180"/>
      <c r="F278" s="181" t="s">
        <v>338</v>
      </c>
      <c r="H278" s="182" t="n">
        <v>1</v>
      </c>
      <c r="L278" s="178"/>
      <c r="M278" s="183"/>
      <c r="N278" s="184"/>
      <c r="O278" s="184"/>
      <c r="P278" s="184"/>
      <c r="Q278" s="184"/>
      <c r="R278" s="184"/>
      <c r="S278" s="184"/>
      <c r="T278" s="185"/>
      <c r="AT278" s="180" t="s">
        <v>143</v>
      </c>
      <c r="AU278" s="180" t="s">
        <v>83</v>
      </c>
      <c r="AV278" s="177" t="s">
        <v>83</v>
      </c>
      <c r="AW278" s="177" t="s">
        <v>29</v>
      </c>
      <c r="AX278" s="177" t="s">
        <v>73</v>
      </c>
      <c r="AY278" s="180" t="s">
        <v>134</v>
      </c>
    </row>
    <row r="279" s="177" customFormat="true" ht="11.25" hidden="false" customHeight="false" outlineLevel="0" collapsed="false">
      <c r="B279" s="178"/>
      <c r="D279" s="179" t="s">
        <v>143</v>
      </c>
      <c r="E279" s="180"/>
      <c r="F279" s="181" t="s">
        <v>339</v>
      </c>
      <c r="H279" s="182" t="n">
        <v>21</v>
      </c>
      <c r="L279" s="178"/>
      <c r="M279" s="183"/>
      <c r="N279" s="184"/>
      <c r="O279" s="184"/>
      <c r="P279" s="184"/>
      <c r="Q279" s="184"/>
      <c r="R279" s="184"/>
      <c r="S279" s="184"/>
      <c r="T279" s="185"/>
      <c r="AT279" s="180" t="s">
        <v>143</v>
      </c>
      <c r="AU279" s="180" t="s">
        <v>83</v>
      </c>
      <c r="AV279" s="177" t="s">
        <v>83</v>
      </c>
      <c r="AW279" s="177" t="s">
        <v>29</v>
      </c>
      <c r="AX279" s="177" t="s">
        <v>73</v>
      </c>
      <c r="AY279" s="180" t="s">
        <v>134</v>
      </c>
    </row>
    <row r="280" s="186" customFormat="true" ht="11.25" hidden="false" customHeight="false" outlineLevel="0" collapsed="false">
      <c r="B280" s="187"/>
      <c r="D280" s="179" t="s">
        <v>143</v>
      </c>
      <c r="E280" s="188" t="s">
        <v>95</v>
      </c>
      <c r="F280" s="189" t="s">
        <v>150</v>
      </c>
      <c r="H280" s="190" t="n">
        <v>29</v>
      </c>
      <c r="L280" s="187"/>
      <c r="M280" s="191"/>
      <c r="N280" s="192"/>
      <c r="O280" s="192"/>
      <c r="P280" s="192"/>
      <c r="Q280" s="192"/>
      <c r="R280" s="192"/>
      <c r="S280" s="192"/>
      <c r="T280" s="193"/>
      <c r="AT280" s="188" t="s">
        <v>143</v>
      </c>
      <c r="AU280" s="188" t="s">
        <v>83</v>
      </c>
      <c r="AV280" s="186" t="s">
        <v>141</v>
      </c>
      <c r="AW280" s="186" t="s">
        <v>29</v>
      </c>
      <c r="AX280" s="186" t="s">
        <v>81</v>
      </c>
      <c r="AY280" s="188" t="s">
        <v>134</v>
      </c>
    </row>
    <row r="281" s="22" customFormat="true" ht="16.5" hidden="false" customHeight="true" outlineLevel="0" collapsed="false">
      <c r="A281" s="17"/>
      <c r="B281" s="163"/>
      <c r="C281" s="194" t="s">
        <v>340</v>
      </c>
      <c r="D281" s="194" t="s">
        <v>162</v>
      </c>
      <c r="E281" s="195" t="s">
        <v>322</v>
      </c>
      <c r="F281" s="196" t="s">
        <v>323</v>
      </c>
      <c r="G281" s="197" t="s">
        <v>160</v>
      </c>
      <c r="H281" s="198" t="n">
        <v>37.2</v>
      </c>
      <c r="I281" s="199"/>
      <c r="J281" s="199" t="n">
        <f aca="false">ROUND(I281*H281,2)</f>
        <v>0</v>
      </c>
      <c r="K281" s="200"/>
      <c r="L281" s="201"/>
      <c r="M281" s="202"/>
      <c r="N281" s="203" t="s">
        <v>38</v>
      </c>
      <c r="O281" s="173" t="n">
        <v>0</v>
      </c>
      <c r="P281" s="173" t="n">
        <f aca="false">O281*H281</f>
        <v>0</v>
      </c>
      <c r="Q281" s="173" t="n">
        <v>0.0008</v>
      </c>
      <c r="R281" s="173" t="n">
        <f aca="false">Q281*H281</f>
        <v>0.02976</v>
      </c>
      <c r="S281" s="173" t="n">
        <v>0</v>
      </c>
      <c r="T281" s="174" t="n">
        <f aca="false">S281*H281</f>
        <v>0</v>
      </c>
      <c r="U281" s="17"/>
      <c r="V281" s="17"/>
      <c r="W281" s="17"/>
      <c r="X281" s="17"/>
      <c r="Y281" s="17"/>
      <c r="Z281" s="17"/>
      <c r="AA281" s="17"/>
      <c r="AB281" s="17"/>
      <c r="AC281" s="17"/>
      <c r="AD281" s="17"/>
      <c r="AE281" s="17"/>
      <c r="AR281" s="175" t="s">
        <v>290</v>
      </c>
      <c r="AT281" s="175" t="s">
        <v>162</v>
      </c>
      <c r="AU281" s="175" t="s">
        <v>83</v>
      </c>
      <c r="AY281" s="3" t="s">
        <v>134</v>
      </c>
      <c r="BE281" s="176" t="n">
        <f aca="false">IF(N281="základní",J281,0)</f>
        <v>0</v>
      </c>
      <c r="BF281" s="176" t="n">
        <f aca="false">IF(N281="snížená",J281,0)</f>
        <v>0</v>
      </c>
      <c r="BG281" s="176" t="n">
        <f aca="false">IF(N281="zákl. přenesená",J281,0)</f>
        <v>0</v>
      </c>
      <c r="BH281" s="176" t="n">
        <f aca="false">IF(N281="sníž. přenesená",J281,0)</f>
        <v>0</v>
      </c>
      <c r="BI281" s="176" t="n">
        <f aca="false">IF(N281="nulová",J281,0)</f>
        <v>0</v>
      </c>
      <c r="BJ281" s="3" t="s">
        <v>81</v>
      </c>
      <c r="BK281" s="176" t="n">
        <f aca="false">ROUND(I281*H281,2)</f>
        <v>0</v>
      </c>
      <c r="BL281" s="3" t="s">
        <v>216</v>
      </c>
      <c r="BM281" s="175" t="s">
        <v>341</v>
      </c>
    </row>
    <row r="282" s="177" customFormat="true" ht="11.25" hidden="false" customHeight="false" outlineLevel="0" collapsed="false">
      <c r="B282" s="178"/>
      <c r="D282" s="179" t="s">
        <v>143</v>
      </c>
      <c r="E282" s="180"/>
      <c r="F282" s="181" t="s">
        <v>256</v>
      </c>
      <c r="H282" s="182" t="n">
        <v>1.2</v>
      </c>
      <c r="L282" s="178"/>
      <c r="M282" s="183"/>
      <c r="N282" s="184"/>
      <c r="O282" s="184"/>
      <c r="P282" s="184"/>
      <c r="Q282" s="184"/>
      <c r="R282" s="184"/>
      <c r="S282" s="184"/>
      <c r="T282" s="185"/>
      <c r="AT282" s="180" t="s">
        <v>143</v>
      </c>
      <c r="AU282" s="180" t="s">
        <v>83</v>
      </c>
      <c r="AV282" s="177" t="s">
        <v>83</v>
      </c>
      <c r="AW282" s="177" t="s">
        <v>29</v>
      </c>
      <c r="AX282" s="177" t="s">
        <v>73</v>
      </c>
      <c r="AY282" s="180" t="s">
        <v>134</v>
      </c>
    </row>
    <row r="283" s="177" customFormat="true" ht="11.25" hidden="false" customHeight="false" outlineLevel="0" collapsed="false">
      <c r="B283" s="178"/>
      <c r="D283" s="179" t="s">
        <v>143</v>
      </c>
      <c r="E283" s="180"/>
      <c r="F283" s="181" t="s">
        <v>258</v>
      </c>
      <c r="H283" s="182" t="n">
        <v>4.8</v>
      </c>
      <c r="L283" s="178"/>
      <c r="M283" s="183"/>
      <c r="N283" s="184"/>
      <c r="O283" s="184"/>
      <c r="P283" s="184"/>
      <c r="Q283" s="184"/>
      <c r="R283" s="184"/>
      <c r="S283" s="184"/>
      <c r="T283" s="185"/>
      <c r="AT283" s="180" t="s">
        <v>143</v>
      </c>
      <c r="AU283" s="180" t="s">
        <v>83</v>
      </c>
      <c r="AV283" s="177" t="s">
        <v>83</v>
      </c>
      <c r="AW283" s="177" t="s">
        <v>29</v>
      </c>
      <c r="AX283" s="177" t="s">
        <v>73</v>
      </c>
      <c r="AY283" s="180" t="s">
        <v>134</v>
      </c>
    </row>
    <row r="284" s="177" customFormat="true" ht="11.25" hidden="false" customHeight="false" outlineLevel="0" collapsed="false">
      <c r="B284" s="178"/>
      <c r="D284" s="179" t="s">
        <v>143</v>
      </c>
      <c r="E284" s="180"/>
      <c r="F284" s="181" t="s">
        <v>257</v>
      </c>
      <c r="H284" s="182" t="n">
        <v>4.8</v>
      </c>
      <c r="L284" s="178"/>
      <c r="M284" s="183"/>
      <c r="N284" s="184"/>
      <c r="O284" s="184"/>
      <c r="P284" s="184"/>
      <c r="Q284" s="184"/>
      <c r="R284" s="184"/>
      <c r="S284" s="184"/>
      <c r="T284" s="185"/>
      <c r="AT284" s="180" t="s">
        <v>143</v>
      </c>
      <c r="AU284" s="180" t="s">
        <v>83</v>
      </c>
      <c r="AV284" s="177" t="s">
        <v>83</v>
      </c>
      <c r="AW284" s="177" t="s">
        <v>29</v>
      </c>
      <c r="AX284" s="177" t="s">
        <v>73</v>
      </c>
      <c r="AY284" s="180" t="s">
        <v>134</v>
      </c>
    </row>
    <row r="285" s="177" customFormat="true" ht="11.25" hidden="false" customHeight="false" outlineLevel="0" collapsed="false">
      <c r="B285" s="178"/>
      <c r="D285" s="179" t="s">
        <v>143</v>
      </c>
      <c r="E285" s="180"/>
      <c r="F285" s="181" t="s">
        <v>259</v>
      </c>
      <c r="H285" s="182" t="n">
        <v>1.2</v>
      </c>
      <c r="L285" s="178"/>
      <c r="M285" s="183"/>
      <c r="N285" s="184"/>
      <c r="O285" s="184"/>
      <c r="P285" s="184"/>
      <c r="Q285" s="184"/>
      <c r="R285" s="184"/>
      <c r="S285" s="184"/>
      <c r="T285" s="185"/>
      <c r="AT285" s="180" t="s">
        <v>143</v>
      </c>
      <c r="AU285" s="180" t="s">
        <v>83</v>
      </c>
      <c r="AV285" s="177" t="s">
        <v>83</v>
      </c>
      <c r="AW285" s="177" t="s">
        <v>29</v>
      </c>
      <c r="AX285" s="177" t="s">
        <v>73</v>
      </c>
      <c r="AY285" s="180" t="s">
        <v>134</v>
      </c>
    </row>
    <row r="286" s="177" customFormat="true" ht="11.25" hidden="false" customHeight="false" outlineLevel="0" collapsed="false">
      <c r="B286" s="178"/>
      <c r="D286" s="179" t="s">
        <v>143</v>
      </c>
      <c r="E286" s="180"/>
      <c r="F286" s="181" t="s">
        <v>266</v>
      </c>
      <c r="H286" s="182" t="n">
        <v>25.2</v>
      </c>
      <c r="L286" s="178"/>
      <c r="M286" s="183"/>
      <c r="N286" s="184"/>
      <c r="O286" s="184"/>
      <c r="P286" s="184"/>
      <c r="Q286" s="184"/>
      <c r="R286" s="184"/>
      <c r="S286" s="184"/>
      <c r="T286" s="185"/>
      <c r="AT286" s="180" t="s">
        <v>143</v>
      </c>
      <c r="AU286" s="180" t="s">
        <v>83</v>
      </c>
      <c r="AV286" s="177" t="s">
        <v>83</v>
      </c>
      <c r="AW286" s="177" t="s">
        <v>29</v>
      </c>
      <c r="AX286" s="177" t="s">
        <v>73</v>
      </c>
      <c r="AY286" s="180" t="s">
        <v>134</v>
      </c>
    </row>
    <row r="287" s="186" customFormat="true" ht="11.25" hidden="false" customHeight="false" outlineLevel="0" collapsed="false">
      <c r="B287" s="187"/>
      <c r="D287" s="179" t="s">
        <v>143</v>
      </c>
      <c r="E287" s="188"/>
      <c r="F287" s="189" t="s">
        <v>150</v>
      </c>
      <c r="H287" s="190" t="n">
        <v>37.2</v>
      </c>
      <c r="L287" s="187"/>
      <c r="M287" s="191"/>
      <c r="N287" s="192"/>
      <c r="O287" s="192"/>
      <c r="P287" s="192"/>
      <c r="Q287" s="192"/>
      <c r="R287" s="192"/>
      <c r="S287" s="192"/>
      <c r="T287" s="193"/>
      <c r="AT287" s="188" t="s">
        <v>143</v>
      </c>
      <c r="AU287" s="188" t="s">
        <v>83</v>
      </c>
      <c r="AV287" s="186" t="s">
        <v>141</v>
      </c>
      <c r="AW287" s="186" t="s">
        <v>29</v>
      </c>
      <c r="AX287" s="186" t="s">
        <v>81</v>
      </c>
      <c r="AY287" s="188" t="s">
        <v>134</v>
      </c>
    </row>
    <row r="288" s="22" customFormat="true" ht="16.5" hidden="false" customHeight="true" outlineLevel="0" collapsed="false">
      <c r="A288" s="17"/>
      <c r="B288" s="163"/>
      <c r="C288" s="194" t="s">
        <v>342</v>
      </c>
      <c r="D288" s="194" t="s">
        <v>162</v>
      </c>
      <c r="E288" s="195" t="s">
        <v>327</v>
      </c>
      <c r="F288" s="196" t="s">
        <v>328</v>
      </c>
      <c r="G288" s="197" t="s">
        <v>329</v>
      </c>
      <c r="H288" s="198" t="n">
        <v>29</v>
      </c>
      <c r="I288" s="199"/>
      <c r="J288" s="199" t="n">
        <f aca="false">ROUND(I288*H288,2)</f>
        <v>0</v>
      </c>
      <c r="K288" s="200"/>
      <c r="L288" s="201"/>
      <c r="M288" s="202"/>
      <c r="N288" s="203" t="s">
        <v>38</v>
      </c>
      <c r="O288" s="173" t="n">
        <v>0</v>
      </c>
      <c r="P288" s="173" t="n">
        <f aca="false">O288*H288</f>
        <v>0</v>
      </c>
      <c r="Q288" s="173" t="n">
        <v>0.0002</v>
      </c>
      <c r="R288" s="173" t="n">
        <f aca="false">Q288*H288</f>
        <v>0.0058</v>
      </c>
      <c r="S288" s="173" t="n">
        <v>0</v>
      </c>
      <c r="T288" s="174" t="n">
        <f aca="false">S288*H288</f>
        <v>0</v>
      </c>
      <c r="U288" s="17"/>
      <c r="V288" s="17"/>
      <c r="W288" s="17"/>
      <c r="X288" s="17"/>
      <c r="Y288" s="17"/>
      <c r="Z288" s="17"/>
      <c r="AA288" s="17"/>
      <c r="AB288" s="17"/>
      <c r="AC288" s="17"/>
      <c r="AD288" s="17"/>
      <c r="AE288" s="17"/>
      <c r="AR288" s="175" t="s">
        <v>290</v>
      </c>
      <c r="AT288" s="175" t="s">
        <v>162</v>
      </c>
      <c r="AU288" s="175" t="s">
        <v>83</v>
      </c>
      <c r="AY288" s="3" t="s">
        <v>134</v>
      </c>
      <c r="BE288" s="176" t="n">
        <f aca="false">IF(N288="základní",J288,0)</f>
        <v>0</v>
      </c>
      <c r="BF288" s="176" t="n">
        <f aca="false">IF(N288="snížená",J288,0)</f>
        <v>0</v>
      </c>
      <c r="BG288" s="176" t="n">
        <f aca="false">IF(N288="zákl. přenesená",J288,0)</f>
        <v>0</v>
      </c>
      <c r="BH288" s="176" t="n">
        <f aca="false">IF(N288="sníž. přenesená",J288,0)</f>
        <v>0</v>
      </c>
      <c r="BI288" s="176" t="n">
        <f aca="false">IF(N288="nulová",J288,0)</f>
        <v>0</v>
      </c>
      <c r="BJ288" s="3" t="s">
        <v>81</v>
      </c>
      <c r="BK288" s="176" t="n">
        <f aca="false">ROUND(I288*H288,2)</f>
        <v>0</v>
      </c>
      <c r="BL288" s="3" t="s">
        <v>216</v>
      </c>
      <c r="BM288" s="175" t="s">
        <v>343</v>
      </c>
    </row>
    <row r="289" s="177" customFormat="true" ht="11.25" hidden="false" customHeight="false" outlineLevel="0" collapsed="false">
      <c r="B289" s="178"/>
      <c r="D289" s="179" t="s">
        <v>143</v>
      </c>
      <c r="E289" s="180"/>
      <c r="F289" s="181" t="s">
        <v>335</v>
      </c>
      <c r="H289" s="182" t="n">
        <v>1</v>
      </c>
      <c r="L289" s="178"/>
      <c r="M289" s="183"/>
      <c r="N289" s="184"/>
      <c r="O289" s="184"/>
      <c r="P289" s="184"/>
      <c r="Q289" s="184"/>
      <c r="R289" s="184"/>
      <c r="S289" s="184"/>
      <c r="T289" s="185"/>
      <c r="AT289" s="180" t="s">
        <v>143</v>
      </c>
      <c r="AU289" s="180" t="s">
        <v>83</v>
      </c>
      <c r="AV289" s="177" t="s">
        <v>83</v>
      </c>
      <c r="AW289" s="177" t="s">
        <v>29</v>
      </c>
      <c r="AX289" s="177" t="s">
        <v>73</v>
      </c>
      <c r="AY289" s="180" t="s">
        <v>134</v>
      </c>
    </row>
    <row r="290" s="177" customFormat="true" ht="11.25" hidden="false" customHeight="false" outlineLevel="0" collapsed="false">
      <c r="B290" s="178"/>
      <c r="D290" s="179" t="s">
        <v>143</v>
      </c>
      <c r="E290" s="180"/>
      <c r="F290" s="181" t="s">
        <v>336</v>
      </c>
      <c r="H290" s="182" t="n">
        <v>3</v>
      </c>
      <c r="L290" s="178"/>
      <c r="M290" s="183"/>
      <c r="N290" s="184"/>
      <c r="O290" s="184"/>
      <c r="P290" s="184"/>
      <c r="Q290" s="184"/>
      <c r="R290" s="184"/>
      <c r="S290" s="184"/>
      <c r="T290" s="185"/>
      <c r="AT290" s="180" t="s">
        <v>143</v>
      </c>
      <c r="AU290" s="180" t="s">
        <v>83</v>
      </c>
      <c r="AV290" s="177" t="s">
        <v>83</v>
      </c>
      <c r="AW290" s="177" t="s">
        <v>29</v>
      </c>
      <c r="AX290" s="177" t="s">
        <v>73</v>
      </c>
      <c r="AY290" s="180" t="s">
        <v>134</v>
      </c>
    </row>
    <row r="291" s="177" customFormat="true" ht="11.25" hidden="false" customHeight="false" outlineLevel="0" collapsed="false">
      <c r="B291" s="178"/>
      <c r="D291" s="179" t="s">
        <v>143</v>
      </c>
      <c r="E291" s="180"/>
      <c r="F291" s="181" t="s">
        <v>337</v>
      </c>
      <c r="H291" s="182" t="n">
        <v>3</v>
      </c>
      <c r="L291" s="178"/>
      <c r="M291" s="183"/>
      <c r="N291" s="184"/>
      <c r="O291" s="184"/>
      <c r="P291" s="184"/>
      <c r="Q291" s="184"/>
      <c r="R291" s="184"/>
      <c r="S291" s="184"/>
      <c r="T291" s="185"/>
      <c r="AT291" s="180" t="s">
        <v>143</v>
      </c>
      <c r="AU291" s="180" t="s">
        <v>83</v>
      </c>
      <c r="AV291" s="177" t="s">
        <v>83</v>
      </c>
      <c r="AW291" s="177" t="s">
        <v>29</v>
      </c>
      <c r="AX291" s="177" t="s">
        <v>73</v>
      </c>
      <c r="AY291" s="180" t="s">
        <v>134</v>
      </c>
    </row>
    <row r="292" s="177" customFormat="true" ht="11.25" hidden="false" customHeight="false" outlineLevel="0" collapsed="false">
      <c r="B292" s="178"/>
      <c r="D292" s="179" t="s">
        <v>143</v>
      </c>
      <c r="E292" s="180"/>
      <c r="F292" s="181" t="s">
        <v>338</v>
      </c>
      <c r="H292" s="182" t="n">
        <v>1</v>
      </c>
      <c r="L292" s="178"/>
      <c r="M292" s="183"/>
      <c r="N292" s="184"/>
      <c r="O292" s="184"/>
      <c r="P292" s="184"/>
      <c r="Q292" s="184"/>
      <c r="R292" s="184"/>
      <c r="S292" s="184"/>
      <c r="T292" s="185"/>
      <c r="AT292" s="180" t="s">
        <v>143</v>
      </c>
      <c r="AU292" s="180" t="s">
        <v>83</v>
      </c>
      <c r="AV292" s="177" t="s">
        <v>83</v>
      </c>
      <c r="AW292" s="177" t="s">
        <v>29</v>
      </c>
      <c r="AX292" s="177" t="s">
        <v>73</v>
      </c>
      <c r="AY292" s="180" t="s">
        <v>134</v>
      </c>
    </row>
    <row r="293" s="177" customFormat="true" ht="11.25" hidden="false" customHeight="false" outlineLevel="0" collapsed="false">
      <c r="B293" s="178"/>
      <c r="D293" s="179" t="s">
        <v>143</v>
      </c>
      <c r="E293" s="180"/>
      <c r="F293" s="181" t="s">
        <v>339</v>
      </c>
      <c r="H293" s="182" t="n">
        <v>21</v>
      </c>
      <c r="L293" s="178"/>
      <c r="M293" s="183"/>
      <c r="N293" s="184"/>
      <c r="O293" s="184"/>
      <c r="P293" s="184"/>
      <c r="Q293" s="184"/>
      <c r="R293" s="184"/>
      <c r="S293" s="184"/>
      <c r="T293" s="185"/>
      <c r="AT293" s="180" t="s">
        <v>143</v>
      </c>
      <c r="AU293" s="180" t="s">
        <v>83</v>
      </c>
      <c r="AV293" s="177" t="s">
        <v>83</v>
      </c>
      <c r="AW293" s="177" t="s">
        <v>29</v>
      </c>
      <c r="AX293" s="177" t="s">
        <v>73</v>
      </c>
      <c r="AY293" s="180" t="s">
        <v>134</v>
      </c>
    </row>
    <row r="294" s="186" customFormat="true" ht="11.25" hidden="false" customHeight="false" outlineLevel="0" collapsed="false">
      <c r="B294" s="187"/>
      <c r="D294" s="179" t="s">
        <v>143</v>
      </c>
      <c r="E294" s="188"/>
      <c r="F294" s="189" t="s">
        <v>150</v>
      </c>
      <c r="H294" s="190" t="n">
        <v>29</v>
      </c>
      <c r="L294" s="187"/>
      <c r="M294" s="191"/>
      <c r="N294" s="192"/>
      <c r="O294" s="192"/>
      <c r="P294" s="192"/>
      <c r="Q294" s="192"/>
      <c r="R294" s="192"/>
      <c r="S294" s="192"/>
      <c r="T294" s="193"/>
      <c r="AT294" s="188" t="s">
        <v>143</v>
      </c>
      <c r="AU294" s="188" t="s">
        <v>83</v>
      </c>
      <c r="AV294" s="186" t="s">
        <v>141</v>
      </c>
      <c r="AW294" s="186" t="s">
        <v>29</v>
      </c>
      <c r="AX294" s="186" t="s">
        <v>81</v>
      </c>
      <c r="AY294" s="188" t="s">
        <v>134</v>
      </c>
    </row>
    <row r="295" s="22" customFormat="true" ht="24" hidden="false" customHeight="true" outlineLevel="0" collapsed="false">
      <c r="A295" s="17"/>
      <c r="B295" s="163"/>
      <c r="C295" s="164" t="s">
        <v>344</v>
      </c>
      <c r="D295" s="164" t="s">
        <v>137</v>
      </c>
      <c r="E295" s="165" t="s">
        <v>345</v>
      </c>
      <c r="F295" s="166" t="s">
        <v>346</v>
      </c>
      <c r="G295" s="167" t="s">
        <v>276</v>
      </c>
      <c r="H295" s="168" t="n">
        <v>6</v>
      </c>
      <c r="I295" s="169"/>
      <c r="J295" s="169" t="n">
        <f aca="false">ROUND(I295*H295,2)</f>
        <v>0</v>
      </c>
      <c r="K295" s="170"/>
      <c r="L295" s="18"/>
      <c r="M295" s="171"/>
      <c r="N295" s="172" t="s">
        <v>38</v>
      </c>
      <c r="O295" s="173" t="n">
        <v>0.63</v>
      </c>
      <c r="P295" s="173" t="n">
        <f aca="false">O295*H295</f>
        <v>3.78</v>
      </c>
      <c r="Q295" s="173" t="n">
        <v>0</v>
      </c>
      <c r="R295" s="173" t="n">
        <f aca="false">Q295*H295</f>
        <v>0</v>
      </c>
      <c r="S295" s="173" t="n">
        <v>0</v>
      </c>
      <c r="T295" s="174" t="n">
        <f aca="false">S295*H295</f>
        <v>0</v>
      </c>
      <c r="U295" s="17"/>
      <c r="V295" s="17"/>
      <c r="W295" s="17"/>
      <c r="X295" s="17"/>
      <c r="Y295" s="17"/>
      <c r="Z295" s="17"/>
      <c r="AA295" s="17"/>
      <c r="AB295" s="17"/>
      <c r="AC295" s="17"/>
      <c r="AD295" s="17"/>
      <c r="AE295" s="17"/>
      <c r="AR295" s="175" t="s">
        <v>216</v>
      </c>
      <c r="AT295" s="175" t="s">
        <v>137</v>
      </c>
      <c r="AU295" s="175" t="s">
        <v>83</v>
      </c>
      <c r="AY295" s="3" t="s">
        <v>134</v>
      </c>
      <c r="BE295" s="176" t="n">
        <f aca="false">IF(N295="základní",J295,0)</f>
        <v>0</v>
      </c>
      <c r="BF295" s="176" t="n">
        <f aca="false">IF(N295="snížená",J295,0)</f>
        <v>0</v>
      </c>
      <c r="BG295" s="176" t="n">
        <f aca="false">IF(N295="zákl. přenesená",J295,0)</f>
        <v>0</v>
      </c>
      <c r="BH295" s="176" t="n">
        <f aca="false">IF(N295="sníž. přenesená",J295,0)</f>
        <v>0</v>
      </c>
      <c r="BI295" s="176" t="n">
        <f aca="false">IF(N295="nulová",J295,0)</f>
        <v>0</v>
      </c>
      <c r="BJ295" s="3" t="s">
        <v>81</v>
      </c>
      <c r="BK295" s="176" t="n">
        <f aca="false">ROUND(I295*H295,2)</f>
        <v>0</v>
      </c>
      <c r="BL295" s="3" t="s">
        <v>216</v>
      </c>
      <c r="BM295" s="175" t="s">
        <v>347</v>
      </c>
    </row>
    <row r="296" s="177" customFormat="true" ht="11.25" hidden="false" customHeight="false" outlineLevel="0" collapsed="false">
      <c r="B296" s="178"/>
      <c r="D296" s="179" t="s">
        <v>143</v>
      </c>
      <c r="E296" s="180"/>
      <c r="F296" s="181" t="s">
        <v>348</v>
      </c>
      <c r="H296" s="182" t="n">
        <v>3</v>
      </c>
      <c r="L296" s="178"/>
      <c r="M296" s="183"/>
      <c r="N296" s="184"/>
      <c r="O296" s="184"/>
      <c r="P296" s="184"/>
      <c r="Q296" s="184"/>
      <c r="R296" s="184"/>
      <c r="S296" s="184"/>
      <c r="T296" s="185"/>
      <c r="AT296" s="180" t="s">
        <v>143</v>
      </c>
      <c r="AU296" s="180" t="s">
        <v>83</v>
      </c>
      <c r="AV296" s="177" t="s">
        <v>83</v>
      </c>
      <c r="AW296" s="177" t="s">
        <v>29</v>
      </c>
      <c r="AX296" s="177" t="s">
        <v>73</v>
      </c>
      <c r="AY296" s="180" t="s">
        <v>134</v>
      </c>
    </row>
    <row r="297" s="177" customFormat="true" ht="11.25" hidden="false" customHeight="false" outlineLevel="0" collapsed="false">
      <c r="B297" s="178"/>
      <c r="D297" s="179" t="s">
        <v>143</v>
      </c>
      <c r="E297" s="180"/>
      <c r="F297" s="181" t="s">
        <v>349</v>
      </c>
      <c r="H297" s="182" t="n">
        <v>3</v>
      </c>
      <c r="L297" s="178"/>
      <c r="M297" s="183"/>
      <c r="N297" s="184"/>
      <c r="O297" s="184"/>
      <c r="P297" s="184"/>
      <c r="Q297" s="184"/>
      <c r="R297" s="184"/>
      <c r="S297" s="184"/>
      <c r="T297" s="185"/>
      <c r="AT297" s="180" t="s">
        <v>143</v>
      </c>
      <c r="AU297" s="180" t="s">
        <v>83</v>
      </c>
      <c r="AV297" s="177" t="s">
        <v>83</v>
      </c>
      <c r="AW297" s="177" t="s">
        <v>29</v>
      </c>
      <c r="AX297" s="177" t="s">
        <v>73</v>
      </c>
      <c r="AY297" s="180" t="s">
        <v>134</v>
      </c>
    </row>
    <row r="298" s="186" customFormat="true" ht="11.25" hidden="false" customHeight="false" outlineLevel="0" collapsed="false">
      <c r="B298" s="187"/>
      <c r="D298" s="179" t="s">
        <v>143</v>
      </c>
      <c r="E298" s="188" t="s">
        <v>97</v>
      </c>
      <c r="F298" s="189" t="s">
        <v>150</v>
      </c>
      <c r="H298" s="190" t="n">
        <v>6</v>
      </c>
      <c r="L298" s="187"/>
      <c r="M298" s="191"/>
      <c r="N298" s="192"/>
      <c r="O298" s="192"/>
      <c r="P298" s="192"/>
      <c r="Q298" s="192"/>
      <c r="R298" s="192"/>
      <c r="S298" s="192"/>
      <c r="T298" s="193"/>
      <c r="AT298" s="188" t="s">
        <v>143</v>
      </c>
      <c r="AU298" s="188" t="s">
        <v>83</v>
      </c>
      <c r="AV298" s="186" t="s">
        <v>141</v>
      </c>
      <c r="AW298" s="186" t="s">
        <v>29</v>
      </c>
      <c r="AX298" s="186" t="s">
        <v>81</v>
      </c>
      <c r="AY298" s="188" t="s">
        <v>134</v>
      </c>
    </row>
    <row r="299" s="22" customFormat="true" ht="16.5" hidden="false" customHeight="true" outlineLevel="0" collapsed="false">
      <c r="A299" s="17"/>
      <c r="B299" s="163"/>
      <c r="C299" s="194" t="s">
        <v>350</v>
      </c>
      <c r="D299" s="194" t="s">
        <v>162</v>
      </c>
      <c r="E299" s="195" t="s">
        <v>322</v>
      </c>
      <c r="F299" s="196" t="s">
        <v>323</v>
      </c>
      <c r="G299" s="197" t="s">
        <v>160</v>
      </c>
      <c r="H299" s="198" t="n">
        <v>10.8</v>
      </c>
      <c r="I299" s="199"/>
      <c r="J299" s="199" t="n">
        <f aca="false">ROUND(I299*H299,2)</f>
        <v>0</v>
      </c>
      <c r="K299" s="200"/>
      <c r="L299" s="201"/>
      <c r="M299" s="202"/>
      <c r="N299" s="203" t="s">
        <v>38</v>
      </c>
      <c r="O299" s="173" t="n">
        <v>0</v>
      </c>
      <c r="P299" s="173" t="n">
        <f aca="false">O299*H299</f>
        <v>0</v>
      </c>
      <c r="Q299" s="173" t="n">
        <v>0.0008</v>
      </c>
      <c r="R299" s="173" t="n">
        <f aca="false">Q299*H299</f>
        <v>0.00864</v>
      </c>
      <c r="S299" s="173" t="n">
        <v>0</v>
      </c>
      <c r="T299" s="174" t="n">
        <f aca="false">S299*H299</f>
        <v>0</v>
      </c>
      <c r="U299" s="17"/>
      <c r="V299" s="17"/>
      <c r="W299" s="17"/>
      <c r="X299" s="17"/>
      <c r="Y299" s="17"/>
      <c r="Z299" s="17"/>
      <c r="AA299" s="17"/>
      <c r="AB299" s="17"/>
      <c r="AC299" s="17"/>
      <c r="AD299" s="17"/>
      <c r="AE299" s="17"/>
      <c r="AR299" s="175" t="s">
        <v>290</v>
      </c>
      <c r="AT299" s="175" t="s">
        <v>162</v>
      </c>
      <c r="AU299" s="175" t="s">
        <v>83</v>
      </c>
      <c r="AY299" s="3" t="s">
        <v>134</v>
      </c>
      <c r="BE299" s="176" t="n">
        <f aca="false">IF(N299="základní",J299,0)</f>
        <v>0</v>
      </c>
      <c r="BF299" s="176" t="n">
        <f aca="false">IF(N299="snížená",J299,0)</f>
        <v>0</v>
      </c>
      <c r="BG299" s="176" t="n">
        <f aca="false">IF(N299="zákl. přenesená",J299,0)</f>
        <v>0</v>
      </c>
      <c r="BH299" s="176" t="n">
        <f aca="false">IF(N299="sníž. přenesená",J299,0)</f>
        <v>0</v>
      </c>
      <c r="BI299" s="176" t="n">
        <f aca="false">IF(N299="nulová",J299,0)</f>
        <v>0</v>
      </c>
      <c r="BJ299" s="3" t="s">
        <v>81</v>
      </c>
      <c r="BK299" s="176" t="n">
        <f aca="false">ROUND(I299*H299,2)</f>
        <v>0</v>
      </c>
      <c r="BL299" s="3" t="s">
        <v>216</v>
      </c>
      <c r="BM299" s="175" t="s">
        <v>351</v>
      </c>
    </row>
    <row r="300" s="177" customFormat="true" ht="11.25" hidden="false" customHeight="false" outlineLevel="0" collapsed="false">
      <c r="B300" s="178"/>
      <c r="D300" s="179" t="s">
        <v>143</v>
      </c>
      <c r="E300" s="180"/>
      <c r="F300" s="181" t="s">
        <v>255</v>
      </c>
      <c r="H300" s="182" t="n">
        <v>5.4</v>
      </c>
      <c r="L300" s="178"/>
      <c r="M300" s="183"/>
      <c r="N300" s="184"/>
      <c r="O300" s="184"/>
      <c r="P300" s="184"/>
      <c r="Q300" s="184"/>
      <c r="R300" s="184"/>
      <c r="S300" s="184"/>
      <c r="T300" s="185"/>
      <c r="AT300" s="180" t="s">
        <v>143</v>
      </c>
      <c r="AU300" s="180" t="s">
        <v>83</v>
      </c>
      <c r="AV300" s="177" t="s">
        <v>83</v>
      </c>
      <c r="AW300" s="177" t="s">
        <v>29</v>
      </c>
      <c r="AX300" s="177" t="s">
        <v>73</v>
      </c>
      <c r="AY300" s="180" t="s">
        <v>134</v>
      </c>
    </row>
    <row r="301" s="177" customFormat="true" ht="11.25" hidden="false" customHeight="false" outlineLevel="0" collapsed="false">
      <c r="B301" s="178"/>
      <c r="D301" s="179" t="s">
        <v>143</v>
      </c>
      <c r="E301" s="180"/>
      <c r="F301" s="181" t="s">
        <v>260</v>
      </c>
      <c r="H301" s="182" t="n">
        <v>5.4</v>
      </c>
      <c r="L301" s="178"/>
      <c r="M301" s="183"/>
      <c r="N301" s="184"/>
      <c r="O301" s="184"/>
      <c r="P301" s="184"/>
      <c r="Q301" s="184"/>
      <c r="R301" s="184"/>
      <c r="S301" s="184"/>
      <c r="T301" s="185"/>
      <c r="AT301" s="180" t="s">
        <v>143</v>
      </c>
      <c r="AU301" s="180" t="s">
        <v>83</v>
      </c>
      <c r="AV301" s="177" t="s">
        <v>83</v>
      </c>
      <c r="AW301" s="177" t="s">
        <v>29</v>
      </c>
      <c r="AX301" s="177" t="s">
        <v>73</v>
      </c>
      <c r="AY301" s="180" t="s">
        <v>134</v>
      </c>
    </row>
    <row r="302" s="186" customFormat="true" ht="11.25" hidden="false" customHeight="false" outlineLevel="0" collapsed="false">
      <c r="B302" s="187"/>
      <c r="D302" s="179" t="s">
        <v>143</v>
      </c>
      <c r="E302" s="188"/>
      <c r="F302" s="189" t="s">
        <v>150</v>
      </c>
      <c r="H302" s="190" t="n">
        <v>10.8</v>
      </c>
      <c r="L302" s="187"/>
      <c r="M302" s="191"/>
      <c r="N302" s="192"/>
      <c r="O302" s="192"/>
      <c r="P302" s="192"/>
      <c r="Q302" s="192"/>
      <c r="R302" s="192"/>
      <c r="S302" s="192"/>
      <c r="T302" s="193"/>
      <c r="AT302" s="188" t="s">
        <v>143</v>
      </c>
      <c r="AU302" s="188" t="s">
        <v>83</v>
      </c>
      <c r="AV302" s="186" t="s">
        <v>141</v>
      </c>
      <c r="AW302" s="186" t="s">
        <v>29</v>
      </c>
      <c r="AX302" s="186" t="s">
        <v>81</v>
      </c>
      <c r="AY302" s="188" t="s">
        <v>134</v>
      </c>
    </row>
    <row r="303" s="22" customFormat="true" ht="16.5" hidden="false" customHeight="true" outlineLevel="0" collapsed="false">
      <c r="A303" s="17"/>
      <c r="B303" s="163"/>
      <c r="C303" s="194" t="s">
        <v>352</v>
      </c>
      <c r="D303" s="194" t="s">
        <v>162</v>
      </c>
      <c r="E303" s="195" t="s">
        <v>327</v>
      </c>
      <c r="F303" s="196" t="s">
        <v>328</v>
      </c>
      <c r="G303" s="197" t="s">
        <v>329</v>
      </c>
      <c r="H303" s="198" t="n">
        <v>6</v>
      </c>
      <c r="I303" s="199"/>
      <c r="J303" s="199" t="n">
        <f aca="false">ROUND(I303*H303,2)</f>
        <v>0</v>
      </c>
      <c r="K303" s="200"/>
      <c r="L303" s="201"/>
      <c r="M303" s="202"/>
      <c r="N303" s="203" t="s">
        <v>38</v>
      </c>
      <c r="O303" s="173" t="n">
        <v>0</v>
      </c>
      <c r="P303" s="173" t="n">
        <f aca="false">O303*H303</f>
        <v>0</v>
      </c>
      <c r="Q303" s="173" t="n">
        <v>0.0002</v>
      </c>
      <c r="R303" s="173" t="n">
        <f aca="false">Q303*H303</f>
        <v>0.0012</v>
      </c>
      <c r="S303" s="173" t="n">
        <v>0</v>
      </c>
      <c r="T303" s="174" t="n">
        <f aca="false">S303*H303</f>
        <v>0</v>
      </c>
      <c r="U303" s="17"/>
      <c r="V303" s="17"/>
      <c r="W303" s="17"/>
      <c r="X303" s="17"/>
      <c r="Y303" s="17"/>
      <c r="Z303" s="17"/>
      <c r="AA303" s="17"/>
      <c r="AB303" s="17"/>
      <c r="AC303" s="17"/>
      <c r="AD303" s="17"/>
      <c r="AE303" s="17"/>
      <c r="AR303" s="175" t="s">
        <v>290</v>
      </c>
      <c r="AT303" s="175" t="s">
        <v>162</v>
      </c>
      <c r="AU303" s="175" t="s">
        <v>83</v>
      </c>
      <c r="AY303" s="3" t="s">
        <v>134</v>
      </c>
      <c r="BE303" s="176" t="n">
        <f aca="false">IF(N303="základní",J303,0)</f>
        <v>0</v>
      </c>
      <c r="BF303" s="176" t="n">
        <f aca="false">IF(N303="snížená",J303,0)</f>
        <v>0</v>
      </c>
      <c r="BG303" s="176" t="n">
        <f aca="false">IF(N303="zákl. přenesená",J303,0)</f>
        <v>0</v>
      </c>
      <c r="BH303" s="176" t="n">
        <f aca="false">IF(N303="sníž. přenesená",J303,0)</f>
        <v>0</v>
      </c>
      <c r="BI303" s="176" t="n">
        <f aca="false">IF(N303="nulová",J303,0)</f>
        <v>0</v>
      </c>
      <c r="BJ303" s="3" t="s">
        <v>81</v>
      </c>
      <c r="BK303" s="176" t="n">
        <f aca="false">ROUND(I303*H303,2)</f>
        <v>0</v>
      </c>
      <c r="BL303" s="3" t="s">
        <v>216</v>
      </c>
      <c r="BM303" s="175" t="s">
        <v>353</v>
      </c>
    </row>
    <row r="304" s="177" customFormat="true" ht="11.25" hidden="false" customHeight="false" outlineLevel="0" collapsed="false">
      <c r="B304" s="178"/>
      <c r="D304" s="179" t="s">
        <v>143</v>
      </c>
      <c r="E304" s="180"/>
      <c r="F304" s="181" t="s">
        <v>348</v>
      </c>
      <c r="H304" s="182" t="n">
        <v>3</v>
      </c>
      <c r="L304" s="178"/>
      <c r="M304" s="183"/>
      <c r="N304" s="184"/>
      <c r="O304" s="184"/>
      <c r="P304" s="184"/>
      <c r="Q304" s="184"/>
      <c r="R304" s="184"/>
      <c r="S304" s="184"/>
      <c r="T304" s="185"/>
      <c r="AT304" s="180" t="s">
        <v>143</v>
      </c>
      <c r="AU304" s="180" t="s">
        <v>83</v>
      </c>
      <c r="AV304" s="177" t="s">
        <v>83</v>
      </c>
      <c r="AW304" s="177" t="s">
        <v>29</v>
      </c>
      <c r="AX304" s="177" t="s">
        <v>73</v>
      </c>
      <c r="AY304" s="180" t="s">
        <v>134</v>
      </c>
    </row>
    <row r="305" s="177" customFormat="true" ht="11.25" hidden="false" customHeight="false" outlineLevel="0" collapsed="false">
      <c r="B305" s="178"/>
      <c r="D305" s="179" t="s">
        <v>143</v>
      </c>
      <c r="E305" s="180"/>
      <c r="F305" s="181" t="s">
        <v>349</v>
      </c>
      <c r="H305" s="182" t="n">
        <v>3</v>
      </c>
      <c r="L305" s="178"/>
      <c r="M305" s="183"/>
      <c r="N305" s="184"/>
      <c r="O305" s="184"/>
      <c r="P305" s="184"/>
      <c r="Q305" s="184"/>
      <c r="R305" s="184"/>
      <c r="S305" s="184"/>
      <c r="T305" s="185"/>
      <c r="AT305" s="180" t="s">
        <v>143</v>
      </c>
      <c r="AU305" s="180" t="s">
        <v>83</v>
      </c>
      <c r="AV305" s="177" t="s">
        <v>83</v>
      </c>
      <c r="AW305" s="177" t="s">
        <v>29</v>
      </c>
      <c r="AX305" s="177" t="s">
        <v>73</v>
      </c>
      <c r="AY305" s="180" t="s">
        <v>134</v>
      </c>
    </row>
    <row r="306" s="186" customFormat="true" ht="11.25" hidden="false" customHeight="false" outlineLevel="0" collapsed="false">
      <c r="B306" s="187"/>
      <c r="D306" s="179" t="s">
        <v>143</v>
      </c>
      <c r="E306" s="188"/>
      <c r="F306" s="189" t="s">
        <v>150</v>
      </c>
      <c r="H306" s="190" t="n">
        <v>6</v>
      </c>
      <c r="L306" s="187"/>
      <c r="M306" s="191"/>
      <c r="N306" s="192"/>
      <c r="O306" s="192"/>
      <c r="P306" s="192"/>
      <c r="Q306" s="192"/>
      <c r="R306" s="192"/>
      <c r="S306" s="192"/>
      <c r="T306" s="193"/>
      <c r="AT306" s="188" t="s">
        <v>143</v>
      </c>
      <c r="AU306" s="188" t="s">
        <v>83</v>
      </c>
      <c r="AV306" s="186" t="s">
        <v>141</v>
      </c>
      <c r="AW306" s="186" t="s">
        <v>29</v>
      </c>
      <c r="AX306" s="186" t="s">
        <v>81</v>
      </c>
      <c r="AY306" s="188" t="s">
        <v>134</v>
      </c>
    </row>
    <row r="307" s="22" customFormat="true" ht="24" hidden="false" customHeight="true" outlineLevel="0" collapsed="false">
      <c r="A307" s="17"/>
      <c r="B307" s="163"/>
      <c r="C307" s="164" t="s">
        <v>354</v>
      </c>
      <c r="D307" s="164" t="s">
        <v>137</v>
      </c>
      <c r="E307" s="165" t="s">
        <v>355</v>
      </c>
      <c r="F307" s="166" t="s">
        <v>356</v>
      </c>
      <c r="G307" s="167" t="s">
        <v>229</v>
      </c>
      <c r="H307" s="168" t="n">
        <v>5.877</v>
      </c>
      <c r="I307" s="169"/>
      <c r="J307" s="169" t="n">
        <f aca="false">ROUND(I307*H307,2)</f>
        <v>0</v>
      </c>
      <c r="K307" s="170"/>
      <c r="L307" s="18"/>
      <c r="M307" s="171"/>
      <c r="N307" s="172" t="s">
        <v>38</v>
      </c>
      <c r="O307" s="173" t="n">
        <v>2.255</v>
      </c>
      <c r="P307" s="173" t="n">
        <f aca="false">O307*H307</f>
        <v>13.252635</v>
      </c>
      <c r="Q307" s="173" t="n">
        <v>0</v>
      </c>
      <c r="R307" s="173" t="n">
        <f aca="false">Q307*H307</f>
        <v>0</v>
      </c>
      <c r="S307" s="173" t="n">
        <v>0</v>
      </c>
      <c r="T307" s="174" t="n">
        <f aca="false">S307*H307</f>
        <v>0</v>
      </c>
      <c r="U307" s="17"/>
      <c r="V307" s="17"/>
      <c r="W307" s="17"/>
      <c r="X307" s="17"/>
      <c r="Y307" s="17"/>
      <c r="Z307" s="17"/>
      <c r="AA307" s="17"/>
      <c r="AB307" s="17"/>
      <c r="AC307" s="17"/>
      <c r="AD307" s="17"/>
      <c r="AE307" s="17"/>
      <c r="AR307" s="175" t="s">
        <v>216</v>
      </c>
      <c r="AT307" s="175" t="s">
        <v>137</v>
      </c>
      <c r="AU307" s="175" t="s">
        <v>83</v>
      </c>
      <c r="AY307" s="3" t="s">
        <v>134</v>
      </c>
      <c r="BE307" s="176" t="n">
        <f aca="false">IF(N307="základní",J307,0)</f>
        <v>0</v>
      </c>
      <c r="BF307" s="176" t="n">
        <f aca="false">IF(N307="snížená",J307,0)</f>
        <v>0</v>
      </c>
      <c r="BG307" s="176" t="n">
        <f aca="false">IF(N307="zákl. přenesená",J307,0)</f>
        <v>0</v>
      </c>
      <c r="BH307" s="176" t="n">
        <f aca="false">IF(N307="sníž. přenesená",J307,0)</f>
        <v>0</v>
      </c>
      <c r="BI307" s="176" t="n">
        <f aca="false">IF(N307="nulová",J307,0)</f>
        <v>0</v>
      </c>
      <c r="BJ307" s="3" t="s">
        <v>81</v>
      </c>
      <c r="BK307" s="176" t="n">
        <f aca="false">ROUND(I307*H307,2)</f>
        <v>0</v>
      </c>
      <c r="BL307" s="3" t="s">
        <v>216</v>
      </c>
      <c r="BM307" s="175" t="s">
        <v>357</v>
      </c>
    </row>
    <row r="308" s="150" customFormat="true" ht="22.5" hidden="false" customHeight="true" outlineLevel="0" collapsed="false">
      <c r="B308" s="151"/>
      <c r="D308" s="152" t="s">
        <v>72</v>
      </c>
      <c r="E308" s="161" t="s">
        <v>358</v>
      </c>
      <c r="F308" s="161" t="s">
        <v>359</v>
      </c>
      <c r="J308" s="162" t="n">
        <f aca="false">BK308</f>
        <v>0</v>
      </c>
      <c r="L308" s="151"/>
      <c r="M308" s="155"/>
      <c r="N308" s="156"/>
      <c r="O308" s="156"/>
      <c r="P308" s="157" t="n">
        <f aca="false">SUM(P309:P312)</f>
        <v>45.288</v>
      </c>
      <c r="Q308" s="156"/>
      <c r="R308" s="157" t="n">
        <f aca="false">SUM(R309:R312)</f>
        <v>0.0196248</v>
      </c>
      <c r="S308" s="156"/>
      <c r="T308" s="158" t="n">
        <f aca="false">SUM(T309:T312)</f>
        <v>0</v>
      </c>
      <c r="AR308" s="152" t="s">
        <v>83</v>
      </c>
      <c r="AT308" s="159" t="s">
        <v>72</v>
      </c>
      <c r="AU308" s="159" t="s">
        <v>81</v>
      </c>
      <c r="AY308" s="152" t="s">
        <v>134</v>
      </c>
      <c r="BK308" s="160" t="n">
        <f aca="false">SUM(BK309:BK312)</f>
        <v>0</v>
      </c>
    </row>
    <row r="309" s="22" customFormat="true" ht="24" hidden="false" customHeight="true" outlineLevel="0" collapsed="false">
      <c r="A309" s="17"/>
      <c r="B309" s="163"/>
      <c r="C309" s="164" t="s">
        <v>360</v>
      </c>
      <c r="D309" s="164" t="s">
        <v>137</v>
      </c>
      <c r="E309" s="165" t="s">
        <v>361</v>
      </c>
      <c r="F309" s="166" t="s">
        <v>362</v>
      </c>
      <c r="G309" s="167" t="s">
        <v>160</v>
      </c>
      <c r="H309" s="168" t="n">
        <v>150.96</v>
      </c>
      <c r="I309" s="169"/>
      <c r="J309" s="169" t="n">
        <f aca="false">ROUND(I309*H309,2)</f>
        <v>0</v>
      </c>
      <c r="K309" s="170"/>
      <c r="L309" s="18"/>
      <c r="M309" s="171"/>
      <c r="N309" s="172" t="s">
        <v>38</v>
      </c>
      <c r="O309" s="173" t="n">
        <v>0.15</v>
      </c>
      <c r="P309" s="173" t="n">
        <f aca="false">O309*H309</f>
        <v>22.644</v>
      </c>
      <c r="Q309" s="173" t="n">
        <v>6E-005</v>
      </c>
      <c r="R309" s="173" t="n">
        <f aca="false">Q309*H309</f>
        <v>0.0090576</v>
      </c>
      <c r="S309" s="173" t="n">
        <v>0</v>
      </c>
      <c r="T309" s="174" t="n">
        <f aca="false">S309*H309</f>
        <v>0</v>
      </c>
      <c r="U309" s="17"/>
      <c r="V309" s="17"/>
      <c r="W309" s="17"/>
      <c r="X309" s="17"/>
      <c r="Y309" s="17"/>
      <c r="Z309" s="17"/>
      <c r="AA309" s="17"/>
      <c r="AB309" s="17"/>
      <c r="AC309" s="17"/>
      <c r="AD309" s="17"/>
      <c r="AE309" s="17"/>
      <c r="AR309" s="175" t="s">
        <v>216</v>
      </c>
      <c r="AT309" s="175" t="s">
        <v>137</v>
      </c>
      <c r="AU309" s="175" t="s">
        <v>83</v>
      </c>
      <c r="AY309" s="3" t="s">
        <v>134</v>
      </c>
      <c r="BE309" s="176" t="n">
        <f aca="false">IF(N309="základní",J309,0)</f>
        <v>0</v>
      </c>
      <c r="BF309" s="176" t="n">
        <f aca="false">IF(N309="snížená",J309,0)</f>
        <v>0</v>
      </c>
      <c r="BG309" s="176" t="n">
        <f aca="false">IF(N309="zákl. přenesená",J309,0)</f>
        <v>0</v>
      </c>
      <c r="BH309" s="176" t="n">
        <f aca="false">IF(N309="sníž. přenesená",J309,0)</f>
        <v>0</v>
      </c>
      <c r="BI309" s="176" t="n">
        <f aca="false">IF(N309="nulová",J309,0)</f>
        <v>0</v>
      </c>
      <c r="BJ309" s="3" t="s">
        <v>81</v>
      </c>
      <c r="BK309" s="176" t="n">
        <f aca="false">ROUND(I309*H309,2)</f>
        <v>0</v>
      </c>
      <c r="BL309" s="3" t="s">
        <v>216</v>
      </c>
      <c r="BM309" s="175" t="s">
        <v>363</v>
      </c>
    </row>
    <row r="310" s="177" customFormat="true" ht="11.25" hidden="false" customHeight="false" outlineLevel="0" collapsed="false">
      <c r="B310" s="178"/>
      <c r="D310" s="179" t="s">
        <v>143</v>
      </c>
      <c r="E310" s="180" t="s">
        <v>89</v>
      </c>
      <c r="F310" s="181" t="s">
        <v>364</v>
      </c>
      <c r="H310" s="182" t="n">
        <v>150.96</v>
      </c>
      <c r="L310" s="178"/>
      <c r="M310" s="183"/>
      <c r="N310" s="184"/>
      <c r="O310" s="184"/>
      <c r="P310" s="184"/>
      <c r="Q310" s="184"/>
      <c r="R310" s="184"/>
      <c r="S310" s="184"/>
      <c r="T310" s="185"/>
      <c r="AT310" s="180" t="s">
        <v>143</v>
      </c>
      <c r="AU310" s="180" t="s">
        <v>83</v>
      </c>
      <c r="AV310" s="177" t="s">
        <v>83</v>
      </c>
      <c r="AW310" s="177" t="s">
        <v>29</v>
      </c>
      <c r="AX310" s="177" t="s">
        <v>81</v>
      </c>
      <c r="AY310" s="180" t="s">
        <v>134</v>
      </c>
    </row>
    <row r="311" s="22" customFormat="true" ht="24" hidden="false" customHeight="true" outlineLevel="0" collapsed="false">
      <c r="A311" s="17"/>
      <c r="B311" s="163"/>
      <c r="C311" s="164" t="s">
        <v>365</v>
      </c>
      <c r="D311" s="164" t="s">
        <v>137</v>
      </c>
      <c r="E311" s="165" t="s">
        <v>366</v>
      </c>
      <c r="F311" s="166" t="s">
        <v>367</v>
      </c>
      <c r="G311" s="167" t="s">
        <v>160</v>
      </c>
      <c r="H311" s="168" t="n">
        <v>150.96</v>
      </c>
      <c r="I311" s="169"/>
      <c r="J311" s="169" t="n">
        <f aca="false">ROUND(I311*H311,2)</f>
        <v>0</v>
      </c>
      <c r="K311" s="170"/>
      <c r="L311" s="18"/>
      <c r="M311" s="171"/>
      <c r="N311" s="172" t="s">
        <v>38</v>
      </c>
      <c r="O311" s="173" t="n">
        <v>0.15</v>
      </c>
      <c r="P311" s="173" t="n">
        <f aca="false">O311*H311</f>
        <v>22.644</v>
      </c>
      <c r="Q311" s="173" t="n">
        <v>7E-005</v>
      </c>
      <c r="R311" s="173" t="n">
        <f aca="false">Q311*H311</f>
        <v>0.0105672</v>
      </c>
      <c r="S311" s="173" t="n">
        <v>0</v>
      </c>
      <c r="T311" s="174" t="n">
        <f aca="false">S311*H311</f>
        <v>0</v>
      </c>
      <c r="U311" s="17"/>
      <c r="V311" s="17"/>
      <c r="W311" s="17"/>
      <c r="X311" s="17"/>
      <c r="Y311" s="17"/>
      <c r="Z311" s="17"/>
      <c r="AA311" s="17"/>
      <c r="AB311" s="17"/>
      <c r="AC311" s="17"/>
      <c r="AD311" s="17"/>
      <c r="AE311" s="17"/>
      <c r="AR311" s="175" t="s">
        <v>216</v>
      </c>
      <c r="AT311" s="175" t="s">
        <v>137</v>
      </c>
      <c r="AU311" s="175" t="s">
        <v>83</v>
      </c>
      <c r="AY311" s="3" t="s">
        <v>134</v>
      </c>
      <c r="BE311" s="176" t="n">
        <f aca="false">IF(N311="základní",J311,0)</f>
        <v>0</v>
      </c>
      <c r="BF311" s="176" t="n">
        <f aca="false">IF(N311="snížená",J311,0)</f>
        <v>0</v>
      </c>
      <c r="BG311" s="176" t="n">
        <f aca="false">IF(N311="zákl. přenesená",J311,0)</f>
        <v>0</v>
      </c>
      <c r="BH311" s="176" t="n">
        <f aca="false">IF(N311="sníž. přenesená",J311,0)</f>
        <v>0</v>
      </c>
      <c r="BI311" s="176" t="n">
        <f aca="false">IF(N311="nulová",J311,0)</f>
        <v>0</v>
      </c>
      <c r="BJ311" s="3" t="s">
        <v>81</v>
      </c>
      <c r="BK311" s="176" t="n">
        <f aca="false">ROUND(I311*H311,2)</f>
        <v>0</v>
      </c>
      <c r="BL311" s="3" t="s">
        <v>216</v>
      </c>
      <c r="BM311" s="175" t="s">
        <v>368</v>
      </c>
    </row>
    <row r="312" s="177" customFormat="true" ht="11.25" hidden="false" customHeight="false" outlineLevel="0" collapsed="false">
      <c r="B312" s="178"/>
      <c r="D312" s="179" t="s">
        <v>143</v>
      </c>
      <c r="E312" s="180"/>
      <c r="F312" s="181" t="s">
        <v>89</v>
      </c>
      <c r="H312" s="182" t="n">
        <v>150.96</v>
      </c>
      <c r="L312" s="178"/>
      <c r="M312" s="183"/>
      <c r="N312" s="184"/>
      <c r="O312" s="184"/>
      <c r="P312" s="184"/>
      <c r="Q312" s="184"/>
      <c r="R312" s="184"/>
      <c r="S312" s="184"/>
      <c r="T312" s="185"/>
      <c r="AT312" s="180" t="s">
        <v>143</v>
      </c>
      <c r="AU312" s="180" t="s">
        <v>83</v>
      </c>
      <c r="AV312" s="177" t="s">
        <v>83</v>
      </c>
      <c r="AW312" s="177" t="s">
        <v>29</v>
      </c>
      <c r="AX312" s="177" t="s">
        <v>81</v>
      </c>
      <c r="AY312" s="180" t="s">
        <v>134</v>
      </c>
    </row>
    <row r="313" s="150" customFormat="true" ht="22.5" hidden="false" customHeight="true" outlineLevel="0" collapsed="false">
      <c r="B313" s="151"/>
      <c r="D313" s="152" t="s">
        <v>72</v>
      </c>
      <c r="E313" s="161" t="s">
        <v>369</v>
      </c>
      <c r="F313" s="161" t="s">
        <v>370</v>
      </c>
      <c r="J313" s="162" t="n">
        <f aca="false">BK313</f>
        <v>0</v>
      </c>
      <c r="L313" s="151"/>
      <c r="M313" s="155"/>
      <c r="N313" s="156"/>
      <c r="O313" s="156"/>
      <c r="P313" s="157" t="n">
        <f aca="false">SUM(P314:P317)</f>
        <v>1.576704</v>
      </c>
      <c r="Q313" s="156"/>
      <c r="R313" s="157" t="n">
        <f aca="false">SUM(R314:R317)</f>
        <v>0.00714444</v>
      </c>
      <c r="S313" s="156"/>
      <c r="T313" s="158" t="n">
        <f aca="false">SUM(T314:T317)</f>
        <v>0</v>
      </c>
      <c r="AR313" s="152" t="s">
        <v>83</v>
      </c>
      <c r="AT313" s="159" t="s">
        <v>72</v>
      </c>
      <c r="AU313" s="159" t="s">
        <v>81</v>
      </c>
      <c r="AY313" s="152" t="s">
        <v>134</v>
      </c>
      <c r="BK313" s="160" t="n">
        <f aca="false">SUM(BK314:BK317)</f>
        <v>0</v>
      </c>
    </row>
    <row r="314" s="22" customFormat="true" ht="24" hidden="false" customHeight="true" outlineLevel="0" collapsed="false">
      <c r="A314" s="17"/>
      <c r="B314" s="163"/>
      <c r="C314" s="164" t="s">
        <v>371</v>
      </c>
      <c r="D314" s="164" t="s">
        <v>137</v>
      </c>
      <c r="E314" s="165" t="s">
        <v>372</v>
      </c>
      <c r="F314" s="166" t="s">
        <v>373</v>
      </c>
      <c r="G314" s="167" t="s">
        <v>140</v>
      </c>
      <c r="H314" s="168" t="n">
        <v>24.636</v>
      </c>
      <c r="I314" s="169"/>
      <c r="J314" s="169" t="n">
        <f aca="false">ROUND(I314*H314,2)</f>
        <v>0</v>
      </c>
      <c r="K314" s="170"/>
      <c r="L314" s="18"/>
      <c r="M314" s="171"/>
      <c r="N314" s="172" t="s">
        <v>38</v>
      </c>
      <c r="O314" s="173" t="n">
        <v>0.064</v>
      </c>
      <c r="P314" s="173" t="n">
        <f aca="false">O314*H314</f>
        <v>1.576704</v>
      </c>
      <c r="Q314" s="173" t="n">
        <v>0.00029</v>
      </c>
      <c r="R314" s="173" t="n">
        <f aca="false">Q314*H314</f>
        <v>0.00714444</v>
      </c>
      <c r="S314" s="173" t="n">
        <v>0</v>
      </c>
      <c r="T314" s="174" t="n">
        <f aca="false">S314*H314</f>
        <v>0</v>
      </c>
      <c r="U314" s="17"/>
      <c r="V314" s="17"/>
      <c r="W314" s="17"/>
      <c r="X314" s="17"/>
      <c r="Y314" s="17"/>
      <c r="Z314" s="17"/>
      <c r="AA314" s="17"/>
      <c r="AB314" s="17"/>
      <c r="AC314" s="17"/>
      <c r="AD314" s="17"/>
      <c r="AE314" s="17"/>
      <c r="AR314" s="175" t="s">
        <v>216</v>
      </c>
      <c r="AT314" s="175" t="s">
        <v>137</v>
      </c>
      <c r="AU314" s="175" t="s">
        <v>83</v>
      </c>
      <c r="AY314" s="3" t="s">
        <v>134</v>
      </c>
      <c r="BE314" s="176" t="n">
        <f aca="false">IF(N314="základní",J314,0)</f>
        <v>0</v>
      </c>
      <c r="BF314" s="176" t="n">
        <f aca="false">IF(N314="snížená",J314,0)</f>
        <v>0</v>
      </c>
      <c r="BG314" s="176" t="n">
        <f aca="false">IF(N314="zákl. přenesená",J314,0)</f>
        <v>0</v>
      </c>
      <c r="BH314" s="176" t="n">
        <f aca="false">IF(N314="sníž. přenesená",J314,0)</f>
        <v>0</v>
      </c>
      <c r="BI314" s="176" t="n">
        <f aca="false">IF(N314="nulová",J314,0)</f>
        <v>0</v>
      </c>
      <c r="BJ314" s="3" t="s">
        <v>81</v>
      </c>
      <c r="BK314" s="176" t="n">
        <f aca="false">ROUND(I314*H314,2)</f>
        <v>0</v>
      </c>
      <c r="BL314" s="3" t="s">
        <v>216</v>
      </c>
      <c r="BM314" s="175" t="s">
        <v>374</v>
      </c>
    </row>
    <row r="315" s="177" customFormat="true" ht="11.25" hidden="false" customHeight="false" outlineLevel="0" collapsed="false">
      <c r="B315" s="178"/>
      <c r="D315" s="179" t="s">
        <v>143</v>
      </c>
      <c r="E315" s="180"/>
      <c r="F315" s="181" t="s">
        <v>100</v>
      </c>
      <c r="H315" s="182" t="n">
        <v>9.54</v>
      </c>
      <c r="L315" s="178"/>
      <c r="M315" s="183"/>
      <c r="N315" s="184"/>
      <c r="O315" s="184"/>
      <c r="P315" s="184"/>
      <c r="Q315" s="184"/>
      <c r="R315" s="184"/>
      <c r="S315" s="184"/>
      <c r="T315" s="185"/>
      <c r="AT315" s="180" t="s">
        <v>143</v>
      </c>
      <c r="AU315" s="180" t="s">
        <v>83</v>
      </c>
      <c r="AV315" s="177" t="s">
        <v>83</v>
      </c>
      <c r="AW315" s="177" t="s">
        <v>29</v>
      </c>
      <c r="AX315" s="177" t="s">
        <v>73</v>
      </c>
      <c r="AY315" s="180" t="s">
        <v>134</v>
      </c>
    </row>
    <row r="316" s="177" customFormat="true" ht="11.25" hidden="false" customHeight="false" outlineLevel="0" collapsed="false">
      <c r="B316" s="178"/>
      <c r="D316" s="179" t="s">
        <v>143</v>
      </c>
      <c r="E316" s="180"/>
      <c r="F316" s="181" t="s">
        <v>149</v>
      </c>
      <c r="H316" s="182" t="n">
        <v>15.096</v>
      </c>
      <c r="L316" s="178"/>
      <c r="M316" s="183"/>
      <c r="N316" s="184"/>
      <c r="O316" s="184"/>
      <c r="P316" s="184"/>
      <c r="Q316" s="184"/>
      <c r="R316" s="184"/>
      <c r="S316" s="184"/>
      <c r="T316" s="185"/>
      <c r="AT316" s="180" t="s">
        <v>143</v>
      </c>
      <c r="AU316" s="180" t="s">
        <v>83</v>
      </c>
      <c r="AV316" s="177" t="s">
        <v>83</v>
      </c>
      <c r="AW316" s="177" t="s">
        <v>29</v>
      </c>
      <c r="AX316" s="177" t="s">
        <v>73</v>
      </c>
      <c r="AY316" s="180" t="s">
        <v>134</v>
      </c>
    </row>
    <row r="317" s="186" customFormat="true" ht="11.25" hidden="false" customHeight="false" outlineLevel="0" collapsed="false">
      <c r="B317" s="187"/>
      <c r="D317" s="179" t="s">
        <v>143</v>
      </c>
      <c r="E317" s="188"/>
      <c r="F317" s="189" t="s">
        <v>150</v>
      </c>
      <c r="H317" s="190" t="n">
        <v>24.636</v>
      </c>
      <c r="L317" s="187"/>
      <c r="M317" s="191"/>
      <c r="N317" s="192"/>
      <c r="O317" s="192"/>
      <c r="P317" s="192"/>
      <c r="Q317" s="192"/>
      <c r="R317" s="192"/>
      <c r="S317" s="192"/>
      <c r="T317" s="193"/>
      <c r="AT317" s="188" t="s">
        <v>143</v>
      </c>
      <c r="AU317" s="188" t="s">
        <v>83</v>
      </c>
      <c r="AV317" s="186" t="s">
        <v>141</v>
      </c>
      <c r="AW317" s="186" t="s">
        <v>29</v>
      </c>
      <c r="AX317" s="186" t="s">
        <v>81</v>
      </c>
      <c r="AY317" s="188" t="s">
        <v>134</v>
      </c>
    </row>
    <row r="318" s="150" customFormat="true" ht="22.5" hidden="false" customHeight="true" outlineLevel="0" collapsed="false">
      <c r="B318" s="151"/>
      <c r="D318" s="152" t="s">
        <v>72</v>
      </c>
      <c r="E318" s="161" t="s">
        <v>375</v>
      </c>
      <c r="F318" s="161" t="s">
        <v>376</v>
      </c>
      <c r="J318" s="162" t="n">
        <f aca="false">BK318</f>
        <v>0</v>
      </c>
      <c r="L318" s="151"/>
      <c r="M318" s="155"/>
      <c r="N318" s="156"/>
      <c r="O318" s="156"/>
      <c r="P318" s="157" t="n">
        <f aca="false">SUM(P319:P337)</f>
        <v>49.2963</v>
      </c>
      <c r="Q318" s="156"/>
      <c r="R318" s="157" t="n">
        <f aca="false">SUM(R319:R337)</f>
        <v>0.0599256</v>
      </c>
      <c r="S318" s="156"/>
      <c r="T318" s="158" t="n">
        <f aca="false">SUM(T319:T337)</f>
        <v>0</v>
      </c>
      <c r="AR318" s="152" t="s">
        <v>83</v>
      </c>
      <c r="AT318" s="159" t="s">
        <v>72</v>
      </c>
      <c r="AU318" s="159" t="s">
        <v>81</v>
      </c>
      <c r="AY318" s="152" t="s">
        <v>134</v>
      </c>
      <c r="BK318" s="160" t="n">
        <f aca="false">SUM(BK319:BK337)</f>
        <v>0</v>
      </c>
    </row>
    <row r="319" s="22" customFormat="true" ht="24" hidden="false" customHeight="true" outlineLevel="0" collapsed="false">
      <c r="A319" s="17"/>
      <c r="B319" s="163"/>
      <c r="C319" s="164" t="s">
        <v>377</v>
      </c>
      <c r="D319" s="164" t="s">
        <v>137</v>
      </c>
      <c r="E319" s="165" t="s">
        <v>378</v>
      </c>
      <c r="F319" s="166" t="s">
        <v>379</v>
      </c>
      <c r="G319" s="167" t="s">
        <v>140</v>
      </c>
      <c r="H319" s="168" t="n">
        <v>73.08</v>
      </c>
      <c r="I319" s="169"/>
      <c r="J319" s="169" t="n">
        <f aca="false">ROUND(I319*H319,2)</f>
        <v>0</v>
      </c>
      <c r="K319" s="170"/>
      <c r="L319" s="18"/>
      <c r="M319" s="171"/>
      <c r="N319" s="172" t="s">
        <v>38</v>
      </c>
      <c r="O319" s="173" t="n">
        <v>0.673</v>
      </c>
      <c r="P319" s="173" t="n">
        <f aca="false">O319*H319</f>
        <v>49.18284</v>
      </c>
      <c r="Q319" s="173" t="n">
        <v>0</v>
      </c>
      <c r="R319" s="173" t="n">
        <f aca="false">Q319*H319</f>
        <v>0</v>
      </c>
      <c r="S319" s="173" t="n">
        <v>0</v>
      </c>
      <c r="T319" s="174" t="n">
        <f aca="false">S319*H319</f>
        <v>0</v>
      </c>
      <c r="U319" s="17"/>
      <c r="V319" s="17"/>
      <c r="W319" s="17"/>
      <c r="X319" s="17"/>
      <c r="Y319" s="17"/>
      <c r="Z319" s="17"/>
      <c r="AA319" s="17"/>
      <c r="AB319" s="17"/>
      <c r="AC319" s="17"/>
      <c r="AD319" s="17"/>
      <c r="AE319" s="17"/>
      <c r="AR319" s="175" t="s">
        <v>216</v>
      </c>
      <c r="AT319" s="175" t="s">
        <v>137</v>
      </c>
      <c r="AU319" s="175" t="s">
        <v>83</v>
      </c>
      <c r="AY319" s="3" t="s">
        <v>134</v>
      </c>
      <c r="BE319" s="176" t="n">
        <f aca="false">IF(N319="základní",J319,0)</f>
        <v>0</v>
      </c>
      <c r="BF319" s="176" t="n">
        <f aca="false">IF(N319="snížená",J319,0)</f>
        <v>0</v>
      </c>
      <c r="BG319" s="176" t="n">
        <f aca="false">IF(N319="zákl. přenesená",J319,0)</f>
        <v>0</v>
      </c>
      <c r="BH319" s="176" t="n">
        <f aca="false">IF(N319="sníž. přenesená",J319,0)</f>
        <v>0</v>
      </c>
      <c r="BI319" s="176" t="n">
        <f aca="false">IF(N319="nulová",J319,0)</f>
        <v>0</v>
      </c>
      <c r="BJ319" s="3" t="s">
        <v>81</v>
      </c>
      <c r="BK319" s="176" t="n">
        <f aca="false">ROUND(I319*H319,2)</f>
        <v>0</v>
      </c>
      <c r="BL319" s="3" t="s">
        <v>216</v>
      </c>
      <c r="BM319" s="175" t="s">
        <v>380</v>
      </c>
    </row>
    <row r="320" s="177" customFormat="true" ht="11.25" hidden="false" customHeight="false" outlineLevel="0" collapsed="false">
      <c r="B320" s="178"/>
      <c r="D320" s="179" t="s">
        <v>143</v>
      </c>
      <c r="E320" s="180"/>
      <c r="F320" s="181" t="s">
        <v>200</v>
      </c>
      <c r="H320" s="182" t="n">
        <v>11.34</v>
      </c>
      <c r="L320" s="178"/>
      <c r="M320" s="183"/>
      <c r="N320" s="184"/>
      <c r="O320" s="184"/>
      <c r="P320" s="184"/>
      <c r="Q320" s="184"/>
      <c r="R320" s="184"/>
      <c r="S320" s="184"/>
      <c r="T320" s="185"/>
      <c r="AT320" s="180" t="s">
        <v>143</v>
      </c>
      <c r="AU320" s="180" t="s">
        <v>83</v>
      </c>
      <c r="AV320" s="177" t="s">
        <v>83</v>
      </c>
      <c r="AW320" s="177" t="s">
        <v>29</v>
      </c>
      <c r="AX320" s="177" t="s">
        <v>73</v>
      </c>
      <c r="AY320" s="180" t="s">
        <v>134</v>
      </c>
    </row>
    <row r="321" s="177" customFormat="true" ht="11.25" hidden="false" customHeight="false" outlineLevel="0" collapsed="false">
      <c r="B321" s="178"/>
      <c r="D321" s="179" t="s">
        <v>143</v>
      </c>
      <c r="E321" s="180"/>
      <c r="F321" s="181" t="s">
        <v>201</v>
      </c>
      <c r="H321" s="182" t="n">
        <v>2.52</v>
      </c>
      <c r="L321" s="178"/>
      <c r="M321" s="183"/>
      <c r="N321" s="184"/>
      <c r="O321" s="184"/>
      <c r="P321" s="184"/>
      <c r="Q321" s="184"/>
      <c r="R321" s="184"/>
      <c r="S321" s="184"/>
      <c r="T321" s="185"/>
      <c r="AT321" s="180" t="s">
        <v>143</v>
      </c>
      <c r="AU321" s="180" t="s">
        <v>83</v>
      </c>
      <c r="AV321" s="177" t="s">
        <v>83</v>
      </c>
      <c r="AW321" s="177" t="s">
        <v>29</v>
      </c>
      <c r="AX321" s="177" t="s">
        <v>73</v>
      </c>
      <c r="AY321" s="180" t="s">
        <v>134</v>
      </c>
    </row>
    <row r="322" s="177" customFormat="true" ht="11.25" hidden="false" customHeight="false" outlineLevel="0" collapsed="false">
      <c r="B322" s="178"/>
      <c r="D322" s="179" t="s">
        <v>143</v>
      </c>
      <c r="E322" s="180"/>
      <c r="F322" s="181" t="s">
        <v>204</v>
      </c>
      <c r="H322" s="182" t="n">
        <v>2.52</v>
      </c>
      <c r="L322" s="178"/>
      <c r="M322" s="183"/>
      <c r="N322" s="184"/>
      <c r="O322" s="184"/>
      <c r="P322" s="184"/>
      <c r="Q322" s="184"/>
      <c r="R322" s="184"/>
      <c r="S322" s="184"/>
      <c r="T322" s="185"/>
      <c r="AT322" s="180" t="s">
        <v>143</v>
      </c>
      <c r="AU322" s="180" t="s">
        <v>83</v>
      </c>
      <c r="AV322" s="177" t="s">
        <v>83</v>
      </c>
      <c r="AW322" s="177" t="s">
        <v>29</v>
      </c>
      <c r="AX322" s="177" t="s">
        <v>73</v>
      </c>
      <c r="AY322" s="180" t="s">
        <v>134</v>
      </c>
    </row>
    <row r="323" s="177" customFormat="true" ht="11.25" hidden="false" customHeight="false" outlineLevel="0" collapsed="false">
      <c r="B323" s="178"/>
      <c r="D323" s="179" t="s">
        <v>143</v>
      </c>
      <c r="E323" s="180"/>
      <c r="F323" s="181" t="s">
        <v>205</v>
      </c>
      <c r="H323" s="182" t="n">
        <v>11.34</v>
      </c>
      <c r="L323" s="178"/>
      <c r="M323" s="183"/>
      <c r="N323" s="184"/>
      <c r="O323" s="184"/>
      <c r="P323" s="184"/>
      <c r="Q323" s="184"/>
      <c r="R323" s="184"/>
      <c r="S323" s="184"/>
      <c r="T323" s="185"/>
      <c r="AT323" s="180" t="s">
        <v>143</v>
      </c>
      <c r="AU323" s="180" t="s">
        <v>83</v>
      </c>
      <c r="AV323" s="177" t="s">
        <v>83</v>
      </c>
      <c r="AW323" s="177" t="s">
        <v>29</v>
      </c>
      <c r="AX323" s="177" t="s">
        <v>73</v>
      </c>
      <c r="AY323" s="180" t="s">
        <v>134</v>
      </c>
    </row>
    <row r="324" s="177" customFormat="true" ht="11.25" hidden="false" customHeight="false" outlineLevel="0" collapsed="false">
      <c r="B324" s="178"/>
      <c r="D324" s="179" t="s">
        <v>143</v>
      </c>
      <c r="E324" s="180"/>
      <c r="F324" s="181" t="s">
        <v>206</v>
      </c>
      <c r="H324" s="182" t="n">
        <v>10.8</v>
      </c>
      <c r="L324" s="178"/>
      <c r="M324" s="183"/>
      <c r="N324" s="184"/>
      <c r="O324" s="184"/>
      <c r="P324" s="184"/>
      <c r="Q324" s="184"/>
      <c r="R324" s="184"/>
      <c r="S324" s="184"/>
      <c r="T324" s="185"/>
      <c r="AT324" s="180" t="s">
        <v>143</v>
      </c>
      <c r="AU324" s="180" t="s">
        <v>83</v>
      </c>
      <c r="AV324" s="177" t="s">
        <v>83</v>
      </c>
      <c r="AW324" s="177" t="s">
        <v>29</v>
      </c>
      <c r="AX324" s="177" t="s">
        <v>73</v>
      </c>
      <c r="AY324" s="180" t="s">
        <v>134</v>
      </c>
    </row>
    <row r="325" s="177" customFormat="true" ht="11.25" hidden="false" customHeight="false" outlineLevel="0" collapsed="false">
      <c r="B325" s="178"/>
      <c r="D325" s="179" t="s">
        <v>143</v>
      </c>
      <c r="E325" s="180"/>
      <c r="F325" s="181" t="s">
        <v>189</v>
      </c>
      <c r="H325" s="182" t="n">
        <v>10.368</v>
      </c>
      <c r="L325" s="178"/>
      <c r="M325" s="183"/>
      <c r="N325" s="184"/>
      <c r="O325" s="184"/>
      <c r="P325" s="184"/>
      <c r="Q325" s="184"/>
      <c r="R325" s="184"/>
      <c r="S325" s="184"/>
      <c r="T325" s="185"/>
      <c r="AT325" s="180" t="s">
        <v>143</v>
      </c>
      <c r="AU325" s="180" t="s">
        <v>83</v>
      </c>
      <c r="AV325" s="177" t="s">
        <v>83</v>
      </c>
      <c r="AW325" s="177" t="s">
        <v>29</v>
      </c>
      <c r="AX325" s="177" t="s">
        <v>73</v>
      </c>
      <c r="AY325" s="180" t="s">
        <v>134</v>
      </c>
    </row>
    <row r="326" s="177" customFormat="true" ht="11.25" hidden="false" customHeight="false" outlineLevel="0" collapsed="false">
      <c r="B326" s="178"/>
      <c r="D326" s="179" t="s">
        <v>143</v>
      </c>
      <c r="E326" s="180"/>
      <c r="F326" s="181" t="s">
        <v>194</v>
      </c>
      <c r="H326" s="182" t="n">
        <v>24.192</v>
      </c>
      <c r="L326" s="178"/>
      <c r="M326" s="183"/>
      <c r="N326" s="184"/>
      <c r="O326" s="184"/>
      <c r="P326" s="184"/>
      <c r="Q326" s="184"/>
      <c r="R326" s="184"/>
      <c r="S326" s="184"/>
      <c r="T326" s="185"/>
      <c r="AT326" s="180" t="s">
        <v>143</v>
      </c>
      <c r="AU326" s="180" t="s">
        <v>83</v>
      </c>
      <c r="AV326" s="177" t="s">
        <v>83</v>
      </c>
      <c r="AW326" s="177" t="s">
        <v>29</v>
      </c>
      <c r="AX326" s="177" t="s">
        <v>73</v>
      </c>
      <c r="AY326" s="180" t="s">
        <v>134</v>
      </c>
    </row>
    <row r="327" s="186" customFormat="true" ht="11.25" hidden="false" customHeight="false" outlineLevel="0" collapsed="false">
      <c r="B327" s="187"/>
      <c r="D327" s="179" t="s">
        <v>143</v>
      </c>
      <c r="E327" s="188"/>
      <c r="F327" s="189" t="s">
        <v>150</v>
      </c>
      <c r="H327" s="190" t="n">
        <v>73.08</v>
      </c>
      <c r="L327" s="187"/>
      <c r="M327" s="191"/>
      <c r="N327" s="192"/>
      <c r="O327" s="192"/>
      <c r="P327" s="192"/>
      <c r="Q327" s="192"/>
      <c r="R327" s="192"/>
      <c r="S327" s="192"/>
      <c r="T327" s="193"/>
      <c r="AT327" s="188" t="s">
        <v>143</v>
      </c>
      <c r="AU327" s="188" t="s">
        <v>83</v>
      </c>
      <c r="AV327" s="186" t="s">
        <v>141</v>
      </c>
      <c r="AW327" s="186" t="s">
        <v>29</v>
      </c>
      <c r="AX327" s="186" t="s">
        <v>81</v>
      </c>
      <c r="AY327" s="188" t="s">
        <v>134</v>
      </c>
    </row>
    <row r="328" s="22" customFormat="true" ht="16.5" hidden="false" customHeight="true" outlineLevel="0" collapsed="false">
      <c r="A328" s="17"/>
      <c r="B328" s="163"/>
      <c r="C328" s="194" t="s">
        <v>381</v>
      </c>
      <c r="D328" s="194" t="s">
        <v>162</v>
      </c>
      <c r="E328" s="195" t="s">
        <v>382</v>
      </c>
      <c r="F328" s="196" t="s">
        <v>383</v>
      </c>
      <c r="G328" s="197" t="s">
        <v>140</v>
      </c>
      <c r="H328" s="198" t="n">
        <v>73.08</v>
      </c>
      <c r="I328" s="199"/>
      <c r="J328" s="199" t="n">
        <f aca="false">ROUND(I328*H328,2)</f>
        <v>0</v>
      </c>
      <c r="K328" s="200"/>
      <c r="L328" s="201"/>
      <c r="M328" s="202"/>
      <c r="N328" s="203" t="s">
        <v>38</v>
      </c>
      <c r="O328" s="173" t="n">
        <v>0</v>
      </c>
      <c r="P328" s="173" t="n">
        <f aca="false">O328*H328</f>
        <v>0</v>
      </c>
      <c r="Q328" s="173" t="n">
        <v>0.00082</v>
      </c>
      <c r="R328" s="173" t="n">
        <f aca="false">Q328*H328</f>
        <v>0.0599256</v>
      </c>
      <c r="S328" s="173" t="n">
        <v>0</v>
      </c>
      <c r="T328" s="174" t="n">
        <f aca="false">S328*H328</f>
        <v>0</v>
      </c>
      <c r="U328" s="17"/>
      <c r="V328" s="17"/>
      <c r="W328" s="17"/>
      <c r="X328" s="17"/>
      <c r="Y328" s="17"/>
      <c r="Z328" s="17"/>
      <c r="AA328" s="17"/>
      <c r="AB328" s="17"/>
      <c r="AC328" s="17"/>
      <c r="AD328" s="17"/>
      <c r="AE328" s="17"/>
      <c r="AR328" s="175" t="s">
        <v>290</v>
      </c>
      <c r="AT328" s="175" t="s">
        <v>162</v>
      </c>
      <c r="AU328" s="175" t="s">
        <v>83</v>
      </c>
      <c r="AY328" s="3" t="s">
        <v>134</v>
      </c>
      <c r="BE328" s="176" t="n">
        <f aca="false">IF(N328="základní",J328,0)</f>
        <v>0</v>
      </c>
      <c r="BF328" s="176" t="n">
        <f aca="false">IF(N328="snížená",J328,0)</f>
        <v>0</v>
      </c>
      <c r="BG328" s="176" t="n">
        <f aca="false">IF(N328="zákl. přenesená",J328,0)</f>
        <v>0</v>
      </c>
      <c r="BH328" s="176" t="n">
        <f aca="false">IF(N328="sníž. přenesená",J328,0)</f>
        <v>0</v>
      </c>
      <c r="BI328" s="176" t="n">
        <f aca="false">IF(N328="nulová",J328,0)</f>
        <v>0</v>
      </c>
      <c r="BJ328" s="3" t="s">
        <v>81</v>
      </c>
      <c r="BK328" s="176" t="n">
        <f aca="false">ROUND(I328*H328,2)</f>
        <v>0</v>
      </c>
      <c r="BL328" s="3" t="s">
        <v>216</v>
      </c>
      <c r="BM328" s="175" t="s">
        <v>384</v>
      </c>
    </row>
    <row r="329" s="177" customFormat="true" ht="11.25" hidden="false" customHeight="false" outlineLevel="0" collapsed="false">
      <c r="B329" s="178"/>
      <c r="D329" s="179" t="s">
        <v>143</v>
      </c>
      <c r="E329" s="180"/>
      <c r="F329" s="181" t="s">
        <v>200</v>
      </c>
      <c r="H329" s="182" t="n">
        <v>11.34</v>
      </c>
      <c r="L329" s="178"/>
      <c r="M329" s="183"/>
      <c r="N329" s="184"/>
      <c r="O329" s="184"/>
      <c r="P329" s="184"/>
      <c r="Q329" s="184"/>
      <c r="R329" s="184"/>
      <c r="S329" s="184"/>
      <c r="T329" s="185"/>
      <c r="AT329" s="180" t="s">
        <v>143</v>
      </c>
      <c r="AU329" s="180" t="s">
        <v>83</v>
      </c>
      <c r="AV329" s="177" t="s">
        <v>83</v>
      </c>
      <c r="AW329" s="177" t="s">
        <v>29</v>
      </c>
      <c r="AX329" s="177" t="s">
        <v>73</v>
      </c>
      <c r="AY329" s="180" t="s">
        <v>134</v>
      </c>
    </row>
    <row r="330" s="177" customFormat="true" ht="11.25" hidden="false" customHeight="false" outlineLevel="0" collapsed="false">
      <c r="B330" s="178"/>
      <c r="D330" s="179" t="s">
        <v>143</v>
      </c>
      <c r="E330" s="180"/>
      <c r="F330" s="181" t="s">
        <v>201</v>
      </c>
      <c r="H330" s="182" t="n">
        <v>2.52</v>
      </c>
      <c r="L330" s="178"/>
      <c r="M330" s="183"/>
      <c r="N330" s="184"/>
      <c r="O330" s="184"/>
      <c r="P330" s="184"/>
      <c r="Q330" s="184"/>
      <c r="R330" s="184"/>
      <c r="S330" s="184"/>
      <c r="T330" s="185"/>
      <c r="AT330" s="180" t="s">
        <v>143</v>
      </c>
      <c r="AU330" s="180" t="s">
        <v>83</v>
      </c>
      <c r="AV330" s="177" t="s">
        <v>83</v>
      </c>
      <c r="AW330" s="177" t="s">
        <v>29</v>
      </c>
      <c r="AX330" s="177" t="s">
        <v>73</v>
      </c>
      <c r="AY330" s="180" t="s">
        <v>134</v>
      </c>
    </row>
    <row r="331" s="177" customFormat="true" ht="11.25" hidden="false" customHeight="false" outlineLevel="0" collapsed="false">
      <c r="B331" s="178"/>
      <c r="D331" s="179" t="s">
        <v>143</v>
      </c>
      <c r="E331" s="180"/>
      <c r="F331" s="181" t="s">
        <v>204</v>
      </c>
      <c r="H331" s="182" t="n">
        <v>2.52</v>
      </c>
      <c r="L331" s="178"/>
      <c r="M331" s="183"/>
      <c r="N331" s="184"/>
      <c r="O331" s="184"/>
      <c r="P331" s="184"/>
      <c r="Q331" s="184"/>
      <c r="R331" s="184"/>
      <c r="S331" s="184"/>
      <c r="T331" s="185"/>
      <c r="AT331" s="180" t="s">
        <v>143</v>
      </c>
      <c r="AU331" s="180" t="s">
        <v>83</v>
      </c>
      <c r="AV331" s="177" t="s">
        <v>83</v>
      </c>
      <c r="AW331" s="177" t="s">
        <v>29</v>
      </c>
      <c r="AX331" s="177" t="s">
        <v>73</v>
      </c>
      <c r="AY331" s="180" t="s">
        <v>134</v>
      </c>
    </row>
    <row r="332" s="177" customFormat="true" ht="11.25" hidden="false" customHeight="false" outlineLevel="0" collapsed="false">
      <c r="B332" s="178"/>
      <c r="D332" s="179" t="s">
        <v>143</v>
      </c>
      <c r="E332" s="180"/>
      <c r="F332" s="181" t="s">
        <v>205</v>
      </c>
      <c r="H332" s="182" t="n">
        <v>11.34</v>
      </c>
      <c r="L332" s="178"/>
      <c r="M332" s="183"/>
      <c r="N332" s="184"/>
      <c r="O332" s="184"/>
      <c r="P332" s="184"/>
      <c r="Q332" s="184"/>
      <c r="R332" s="184"/>
      <c r="S332" s="184"/>
      <c r="T332" s="185"/>
      <c r="AT332" s="180" t="s">
        <v>143</v>
      </c>
      <c r="AU332" s="180" t="s">
        <v>83</v>
      </c>
      <c r="AV332" s="177" t="s">
        <v>83</v>
      </c>
      <c r="AW332" s="177" t="s">
        <v>29</v>
      </c>
      <c r="AX332" s="177" t="s">
        <v>73</v>
      </c>
      <c r="AY332" s="180" t="s">
        <v>134</v>
      </c>
    </row>
    <row r="333" s="177" customFormat="true" ht="11.25" hidden="false" customHeight="false" outlineLevel="0" collapsed="false">
      <c r="B333" s="178"/>
      <c r="D333" s="179" t="s">
        <v>143</v>
      </c>
      <c r="E333" s="180"/>
      <c r="F333" s="181" t="s">
        <v>206</v>
      </c>
      <c r="H333" s="182" t="n">
        <v>10.8</v>
      </c>
      <c r="L333" s="178"/>
      <c r="M333" s="183"/>
      <c r="N333" s="184"/>
      <c r="O333" s="184"/>
      <c r="P333" s="184"/>
      <c r="Q333" s="184"/>
      <c r="R333" s="184"/>
      <c r="S333" s="184"/>
      <c r="T333" s="185"/>
      <c r="AT333" s="180" t="s">
        <v>143</v>
      </c>
      <c r="AU333" s="180" t="s">
        <v>83</v>
      </c>
      <c r="AV333" s="177" t="s">
        <v>83</v>
      </c>
      <c r="AW333" s="177" t="s">
        <v>29</v>
      </c>
      <c r="AX333" s="177" t="s">
        <v>73</v>
      </c>
      <c r="AY333" s="180" t="s">
        <v>134</v>
      </c>
    </row>
    <row r="334" s="177" customFormat="true" ht="11.25" hidden="false" customHeight="false" outlineLevel="0" collapsed="false">
      <c r="B334" s="178"/>
      <c r="D334" s="179" t="s">
        <v>143</v>
      </c>
      <c r="E334" s="180"/>
      <c r="F334" s="181" t="s">
        <v>189</v>
      </c>
      <c r="H334" s="182" t="n">
        <v>10.368</v>
      </c>
      <c r="L334" s="178"/>
      <c r="M334" s="183"/>
      <c r="N334" s="184"/>
      <c r="O334" s="184"/>
      <c r="P334" s="184"/>
      <c r="Q334" s="184"/>
      <c r="R334" s="184"/>
      <c r="S334" s="184"/>
      <c r="T334" s="185"/>
      <c r="AT334" s="180" t="s">
        <v>143</v>
      </c>
      <c r="AU334" s="180" t="s">
        <v>83</v>
      </c>
      <c r="AV334" s="177" t="s">
        <v>83</v>
      </c>
      <c r="AW334" s="177" t="s">
        <v>29</v>
      </c>
      <c r="AX334" s="177" t="s">
        <v>73</v>
      </c>
      <c r="AY334" s="180" t="s">
        <v>134</v>
      </c>
    </row>
    <row r="335" s="177" customFormat="true" ht="11.25" hidden="false" customHeight="false" outlineLevel="0" collapsed="false">
      <c r="B335" s="178"/>
      <c r="D335" s="179" t="s">
        <v>143</v>
      </c>
      <c r="E335" s="180"/>
      <c r="F335" s="181" t="s">
        <v>194</v>
      </c>
      <c r="H335" s="182" t="n">
        <v>24.192</v>
      </c>
      <c r="L335" s="178"/>
      <c r="M335" s="183"/>
      <c r="N335" s="184"/>
      <c r="O335" s="184"/>
      <c r="P335" s="184"/>
      <c r="Q335" s="184"/>
      <c r="R335" s="184"/>
      <c r="S335" s="184"/>
      <c r="T335" s="185"/>
      <c r="AT335" s="180" t="s">
        <v>143</v>
      </c>
      <c r="AU335" s="180" t="s">
        <v>83</v>
      </c>
      <c r="AV335" s="177" t="s">
        <v>83</v>
      </c>
      <c r="AW335" s="177" t="s">
        <v>29</v>
      </c>
      <c r="AX335" s="177" t="s">
        <v>73</v>
      </c>
      <c r="AY335" s="180" t="s">
        <v>134</v>
      </c>
    </row>
    <row r="336" s="186" customFormat="true" ht="11.25" hidden="false" customHeight="false" outlineLevel="0" collapsed="false">
      <c r="B336" s="187"/>
      <c r="D336" s="179" t="s">
        <v>143</v>
      </c>
      <c r="E336" s="188"/>
      <c r="F336" s="189" t="s">
        <v>150</v>
      </c>
      <c r="H336" s="190" t="n">
        <v>73.08</v>
      </c>
      <c r="L336" s="187"/>
      <c r="M336" s="191"/>
      <c r="N336" s="192"/>
      <c r="O336" s="192"/>
      <c r="P336" s="192"/>
      <c r="Q336" s="192"/>
      <c r="R336" s="192"/>
      <c r="S336" s="192"/>
      <c r="T336" s="193"/>
      <c r="AT336" s="188" t="s">
        <v>143</v>
      </c>
      <c r="AU336" s="188" t="s">
        <v>83</v>
      </c>
      <c r="AV336" s="186" t="s">
        <v>141</v>
      </c>
      <c r="AW336" s="186" t="s">
        <v>29</v>
      </c>
      <c r="AX336" s="186" t="s">
        <v>81</v>
      </c>
      <c r="AY336" s="188" t="s">
        <v>134</v>
      </c>
    </row>
    <row r="337" s="22" customFormat="true" ht="24" hidden="false" customHeight="true" outlineLevel="0" collapsed="false">
      <c r="A337" s="17"/>
      <c r="B337" s="163"/>
      <c r="C337" s="164" t="s">
        <v>385</v>
      </c>
      <c r="D337" s="164" t="s">
        <v>137</v>
      </c>
      <c r="E337" s="165" t="s">
        <v>386</v>
      </c>
      <c r="F337" s="166" t="s">
        <v>387</v>
      </c>
      <c r="G337" s="167" t="s">
        <v>229</v>
      </c>
      <c r="H337" s="168" t="n">
        <v>0.06</v>
      </c>
      <c r="I337" s="169"/>
      <c r="J337" s="169" t="n">
        <f aca="false">ROUND(I337*H337,2)</f>
        <v>0</v>
      </c>
      <c r="K337" s="170"/>
      <c r="L337" s="18"/>
      <c r="M337" s="204"/>
      <c r="N337" s="205" t="s">
        <v>38</v>
      </c>
      <c r="O337" s="206" t="n">
        <v>1.891</v>
      </c>
      <c r="P337" s="206" t="n">
        <f aca="false">O337*H337</f>
        <v>0.11346</v>
      </c>
      <c r="Q337" s="206" t="n">
        <v>0</v>
      </c>
      <c r="R337" s="206" t="n">
        <f aca="false">Q337*H337</f>
        <v>0</v>
      </c>
      <c r="S337" s="206" t="n">
        <v>0</v>
      </c>
      <c r="T337" s="207" t="n">
        <f aca="false">S337*H337</f>
        <v>0</v>
      </c>
      <c r="U337" s="17"/>
      <c r="V337" s="17"/>
      <c r="W337" s="17"/>
      <c r="X337" s="17"/>
      <c r="Y337" s="17"/>
      <c r="Z337" s="17"/>
      <c r="AA337" s="17"/>
      <c r="AB337" s="17"/>
      <c r="AC337" s="17"/>
      <c r="AD337" s="17"/>
      <c r="AE337" s="17"/>
      <c r="AR337" s="175" t="s">
        <v>216</v>
      </c>
      <c r="AT337" s="175" t="s">
        <v>137</v>
      </c>
      <c r="AU337" s="175" t="s">
        <v>83</v>
      </c>
      <c r="AY337" s="3" t="s">
        <v>134</v>
      </c>
      <c r="BE337" s="176" t="n">
        <f aca="false">IF(N337="základní",J337,0)</f>
        <v>0</v>
      </c>
      <c r="BF337" s="176" t="n">
        <f aca="false">IF(N337="snížená",J337,0)</f>
        <v>0</v>
      </c>
      <c r="BG337" s="176" t="n">
        <f aca="false">IF(N337="zákl. přenesená",J337,0)</f>
        <v>0</v>
      </c>
      <c r="BH337" s="176" t="n">
        <f aca="false">IF(N337="sníž. přenesená",J337,0)</f>
        <v>0</v>
      </c>
      <c r="BI337" s="176" t="n">
        <f aca="false">IF(N337="nulová",J337,0)</f>
        <v>0</v>
      </c>
      <c r="BJ337" s="3" t="s">
        <v>81</v>
      </c>
      <c r="BK337" s="176" t="n">
        <f aca="false">ROUND(I337*H337,2)</f>
        <v>0</v>
      </c>
      <c r="BL337" s="3" t="s">
        <v>216</v>
      </c>
      <c r="BM337" s="175" t="s">
        <v>388</v>
      </c>
    </row>
    <row r="338" s="22" customFormat="true" ht="6.75" hidden="false" customHeight="true" outlineLevel="0" collapsed="false">
      <c r="A338" s="17"/>
      <c r="B338" s="39"/>
      <c r="C338" s="40"/>
      <c r="D338" s="40"/>
      <c r="E338" s="40"/>
      <c r="F338" s="40"/>
      <c r="G338" s="40"/>
      <c r="H338" s="40"/>
      <c r="I338" s="40"/>
      <c r="J338" s="40"/>
      <c r="K338" s="40"/>
      <c r="L338" s="18"/>
      <c r="M338" s="17"/>
      <c r="O338" s="17"/>
      <c r="P338" s="17"/>
      <c r="Q338" s="17"/>
      <c r="R338" s="17"/>
      <c r="S338" s="17"/>
      <c r="T338" s="17"/>
      <c r="U338" s="17"/>
      <c r="V338" s="17"/>
      <c r="W338" s="17"/>
      <c r="X338" s="17"/>
      <c r="Y338" s="17"/>
      <c r="Z338" s="17"/>
      <c r="AA338" s="17"/>
      <c r="AB338" s="17"/>
      <c r="AC338" s="17"/>
      <c r="AD338" s="17"/>
      <c r="AE338" s="17"/>
    </row>
  </sheetData>
  <autoFilter ref="C126:K337"/>
  <mergeCells count="9">
    <mergeCell ref="L2:V2"/>
    <mergeCell ref="E7:H7"/>
    <mergeCell ref="E9:H9"/>
    <mergeCell ref="E18:H18"/>
    <mergeCell ref="E27:H27"/>
    <mergeCell ref="E85:H85"/>
    <mergeCell ref="E87:H87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99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3</v>
      </c>
    </row>
    <row r="4" customFormat="false" ht="24.75" hidden="false" customHeight="true" outlineLevel="0" collapsed="false">
      <c r="B4" s="6"/>
      <c r="D4" s="7" t="s">
        <v>91</v>
      </c>
      <c r="L4" s="6"/>
      <c r="M4" s="101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102" t="str">
        <f aca="false">'Rekapitulace stavby'!K6</f>
        <v>Výměna fasádních výplní pavilonu B na ZŠ Vojanova</v>
      </c>
      <c r="F7" s="102"/>
      <c r="G7" s="102"/>
      <c r="H7" s="102"/>
      <c r="L7" s="6"/>
    </row>
    <row r="8" s="22" customFormat="true" ht="12" hidden="false" customHeight="true" outlineLevel="0" collapsed="false">
      <c r="A8" s="17"/>
      <c r="B8" s="18"/>
      <c r="C8" s="17"/>
      <c r="D8" s="13" t="s">
        <v>99</v>
      </c>
      <c r="E8" s="17"/>
      <c r="F8" s="17"/>
      <c r="G8" s="17"/>
      <c r="H8" s="17"/>
      <c r="I8" s="17"/>
      <c r="J8" s="17"/>
      <c r="K8" s="17"/>
      <c r="L8" s="34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</row>
    <row r="9" s="22" customFormat="true" ht="16.5" hidden="false" customHeight="true" outlineLevel="0" collapsed="false">
      <c r="A9" s="17"/>
      <c r="B9" s="18"/>
      <c r="C9" s="17"/>
      <c r="D9" s="17"/>
      <c r="E9" s="103" t="s">
        <v>389</v>
      </c>
      <c r="F9" s="103"/>
      <c r="G9" s="103"/>
      <c r="H9" s="103"/>
      <c r="I9" s="17"/>
      <c r="J9" s="17"/>
      <c r="K9" s="17"/>
      <c r="L9" s="34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</row>
    <row r="10" s="22" customFormat="true" ht="11.25" hidden="false" customHeight="false" outlineLevel="0" collapsed="false">
      <c r="A10" s="17"/>
      <c r="B10" s="18"/>
      <c r="C10" s="17"/>
      <c r="D10" s="17"/>
      <c r="E10" s="17"/>
      <c r="F10" s="17"/>
      <c r="G10" s="17"/>
      <c r="H10" s="17"/>
      <c r="I10" s="17"/>
      <c r="J10" s="17"/>
      <c r="K10" s="17"/>
      <c r="L10" s="34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</row>
    <row r="11" s="22" customFormat="true" ht="12" hidden="false" customHeight="true" outlineLevel="0" collapsed="false">
      <c r="A11" s="17"/>
      <c r="B11" s="18"/>
      <c r="C11" s="17"/>
      <c r="D11" s="13" t="s">
        <v>15</v>
      </c>
      <c r="E11" s="17"/>
      <c r="F11" s="14"/>
      <c r="G11" s="17"/>
      <c r="H11" s="17"/>
      <c r="I11" s="13" t="s">
        <v>16</v>
      </c>
      <c r="J11" s="14"/>
      <c r="K11" s="17"/>
      <c r="L11" s="34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</row>
    <row r="12" s="22" customFormat="true" ht="12" hidden="false" customHeight="true" outlineLevel="0" collapsed="false">
      <c r="A12" s="17"/>
      <c r="B12" s="18"/>
      <c r="C12" s="17"/>
      <c r="D12" s="13" t="s">
        <v>17</v>
      </c>
      <c r="E12" s="17"/>
      <c r="F12" s="14" t="s">
        <v>18</v>
      </c>
      <c r="G12" s="17"/>
      <c r="H12" s="17"/>
      <c r="I12" s="13" t="s">
        <v>19</v>
      </c>
      <c r="J12" s="104" t="str">
        <f aca="false">'Rekapitulace stavby'!AN8</f>
        <v>8. 2. 2022</v>
      </c>
      <c r="K12" s="17"/>
      <c r="L12" s="34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</row>
    <row r="13" s="22" customFormat="true" ht="10.5" hidden="false" customHeight="true" outlineLevel="0" collapsed="false">
      <c r="A13" s="17"/>
      <c r="B13" s="18"/>
      <c r="C13" s="17"/>
      <c r="D13" s="17"/>
      <c r="E13" s="17"/>
      <c r="F13" s="17"/>
      <c r="G13" s="17"/>
      <c r="H13" s="17"/>
      <c r="I13" s="17"/>
      <c r="J13" s="17"/>
      <c r="K13" s="17"/>
      <c r="L13" s="34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</row>
    <row r="14" s="22" customFormat="true" ht="12" hidden="false" customHeight="true" outlineLevel="0" collapsed="false">
      <c r="A14" s="17"/>
      <c r="B14" s="18"/>
      <c r="C14" s="17"/>
      <c r="D14" s="13" t="s">
        <v>21</v>
      </c>
      <c r="E14" s="17"/>
      <c r="F14" s="17"/>
      <c r="G14" s="17"/>
      <c r="H14" s="17"/>
      <c r="I14" s="13" t="s">
        <v>22</v>
      </c>
      <c r="J14" s="14"/>
      <c r="K14" s="17"/>
      <c r="L14" s="34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</row>
    <row r="15" s="22" customFormat="true" ht="18" hidden="false" customHeight="true" outlineLevel="0" collapsed="false">
      <c r="A15" s="17"/>
      <c r="B15" s="18"/>
      <c r="C15" s="17"/>
      <c r="D15" s="17"/>
      <c r="E15" s="14" t="s">
        <v>23</v>
      </c>
      <c r="F15" s="17"/>
      <c r="G15" s="17"/>
      <c r="H15" s="17"/>
      <c r="I15" s="13" t="s">
        <v>24</v>
      </c>
      <c r="J15" s="14"/>
      <c r="K15" s="17"/>
      <c r="L15" s="34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</row>
    <row r="16" s="22" customFormat="true" ht="6.75" hidden="false" customHeight="true" outlineLevel="0" collapsed="false">
      <c r="A16" s="17"/>
      <c r="B16" s="18"/>
      <c r="C16" s="17"/>
      <c r="D16" s="17"/>
      <c r="E16" s="17"/>
      <c r="F16" s="17"/>
      <c r="G16" s="17"/>
      <c r="H16" s="17"/>
      <c r="I16" s="17"/>
      <c r="J16" s="17"/>
      <c r="K16" s="17"/>
      <c r="L16" s="34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</row>
    <row r="17" s="22" customFormat="true" ht="12" hidden="false" customHeight="true" outlineLevel="0" collapsed="false">
      <c r="A17" s="17"/>
      <c r="B17" s="18"/>
      <c r="C17" s="17"/>
      <c r="D17" s="13" t="s">
        <v>25</v>
      </c>
      <c r="E17" s="17"/>
      <c r="F17" s="17"/>
      <c r="G17" s="17"/>
      <c r="H17" s="17"/>
      <c r="I17" s="13" t="s">
        <v>22</v>
      </c>
      <c r="J17" s="14" t="n">
        <f aca="false">'Rekapitulace stavby'!AN13</f>
        <v>0</v>
      </c>
      <c r="K17" s="17"/>
      <c r="L17" s="34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</row>
    <row r="18" s="22" customFormat="true" ht="18" hidden="false" customHeight="true" outlineLevel="0" collapsed="false">
      <c r="A18" s="17"/>
      <c r="B18" s="18"/>
      <c r="C18" s="17"/>
      <c r="D18" s="17"/>
      <c r="E18" s="105" t="str">
        <f aca="false">'Rekapitulace stavby'!E14</f>
        <v> </v>
      </c>
      <c r="F18" s="105"/>
      <c r="G18" s="105"/>
      <c r="H18" s="105"/>
      <c r="I18" s="13" t="s">
        <v>24</v>
      </c>
      <c r="J18" s="14" t="n">
        <f aca="false">'Rekapitulace stavby'!AN14</f>
        <v>0</v>
      </c>
      <c r="K18" s="17"/>
      <c r="L18" s="34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</row>
    <row r="19" s="22" customFormat="true" ht="6.75" hidden="false" customHeight="true" outlineLevel="0" collapsed="false">
      <c r="A19" s="17"/>
      <c r="B19" s="18"/>
      <c r="C19" s="17"/>
      <c r="D19" s="17"/>
      <c r="E19" s="17"/>
      <c r="F19" s="17"/>
      <c r="G19" s="17"/>
      <c r="H19" s="17"/>
      <c r="I19" s="17"/>
      <c r="J19" s="17"/>
      <c r="K19" s="17"/>
      <c r="L19" s="34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</row>
    <row r="20" s="22" customFormat="true" ht="12" hidden="false" customHeight="true" outlineLevel="0" collapsed="false">
      <c r="A20" s="17"/>
      <c r="B20" s="18"/>
      <c r="C20" s="17"/>
      <c r="D20" s="13" t="s">
        <v>27</v>
      </c>
      <c r="E20" s="17"/>
      <c r="F20" s="17"/>
      <c r="G20" s="17"/>
      <c r="H20" s="17"/>
      <c r="I20" s="13" t="s">
        <v>22</v>
      </c>
      <c r="J20" s="14"/>
      <c r="K20" s="17"/>
      <c r="L20" s="34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</row>
    <row r="21" s="22" customFormat="true" ht="18" hidden="false" customHeight="true" outlineLevel="0" collapsed="false">
      <c r="A21" s="17"/>
      <c r="B21" s="18"/>
      <c r="C21" s="17"/>
      <c r="D21" s="17"/>
      <c r="E21" s="14" t="s">
        <v>28</v>
      </c>
      <c r="F21" s="17"/>
      <c r="G21" s="17"/>
      <c r="H21" s="17"/>
      <c r="I21" s="13" t="s">
        <v>24</v>
      </c>
      <c r="J21" s="14"/>
      <c r="K21" s="17"/>
      <c r="L21" s="34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</row>
    <row r="22" s="22" customFormat="true" ht="6.75" hidden="false" customHeight="true" outlineLevel="0" collapsed="false">
      <c r="A22" s="17"/>
      <c r="B22" s="18"/>
      <c r="C22" s="17"/>
      <c r="D22" s="17"/>
      <c r="E22" s="17"/>
      <c r="F22" s="17"/>
      <c r="G22" s="17"/>
      <c r="H22" s="17"/>
      <c r="I22" s="17"/>
      <c r="J22" s="17"/>
      <c r="K22" s="17"/>
      <c r="L22" s="34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</row>
    <row r="23" s="22" customFormat="true" ht="12" hidden="false" customHeight="true" outlineLevel="0" collapsed="false">
      <c r="A23" s="17"/>
      <c r="B23" s="18"/>
      <c r="C23" s="17"/>
      <c r="D23" s="13" t="s">
        <v>30</v>
      </c>
      <c r="E23" s="17"/>
      <c r="F23" s="17"/>
      <c r="G23" s="17"/>
      <c r="H23" s="17"/>
      <c r="I23" s="13" t="s">
        <v>22</v>
      </c>
      <c r="J23" s="14"/>
      <c r="K23" s="17"/>
      <c r="L23" s="34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</row>
    <row r="24" s="22" customFormat="true" ht="18" hidden="false" customHeight="true" outlineLevel="0" collapsed="false">
      <c r="A24" s="17"/>
      <c r="B24" s="18"/>
      <c r="C24" s="17"/>
      <c r="D24" s="17"/>
      <c r="E24" s="14" t="s">
        <v>31</v>
      </c>
      <c r="F24" s="17"/>
      <c r="G24" s="17"/>
      <c r="H24" s="17"/>
      <c r="I24" s="13" t="s">
        <v>24</v>
      </c>
      <c r="J24" s="14"/>
      <c r="K24" s="17"/>
      <c r="L24" s="34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</row>
    <row r="25" s="22" customFormat="true" ht="6.75" hidden="false" customHeight="true" outlineLevel="0" collapsed="false">
      <c r="A25" s="17"/>
      <c r="B25" s="18"/>
      <c r="C25" s="17"/>
      <c r="D25" s="17"/>
      <c r="E25" s="17"/>
      <c r="F25" s="17"/>
      <c r="G25" s="17"/>
      <c r="H25" s="17"/>
      <c r="I25" s="17"/>
      <c r="J25" s="17"/>
      <c r="K25" s="17"/>
      <c r="L25" s="34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</row>
    <row r="26" s="22" customFormat="true" ht="12" hidden="false" customHeight="true" outlineLevel="0" collapsed="false">
      <c r="A26" s="17"/>
      <c r="B26" s="18"/>
      <c r="C26" s="17"/>
      <c r="D26" s="13" t="s">
        <v>32</v>
      </c>
      <c r="E26" s="17"/>
      <c r="F26" s="17"/>
      <c r="G26" s="17"/>
      <c r="H26" s="17"/>
      <c r="I26" s="17"/>
      <c r="J26" s="17"/>
      <c r="K26" s="17"/>
      <c r="L26" s="34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</row>
    <row r="27" s="109" customFormat="true" ht="16.5" hidden="false" customHeight="true" outlineLevel="0" collapsed="false">
      <c r="A27" s="106"/>
      <c r="B27" s="107"/>
      <c r="C27" s="106"/>
      <c r="D27" s="106"/>
      <c r="E27" s="15"/>
      <c r="F27" s="15"/>
      <c r="G27" s="15"/>
      <c r="H27" s="15"/>
      <c r="I27" s="106"/>
      <c r="J27" s="106"/>
      <c r="K27" s="106"/>
      <c r="L27" s="108"/>
      <c r="S27" s="106"/>
      <c r="T27" s="106"/>
      <c r="U27" s="106"/>
      <c r="V27" s="106"/>
      <c r="W27" s="106"/>
      <c r="X27" s="106"/>
      <c r="Y27" s="106"/>
      <c r="Z27" s="106"/>
      <c r="AA27" s="106"/>
      <c r="AB27" s="106"/>
      <c r="AC27" s="106"/>
      <c r="AD27" s="106"/>
      <c r="AE27" s="106"/>
    </row>
    <row r="28" s="22" customFormat="true" ht="6.75" hidden="false" customHeight="true" outlineLevel="0" collapsed="false">
      <c r="A28" s="17"/>
      <c r="B28" s="18"/>
      <c r="C28" s="17"/>
      <c r="D28" s="17"/>
      <c r="E28" s="17"/>
      <c r="F28" s="17"/>
      <c r="G28" s="17"/>
      <c r="H28" s="17"/>
      <c r="I28" s="17"/>
      <c r="J28" s="17"/>
      <c r="K28" s="17"/>
      <c r="L28" s="34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</row>
    <row r="29" s="22" customFormat="true" ht="6.75" hidden="false" customHeight="true" outlineLevel="0" collapsed="false">
      <c r="A29" s="17"/>
      <c r="B29" s="18"/>
      <c r="C29" s="17"/>
      <c r="D29" s="67"/>
      <c r="E29" s="67"/>
      <c r="F29" s="67"/>
      <c r="G29" s="67"/>
      <c r="H29" s="67"/>
      <c r="I29" s="67"/>
      <c r="J29" s="67"/>
      <c r="K29" s="67"/>
      <c r="L29" s="34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</row>
    <row r="30" s="22" customFormat="true" ht="24.75" hidden="false" customHeight="true" outlineLevel="0" collapsed="false">
      <c r="A30" s="17"/>
      <c r="B30" s="18"/>
      <c r="C30" s="17"/>
      <c r="D30" s="110" t="s">
        <v>33</v>
      </c>
      <c r="E30" s="17"/>
      <c r="F30" s="17"/>
      <c r="G30" s="17"/>
      <c r="H30" s="17"/>
      <c r="I30" s="17"/>
      <c r="J30" s="111" t="n">
        <f aca="false">ROUND(J120, 2)</f>
        <v>0</v>
      </c>
      <c r="K30" s="17"/>
      <c r="L30" s="34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</row>
    <row r="31" s="22" customFormat="true" ht="6.75" hidden="false" customHeight="true" outlineLevel="0" collapsed="false">
      <c r="A31" s="17"/>
      <c r="B31" s="18"/>
      <c r="C31" s="17"/>
      <c r="D31" s="67"/>
      <c r="E31" s="67"/>
      <c r="F31" s="67"/>
      <c r="G31" s="67"/>
      <c r="H31" s="67"/>
      <c r="I31" s="67"/>
      <c r="J31" s="67"/>
      <c r="K31" s="67"/>
      <c r="L31" s="34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</row>
    <row r="32" s="22" customFormat="true" ht="14.25" hidden="false" customHeight="true" outlineLevel="0" collapsed="false">
      <c r="A32" s="17"/>
      <c r="B32" s="18"/>
      <c r="C32" s="17"/>
      <c r="D32" s="17"/>
      <c r="E32" s="17"/>
      <c r="F32" s="112" t="s">
        <v>35</v>
      </c>
      <c r="G32" s="17"/>
      <c r="H32" s="17"/>
      <c r="I32" s="112" t="s">
        <v>34</v>
      </c>
      <c r="J32" s="112" t="s">
        <v>36</v>
      </c>
      <c r="K32" s="17"/>
      <c r="L32" s="34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</row>
    <row r="33" s="22" customFormat="true" ht="14.25" hidden="false" customHeight="true" outlineLevel="0" collapsed="false">
      <c r="A33" s="17"/>
      <c r="B33" s="18"/>
      <c r="C33" s="17"/>
      <c r="D33" s="113" t="s">
        <v>37</v>
      </c>
      <c r="E33" s="13" t="s">
        <v>38</v>
      </c>
      <c r="F33" s="114" t="n">
        <f aca="false">ROUND((SUM(BE120:BE127)),  2)</f>
        <v>0</v>
      </c>
      <c r="G33" s="17"/>
      <c r="H33" s="17"/>
      <c r="I33" s="115" t="n">
        <v>0.21</v>
      </c>
      <c r="J33" s="114" t="n">
        <f aca="false">ROUND(((SUM(BE120:BE127))*I33),  2)</f>
        <v>0</v>
      </c>
      <c r="K33" s="17"/>
      <c r="L33" s="34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</row>
    <row r="34" s="22" customFormat="true" ht="14.25" hidden="false" customHeight="true" outlineLevel="0" collapsed="false">
      <c r="A34" s="17"/>
      <c r="B34" s="18"/>
      <c r="C34" s="17"/>
      <c r="D34" s="17"/>
      <c r="E34" s="13" t="s">
        <v>39</v>
      </c>
      <c r="F34" s="114" t="n">
        <f aca="false">ROUND((SUM(BF120:BF127)),  2)</f>
        <v>0</v>
      </c>
      <c r="G34" s="17"/>
      <c r="H34" s="17"/>
      <c r="I34" s="115" t="n">
        <v>0.15</v>
      </c>
      <c r="J34" s="114" t="n">
        <f aca="false">ROUND(((SUM(BF120:BF127))*I34),  2)</f>
        <v>0</v>
      </c>
      <c r="K34" s="17"/>
      <c r="L34" s="34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</row>
    <row r="35" s="22" customFormat="true" ht="14.25" hidden="true" customHeight="true" outlineLevel="0" collapsed="false">
      <c r="A35" s="17"/>
      <c r="B35" s="18"/>
      <c r="C35" s="17"/>
      <c r="D35" s="17"/>
      <c r="E35" s="13" t="s">
        <v>40</v>
      </c>
      <c r="F35" s="114" t="n">
        <f aca="false">ROUND((SUM(BG120:BG127)),  2)</f>
        <v>0</v>
      </c>
      <c r="G35" s="17"/>
      <c r="H35" s="17"/>
      <c r="I35" s="115" t="n">
        <v>0.21</v>
      </c>
      <c r="J35" s="114" t="n">
        <f aca="false">0</f>
        <v>0</v>
      </c>
      <c r="K35" s="17"/>
      <c r="L35" s="34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</row>
    <row r="36" s="22" customFormat="true" ht="14.25" hidden="true" customHeight="true" outlineLevel="0" collapsed="false">
      <c r="A36" s="17"/>
      <c r="B36" s="18"/>
      <c r="C36" s="17"/>
      <c r="D36" s="17"/>
      <c r="E36" s="13" t="s">
        <v>41</v>
      </c>
      <c r="F36" s="114" t="n">
        <f aca="false">ROUND((SUM(BH120:BH127)),  2)</f>
        <v>0</v>
      </c>
      <c r="G36" s="17"/>
      <c r="H36" s="17"/>
      <c r="I36" s="115" t="n">
        <v>0.15</v>
      </c>
      <c r="J36" s="114" t="n">
        <f aca="false">0</f>
        <v>0</v>
      </c>
      <c r="K36" s="17"/>
      <c r="L36" s="34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</row>
    <row r="37" s="22" customFormat="true" ht="14.25" hidden="true" customHeight="true" outlineLevel="0" collapsed="false">
      <c r="A37" s="17"/>
      <c r="B37" s="18"/>
      <c r="C37" s="17"/>
      <c r="D37" s="17"/>
      <c r="E37" s="13" t="s">
        <v>42</v>
      </c>
      <c r="F37" s="114" t="n">
        <f aca="false">ROUND((SUM(BI120:BI127)),  2)</f>
        <v>0</v>
      </c>
      <c r="G37" s="17"/>
      <c r="H37" s="17"/>
      <c r="I37" s="115" t="n">
        <v>0</v>
      </c>
      <c r="J37" s="114" t="n">
        <f aca="false">0</f>
        <v>0</v>
      </c>
      <c r="K37" s="17"/>
      <c r="L37" s="34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</row>
    <row r="38" s="22" customFormat="true" ht="6.75" hidden="false" customHeight="true" outlineLevel="0" collapsed="false">
      <c r="A38" s="17"/>
      <c r="B38" s="18"/>
      <c r="C38" s="17"/>
      <c r="D38" s="17"/>
      <c r="E38" s="17"/>
      <c r="F38" s="17"/>
      <c r="G38" s="17"/>
      <c r="H38" s="17"/>
      <c r="I38" s="17"/>
      <c r="J38" s="17"/>
      <c r="K38" s="17"/>
      <c r="L38" s="34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</row>
    <row r="39" s="22" customFormat="true" ht="24.75" hidden="false" customHeight="true" outlineLevel="0" collapsed="false">
      <c r="A39" s="17"/>
      <c r="B39" s="18"/>
      <c r="C39" s="116"/>
      <c r="D39" s="117" t="s">
        <v>43</v>
      </c>
      <c r="E39" s="58"/>
      <c r="F39" s="58"/>
      <c r="G39" s="118" t="s">
        <v>44</v>
      </c>
      <c r="H39" s="119" t="s">
        <v>45</v>
      </c>
      <c r="I39" s="58"/>
      <c r="J39" s="120" t="n">
        <f aca="false">SUM(J30:J37)</f>
        <v>0</v>
      </c>
      <c r="K39" s="121"/>
      <c r="L39" s="34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</row>
    <row r="40" s="22" customFormat="true" ht="14.25" hidden="false" customHeight="true" outlineLevel="0" collapsed="false">
      <c r="A40" s="17"/>
      <c r="B40" s="18"/>
      <c r="C40" s="17"/>
      <c r="D40" s="17"/>
      <c r="E40" s="17"/>
      <c r="F40" s="17"/>
      <c r="G40" s="17"/>
      <c r="H40" s="17"/>
      <c r="I40" s="17"/>
      <c r="J40" s="17"/>
      <c r="K40" s="17"/>
      <c r="L40" s="34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34"/>
      <c r="D50" s="35" t="s">
        <v>46</v>
      </c>
      <c r="E50" s="36"/>
      <c r="F50" s="36"/>
      <c r="G50" s="35" t="s">
        <v>47</v>
      </c>
      <c r="H50" s="36"/>
      <c r="I50" s="36"/>
      <c r="J50" s="36"/>
      <c r="K50" s="36"/>
      <c r="L50" s="34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A61" s="17"/>
      <c r="B61" s="18"/>
      <c r="C61" s="17"/>
      <c r="D61" s="37" t="s">
        <v>48</v>
      </c>
      <c r="E61" s="20"/>
      <c r="F61" s="122" t="s">
        <v>49</v>
      </c>
      <c r="G61" s="37" t="s">
        <v>48</v>
      </c>
      <c r="H61" s="20"/>
      <c r="I61" s="20"/>
      <c r="J61" s="123" t="s">
        <v>49</v>
      </c>
      <c r="K61" s="20"/>
      <c r="L61" s="34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A65" s="17"/>
      <c r="B65" s="18"/>
      <c r="C65" s="17"/>
      <c r="D65" s="35" t="s">
        <v>50</v>
      </c>
      <c r="E65" s="38"/>
      <c r="F65" s="38"/>
      <c r="G65" s="35" t="s">
        <v>51</v>
      </c>
      <c r="H65" s="38"/>
      <c r="I65" s="38"/>
      <c r="J65" s="38"/>
      <c r="K65" s="38"/>
      <c r="L65" s="34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A76" s="17"/>
      <c r="B76" s="18"/>
      <c r="C76" s="17"/>
      <c r="D76" s="37" t="s">
        <v>48</v>
      </c>
      <c r="E76" s="20"/>
      <c r="F76" s="122" t="s">
        <v>49</v>
      </c>
      <c r="G76" s="37" t="s">
        <v>48</v>
      </c>
      <c r="H76" s="20"/>
      <c r="I76" s="20"/>
      <c r="J76" s="123" t="s">
        <v>49</v>
      </c>
      <c r="K76" s="20"/>
      <c r="L76" s="34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</row>
    <row r="77" s="22" customFormat="true" ht="14.25" hidden="false" customHeight="true" outlineLevel="0" collapsed="false">
      <c r="A77" s="17"/>
      <c r="B77" s="39"/>
      <c r="C77" s="40"/>
      <c r="D77" s="40"/>
      <c r="E77" s="40"/>
      <c r="F77" s="40"/>
      <c r="G77" s="40"/>
      <c r="H77" s="40"/>
      <c r="I77" s="40"/>
      <c r="J77" s="40"/>
      <c r="K77" s="40"/>
      <c r="L77" s="34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</row>
    <row r="81" s="22" customFormat="true" ht="6.75" hidden="false" customHeight="true" outlineLevel="0" collapsed="false">
      <c r="A81" s="17"/>
      <c r="B81" s="41"/>
      <c r="C81" s="42"/>
      <c r="D81" s="42"/>
      <c r="E81" s="42"/>
      <c r="F81" s="42"/>
      <c r="G81" s="42"/>
      <c r="H81" s="42"/>
      <c r="I81" s="42"/>
      <c r="J81" s="42"/>
      <c r="K81" s="42"/>
      <c r="L81" s="34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</row>
    <row r="82" s="22" customFormat="true" ht="24.75" hidden="false" customHeight="true" outlineLevel="0" collapsed="false">
      <c r="A82" s="17"/>
      <c r="B82" s="18"/>
      <c r="C82" s="7" t="s">
        <v>103</v>
      </c>
      <c r="D82" s="17"/>
      <c r="E82" s="17"/>
      <c r="F82" s="17"/>
      <c r="G82" s="17"/>
      <c r="H82" s="17"/>
      <c r="I82" s="17"/>
      <c r="J82" s="17"/>
      <c r="K82" s="17"/>
      <c r="L82" s="34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</row>
    <row r="83" s="22" customFormat="true" ht="6.75" hidden="false" customHeight="true" outlineLevel="0" collapsed="false">
      <c r="A83" s="17"/>
      <c r="B83" s="18"/>
      <c r="C83" s="17"/>
      <c r="D83" s="17"/>
      <c r="E83" s="17"/>
      <c r="F83" s="17"/>
      <c r="G83" s="17"/>
      <c r="H83" s="17"/>
      <c r="I83" s="17"/>
      <c r="J83" s="17"/>
      <c r="K83" s="17"/>
      <c r="L83" s="34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</row>
    <row r="84" s="22" customFormat="true" ht="12" hidden="false" customHeight="true" outlineLevel="0" collapsed="false">
      <c r="A84" s="17"/>
      <c r="B84" s="18"/>
      <c r="C84" s="13" t="s">
        <v>13</v>
      </c>
      <c r="D84" s="17"/>
      <c r="E84" s="17"/>
      <c r="F84" s="17"/>
      <c r="G84" s="17"/>
      <c r="H84" s="17"/>
      <c r="I84" s="17"/>
      <c r="J84" s="17"/>
      <c r="K84" s="17"/>
      <c r="L84" s="34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</row>
    <row r="85" s="22" customFormat="true" ht="16.5" hidden="false" customHeight="true" outlineLevel="0" collapsed="false">
      <c r="A85" s="17"/>
      <c r="B85" s="18"/>
      <c r="C85" s="17"/>
      <c r="D85" s="17"/>
      <c r="E85" s="102" t="str">
        <f aca="false">E7</f>
        <v>Výměna fasádních výplní pavilonu B na ZŠ Vojanova</v>
      </c>
      <c r="F85" s="102"/>
      <c r="G85" s="102"/>
      <c r="H85" s="102"/>
      <c r="I85" s="17"/>
      <c r="J85" s="17"/>
      <c r="K85" s="17"/>
      <c r="L85" s="34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</row>
    <row r="86" s="22" customFormat="true" ht="12" hidden="false" customHeight="true" outlineLevel="0" collapsed="false">
      <c r="A86" s="17"/>
      <c r="B86" s="18"/>
      <c r="C86" s="13" t="s">
        <v>99</v>
      </c>
      <c r="D86" s="17"/>
      <c r="E86" s="17"/>
      <c r="F86" s="17"/>
      <c r="G86" s="17"/>
      <c r="H86" s="17"/>
      <c r="I86" s="17"/>
      <c r="J86" s="17"/>
      <c r="K86" s="17"/>
      <c r="L86" s="34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</row>
    <row r="87" s="22" customFormat="true" ht="16.5" hidden="false" customHeight="true" outlineLevel="0" collapsed="false">
      <c r="A87" s="17"/>
      <c r="B87" s="18"/>
      <c r="C87" s="17"/>
      <c r="D87" s="17"/>
      <c r="E87" s="103" t="str">
        <f aca="false">E9</f>
        <v>VRN - Vedlejší a ostatní rozpočtové náklady</v>
      </c>
      <c r="F87" s="103"/>
      <c r="G87" s="103"/>
      <c r="H87" s="103"/>
      <c r="I87" s="17"/>
      <c r="J87" s="17"/>
      <c r="K87" s="17"/>
      <c r="L87" s="34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</row>
    <row r="88" s="22" customFormat="true" ht="6.75" hidden="false" customHeight="true" outlineLevel="0" collapsed="false">
      <c r="A88" s="17"/>
      <c r="B88" s="18"/>
      <c r="C88" s="17"/>
      <c r="D88" s="17"/>
      <c r="E88" s="17"/>
      <c r="F88" s="17"/>
      <c r="G88" s="17"/>
      <c r="H88" s="17"/>
      <c r="I88" s="17"/>
      <c r="J88" s="17"/>
      <c r="K88" s="17"/>
      <c r="L88" s="34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</row>
    <row r="89" s="22" customFormat="true" ht="12" hidden="false" customHeight="true" outlineLevel="0" collapsed="false">
      <c r="A89" s="17"/>
      <c r="B89" s="18"/>
      <c r="C89" s="13" t="s">
        <v>17</v>
      </c>
      <c r="D89" s="17"/>
      <c r="E89" s="17"/>
      <c r="F89" s="14" t="str">
        <f aca="false">F12</f>
        <v>st.p.č. 711</v>
      </c>
      <c r="G89" s="17"/>
      <c r="H89" s="17"/>
      <c r="I89" s="13" t="s">
        <v>19</v>
      </c>
      <c r="J89" s="104" t="str">
        <f aca="false">IF(J12="","",J12)</f>
        <v>8. 2. 2022</v>
      </c>
      <c r="K89" s="17"/>
      <c r="L89" s="34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</row>
    <row r="90" s="22" customFormat="true" ht="6.75" hidden="false" customHeight="true" outlineLevel="0" collapsed="false">
      <c r="A90" s="17"/>
      <c r="B90" s="18"/>
      <c r="C90" s="17"/>
      <c r="D90" s="17"/>
      <c r="E90" s="17"/>
      <c r="F90" s="17"/>
      <c r="G90" s="17"/>
      <c r="H90" s="17"/>
      <c r="I90" s="17"/>
      <c r="J90" s="17"/>
      <c r="K90" s="17"/>
      <c r="L90" s="34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</row>
    <row r="91" s="22" customFormat="true" ht="15" hidden="false" customHeight="true" outlineLevel="0" collapsed="false">
      <c r="A91" s="17"/>
      <c r="B91" s="18"/>
      <c r="C91" s="13" t="s">
        <v>21</v>
      </c>
      <c r="D91" s="17"/>
      <c r="E91" s="17"/>
      <c r="F91" s="14" t="str">
        <f aca="false">E15</f>
        <v>Statutární město Děčín</v>
      </c>
      <c r="G91" s="17"/>
      <c r="H91" s="17"/>
      <c r="I91" s="13" t="s">
        <v>27</v>
      </c>
      <c r="J91" s="124" t="str">
        <f aca="false">E21</f>
        <v>NORDARCH s.r.o.</v>
      </c>
      <c r="K91" s="17"/>
      <c r="L91" s="34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</row>
    <row r="92" s="22" customFormat="true" ht="15" hidden="false" customHeight="true" outlineLevel="0" collapsed="false">
      <c r="A92" s="17"/>
      <c r="B92" s="18"/>
      <c r="C92" s="13" t="s">
        <v>25</v>
      </c>
      <c r="D92" s="17"/>
      <c r="E92" s="17"/>
      <c r="F92" s="14" t="str">
        <f aca="false">IF(E18="","",E18)</f>
        <v> </v>
      </c>
      <c r="G92" s="17"/>
      <c r="H92" s="17"/>
      <c r="I92" s="13" t="s">
        <v>30</v>
      </c>
      <c r="J92" s="124" t="str">
        <f aca="false">E24</f>
        <v>Ing. Jan Duben</v>
      </c>
      <c r="K92" s="17"/>
      <c r="L92" s="34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</row>
    <row r="93" s="22" customFormat="true" ht="9.75" hidden="false" customHeight="true" outlineLevel="0" collapsed="false">
      <c r="A93" s="17"/>
      <c r="B93" s="18"/>
      <c r="C93" s="17"/>
      <c r="D93" s="17"/>
      <c r="E93" s="17"/>
      <c r="F93" s="17"/>
      <c r="G93" s="17"/>
      <c r="H93" s="17"/>
      <c r="I93" s="17"/>
      <c r="J93" s="17"/>
      <c r="K93" s="17"/>
      <c r="L93" s="34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</row>
    <row r="94" s="22" customFormat="true" ht="29.25" hidden="false" customHeight="true" outlineLevel="0" collapsed="false">
      <c r="A94" s="17"/>
      <c r="B94" s="18"/>
      <c r="C94" s="125" t="s">
        <v>104</v>
      </c>
      <c r="D94" s="116"/>
      <c r="E94" s="116"/>
      <c r="F94" s="116"/>
      <c r="G94" s="116"/>
      <c r="H94" s="116"/>
      <c r="I94" s="116"/>
      <c r="J94" s="126" t="s">
        <v>105</v>
      </c>
      <c r="K94" s="116"/>
      <c r="L94" s="34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</row>
    <row r="95" s="22" customFormat="true" ht="9.75" hidden="false" customHeight="true" outlineLevel="0" collapsed="false">
      <c r="A95" s="17"/>
      <c r="B95" s="18"/>
      <c r="C95" s="17"/>
      <c r="D95" s="17"/>
      <c r="E95" s="17"/>
      <c r="F95" s="17"/>
      <c r="G95" s="17"/>
      <c r="H95" s="17"/>
      <c r="I95" s="17"/>
      <c r="J95" s="17"/>
      <c r="K95" s="17"/>
      <c r="L95" s="34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</row>
    <row r="96" s="22" customFormat="true" ht="22.5" hidden="false" customHeight="true" outlineLevel="0" collapsed="false">
      <c r="A96" s="17"/>
      <c r="B96" s="18"/>
      <c r="C96" s="127" t="s">
        <v>106</v>
      </c>
      <c r="D96" s="17"/>
      <c r="E96" s="17"/>
      <c r="F96" s="17"/>
      <c r="G96" s="17"/>
      <c r="H96" s="17"/>
      <c r="I96" s="17"/>
      <c r="J96" s="111" t="n">
        <f aca="false">J120</f>
        <v>0</v>
      </c>
      <c r="K96" s="17"/>
      <c r="L96" s="34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U96" s="3" t="s">
        <v>107</v>
      </c>
    </row>
    <row r="97" s="128" customFormat="true" ht="24.75" hidden="false" customHeight="true" outlineLevel="0" collapsed="false">
      <c r="B97" s="129"/>
      <c r="D97" s="130" t="s">
        <v>390</v>
      </c>
      <c r="E97" s="131"/>
      <c r="F97" s="131"/>
      <c r="G97" s="131"/>
      <c r="H97" s="131"/>
      <c r="I97" s="131"/>
      <c r="J97" s="132" t="n">
        <f aca="false">J121</f>
        <v>0</v>
      </c>
      <c r="L97" s="129"/>
    </row>
    <row r="98" s="133" customFormat="true" ht="19.5" hidden="false" customHeight="true" outlineLevel="0" collapsed="false">
      <c r="B98" s="134"/>
      <c r="D98" s="135" t="s">
        <v>391</v>
      </c>
      <c r="E98" s="136"/>
      <c r="F98" s="136"/>
      <c r="G98" s="136"/>
      <c r="H98" s="136"/>
      <c r="I98" s="136"/>
      <c r="J98" s="137" t="n">
        <f aca="false">J122</f>
        <v>0</v>
      </c>
      <c r="L98" s="134"/>
    </row>
    <row r="99" s="133" customFormat="true" ht="19.5" hidden="false" customHeight="true" outlineLevel="0" collapsed="false">
      <c r="B99" s="134"/>
      <c r="D99" s="135" t="s">
        <v>392</v>
      </c>
      <c r="E99" s="136"/>
      <c r="F99" s="136"/>
      <c r="G99" s="136"/>
      <c r="H99" s="136"/>
      <c r="I99" s="136"/>
      <c r="J99" s="137" t="n">
        <f aca="false">J124</f>
        <v>0</v>
      </c>
      <c r="L99" s="134"/>
    </row>
    <row r="100" s="133" customFormat="true" ht="19.5" hidden="false" customHeight="true" outlineLevel="0" collapsed="false">
      <c r="B100" s="134"/>
      <c r="D100" s="135" t="s">
        <v>393</v>
      </c>
      <c r="E100" s="136"/>
      <c r="F100" s="136"/>
      <c r="G100" s="136"/>
      <c r="H100" s="136"/>
      <c r="I100" s="136"/>
      <c r="J100" s="137" t="n">
        <f aca="false">J126</f>
        <v>0</v>
      </c>
      <c r="L100" s="134"/>
    </row>
    <row r="101" s="22" customFormat="true" ht="21.75" hidden="false" customHeight="true" outlineLevel="0" collapsed="false">
      <c r="A101" s="17"/>
      <c r="B101" s="18"/>
      <c r="C101" s="17"/>
      <c r="D101" s="17"/>
      <c r="E101" s="17"/>
      <c r="F101" s="17"/>
      <c r="G101" s="17"/>
      <c r="H101" s="17"/>
      <c r="I101" s="17"/>
      <c r="J101" s="17"/>
      <c r="K101" s="17"/>
      <c r="L101" s="34"/>
      <c r="S101" s="17"/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</row>
    <row r="102" s="22" customFormat="true" ht="6.75" hidden="false" customHeight="true" outlineLevel="0" collapsed="false">
      <c r="A102" s="17"/>
      <c r="B102" s="39"/>
      <c r="C102" s="40"/>
      <c r="D102" s="40"/>
      <c r="E102" s="40"/>
      <c r="F102" s="40"/>
      <c r="G102" s="40"/>
      <c r="H102" s="40"/>
      <c r="I102" s="40"/>
      <c r="J102" s="40"/>
      <c r="K102" s="40"/>
      <c r="L102" s="34"/>
      <c r="S102" s="17"/>
      <c r="T102" s="17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</row>
    <row r="106" s="22" customFormat="true" ht="6.75" hidden="false" customHeight="true" outlineLevel="0" collapsed="false">
      <c r="A106" s="17"/>
      <c r="B106" s="41"/>
      <c r="C106" s="42"/>
      <c r="D106" s="42"/>
      <c r="E106" s="42"/>
      <c r="F106" s="42"/>
      <c r="G106" s="42"/>
      <c r="H106" s="42"/>
      <c r="I106" s="42"/>
      <c r="J106" s="42"/>
      <c r="K106" s="42"/>
      <c r="L106" s="34"/>
      <c r="S106" s="17"/>
      <c r="T106" s="17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</row>
    <row r="107" s="22" customFormat="true" ht="24.75" hidden="false" customHeight="true" outlineLevel="0" collapsed="false">
      <c r="A107" s="17"/>
      <c r="B107" s="18"/>
      <c r="C107" s="7" t="s">
        <v>119</v>
      </c>
      <c r="D107" s="17"/>
      <c r="E107" s="17"/>
      <c r="F107" s="17"/>
      <c r="G107" s="17"/>
      <c r="H107" s="17"/>
      <c r="I107" s="17"/>
      <c r="J107" s="17"/>
      <c r="K107" s="17"/>
      <c r="L107" s="34"/>
      <c r="S107" s="17"/>
      <c r="T107" s="17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</row>
    <row r="108" s="22" customFormat="true" ht="6.75" hidden="false" customHeight="true" outlineLevel="0" collapsed="false">
      <c r="A108" s="17"/>
      <c r="B108" s="18"/>
      <c r="C108" s="17"/>
      <c r="D108" s="17"/>
      <c r="E108" s="17"/>
      <c r="F108" s="17"/>
      <c r="G108" s="17"/>
      <c r="H108" s="17"/>
      <c r="I108" s="17"/>
      <c r="J108" s="17"/>
      <c r="K108" s="17"/>
      <c r="L108" s="34"/>
      <c r="S108" s="17"/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</row>
    <row r="109" s="22" customFormat="true" ht="12" hidden="false" customHeight="true" outlineLevel="0" collapsed="false">
      <c r="A109" s="17"/>
      <c r="B109" s="18"/>
      <c r="C109" s="13" t="s">
        <v>13</v>
      </c>
      <c r="D109" s="17"/>
      <c r="E109" s="17"/>
      <c r="F109" s="17"/>
      <c r="G109" s="17"/>
      <c r="H109" s="17"/>
      <c r="I109" s="17"/>
      <c r="J109" s="17"/>
      <c r="K109" s="17"/>
      <c r="L109" s="34"/>
      <c r="S109" s="17"/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</row>
    <row r="110" s="22" customFormat="true" ht="16.5" hidden="false" customHeight="true" outlineLevel="0" collapsed="false">
      <c r="A110" s="17"/>
      <c r="B110" s="18"/>
      <c r="C110" s="17"/>
      <c r="D110" s="17"/>
      <c r="E110" s="102" t="str">
        <f aca="false">E7</f>
        <v>Výměna fasádních výplní pavilonu B na ZŠ Vojanova</v>
      </c>
      <c r="F110" s="102"/>
      <c r="G110" s="102"/>
      <c r="H110" s="102"/>
      <c r="I110" s="17"/>
      <c r="J110" s="17"/>
      <c r="K110" s="17"/>
      <c r="L110" s="34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</row>
    <row r="111" s="22" customFormat="true" ht="12" hidden="false" customHeight="true" outlineLevel="0" collapsed="false">
      <c r="A111" s="17"/>
      <c r="B111" s="18"/>
      <c r="C111" s="13" t="s">
        <v>99</v>
      </c>
      <c r="D111" s="17"/>
      <c r="E111" s="17"/>
      <c r="F111" s="17"/>
      <c r="G111" s="17"/>
      <c r="H111" s="17"/>
      <c r="I111" s="17"/>
      <c r="J111" s="17"/>
      <c r="K111" s="17"/>
      <c r="L111" s="34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</row>
    <row r="112" s="22" customFormat="true" ht="16.5" hidden="false" customHeight="true" outlineLevel="0" collapsed="false">
      <c r="A112" s="17"/>
      <c r="B112" s="18"/>
      <c r="C112" s="17"/>
      <c r="D112" s="17"/>
      <c r="E112" s="103" t="str">
        <f aca="false">E9</f>
        <v>VRN - Vedlejší a ostatní rozpočtové náklady</v>
      </c>
      <c r="F112" s="103"/>
      <c r="G112" s="103"/>
      <c r="H112" s="103"/>
      <c r="I112" s="17"/>
      <c r="J112" s="17"/>
      <c r="K112" s="17"/>
      <c r="L112" s="34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</row>
    <row r="113" s="22" customFormat="true" ht="6.75" hidden="false" customHeight="true" outlineLevel="0" collapsed="false">
      <c r="A113" s="17"/>
      <c r="B113" s="18"/>
      <c r="C113" s="17"/>
      <c r="D113" s="17"/>
      <c r="E113" s="17"/>
      <c r="F113" s="17"/>
      <c r="G113" s="17"/>
      <c r="H113" s="17"/>
      <c r="I113" s="17"/>
      <c r="J113" s="17"/>
      <c r="K113" s="17"/>
      <c r="L113" s="34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</row>
    <row r="114" s="22" customFormat="true" ht="12" hidden="false" customHeight="true" outlineLevel="0" collapsed="false">
      <c r="A114" s="17"/>
      <c r="B114" s="18"/>
      <c r="C114" s="13" t="s">
        <v>17</v>
      </c>
      <c r="D114" s="17"/>
      <c r="E114" s="17"/>
      <c r="F114" s="14" t="str">
        <f aca="false">F12</f>
        <v>st.p.č. 711</v>
      </c>
      <c r="G114" s="17"/>
      <c r="H114" s="17"/>
      <c r="I114" s="13" t="s">
        <v>19</v>
      </c>
      <c r="J114" s="104" t="str">
        <f aca="false">IF(J12="","",J12)</f>
        <v>8. 2. 2022</v>
      </c>
      <c r="K114" s="17"/>
      <c r="L114" s="34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</row>
    <row r="115" s="22" customFormat="true" ht="6.75" hidden="false" customHeight="true" outlineLevel="0" collapsed="false">
      <c r="A115" s="17"/>
      <c r="B115" s="18"/>
      <c r="C115" s="17"/>
      <c r="D115" s="17"/>
      <c r="E115" s="17"/>
      <c r="F115" s="17"/>
      <c r="G115" s="17"/>
      <c r="H115" s="17"/>
      <c r="I115" s="17"/>
      <c r="J115" s="17"/>
      <c r="K115" s="17"/>
      <c r="L115" s="34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</row>
    <row r="116" s="22" customFormat="true" ht="15" hidden="false" customHeight="true" outlineLevel="0" collapsed="false">
      <c r="A116" s="17"/>
      <c r="B116" s="18"/>
      <c r="C116" s="13" t="s">
        <v>21</v>
      </c>
      <c r="D116" s="17"/>
      <c r="E116" s="17"/>
      <c r="F116" s="14" t="str">
        <f aca="false">E15</f>
        <v>Statutární město Děčín</v>
      </c>
      <c r="G116" s="17"/>
      <c r="H116" s="17"/>
      <c r="I116" s="13" t="s">
        <v>27</v>
      </c>
      <c r="J116" s="124" t="str">
        <f aca="false">E21</f>
        <v>NORDARCH s.r.o.</v>
      </c>
      <c r="K116" s="17"/>
      <c r="L116" s="34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</row>
    <row r="117" s="22" customFormat="true" ht="15" hidden="false" customHeight="true" outlineLevel="0" collapsed="false">
      <c r="A117" s="17"/>
      <c r="B117" s="18"/>
      <c r="C117" s="13" t="s">
        <v>25</v>
      </c>
      <c r="D117" s="17"/>
      <c r="E117" s="17"/>
      <c r="F117" s="14" t="str">
        <f aca="false">IF(E18="","",E18)</f>
        <v> </v>
      </c>
      <c r="G117" s="17"/>
      <c r="H117" s="17"/>
      <c r="I117" s="13" t="s">
        <v>30</v>
      </c>
      <c r="J117" s="124" t="str">
        <f aca="false">E24</f>
        <v>Ing. Jan Duben</v>
      </c>
      <c r="K117" s="17"/>
      <c r="L117" s="34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</row>
    <row r="118" s="22" customFormat="true" ht="9.75" hidden="false" customHeight="true" outlineLevel="0" collapsed="false">
      <c r="A118" s="17"/>
      <c r="B118" s="18"/>
      <c r="C118" s="17"/>
      <c r="D118" s="17"/>
      <c r="E118" s="17"/>
      <c r="F118" s="17"/>
      <c r="G118" s="17"/>
      <c r="H118" s="17"/>
      <c r="I118" s="17"/>
      <c r="J118" s="17"/>
      <c r="K118" s="17"/>
      <c r="L118" s="34"/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</row>
    <row r="119" s="145" customFormat="true" ht="29.25" hidden="false" customHeight="true" outlineLevel="0" collapsed="false">
      <c r="A119" s="138"/>
      <c r="B119" s="139"/>
      <c r="C119" s="140" t="s">
        <v>120</v>
      </c>
      <c r="D119" s="141" t="s">
        <v>58</v>
      </c>
      <c r="E119" s="141" t="s">
        <v>54</v>
      </c>
      <c r="F119" s="141" t="s">
        <v>55</v>
      </c>
      <c r="G119" s="141" t="s">
        <v>121</v>
      </c>
      <c r="H119" s="141" t="s">
        <v>122</v>
      </c>
      <c r="I119" s="141" t="s">
        <v>123</v>
      </c>
      <c r="J119" s="142" t="s">
        <v>105</v>
      </c>
      <c r="K119" s="143" t="s">
        <v>124</v>
      </c>
      <c r="L119" s="144"/>
      <c r="M119" s="63"/>
      <c r="N119" s="64" t="s">
        <v>37</v>
      </c>
      <c r="O119" s="64" t="s">
        <v>125</v>
      </c>
      <c r="P119" s="64" t="s">
        <v>126</v>
      </c>
      <c r="Q119" s="64" t="s">
        <v>127</v>
      </c>
      <c r="R119" s="64" t="s">
        <v>128</v>
      </c>
      <c r="S119" s="64" t="s">
        <v>129</v>
      </c>
      <c r="T119" s="65" t="s">
        <v>130</v>
      </c>
      <c r="U119" s="138"/>
      <c r="V119" s="138"/>
      <c r="W119" s="138"/>
      <c r="X119" s="138"/>
      <c r="Y119" s="138"/>
      <c r="Z119" s="138"/>
      <c r="AA119" s="138"/>
      <c r="AB119" s="138"/>
      <c r="AC119" s="138"/>
      <c r="AD119" s="138"/>
      <c r="AE119" s="138"/>
    </row>
    <row r="120" s="22" customFormat="true" ht="22.5" hidden="false" customHeight="true" outlineLevel="0" collapsed="false">
      <c r="A120" s="17"/>
      <c r="B120" s="18"/>
      <c r="C120" s="71" t="s">
        <v>131</v>
      </c>
      <c r="D120" s="17"/>
      <c r="E120" s="17"/>
      <c r="F120" s="17"/>
      <c r="G120" s="17"/>
      <c r="H120" s="17"/>
      <c r="I120" s="17"/>
      <c r="J120" s="146" t="n">
        <f aca="false">BK120</f>
        <v>0</v>
      </c>
      <c r="K120" s="17"/>
      <c r="L120" s="18"/>
      <c r="M120" s="66"/>
      <c r="N120" s="53"/>
      <c r="O120" s="67"/>
      <c r="P120" s="147" t="n">
        <f aca="false">P121</f>
        <v>0</v>
      </c>
      <c r="Q120" s="67"/>
      <c r="R120" s="147" t="n">
        <f aca="false">R121</f>
        <v>0</v>
      </c>
      <c r="S120" s="67"/>
      <c r="T120" s="148" t="n">
        <f aca="false">T121</f>
        <v>0</v>
      </c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  <c r="AT120" s="3" t="s">
        <v>72</v>
      </c>
      <c r="AU120" s="3" t="s">
        <v>107</v>
      </c>
      <c r="BK120" s="149" t="n">
        <f aca="false">BK121</f>
        <v>0</v>
      </c>
    </row>
    <row r="121" s="150" customFormat="true" ht="25.5" hidden="false" customHeight="true" outlineLevel="0" collapsed="false">
      <c r="B121" s="151"/>
      <c r="D121" s="152" t="s">
        <v>72</v>
      </c>
      <c r="E121" s="153" t="s">
        <v>84</v>
      </c>
      <c r="F121" s="153" t="s">
        <v>394</v>
      </c>
      <c r="J121" s="154" t="n">
        <f aca="false">BK121</f>
        <v>0</v>
      </c>
      <c r="L121" s="151"/>
      <c r="M121" s="155"/>
      <c r="N121" s="156"/>
      <c r="O121" s="156"/>
      <c r="P121" s="157" t="n">
        <f aca="false">P122+P124+P126</f>
        <v>0</v>
      </c>
      <c r="Q121" s="156"/>
      <c r="R121" s="157" t="n">
        <f aca="false">R122+R124+R126</f>
        <v>0</v>
      </c>
      <c r="S121" s="156"/>
      <c r="T121" s="158" t="n">
        <f aca="false">T122+T124+T126</f>
        <v>0</v>
      </c>
      <c r="AR121" s="152" t="s">
        <v>157</v>
      </c>
      <c r="AT121" s="159" t="s">
        <v>72</v>
      </c>
      <c r="AU121" s="159" t="s">
        <v>73</v>
      </c>
      <c r="AY121" s="152" t="s">
        <v>134</v>
      </c>
      <c r="BK121" s="160" t="n">
        <f aca="false">BK122+BK124+BK126</f>
        <v>0</v>
      </c>
    </row>
    <row r="122" s="150" customFormat="true" ht="22.5" hidden="false" customHeight="true" outlineLevel="0" collapsed="false">
      <c r="B122" s="151"/>
      <c r="D122" s="152" t="s">
        <v>72</v>
      </c>
      <c r="E122" s="161" t="s">
        <v>395</v>
      </c>
      <c r="F122" s="161" t="s">
        <v>396</v>
      </c>
      <c r="J122" s="162" t="n">
        <f aca="false">BK122</f>
        <v>0</v>
      </c>
      <c r="L122" s="151"/>
      <c r="M122" s="155"/>
      <c r="N122" s="156"/>
      <c r="O122" s="156"/>
      <c r="P122" s="157" t="n">
        <f aca="false">P123</f>
        <v>0</v>
      </c>
      <c r="Q122" s="156"/>
      <c r="R122" s="157" t="n">
        <f aca="false">R123</f>
        <v>0</v>
      </c>
      <c r="S122" s="156"/>
      <c r="T122" s="158" t="n">
        <f aca="false">T123</f>
        <v>0</v>
      </c>
      <c r="AR122" s="152" t="s">
        <v>157</v>
      </c>
      <c r="AT122" s="159" t="s">
        <v>72</v>
      </c>
      <c r="AU122" s="159" t="s">
        <v>81</v>
      </c>
      <c r="AY122" s="152" t="s">
        <v>134</v>
      </c>
      <c r="BK122" s="160" t="n">
        <f aca="false">BK123</f>
        <v>0</v>
      </c>
    </row>
    <row r="123" s="22" customFormat="true" ht="16.5" hidden="false" customHeight="true" outlineLevel="0" collapsed="false">
      <c r="A123" s="17"/>
      <c r="B123" s="163"/>
      <c r="C123" s="164" t="s">
        <v>81</v>
      </c>
      <c r="D123" s="164" t="s">
        <v>137</v>
      </c>
      <c r="E123" s="165" t="s">
        <v>397</v>
      </c>
      <c r="F123" s="166" t="s">
        <v>396</v>
      </c>
      <c r="G123" s="167" t="s">
        <v>398</v>
      </c>
      <c r="H123" s="168" t="n">
        <v>1</v>
      </c>
      <c r="I123" s="169"/>
      <c r="J123" s="169" t="n">
        <f aca="false">ROUND(I123*H123,2)</f>
        <v>0</v>
      </c>
      <c r="K123" s="170"/>
      <c r="L123" s="18"/>
      <c r="M123" s="171"/>
      <c r="N123" s="172" t="s">
        <v>38</v>
      </c>
      <c r="O123" s="173" t="n">
        <v>0</v>
      </c>
      <c r="P123" s="173" t="n">
        <f aca="false">O123*H123</f>
        <v>0</v>
      </c>
      <c r="Q123" s="173" t="n">
        <v>0</v>
      </c>
      <c r="R123" s="173" t="n">
        <f aca="false">Q123*H123</f>
        <v>0</v>
      </c>
      <c r="S123" s="173" t="n">
        <v>0</v>
      </c>
      <c r="T123" s="174" t="n">
        <f aca="false">S123*H123</f>
        <v>0</v>
      </c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17"/>
      <c r="AR123" s="175" t="s">
        <v>399</v>
      </c>
      <c r="AT123" s="175" t="s">
        <v>137</v>
      </c>
      <c r="AU123" s="175" t="s">
        <v>83</v>
      </c>
      <c r="AY123" s="3" t="s">
        <v>134</v>
      </c>
      <c r="BE123" s="176" t="n">
        <f aca="false">IF(N123="základní",J123,0)</f>
        <v>0</v>
      </c>
      <c r="BF123" s="176" t="n">
        <f aca="false">IF(N123="snížená",J123,0)</f>
        <v>0</v>
      </c>
      <c r="BG123" s="176" t="n">
        <f aca="false">IF(N123="zákl. přenesená",J123,0)</f>
        <v>0</v>
      </c>
      <c r="BH123" s="176" t="n">
        <f aca="false">IF(N123="sníž. přenesená",J123,0)</f>
        <v>0</v>
      </c>
      <c r="BI123" s="176" t="n">
        <f aca="false">IF(N123="nulová",J123,0)</f>
        <v>0</v>
      </c>
      <c r="BJ123" s="3" t="s">
        <v>81</v>
      </c>
      <c r="BK123" s="176" t="n">
        <f aca="false">ROUND(I123*H123,2)</f>
        <v>0</v>
      </c>
      <c r="BL123" s="3" t="s">
        <v>399</v>
      </c>
      <c r="BM123" s="175" t="s">
        <v>400</v>
      </c>
    </row>
    <row r="124" s="150" customFormat="true" ht="22.5" hidden="false" customHeight="true" outlineLevel="0" collapsed="false">
      <c r="B124" s="151"/>
      <c r="D124" s="152" t="s">
        <v>72</v>
      </c>
      <c r="E124" s="161" t="s">
        <v>401</v>
      </c>
      <c r="F124" s="161" t="s">
        <v>402</v>
      </c>
      <c r="J124" s="162" t="n">
        <f aca="false">BK124</f>
        <v>0</v>
      </c>
      <c r="L124" s="151"/>
      <c r="M124" s="155"/>
      <c r="N124" s="156"/>
      <c r="O124" s="156"/>
      <c r="P124" s="157" t="n">
        <f aca="false">P125</f>
        <v>0</v>
      </c>
      <c r="Q124" s="156"/>
      <c r="R124" s="157" t="n">
        <f aca="false">R125</f>
        <v>0</v>
      </c>
      <c r="S124" s="156"/>
      <c r="T124" s="158" t="n">
        <f aca="false">T125</f>
        <v>0</v>
      </c>
      <c r="AR124" s="152" t="s">
        <v>157</v>
      </c>
      <c r="AT124" s="159" t="s">
        <v>72</v>
      </c>
      <c r="AU124" s="159" t="s">
        <v>81</v>
      </c>
      <c r="AY124" s="152" t="s">
        <v>134</v>
      </c>
      <c r="BK124" s="160" t="n">
        <f aca="false">BK125</f>
        <v>0</v>
      </c>
    </row>
    <row r="125" s="22" customFormat="true" ht="16.5" hidden="false" customHeight="true" outlineLevel="0" collapsed="false">
      <c r="A125" s="17"/>
      <c r="B125" s="163"/>
      <c r="C125" s="164" t="s">
        <v>83</v>
      </c>
      <c r="D125" s="164" t="s">
        <v>137</v>
      </c>
      <c r="E125" s="165" t="s">
        <v>403</v>
      </c>
      <c r="F125" s="166" t="s">
        <v>404</v>
      </c>
      <c r="G125" s="167" t="s">
        <v>398</v>
      </c>
      <c r="H125" s="168" t="n">
        <v>1</v>
      </c>
      <c r="I125" s="169"/>
      <c r="J125" s="169" t="n">
        <f aca="false">ROUND(I125*H125,2)</f>
        <v>0</v>
      </c>
      <c r="K125" s="170"/>
      <c r="L125" s="18"/>
      <c r="M125" s="171"/>
      <c r="N125" s="172" t="s">
        <v>38</v>
      </c>
      <c r="O125" s="173" t="n">
        <v>0</v>
      </c>
      <c r="P125" s="173" t="n">
        <f aca="false">O125*H125</f>
        <v>0</v>
      </c>
      <c r="Q125" s="173" t="n">
        <v>0</v>
      </c>
      <c r="R125" s="173" t="n">
        <f aca="false">Q125*H125</f>
        <v>0</v>
      </c>
      <c r="S125" s="173" t="n">
        <v>0</v>
      </c>
      <c r="T125" s="174" t="n">
        <f aca="false">S125*H125</f>
        <v>0</v>
      </c>
      <c r="U125" s="17"/>
      <c r="V125" s="17"/>
      <c r="W125" s="17"/>
      <c r="X125" s="17"/>
      <c r="Y125" s="17"/>
      <c r="Z125" s="17"/>
      <c r="AA125" s="17"/>
      <c r="AB125" s="17"/>
      <c r="AC125" s="17"/>
      <c r="AD125" s="17"/>
      <c r="AE125" s="17"/>
      <c r="AR125" s="175" t="s">
        <v>399</v>
      </c>
      <c r="AT125" s="175" t="s">
        <v>137</v>
      </c>
      <c r="AU125" s="175" t="s">
        <v>83</v>
      </c>
      <c r="AY125" s="3" t="s">
        <v>134</v>
      </c>
      <c r="BE125" s="176" t="n">
        <f aca="false">IF(N125="základní",J125,0)</f>
        <v>0</v>
      </c>
      <c r="BF125" s="176" t="n">
        <f aca="false">IF(N125="snížená",J125,0)</f>
        <v>0</v>
      </c>
      <c r="BG125" s="176" t="n">
        <f aca="false">IF(N125="zákl. přenesená",J125,0)</f>
        <v>0</v>
      </c>
      <c r="BH125" s="176" t="n">
        <f aca="false">IF(N125="sníž. přenesená",J125,0)</f>
        <v>0</v>
      </c>
      <c r="BI125" s="176" t="n">
        <f aca="false">IF(N125="nulová",J125,0)</f>
        <v>0</v>
      </c>
      <c r="BJ125" s="3" t="s">
        <v>81</v>
      </c>
      <c r="BK125" s="176" t="n">
        <f aca="false">ROUND(I125*H125,2)</f>
        <v>0</v>
      </c>
      <c r="BL125" s="3" t="s">
        <v>399</v>
      </c>
      <c r="BM125" s="175" t="s">
        <v>405</v>
      </c>
    </row>
    <row r="126" s="150" customFormat="true" ht="22.5" hidden="false" customHeight="true" outlineLevel="0" collapsed="false">
      <c r="B126" s="151"/>
      <c r="D126" s="152" t="s">
        <v>72</v>
      </c>
      <c r="E126" s="161" t="s">
        <v>406</v>
      </c>
      <c r="F126" s="161" t="s">
        <v>407</v>
      </c>
      <c r="J126" s="162" t="n">
        <f aca="false">BK126</f>
        <v>0</v>
      </c>
      <c r="L126" s="151"/>
      <c r="M126" s="155"/>
      <c r="N126" s="156"/>
      <c r="O126" s="156"/>
      <c r="P126" s="157" t="n">
        <f aca="false">P127</f>
        <v>0</v>
      </c>
      <c r="Q126" s="156"/>
      <c r="R126" s="157" t="n">
        <f aca="false">R127</f>
        <v>0</v>
      </c>
      <c r="S126" s="156"/>
      <c r="T126" s="158" t="n">
        <f aca="false">T127</f>
        <v>0</v>
      </c>
      <c r="AR126" s="152" t="s">
        <v>157</v>
      </c>
      <c r="AT126" s="159" t="s">
        <v>72</v>
      </c>
      <c r="AU126" s="159" t="s">
        <v>81</v>
      </c>
      <c r="AY126" s="152" t="s">
        <v>134</v>
      </c>
      <c r="BK126" s="160" t="n">
        <f aca="false">BK127</f>
        <v>0</v>
      </c>
    </row>
    <row r="127" s="22" customFormat="true" ht="44.25" hidden="false" customHeight="true" outlineLevel="0" collapsed="false">
      <c r="A127" s="17"/>
      <c r="B127" s="163"/>
      <c r="C127" s="164" t="s">
        <v>135</v>
      </c>
      <c r="D127" s="164" t="s">
        <v>137</v>
      </c>
      <c r="E127" s="165" t="s">
        <v>408</v>
      </c>
      <c r="F127" s="166" t="s">
        <v>409</v>
      </c>
      <c r="G127" s="167" t="s">
        <v>398</v>
      </c>
      <c r="H127" s="168" t="n">
        <v>1</v>
      </c>
      <c r="I127" s="169"/>
      <c r="J127" s="169" t="n">
        <f aca="false">ROUND(I127*H127,2)</f>
        <v>0</v>
      </c>
      <c r="K127" s="170"/>
      <c r="L127" s="18"/>
      <c r="M127" s="204"/>
      <c r="N127" s="205" t="s">
        <v>38</v>
      </c>
      <c r="O127" s="206" t="n">
        <v>0</v>
      </c>
      <c r="P127" s="206" t="n">
        <f aca="false">O127*H127</f>
        <v>0</v>
      </c>
      <c r="Q127" s="206" t="n">
        <v>0</v>
      </c>
      <c r="R127" s="206" t="n">
        <f aca="false">Q127*H127</f>
        <v>0</v>
      </c>
      <c r="S127" s="206" t="n">
        <v>0</v>
      </c>
      <c r="T127" s="207" t="n">
        <f aca="false">S127*H127</f>
        <v>0</v>
      </c>
      <c r="U127" s="17"/>
      <c r="V127" s="17"/>
      <c r="W127" s="17"/>
      <c r="X127" s="17"/>
      <c r="Y127" s="17"/>
      <c r="Z127" s="17"/>
      <c r="AA127" s="17"/>
      <c r="AB127" s="17"/>
      <c r="AC127" s="17"/>
      <c r="AD127" s="17"/>
      <c r="AE127" s="17"/>
      <c r="AR127" s="175" t="s">
        <v>399</v>
      </c>
      <c r="AT127" s="175" t="s">
        <v>137</v>
      </c>
      <c r="AU127" s="175" t="s">
        <v>83</v>
      </c>
      <c r="AY127" s="3" t="s">
        <v>134</v>
      </c>
      <c r="BE127" s="176" t="n">
        <f aca="false">IF(N127="základní",J127,0)</f>
        <v>0</v>
      </c>
      <c r="BF127" s="176" t="n">
        <f aca="false">IF(N127="snížená",J127,0)</f>
        <v>0</v>
      </c>
      <c r="BG127" s="176" t="n">
        <f aca="false">IF(N127="zákl. přenesená",J127,0)</f>
        <v>0</v>
      </c>
      <c r="BH127" s="176" t="n">
        <f aca="false">IF(N127="sníž. přenesená",J127,0)</f>
        <v>0</v>
      </c>
      <c r="BI127" s="176" t="n">
        <f aca="false">IF(N127="nulová",J127,0)</f>
        <v>0</v>
      </c>
      <c r="BJ127" s="3" t="s">
        <v>81</v>
      </c>
      <c r="BK127" s="176" t="n">
        <f aca="false">ROUND(I127*H127,2)</f>
        <v>0</v>
      </c>
      <c r="BL127" s="3" t="s">
        <v>399</v>
      </c>
      <c r="BM127" s="175" t="s">
        <v>410</v>
      </c>
    </row>
    <row r="128" s="22" customFormat="true" ht="6.75" hidden="false" customHeight="true" outlineLevel="0" collapsed="false">
      <c r="A128" s="17"/>
      <c r="B128" s="39"/>
      <c r="C128" s="40"/>
      <c r="D128" s="40"/>
      <c r="E128" s="40"/>
      <c r="F128" s="40"/>
      <c r="G128" s="40"/>
      <c r="H128" s="40"/>
      <c r="I128" s="40"/>
      <c r="J128" s="40"/>
      <c r="K128" s="40"/>
      <c r="L128" s="18"/>
      <c r="M128" s="17"/>
      <c r="O128" s="17"/>
      <c r="P128" s="17"/>
      <c r="Q128" s="17"/>
      <c r="R128" s="17"/>
      <c r="S128" s="17"/>
      <c r="T128" s="17"/>
      <c r="U128" s="17"/>
      <c r="V128" s="17"/>
      <c r="W128" s="17"/>
      <c r="X128" s="17"/>
      <c r="Y128" s="17"/>
      <c r="Z128" s="17"/>
      <c r="AA128" s="17"/>
      <c r="AB128" s="17"/>
      <c r="AC128" s="17"/>
      <c r="AD128" s="17"/>
      <c r="AE128" s="17"/>
    </row>
  </sheetData>
  <autoFilter ref="C119:K127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75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25" hidden="false" customHeight="true" outlineLevel="0" collapsed="false"/>
    <row r="2" customFormat="false" ht="36.75" hidden="false" customHeight="true" outlineLevel="0" collapsed="false"/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6"/>
    </row>
    <row r="4" customFormat="false" ht="24.75" hidden="false" customHeight="true" outlineLevel="0" collapsed="false">
      <c r="B4" s="6"/>
      <c r="C4" s="7" t="s">
        <v>411</v>
      </c>
      <c r="H4" s="6"/>
    </row>
    <row r="5" customFormat="false" ht="12" hidden="false" customHeight="true" outlineLevel="0" collapsed="false">
      <c r="B5" s="6"/>
      <c r="C5" s="9" t="s">
        <v>11</v>
      </c>
      <c r="D5" s="15" t="s">
        <v>12</v>
      </c>
      <c r="E5" s="15"/>
      <c r="F5" s="15"/>
      <c r="H5" s="6"/>
    </row>
    <row r="6" customFormat="false" ht="36.75" hidden="false" customHeight="true" outlineLevel="0" collapsed="false">
      <c r="B6" s="6"/>
      <c r="C6" s="11" t="s">
        <v>13</v>
      </c>
      <c r="D6" s="12" t="s">
        <v>14</v>
      </c>
      <c r="E6" s="12"/>
      <c r="F6" s="12"/>
      <c r="H6" s="6"/>
    </row>
    <row r="7" customFormat="false" ht="16.5" hidden="false" customHeight="true" outlineLevel="0" collapsed="false">
      <c r="B7" s="6"/>
      <c r="C7" s="13" t="s">
        <v>19</v>
      </c>
      <c r="D7" s="104" t="str">
        <f aca="false">'Rekapitulace stavby'!AN8</f>
        <v>8. 2. 2022</v>
      </c>
      <c r="H7" s="6"/>
    </row>
    <row r="8" s="22" customFormat="true" ht="10.5" hidden="false" customHeight="true" outlineLevel="0" collapsed="false">
      <c r="A8" s="17"/>
      <c r="B8" s="18"/>
      <c r="C8" s="17"/>
      <c r="D8" s="17"/>
      <c r="E8" s="17"/>
      <c r="F8" s="17"/>
      <c r="G8" s="17"/>
      <c r="H8" s="18"/>
    </row>
    <row r="9" s="145" customFormat="true" ht="29.25" hidden="false" customHeight="true" outlineLevel="0" collapsed="false">
      <c r="A9" s="138"/>
      <c r="B9" s="139"/>
      <c r="C9" s="140" t="s">
        <v>54</v>
      </c>
      <c r="D9" s="141" t="s">
        <v>55</v>
      </c>
      <c r="E9" s="141" t="s">
        <v>121</v>
      </c>
      <c r="F9" s="142" t="s">
        <v>412</v>
      </c>
      <c r="G9" s="138"/>
      <c r="H9" s="139"/>
    </row>
    <row r="10" s="22" customFormat="true" ht="26.25" hidden="false" customHeight="true" outlineLevel="0" collapsed="false">
      <c r="A10" s="17"/>
      <c r="B10" s="18"/>
      <c r="C10" s="208" t="s">
        <v>413</v>
      </c>
      <c r="D10" s="208" t="s">
        <v>79</v>
      </c>
      <c r="E10" s="17"/>
      <c r="F10" s="17"/>
      <c r="G10" s="17"/>
      <c r="H10" s="18"/>
    </row>
    <row r="11" s="22" customFormat="true" ht="16.5" hidden="false" customHeight="true" outlineLevel="0" collapsed="false">
      <c r="A11" s="17"/>
      <c r="B11" s="18"/>
      <c r="C11" s="209" t="s">
        <v>87</v>
      </c>
      <c r="D11" s="210"/>
      <c r="E11" s="211"/>
      <c r="F11" s="212" t="n">
        <v>320</v>
      </c>
      <c r="G11" s="17"/>
      <c r="H11" s="18"/>
    </row>
    <row r="12" s="22" customFormat="true" ht="16.5" hidden="false" customHeight="true" outlineLevel="0" collapsed="false">
      <c r="A12" s="17"/>
      <c r="B12" s="18"/>
      <c r="C12" s="213" t="s">
        <v>87</v>
      </c>
      <c r="D12" s="213" t="s">
        <v>177</v>
      </c>
      <c r="E12" s="3"/>
      <c r="F12" s="214" t="n">
        <v>320</v>
      </c>
      <c r="G12" s="17"/>
      <c r="H12" s="18"/>
    </row>
    <row r="13" s="22" customFormat="true" ht="16.5" hidden="false" customHeight="true" outlineLevel="0" collapsed="false">
      <c r="A13" s="17"/>
      <c r="B13" s="18"/>
      <c r="C13" s="215" t="s">
        <v>414</v>
      </c>
      <c r="D13" s="17"/>
      <c r="E13" s="17"/>
      <c r="F13" s="17"/>
      <c r="G13" s="17"/>
      <c r="H13" s="18"/>
    </row>
    <row r="14" s="22" customFormat="true" ht="22.5" hidden="false" customHeight="false" outlineLevel="0" collapsed="false">
      <c r="A14" s="17"/>
      <c r="B14" s="18"/>
      <c r="C14" s="213" t="s">
        <v>174</v>
      </c>
      <c r="D14" s="213" t="s">
        <v>175</v>
      </c>
      <c r="E14" s="3" t="s">
        <v>140</v>
      </c>
      <c r="F14" s="214" t="n">
        <v>320</v>
      </c>
      <c r="G14" s="17"/>
      <c r="H14" s="18"/>
    </row>
    <row r="15" s="22" customFormat="true" ht="22.5" hidden="false" customHeight="false" outlineLevel="0" collapsed="false">
      <c r="A15" s="17"/>
      <c r="B15" s="18"/>
      <c r="C15" s="213" t="s">
        <v>178</v>
      </c>
      <c r="D15" s="213" t="s">
        <v>179</v>
      </c>
      <c r="E15" s="3" t="s">
        <v>140</v>
      </c>
      <c r="F15" s="214" t="n">
        <v>320</v>
      </c>
      <c r="G15" s="17"/>
      <c r="H15" s="18"/>
    </row>
    <row r="16" s="22" customFormat="true" ht="22.5" hidden="false" customHeight="false" outlineLevel="0" collapsed="false">
      <c r="A16" s="17"/>
      <c r="B16" s="18"/>
      <c r="C16" s="213" t="s">
        <v>182</v>
      </c>
      <c r="D16" s="213" t="s">
        <v>183</v>
      </c>
      <c r="E16" s="3" t="s">
        <v>140</v>
      </c>
      <c r="F16" s="214" t="n">
        <v>320</v>
      </c>
      <c r="G16" s="17"/>
      <c r="H16" s="18"/>
    </row>
    <row r="17" s="22" customFormat="true" ht="16.5" hidden="false" customHeight="true" outlineLevel="0" collapsed="false">
      <c r="A17" s="17"/>
      <c r="B17" s="18"/>
      <c r="C17" s="209" t="s">
        <v>89</v>
      </c>
      <c r="D17" s="210"/>
      <c r="E17" s="211"/>
      <c r="F17" s="212" t="n">
        <v>150.96</v>
      </c>
      <c r="G17" s="17"/>
      <c r="H17" s="18"/>
    </row>
    <row r="18" s="22" customFormat="true" ht="16.5" hidden="false" customHeight="true" outlineLevel="0" collapsed="false">
      <c r="A18" s="17"/>
      <c r="B18" s="18"/>
      <c r="C18" s="213" t="s">
        <v>89</v>
      </c>
      <c r="D18" s="213" t="s">
        <v>364</v>
      </c>
      <c r="E18" s="3"/>
      <c r="F18" s="214" t="n">
        <v>150.96</v>
      </c>
      <c r="G18" s="17"/>
      <c r="H18" s="18"/>
    </row>
    <row r="19" s="22" customFormat="true" ht="16.5" hidden="false" customHeight="true" outlineLevel="0" collapsed="false">
      <c r="A19" s="17"/>
      <c r="B19" s="18"/>
      <c r="C19" s="215" t="s">
        <v>414</v>
      </c>
      <c r="D19" s="17"/>
      <c r="E19" s="17"/>
      <c r="F19" s="17"/>
      <c r="G19" s="17"/>
      <c r="H19" s="18"/>
    </row>
    <row r="20" s="22" customFormat="true" ht="16.5" hidden="false" customHeight="true" outlineLevel="0" collapsed="false">
      <c r="A20" s="17"/>
      <c r="B20" s="18"/>
      <c r="C20" s="213" t="s">
        <v>361</v>
      </c>
      <c r="D20" s="213" t="s">
        <v>362</v>
      </c>
      <c r="E20" s="3" t="s">
        <v>160</v>
      </c>
      <c r="F20" s="214" t="n">
        <v>150.96</v>
      </c>
      <c r="G20" s="17"/>
      <c r="H20" s="18"/>
    </row>
    <row r="21" s="22" customFormat="true" ht="16.5" hidden="false" customHeight="true" outlineLevel="0" collapsed="false">
      <c r="A21" s="17"/>
      <c r="B21" s="18"/>
      <c r="C21" s="213" t="s">
        <v>146</v>
      </c>
      <c r="D21" s="213" t="s">
        <v>147</v>
      </c>
      <c r="E21" s="3" t="s">
        <v>140</v>
      </c>
      <c r="F21" s="214" t="n">
        <v>24.636</v>
      </c>
      <c r="G21" s="17"/>
      <c r="H21" s="18"/>
    </row>
    <row r="22" s="22" customFormat="true" ht="16.5" hidden="false" customHeight="true" outlineLevel="0" collapsed="false">
      <c r="A22" s="17"/>
      <c r="B22" s="18"/>
      <c r="C22" s="213" t="s">
        <v>151</v>
      </c>
      <c r="D22" s="213" t="s">
        <v>152</v>
      </c>
      <c r="E22" s="3" t="s">
        <v>140</v>
      </c>
      <c r="F22" s="214" t="n">
        <v>24.636</v>
      </c>
      <c r="G22" s="17"/>
      <c r="H22" s="18"/>
    </row>
    <row r="23" s="22" customFormat="true" ht="16.5" hidden="false" customHeight="true" outlineLevel="0" collapsed="false">
      <c r="A23" s="17"/>
      <c r="B23" s="18"/>
      <c r="C23" s="213" t="s">
        <v>154</v>
      </c>
      <c r="D23" s="213" t="s">
        <v>155</v>
      </c>
      <c r="E23" s="3" t="s">
        <v>140</v>
      </c>
      <c r="F23" s="214" t="n">
        <v>24.636</v>
      </c>
      <c r="G23" s="17"/>
      <c r="H23" s="18"/>
    </row>
    <row r="24" s="22" customFormat="true" ht="16.5" hidden="false" customHeight="true" outlineLevel="0" collapsed="false">
      <c r="A24" s="17"/>
      <c r="B24" s="18"/>
      <c r="C24" s="213" t="s">
        <v>169</v>
      </c>
      <c r="D24" s="213" t="s">
        <v>170</v>
      </c>
      <c r="E24" s="3" t="s">
        <v>140</v>
      </c>
      <c r="F24" s="214" t="n">
        <v>24.636</v>
      </c>
      <c r="G24" s="17"/>
      <c r="H24" s="18"/>
    </row>
    <row r="25" s="22" customFormat="true" ht="16.5" hidden="false" customHeight="true" outlineLevel="0" collapsed="false">
      <c r="A25" s="17"/>
      <c r="B25" s="18"/>
      <c r="C25" s="213" t="s">
        <v>366</v>
      </c>
      <c r="D25" s="213" t="s">
        <v>367</v>
      </c>
      <c r="E25" s="3" t="s">
        <v>160</v>
      </c>
      <c r="F25" s="214" t="n">
        <v>150.96</v>
      </c>
      <c r="G25" s="17"/>
      <c r="H25" s="18"/>
    </row>
    <row r="26" s="22" customFormat="true" ht="16.5" hidden="false" customHeight="true" outlineLevel="0" collapsed="false">
      <c r="A26" s="17"/>
      <c r="B26" s="18"/>
      <c r="C26" s="213" t="s">
        <v>372</v>
      </c>
      <c r="D26" s="213" t="s">
        <v>373</v>
      </c>
      <c r="E26" s="3" t="s">
        <v>140</v>
      </c>
      <c r="F26" s="214" t="n">
        <v>24.636</v>
      </c>
      <c r="G26" s="17"/>
      <c r="H26" s="18"/>
    </row>
    <row r="27" s="22" customFormat="true" ht="16.5" hidden="false" customHeight="true" outlineLevel="0" collapsed="false">
      <c r="A27" s="17"/>
      <c r="B27" s="18"/>
      <c r="C27" s="209" t="s">
        <v>92</v>
      </c>
      <c r="D27" s="210"/>
      <c r="E27" s="211"/>
      <c r="F27" s="212" t="n">
        <v>84.4</v>
      </c>
      <c r="G27" s="17"/>
      <c r="H27" s="18"/>
    </row>
    <row r="28" s="22" customFormat="true" ht="16.5" hidden="false" customHeight="true" outlineLevel="0" collapsed="false">
      <c r="A28" s="17"/>
      <c r="B28" s="18"/>
      <c r="C28" s="213"/>
      <c r="D28" s="213" t="s">
        <v>255</v>
      </c>
      <c r="E28" s="3"/>
      <c r="F28" s="214" t="n">
        <v>5.4</v>
      </c>
      <c r="G28" s="17"/>
      <c r="H28" s="18"/>
    </row>
    <row r="29" s="22" customFormat="true" ht="16.5" hidden="false" customHeight="true" outlineLevel="0" collapsed="false">
      <c r="A29" s="17"/>
      <c r="B29" s="18"/>
      <c r="C29" s="213"/>
      <c r="D29" s="213" t="s">
        <v>256</v>
      </c>
      <c r="E29" s="3"/>
      <c r="F29" s="214" t="n">
        <v>1.2</v>
      </c>
      <c r="G29" s="17"/>
      <c r="H29" s="18"/>
    </row>
    <row r="30" s="22" customFormat="true" ht="16.5" hidden="false" customHeight="true" outlineLevel="0" collapsed="false">
      <c r="A30" s="17"/>
      <c r="B30" s="18"/>
      <c r="C30" s="213"/>
      <c r="D30" s="213" t="s">
        <v>257</v>
      </c>
      <c r="E30" s="3"/>
      <c r="F30" s="214" t="n">
        <v>4.8</v>
      </c>
      <c r="G30" s="17"/>
      <c r="H30" s="18"/>
    </row>
    <row r="31" s="22" customFormat="true" ht="16.5" hidden="false" customHeight="true" outlineLevel="0" collapsed="false">
      <c r="A31" s="17"/>
      <c r="B31" s="18"/>
      <c r="C31" s="213"/>
      <c r="D31" s="213" t="s">
        <v>258</v>
      </c>
      <c r="E31" s="3"/>
      <c r="F31" s="214" t="n">
        <v>4.8</v>
      </c>
      <c r="G31" s="17"/>
      <c r="H31" s="18"/>
    </row>
    <row r="32" s="22" customFormat="true" ht="16.5" hidden="false" customHeight="true" outlineLevel="0" collapsed="false">
      <c r="A32" s="17"/>
      <c r="B32" s="18"/>
      <c r="C32" s="213"/>
      <c r="D32" s="213" t="s">
        <v>259</v>
      </c>
      <c r="E32" s="3"/>
      <c r="F32" s="214" t="n">
        <v>1.2</v>
      </c>
      <c r="G32" s="17"/>
      <c r="H32" s="18"/>
    </row>
    <row r="33" s="22" customFormat="true" ht="16.5" hidden="false" customHeight="true" outlineLevel="0" collapsed="false">
      <c r="A33" s="17"/>
      <c r="B33" s="18"/>
      <c r="C33" s="213"/>
      <c r="D33" s="213" t="s">
        <v>260</v>
      </c>
      <c r="E33" s="3"/>
      <c r="F33" s="214" t="n">
        <v>5.4</v>
      </c>
      <c r="G33" s="17"/>
      <c r="H33" s="18"/>
    </row>
    <row r="34" s="22" customFormat="true" ht="16.5" hidden="false" customHeight="true" outlineLevel="0" collapsed="false">
      <c r="A34" s="17"/>
      <c r="B34" s="18"/>
      <c r="C34" s="213"/>
      <c r="D34" s="213" t="s">
        <v>261</v>
      </c>
      <c r="E34" s="3"/>
      <c r="F34" s="214" t="n">
        <v>12.6</v>
      </c>
      <c r="G34" s="17"/>
      <c r="H34" s="18"/>
    </row>
    <row r="35" s="22" customFormat="true" ht="16.5" hidden="false" customHeight="true" outlineLevel="0" collapsed="false">
      <c r="A35" s="17"/>
      <c r="B35" s="18"/>
      <c r="C35" s="213"/>
      <c r="D35" s="213" t="s">
        <v>262</v>
      </c>
      <c r="E35" s="3"/>
      <c r="F35" s="214" t="n">
        <v>8.4</v>
      </c>
      <c r="G35" s="17"/>
      <c r="H35" s="18"/>
    </row>
    <row r="36" s="22" customFormat="true" ht="16.5" hidden="false" customHeight="true" outlineLevel="0" collapsed="false">
      <c r="A36" s="17"/>
      <c r="B36" s="18"/>
      <c r="C36" s="213"/>
      <c r="D36" s="213" t="s">
        <v>263</v>
      </c>
      <c r="E36" s="3"/>
      <c r="F36" s="214" t="n">
        <v>1</v>
      </c>
      <c r="G36" s="17"/>
      <c r="H36" s="18"/>
    </row>
    <row r="37" s="22" customFormat="true" ht="16.5" hidden="false" customHeight="true" outlineLevel="0" collapsed="false">
      <c r="A37" s="17"/>
      <c r="B37" s="18"/>
      <c r="C37" s="213"/>
      <c r="D37" s="213" t="s">
        <v>264</v>
      </c>
      <c r="E37" s="3"/>
      <c r="F37" s="214" t="n">
        <v>3.6</v>
      </c>
      <c r="G37" s="17"/>
      <c r="H37" s="18"/>
    </row>
    <row r="38" s="22" customFormat="true" ht="16.5" hidden="false" customHeight="true" outlineLevel="0" collapsed="false">
      <c r="A38" s="17"/>
      <c r="B38" s="18"/>
      <c r="C38" s="213"/>
      <c r="D38" s="213" t="s">
        <v>265</v>
      </c>
      <c r="E38" s="3"/>
      <c r="F38" s="214" t="n">
        <v>10.8</v>
      </c>
      <c r="G38" s="17"/>
      <c r="H38" s="18"/>
    </row>
    <row r="39" s="22" customFormat="true" ht="16.5" hidden="false" customHeight="true" outlineLevel="0" collapsed="false">
      <c r="A39" s="17"/>
      <c r="B39" s="18"/>
      <c r="C39" s="213"/>
      <c r="D39" s="213" t="s">
        <v>266</v>
      </c>
      <c r="E39" s="3"/>
      <c r="F39" s="214" t="n">
        <v>25.2</v>
      </c>
      <c r="G39" s="17"/>
      <c r="H39" s="18"/>
    </row>
    <row r="40" s="22" customFormat="true" ht="16.5" hidden="false" customHeight="true" outlineLevel="0" collapsed="false">
      <c r="A40" s="17"/>
      <c r="B40" s="18"/>
      <c r="C40" s="213" t="s">
        <v>92</v>
      </c>
      <c r="D40" s="213" t="s">
        <v>150</v>
      </c>
      <c r="E40" s="3"/>
      <c r="F40" s="214" t="n">
        <v>84.4</v>
      </c>
      <c r="G40" s="17"/>
      <c r="H40" s="18"/>
    </row>
    <row r="41" s="22" customFormat="true" ht="16.5" hidden="false" customHeight="true" outlineLevel="0" collapsed="false">
      <c r="A41" s="17"/>
      <c r="B41" s="18"/>
      <c r="C41" s="215" t="s">
        <v>414</v>
      </c>
      <c r="D41" s="17"/>
      <c r="E41" s="17"/>
      <c r="F41" s="17"/>
      <c r="G41" s="17"/>
      <c r="H41" s="18"/>
    </row>
    <row r="42" s="22" customFormat="true" ht="16.5" hidden="false" customHeight="true" outlineLevel="0" collapsed="false">
      <c r="A42" s="17"/>
      <c r="B42" s="18"/>
      <c r="C42" s="213" t="s">
        <v>252</v>
      </c>
      <c r="D42" s="213" t="s">
        <v>253</v>
      </c>
      <c r="E42" s="3" t="s">
        <v>160</v>
      </c>
      <c r="F42" s="214" t="n">
        <v>84.4</v>
      </c>
      <c r="G42" s="17"/>
      <c r="H42" s="18"/>
    </row>
    <row r="43" s="22" customFormat="true" ht="22.5" hidden="false" customHeight="false" outlineLevel="0" collapsed="false">
      <c r="A43" s="17"/>
      <c r="B43" s="18"/>
      <c r="C43" s="213" t="s">
        <v>158</v>
      </c>
      <c r="D43" s="213" t="s">
        <v>159</v>
      </c>
      <c r="E43" s="3" t="s">
        <v>160</v>
      </c>
      <c r="F43" s="214" t="n">
        <v>84.4</v>
      </c>
      <c r="G43" s="17"/>
      <c r="H43" s="18"/>
    </row>
    <row r="44" s="22" customFormat="true" ht="16.5" hidden="false" customHeight="true" outlineLevel="0" collapsed="false">
      <c r="A44" s="17"/>
      <c r="B44" s="18"/>
      <c r="C44" s="213" t="s">
        <v>248</v>
      </c>
      <c r="D44" s="213" t="s">
        <v>249</v>
      </c>
      <c r="E44" s="3" t="s">
        <v>160</v>
      </c>
      <c r="F44" s="214" t="n">
        <v>84.4</v>
      </c>
      <c r="G44" s="17"/>
      <c r="H44" s="18"/>
    </row>
    <row r="45" s="22" customFormat="true" ht="16.5" hidden="false" customHeight="true" outlineLevel="0" collapsed="false">
      <c r="A45" s="17"/>
      <c r="B45" s="18"/>
      <c r="C45" s="213" t="s">
        <v>163</v>
      </c>
      <c r="D45" s="213" t="s">
        <v>164</v>
      </c>
      <c r="E45" s="3" t="s">
        <v>140</v>
      </c>
      <c r="F45" s="214" t="n">
        <v>6.752</v>
      </c>
      <c r="G45" s="17"/>
      <c r="H45" s="18"/>
    </row>
    <row r="46" s="22" customFormat="true" ht="16.5" hidden="false" customHeight="true" outlineLevel="0" collapsed="false">
      <c r="A46" s="17"/>
      <c r="B46" s="18"/>
      <c r="C46" s="209" t="s">
        <v>94</v>
      </c>
      <c r="D46" s="210"/>
      <c r="E46" s="211"/>
      <c r="F46" s="212" t="n">
        <v>21</v>
      </c>
      <c r="G46" s="17"/>
      <c r="H46" s="18"/>
    </row>
    <row r="47" s="22" customFormat="true" ht="16.5" hidden="false" customHeight="true" outlineLevel="0" collapsed="false">
      <c r="A47" s="17"/>
      <c r="B47" s="18"/>
      <c r="C47" s="213"/>
      <c r="D47" s="213" t="s">
        <v>320</v>
      </c>
      <c r="E47" s="3"/>
      <c r="F47" s="214" t="n">
        <v>3</v>
      </c>
      <c r="G47" s="17"/>
      <c r="H47" s="18"/>
    </row>
    <row r="48" s="22" customFormat="true" ht="16.5" hidden="false" customHeight="true" outlineLevel="0" collapsed="false">
      <c r="A48" s="17"/>
      <c r="B48" s="18"/>
      <c r="C48" s="213"/>
      <c r="D48" s="213" t="s">
        <v>311</v>
      </c>
      <c r="E48" s="3"/>
      <c r="F48" s="214" t="n">
        <v>18</v>
      </c>
      <c r="G48" s="17"/>
      <c r="H48" s="18"/>
    </row>
    <row r="49" s="22" customFormat="true" ht="16.5" hidden="false" customHeight="true" outlineLevel="0" collapsed="false">
      <c r="A49" s="17"/>
      <c r="B49" s="18"/>
      <c r="C49" s="213" t="s">
        <v>94</v>
      </c>
      <c r="D49" s="213" t="s">
        <v>150</v>
      </c>
      <c r="E49" s="3"/>
      <c r="F49" s="214" t="n">
        <v>21</v>
      </c>
      <c r="G49" s="17"/>
      <c r="H49" s="18"/>
    </row>
    <row r="50" s="22" customFormat="true" ht="16.5" hidden="false" customHeight="true" outlineLevel="0" collapsed="false">
      <c r="A50" s="17"/>
      <c r="B50" s="18"/>
      <c r="C50" s="215" t="s">
        <v>414</v>
      </c>
      <c r="D50" s="17"/>
      <c r="E50" s="17"/>
      <c r="F50" s="17"/>
      <c r="G50" s="17"/>
      <c r="H50" s="18"/>
    </row>
    <row r="51" s="22" customFormat="true" ht="16.5" hidden="false" customHeight="true" outlineLevel="0" collapsed="false">
      <c r="A51" s="17"/>
      <c r="B51" s="18"/>
      <c r="C51" s="213" t="s">
        <v>317</v>
      </c>
      <c r="D51" s="213" t="s">
        <v>318</v>
      </c>
      <c r="E51" s="3" t="s">
        <v>276</v>
      </c>
      <c r="F51" s="214" t="n">
        <v>21</v>
      </c>
      <c r="G51" s="17"/>
      <c r="H51" s="18"/>
    </row>
    <row r="52" s="22" customFormat="true" ht="16.5" hidden="false" customHeight="true" outlineLevel="0" collapsed="false">
      <c r="A52" s="17"/>
      <c r="B52" s="18"/>
      <c r="C52" s="213" t="s">
        <v>274</v>
      </c>
      <c r="D52" s="213" t="s">
        <v>275</v>
      </c>
      <c r="E52" s="3" t="s">
        <v>276</v>
      </c>
      <c r="F52" s="214" t="n">
        <v>21</v>
      </c>
      <c r="G52" s="17"/>
      <c r="H52" s="18"/>
    </row>
    <row r="53" s="22" customFormat="true" ht="16.5" hidden="false" customHeight="true" outlineLevel="0" collapsed="false">
      <c r="A53" s="17"/>
      <c r="B53" s="18"/>
      <c r="C53" s="209" t="s">
        <v>95</v>
      </c>
      <c r="D53" s="210"/>
      <c r="E53" s="211"/>
      <c r="F53" s="212" t="n">
        <v>29</v>
      </c>
      <c r="G53" s="17"/>
      <c r="H53" s="18"/>
    </row>
    <row r="54" s="22" customFormat="true" ht="16.5" hidden="false" customHeight="true" outlineLevel="0" collapsed="false">
      <c r="A54" s="17"/>
      <c r="B54" s="18"/>
      <c r="C54" s="213"/>
      <c r="D54" s="213" t="s">
        <v>335</v>
      </c>
      <c r="E54" s="3"/>
      <c r="F54" s="214" t="n">
        <v>1</v>
      </c>
      <c r="G54" s="17"/>
      <c r="H54" s="18"/>
    </row>
    <row r="55" s="22" customFormat="true" ht="16.5" hidden="false" customHeight="true" outlineLevel="0" collapsed="false">
      <c r="A55" s="17"/>
      <c r="B55" s="18"/>
      <c r="C55" s="213"/>
      <c r="D55" s="213" t="s">
        <v>336</v>
      </c>
      <c r="E55" s="3"/>
      <c r="F55" s="214" t="n">
        <v>3</v>
      </c>
      <c r="G55" s="17"/>
      <c r="H55" s="18"/>
    </row>
    <row r="56" s="22" customFormat="true" ht="16.5" hidden="false" customHeight="true" outlineLevel="0" collapsed="false">
      <c r="A56" s="17"/>
      <c r="B56" s="18"/>
      <c r="C56" s="213"/>
      <c r="D56" s="213" t="s">
        <v>337</v>
      </c>
      <c r="E56" s="3"/>
      <c r="F56" s="214" t="n">
        <v>3</v>
      </c>
      <c r="G56" s="17"/>
      <c r="H56" s="18"/>
    </row>
    <row r="57" s="22" customFormat="true" ht="16.5" hidden="false" customHeight="true" outlineLevel="0" collapsed="false">
      <c r="A57" s="17"/>
      <c r="B57" s="18"/>
      <c r="C57" s="213"/>
      <c r="D57" s="213" t="s">
        <v>338</v>
      </c>
      <c r="E57" s="3"/>
      <c r="F57" s="214" t="n">
        <v>1</v>
      </c>
      <c r="G57" s="17"/>
      <c r="H57" s="18"/>
    </row>
    <row r="58" s="22" customFormat="true" ht="16.5" hidden="false" customHeight="true" outlineLevel="0" collapsed="false">
      <c r="A58" s="17"/>
      <c r="B58" s="18"/>
      <c r="C58" s="213"/>
      <c r="D58" s="213" t="s">
        <v>339</v>
      </c>
      <c r="E58" s="3"/>
      <c r="F58" s="214" t="n">
        <v>21</v>
      </c>
      <c r="G58" s="17"/>
      <c r="H58" s="18"/>
    </row>
    <row r="59" s="22" customFormat="true" ht="16.5" hidden="false" customHeight="true" outlineLevel="0" collapsed="false">
      <c r="A59" s="17"/>
      <c r="B59" s="18"/>
      <c r="C59" s="213" t="s">
        <v>95</v>
      </c>
      <c r="D59" s="213" t="s">
        <v>150</v>
      </c>
      <c r="E59" s="3"/>
      <c r="F59" s="214" t="n">
        <v>29</v>
      </c>
      <c r="G59" s="17"/>
      <c r="H59" s="18"/>
    </row>
    <row r="60" s="22" customFormat="true" ht="16.5" hidden="false" customHeight="true" outlineLevel="0" collapsed="false">
      <c r="A60" s="17"/>
      <c r="B60" s="18"/>
      <c r="C60" s="215" t="s">
        <v>414</v>
      </c>
      <c r="D60" s="17"/>
      <c r="E60" s="17"/>
      <c r="F60" s="17"/>
      <c r="G60" s="17"/>
      <c r="H60" s="18"/>
    </row>
    <row r="61" s="22" customFormat="true" ht="16.5" hidden="false" customHeight="true" outlineLevel="0" collapsed="false">
      <c r="A61" s="17"/>
      <c r="B61" s="18"/>
      <c r="C61" s="213" t="s">
        <v>332</v>
      </c>
      <c r="D61" s="213" t="s">
        <v>333</v>
      </c>
      <c r="E61" s="3" t="s">
        <v>276</v>
      </c>
      <c r="F61" s="214" t="n">
        <v>29</v>
      </c>
      <c r="G61" s="17"/>
      <c r="H61" s="18"/>
    </row>
    <row r="62" s="22" customFormat="true" ht="16.5" hidden="false" customHeight="true" outlineLevel="0" collapsed="false">
      <c r="A62" s="17"/>
      <c r="B62" s="18"/>
      <c r="C62" s="213" t="s">
        <v>279</v>
      </c>
      <c r="D62" s="213" t="s">
        <v>280</v>
      </c>
      <c r="E62" s="3" t="s">
        <v>276</v>
      </c>
      <c r="F62" s="214" t="n">
        <v>35</v>
      </c>
      <c r="G62" s="17"/>
      <c r="H62" s="18"/>
    </row>
    <row r="63" s="22" customFormat="true" ht="16.5" hidden="false" customHeight="true" outlineLevel="0" collapsed="false">
      <c r="A63" s="17"/>
      <c r="B63" s="18"/>
      <c r="C63" s="209" t="s">
        <v>97</v>
      </c>
      <c r="D63" s="210"/>
      <c r="E63" s="211"/>
      <c r="F63" s="212" t="n">
        <v>6</v>
      </c>
      <c r="G63" s="17"/>
      <c r="H63" s="18"/>
    </row>
    <row r="64" s="22" customFormat="true" ht="16.5" hidden="false" customHeight="true" outlineLevel="0" collapsed="false">
      <c r="A64" s="17"/>
      <c r="B64" s="18"/>
      <c r="C64" s="213"/>
      <c r="D64" s="213" t="s">
        <v>348</v>
      </c>
      <c r="E64" s="3"/>
      <c r="F64" s="214" t="n">
        <v>3</v>
      </c>
      <c r="G64" s="17"/>
      <c r="H64" s="18"/>
    </row>
    <row r="65" s="22" customFormat="true" ht="16.5" hidden="false" customHeight="true" outlineLevel="0" collapsed="false">
      <c r="A65" s="17"/>
      <c r="B65" s="18"/>
      <c r="C65" s="213"/>
      <c r="D65" s="213" t="s">
        <v>349</v>
      </c>
      <c r="E65" s="3"/>
      <c r="F65" s="214" t="n">
        <v>3</v>
      </c>
      <c r="G65" s="17"/>
      <c r="H65" s="18"/>
    </row>
    <row r="66" s="22" customFormat="true" ht="16.5" hidden="false" customHeight="true" outlineLevel="0" collapsed="false">
      <c r="A66" s="17"/>
      <c r="B66" s="18"/>
      <c r="C66" s="213" t="s">
        <v>97</v>
      </c>
      <c r="D66" s="213" t="s">
        <v>150</v>
      </c>
      <c r="E66" s="3"/>
      <c r="F66" s="214" t="n">
        <v>6</v>
      </c>
      <c r="G66" s="17"/>
      <c r="H66" s="18"/>
    </row>
    <row r="67" s="22" customFormat="true" ht="16.5" hidden="false" customHeight="true" outlineLevel="0" collapsed="false">
      <c r="A67" s="17"/>
      <c r="B67" s="18"/>
      <c r="C67" s="215" t="s">
        <v>414</v>
      </c>
      <c r="D67" s="17"/>
      <c r="E67" s="17"/>
      <c r="F67" s="17"/>
      <c r="G67" s="17"/>
      <c r="H67" s="18"/>
    </row>
    <row r="68" s="22" customFormat="true" ht="16.5" hidden="false" customHeight="true" outlineLevel="0" collapsed="false">
      <c r="A68" s="17"/>
      <c r="B68" s="18"/>
      <c r="C68" s="213" t="s">
        <v>345</v>
      </c>
      <c r="D68" s="213" t="s">
        <v>346</v>
      </c>
      <c r="E68" s="3" t="s">
        <v>276</v>
      </c>
      <c r="F68" s="214" t="n">
        <v>6</v>
      </c>
      <c r="G68" s="17"/>
      <c r="H68" s="18"/>
    </row>
    <row r="69" s="22" customFormat="true" ht="16.5" hidden="false" customHeight="true" outlineLevel="0" collapsed="false">
      <c r="A69" s="17"/>
      <c r="B69" s="18"/>
      <c r="C69" s="213" t="s">
        <v>279</v>
      </c>
      <c r="D69" s="213" t="s">
        <v>280</v>
      </c>
      <c r="E69" s="3" t="s">
        <v>276</v>
      </c>
      <c r="F69" s="214" t="n">
        <v>35</v>
      </c>
      <c r="G69" s="17"/>
      <c r="H69" s="18"/>
    </row>
    <row r="70" s="22" customFormat="true" ht="16.5" hidden="false" customHeight="true" outlineLevel="0" collapsed="false">
      <c r="A70" s="17"/>
      <c r="B70" s="18"/>
      <c r="C70" s="209" t="s">
        <v>100</v>
      </c>
      <c r="D70" s="210"/>
      <c r="E70" s="211"/>
      <c r="F70" s="212" t="n">
        <v>9.54</v>
      </c>
      <c r="G70" s="17"/>
      <c r="H70" s="18"/>
    </row>
    <row r="71" s="22" customFormat="true" ht="16.5" hidden="false" customHeight="true" outlineLevel="0" collapsed="false">
      <c r="A71" s="17"/>
      <c r="B71" s="18"/>
      <c r="C71" s="213" t="s">
        <v>100</v>
      </c>
      <c r="D71" s="213" t="s">
        <v>144</v>
      </c>
      <c r="E71" s="3"/>
      <c r="F71" s="214" t="n">
        <v>9.54</v>
      </c>
      <c r="G71" s="17"/>
      <c r="H71" s="18"/>
    </row>
    <row r="72" s="22" customFormat="true" ht="16.5" hidden="false" customHeight="true" outlineLevel="0" collapsed="false">
      <c r="A72" s="17"/>
      <c r="B72" s="18"/>
      <c r="C72" s="215" t="s">
        <v>414</v>
      </c>
      <c r="D72" s="17"/>
      <c r="E72" s="17"/>
      <c r="F72" s="17"/>
      <c r="G72" s="17"/>
      <c r="H72" s="18"/>
    </row>
    <row r="73" s="22" customFormat="true" ht="22.5" hidden="false" customHeight="false" outlineLevel="0" collapsed="false">
      <c r="A73" s="17"/>
      <c r="B73" s="18"/>
      <c r="C73" s="213" t="s">
        <v>138</v>
      </c>
      <c r="D73" s="213" t="s">
        <v>139</v>
      </c>
      <c r="E73" s="3" t="s">
        <v>140</v>
      </c>
      <c r="F73" s="214" t="n">
        <v>9.54</v>
      </c>
      <c r="G73" s="17"/>
      <c r="H73" s="18"/>
    </row>
    <row r="74" s="22" customFormat="true" ht="16.5" hidden="false" customHeight="true" outlineLevel="0" collapsed="false">
      <c r="A74" s="17"/>
      <c r="B74" s="18"/>
      <c r="C74" s="213" t="s">
        <v>146</v>
      </c>
      <c r="D74" s="213" t="s">
        <v>147</v>
      </c>
      <c r="E74" s="3" t="s">
        <v>140</v>
      </c>
      <c r="F74" s="214" t="n">
        <v>24.636</v>
      </c>
      <c r="G74" s="17"/>
      <c r="H74" s="18"/>
    </row>
    <row r="75" s="22" customFormat="true" ht="16.5" hidden="false" customHeight="true" outlineLevel="0" collapsed="false">
      <c r="A75" s="17"/>
      <c r="B75" s="18"/>
      <c r="C75" s="213" t="s">
        <v>151</v>
      </c>
      <c r="D75" s="213" t="s">
        <v>152</v>
      </c>
      <c r="E75" s="3" t="s">
        <v>140</v>
      </c>
      <c r="F75" s="214" t="n">
        <v>24.636</v>
      </c>
      <c r="G75" s="17"/>
      <c r="H75" s="18"/>
    </row>
    <row r="76" s="22" customFormat="true" ht="16.5" hidden="false" customHeight="true" outlineLevel="0" collapsed="false">
      <c r="A76" s="17"/>
      <c r="B76" s="18"/>
      <c r="C76" s="213" t="s">
        <v>154</v>
      </c>
      <c r="D76" s="213" t="s">
        <v>155</v>
      </c>
      <c r="E76" s="3" t="s">
        <v>140</v>
      </c>
      <c r="F76" s="214" t="n">
        <v>24.636</v>
      </c>
      <c r="G76" s="17"/>
      <c r="H76" s="18"/>
    </row>
    <row r="77" s="22" customFormat="true" ht="16.5" hidden="false" customHeight="true" outlineLevel="0" collapsed="false">
      <c r="A77" s="17"/>
      <c r="B77" s="18"/>
      <c r="C77" s="213" t="s">
        <v>169</v>
      </c>
      <c r="D77" s="213" t="s">
        <v>170</v>
      </c>
      <c r="E77" s="3" t="s">
        <v>140</v>
      </c>
      <c r="F77" s="214" t="n">
        <v>24.636</v>
      </c>
      <c r="G77" s="17"/>
      <c r="H77" s="18"/>
    </row>
    <row r="78" s="22" customFormat="true" ht="16.5" hidden="false" customHeight="true" outlineLevel="0" collapsed="false">
      <c r="A78" s="17"/>
      <c r="B78" s="18"/>
      <c r="C78" s="213" t="s">
        <v>372</v>
      </c>
      <c r="D78" s="213" t="s">
        <v>373</v>
      </c>
      <c r="E78" s="3" t="s">
        <v>140</v>
      </c>
      <c r="F78" s="214" t="n">
        <v>24.636</v>
      </c>
      <c r="G78" s="17"/>
      <c r="H78" s="18"/>
    </row>
    <row r="79" s="22" customFormat="true" ht="22.5" hidden="false" customHeight="false" outlineLevel="0" collapsed="false">
      <c r="A79" s="17"/>
      <c r="B79" s="18"/>
      <c r="C79" s="213" t="s">
        <v>191</v>
      </c>
      <c r="D79" s="213" t="s">
        <v>192</v>
      </c>
      <c r="E79" s="3" t="s">
        <v>140</v>
      </c>
      <c r="F79" s="214" t="n">
        <v>33.732</v>
      </c>
      <c r="G79" s="17"/>
      <c r="H79" s="18"/>
    </row>
    <row r="80" s="22" customFormat="true" ht="16.5" hidden="false" customHeight="true" outlineLevel="0" collapsed="false">
      <c r="A80" s="17"/>
      <c r="B80" s="18"/>
      <c r="C80" s="213" t="s">
        <v>210</v>
      </c>
      <c r="D80" s="213" t="s">
        <v>211</v>
      </c>
      <c r="E80" s="3" t="s">
        <v>140</v>
      </c>
      <c r="F80" s="214" t="n">
        <v>19.908</v>
      </c>
      <c r="G80" s="17"/>
      <c r="H80" s="18"/>
    </row>
    <row r="81" s="22" customFormat="true" ht="6.75" hidden="false" customHeight="true" outlineLevel="0" collapsed="false">
      <c r="A81" s="17"/>
      <c r="B81" s="39"/>
      <c r="C81" s="40"/>
      <c r="D81" s="40"/>
      <c r="E81" s="40"/>
      <c r="F81" s="40"/>
      <c r="G81" s="40"/>
      <c r="H81" s="18"/>
    </row>
    <row r="82" s="22" customFormat="true" ht="11.25" hidden="false" customHeight="false" outlineLevel="0" collapsed="false">
      <c r="A82" s="17"/>
      <c r="B82" s="17"/>
      <c r="C82" s="17"/>
      <c r="D82" s="17"/>
      <c r="E82" s="17"/>
      <c r="F82" s="17"/>
      <c r="G82" s="17"/>
      <c r="H82" s="17"/>
    </row>
  </sheetData>
  <mergeCells count="2">
    <mergeCell ref="D5:F5"/>
    <mergeCell ref="D6:F6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5T12:50:44Z</dcterms:created>
  <dc:creator>Jan Duben</dc:creator>
  <dc:description/>
  <dc:language>en-US</dc:language>
  <cp:lastModifiedBy>matejicek</cp:lastModifiedBy>
  <dcterms:modified xsi:type="dcterms:W3CDTF">2022-02-15T13:2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