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01 - 01" sheetId="2" state="visible" r:id="rId3"/>
    <sheet name="B01 - 03 - ZTI + VZT" sheetId="3" state="visible" r:id="rId4"/>
    <sheet name="B01 - 02 - EL" sheetId="4" state="visible" r:id="rId5"/>
    <sheet name="B01 -  04 - Zázemí" sheetId="5" state="visible" r:id="rId6"/>
    <sheet name="Pokyny pro vyplnění" sheetId="6" state="visible" r:id="rId7"/>
  </sheets>
  <definedNames>
    <definedName function="false" hidden="false" localSheetId="4" name="_xlnm.Print_Area" vbProcedure="false">'B01 -  04 - Zázemí'!$C$4:$J$39,'B01 -  04 - Zázemí'!$C$45:$J$78,'B01 -  04 - Zázemí'!$C$84:$K$345</definedName>
    <definedName function="false" hidden="false" localSheetId="4" name="_xlnm.Print_Titles" vbProcedure="false">'B01 -  04 - Zázemí'!$96:$96</definedName>
    <definedName function="false" hidden="true" localSheetId="4" name="_xlnm._FilterDatabase" vbProcedure="false">'B01 -  04 - Zázemí'!$C$96:$K$345</definedName>
    <definedName function="false" hidden="false" localSheetId="1" name="_xlnm.Print_Area" vbProcedure="false">'B01 - 01'!$C$4:$J$39,'B01 - 01'!$C$45:$J$89,'B01 - 01'!$C$95:$K$393</definedName>
    <definedName function="false" hidden="false" localSheetId="1" name="_xlnm.Print_Titles" vbProcedure="false">'B01 - 01'!$107:$107</definedName>
    <definedName function="false" hidden="true" localSheetId="1" name="_xlnm._FilterDatabase" vbProcedure="false">'B01 - 01'!$C$107:$K$393</definedName>
    <definedName function="false" hidden="false" localSheetId="3" name="_xlnm.Print_Area" vbProcedure="false">'B01 - 02 - EL'!$C$4:$J$39,'B01 - 02 - EL'!$C$45:$J$62,'B01 - 02 - EL'!$C$68:$K$85</definedName>
    <definedName function="false" hidden="false" localSheetId="3" name="_xlnm.Print_Titles" vbProcedure="false">'B01 - 02 - EL'!$80:$80</definedName>
    <definedName function="false" hidden="true" localSheetId="3" name="_xlnm._FilterDatabase" vbProcedure="false">'B01 - 02 - EL'!$C$80:$K$85</definedName>
    <definedName function="false" hidden="false" localSheetId="2" name="_xlnm.Print_Area" vbProcedure="false">'B01 - 03 - ZTI + VZT'!$C$4:$J$39,'B01 - 03 - ZTI + VZT'!$C$45:$J$60,'B01 - 03 - ZTI + VZT'!$C$66:$K$81</definedName>
    <definedName function="false" hidden="false" localSheetId="2" name="_xlnm.Print_Titles" vbProcedure="false">'B01 - 03 - ZTI + VZT'!$78:$78</definedName>
    <definedName function="false" hidden="true" localSheetId="2" name="_xlnm._FilterDatabase" vbProcedure="false">'B01 - 03 - ZTI + VZT'!$C$78:$K$8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71" uniqueCount="14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be3cf8-7894-43ec-bbef-e412ef245e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stavební část - B</t>
  </si>
  <si>
    <t xml:space="preserve">KSO:</t>
  </si>
  <si>
    <t xml:space="preserve">CC-CZ:</t>
  </si>
  <si>
    <t xml:space="preserve">Místo:</t>
  </si>
  <si>
    <t xml:space="preserve">Děčín - Máchovo náměstí</t>
  </si>
  <si>
    <t xml:space="preserve">Datum:</t>
  </si>
  <si>
    <t xml:space="preserve">21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048bf7e8-8da6-494b-9469-6e3c768f85f9}</t>
  </si>
  <si>
    <t xml:space="preserve">2</t>
  </si>
  <si>
    <t xml:space="preserve">B01 - 03</t>
  </si>
  <si>
    <t xml:space="preserve">ZTI + VZT</t>
  </si>
  <si>
    <t xml:space="preserve">{63168e79-64fa-459e-a171-ddc3bd81cd17}</t>
  </si>
  <si>
    <t xml:space="preserve">B01 - 02</t>
  </si>
  <si>
    <t xml:space="preserve">EL</t>
  </si>
  <si>
    <t xml:space="preserve">{2ad33eee-5953-4d38-b2f5-393f4413d150}</t>
  </si>
  <si>
    <t xml:space="preserve">B01 -  04</t>
  </si>
  <si>
    <t xml:space="preserve">Zázemí</t>
  </si>
  <si>
    <t xml:space="preserve">{888ad457-8c48-4f27-bce0-3ac8b7203028}</t>
  </si>
  <si>
    <t xml:space="preserve">KRYCÍ LIST SOUPISU PRACÍ</t>
  </si>
  <si>
    <t xml:space="preserve">Objekt:</t>
  </si>
  <si>
    <t xml:space="preserve">B01 - 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TSP - Triedenie podľa TSP</t>
  </si>
  <si>
    <t xml:space="preserve">    73 - Práce pri kladení syntetických a terazzových podláh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2 01</t>
  </si>
  <si>
    <t xml:space="preserve">4</t>
  </si>
  <si>
    <t xml:space="preserve">-637001269</t>
  </si>
  <si>
    <t xml:space="preserve">Online PSC</t>
  </si>
  <si>
    <t xml:space="preserve">https://podminky.urs.cz/item/CS_URS_2022_01/317944321</t>
  </si>
  <si>
    <t xml:space="preserve">317944323</t>
  </si>
  <si>
    <t xml:space="preserve">Válcované nosníky dodatečně osazované do připravených otvorů bez zazdění hlav č. 14 až 22</t>
  </si>
  <si>
    <t xml:space="preserve">-173265911</t>
  </si>
  <si>
    <t xml:space="preserve">https://podminky.urs.cz/item/CS_URS_2022_01/317944323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m2</t>
  </si>
  <si>
    <t xml:space="preserve">1349781879</t>
  </si>
  <si>
    <t xml:space="preserve">https://podminky.urs.cz/item/CS_URS_2022_01/319201321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978458350</t>
  </si>
  <si>
    <t xml:space="preserve">https://podminky.urs.cz/item/CS_URS_2022_01/340271045</t>
  </si>
  <si>
    <t xml:space="preserve">VV</t>
  </si>
  <si>
    <t xml:space="preserve">2,63+2,31</t>
  </si>
  <si>
    <t xml:space="preserve">True</t>
  </si>
  <si>
    <t xml:space="preserve">5</t>
  </si>
  <si>
    <t xml:space="preserve">346244381</t>
  </si>
  <si>
    <t xml:space="preserve">Plentování ocelových válcovaných nosníků jednostranné cihlami na maltu, výška stojiny do 200 mm</t>
  </si>
  <si>
    <t xml:space="preserve">1758768642</t>
  </si>
  <si>
    <t xml:space="preserve">https://podminky.urs.cz/item/CS_URS_2022_01/346244381</t>
  </si>
  <si>
    <t xml:space="preserve">6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120359618</t>
  </si>
  <si>
    <t xml:space="preserve">https://podminky.urs.cz/item/CS_URS_2022_01/611325422</t>
  </si>
  <si>
    <t xml:space="preserve">76,7+20,8+76,6+18,1+58,5+59+29,5+27,6-2,8</t>
  </si>
  <si>
    <t xml:space="preserve">7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289437731</t>
  </si>
  <si>
    <t xml:space="preserve">https://podminky.urs.cz/item/CS_URS_2022_01/612325422</t>
  </si>
  <si>
    <t xml:space="preserve">145,8+88,56+145,9+80,3+286,9</t>
  </si>
  <si>
    <t xml:space="preserve">8</t>
  </si>
  <si>
    <t xml:space="preserve">612331141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1173776125</t>
  </si>
  <si>
    <t xml:space="preserve">https://podminky.urs.cz/item/CS_URS_2022_01/612331141</t>
  </si>
  <si>
    <t xml:space="preserve">20,3+6,1+2*(2,63+2,31)</t>
  </si>
  <si>
    <t xml:space="preserve">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1223496814</t>
  </si>
  <si>
    <t xml:space="preserve">https://podminky.urs.cz/item/CS_URS_2022_01/615142012</t>
  </si>
  <si>
    <t xml:space="preserve">10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3008270</t>
  </si>
  <si>
    <t xml:space="preserve">https://podminky.urs.cz/item/CS_URS_2022_01/619995001</t>
  </si>
  <si>
    <t xml:space="preserve">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524969580</t>
  </si>
  <si>
    <t xml:space="preserve">https://podminky.urs.cz/item/CS_URS_2022_01/629991011</t>
  </si>
  <si>
    <t xml:space="preserve">12</t>
  </si>
  <si>
    <t xml:space="preserve">632450134</t>
  </si>
  <si>
    <t xml:space="preserve">Potěr cementový vyrovnávací ze suchých směsí v ploše o průměrné (střední) tl. přes 40 do 50 mm</t>
  </si>
  <si>
    <t xml:space="preserve">-652936008</t>
  </si>
  <si>
    <t xml:space="preserve">https://podminky.urs.cz/item/CS_URS_2022_01/632450134</t>
  </si>
  <si>
    <t xml:space="preserve">13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2004258415</t>
  </si>
  <si>
    <t xml:space="preserve">https://podminky.urs.cz/item/CS_URS_2022_01/632451441</t>
  </si>
  <si>
    <t xml:space="preserve">14</t>
  </si>
  <si>
    <t xml:space="preserve">632481213</t>
  </si>
  <si>
    <t xml:space="preserve">Separační vrstva k oddělení podlahových vrstev z polyetylénové fólie</t>
  </si>
  <si>
    <t xml:space="preserve">-1441279555</t>
  </si>
  <si>
    <t xml:space="preserve">https://podminky.urs.cz/item/CS_URS_2022_01/632481213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kus</t>
  </si>
  <si>
    <t xml:space="preserve">1580101221</t>
  </si>
  <si>
    <t xml:space="preserve">https://podminky.urs.cz/item/CS_URS_2022_01/642942611</t>
  </si>
  <si>
    <t xml:space="preserve">16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-542946721</t>
  </si>
  <si>
    <t xml:space="preserve">Ostatní konstrukce a práce, bourání</t>
  </si>
  <si>
    <t xml:space="preserve">1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894247314</t>
  </si>
  <si>
    <t xml:space="preserve">https://podminky.urs.cz/item/CS_URS_2022_01/949101112</t>
  </si>
  <si>
    <t xml:space="preserve">1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07215508</t>
  </si>
  <si>
    <t xml:space="preserve">https://podminky.urs.cz/item/CS_URS_2022_01/952901111</t>
  </si>
  <si>
    <t xml:space="preserve">76,7+20,8+76,6+18,1+58,5+59,0+44,43</t>
  </si>
  <si>
    <t xml:space="preserve">19</t>
  </si>
  <si>
    <t xml:space="preserve">952902121</t>
  </si>
  <si>
    <t xml:space="preserve">Čištění budov při provádění oprav a udržovacích prací podlah drsných nebo chodníků zametením</t>
  </si>
  <si>
    <t xml:space="preserve">1825117879</t>
  </si>
  <si>
    <t xml:space="preserve">https://podminky.urs.cz/item/CS_URS_2022_01/952902121</t>
  </si>
  <si>
    <t xml:space="preserve">20</t>
  </si>
  <si>
    <t xml:space="preserve">952902601</t>
  </si>
  <si>
    <t xml:space="preserve">Čištění budov při provádění oprav a udržovacích prací vysátím prachu z trámů, nosníků apod.</t>
  </si>
  <si>
    <t xml:space="preserve">1496462751</t>
  </si>
  <si>
    <t xml:space="preserve">https://podminky.urs.cz/item/CS_URS_2022_01/95290260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236600211</t>
  </si>
  <si>
    <t xml:space="preserve">https://podminky.urs.cz/item/CS_URS_2022_01/962032230</t>
  </si>
  <si>
    <t xml:space="preserve">22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968848569</t>
  </si>
  <si>
    <t xml:space="preserve">https://podminky.urs.cz/item/CS_URS_2022_01/962032432</t>
  </si>
  <si>
    <t xml:space="preserve">2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25910352</t>
  </si>
  <si>
    <t xml:space="preserve">https://podminky.urs.cz/item/CS_URS_2022_01/968072455</t>
  </si>
  <si>
    <t xml:space="preserve">2*2,1*0,9</t>
  </si>
  <si>
    <t xml:space="preserve">24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799543701</t>
  </si>
  <si>
    <t xml:space="preserve">https://podminky.urs.cz/item/CS_URS_2022_01/974031664</t>
  </si>
  <si>
    <t xml:space="preserve">2*2,2</t>
  </si>
  <si>
    <t xml:space="preserve">25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1624656435</t>
  </si>
  <si>
    <t xml:space="preserve">https://podminky.urs.cz/item/CS_URS_2022_01/975022241</t>
  </si>
  <si>
    <t xml:space="preserve">2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899052641</t>
  </si>
  <si>
    <t xml:space="preserve">https://podminky.urs.cz/item/CS_URS_2022_01/978013191</t>
  </si>
  <si>
    <t xml:space="preserve">2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7406719</t>
  </si>
  <si>
    <t xml:space="preserve">https://podminky.urs.cz/item/CS_URS_2022_01/978059541</t>
  </si>
  <si>
    <t xml:space="preserve">1,6*(1,5+1,4+1,4+1,2+1+1)</t>
  </si>
  <si>
    <t xml:space="preserve">997</t>
  </si>
  <si>
    <t xml:space="preserve">Přesun sutě</t>
  </si>
  <si>
    <t xml:space="preserve">28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2098614088</t>
  </si>
  <si>
    <t xml:space="preserve">https://podminky.urs.cz/item/CS_URS_2022_01/997013214</t>
  </si>
  <si>
    <t xml:space="preserve">29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149481102</t>
  </si>
  <si>
    <t xml:space="preserve">https://podminky.urs.cz/item/CS_URS_2022_01/997013219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124234904</t>
  </si>
  <si>
    <t xml:space="preserve">https://podminky.urs.cz/item/CS_URS_2022_01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5445196</t>
  </si>
  <si>
    <t xml:space="preserve">https://podminky.urs.cz/item/CS_URS_2022_01/997013509</t>
  </si>
  <si>
    <t xml:space="preserve">32</t>
  </si>
  <si>
    <t xml:space="preserve">997013511</t>
  </si>
  <si>
    <t xml:space="preserve">Odvoz suti a vybouraných hmot z meziskládky na skládku s naložením a se složením, na vzdálenost do 1 km</t>
  </si>
  <si>
    <t xml:space="preserve">1301438409</t>
  </si>
  <si>
    <t xml:space="preserve">https://podminky.urs.cz/item/CS_URS_2022_01/997013511</t>
  </si>
  <si>
    <t xml:space="preserve">33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607508934</t>
  </si>
  <si>
    <t xml:space="preserve">https://podminky.urs.cz/item/CS_URS_2022_01/997013609</t>
  </si>
  <si>
    <t xml:space="preserve">3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111624558</t>
  </si>
  <si>
    <t xml:space="preserve">https://podminky.urs.cz/item/CS_URS_2022_01/997013813</t>
  </si>
  <si>
    <t xml:space="preserve">998</t>
  </si>
  <si>
    <t xml:space="preserve">Přesun hmot</t>
  </si>
  <si>
    <t xml:space="preserve">3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725864718</t>
  </si>
  <si>
    <t xml:space="preserve">https://podminky.urs.cz/item/CS_URS_2022_01/998011003</t>
  </si>
  <si>
    <t xml:space="preserve">TSP</t>
  </si>
  <si>
    <t xml:space="preserve">Triedenie podľa TSP</t>
  </si>
  <si>
    <t xml:space="preserve">73</t>
  </si>
  <si>
    <t xml:space="preserve">Práce pri kladení syntetických a terazzových podláh</t>
  </si>
  <si>
    <t xml:space="preserve">3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343446039</t>
  </si>
  <si>
    <t xml:space="preserve">https://podminky.urs.cz/item/CS_URS_2022_01/9987351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210821</t>
  </si>
  <si>
    <t xml:space="preserve">Demontáž umyvadel bez výtokových armatur umyvadel</t>
  </si>
  <si>
    <t xml:space="preserve">soubor</t>
  </si>
  <si>
    <t xml:space="preserve">44786608</t>
  </si>
  <si>
    <t xml:space="preserve">https://podminky.urs.cz/item/CS_URS_2022_01/725210821</t>
  </si>
  <si>
    <t xml:space="preserve">38</t>
  </si>
  <si>
    <t xml:space="preserve">725310823</t>
  </si>
  <si>
    <t xml:space="preserve">Demontáž dřezů jednodílných bez výtokových armatur vestavěných v kuchyňských sestavách</t>
  </si>
  <si>
    <t xml:space="preserve">-1092971531</t>
  </si>
  <si>
    <t xml:space="preserve">https://podminky.urs.cz/item/CS_URS_2022_01/725310823</t>
  </si>
  <si>
    <t xml:space="preserve">39</t>
  </si>
  <si>
    <t xml:space="preserve">725820801</t>
  </si>
  <si>
    <t xml:space="preserve">Demontáž baterií nástěnných do G 3/4</t>
  </si>
  <si>
    <t xml:space="preserve">-493292579</t>
  </si>
  <si>
    <t xml:space="preserve">https://podminky.urs.cz/item/CS_URS_2022_01/725820801</t>
  </si>
  <si>
    <t xml:space="preserve">40</t>
  </si>
  <si>
    <t xml:space="preserve">725820802</t>
  </si>
  <si>
    <t xml:space="preserve">Demontáž baterií stojánkových do 1 otvoru</t>
  </si>
  <si>
    <t xml:space="preserve">1167632185</t>
  </si>
  <si>
    <t xml:space="preserve">https://podminky.urs.cz/item/CS_URS_2022_01/725820802</t>
  </si>
  <si>
    <t xml:space="preserve">735</t>
  </si>
  <si>
    <t xml:space="preserve">Ústřední vytápění - otopná tělesa</t>
  </si>
  <si>
    <t xml:space="preserve">41</t>
  </si>
  <si>
    <t xml:space="preserve">R735192921</t>
  </si>
  <si>
    <t xml:space="preserve">Ostatní opravy otopných těles - výměna/repase krytu tělesa</t>
  </si>
  <si>
    <t xml:space="preserve">1112360725</t>
  </si>
  <si>
    <t xml:space="preserve">742</t>
  </si>
  <si>
    <t xml:space="preserve">Elektroinstalace - slaboproud</t>
  </si>
  <si>
    <t xml:space="preserve">42</t>
  </si>
  <si>
    <t xml:space="preserve">742330801</t>
  </si>
  <si>
    <t xml:space="preserve">Demontáž strukturované kabeláže rozvaděče</t>
  </si>
  <si>
    <t xml:space="preserve">-1227476278</t>
  </si>
  <si>
    <t xml:space="preserve">https://podminky.urs.cz/item/CS_URS_2022_01/742330801</t>
  </si>
  <si>
    <t xml:space="preserve">43</t>
  </si>
  <si>
    <t xml:space="preserve">742330811</t>
  </si>
  <si>
    <t xml:space="preserve">Demontáž strukturované kabeláže zařízení do rozvaděče switche, UPS, DVR, server</t>
  </si>
  <si>
    <t xml:space="preserve">-423097204</t>
  </si>
  <si>
    <t xml:space="preserve">https://podminky.urs.cz/item/CS_URS_2022_01/742330811</t>
  </si>
  <si>
    <t xml:space="preserve">44</t>
  </si>
  <si>
    <t xml:space="preserve">742340821</t>
  </si>
  <si>
    <t xml:space="preserve">Demontáž jednotného času školního zvonku</t>
  </si>
  <si>
    <t xml:space="preserve">1502626654</t>
  </si>
  <si>
    <t xml:space="preserve">https://podminky.urs.cz/item/CS_URS_2022_01/742340821</t>
  </si>
  <si>
    <t xml:space="preserve">45</t>
  </si>
  <si>
    <t xml:space="preserve">742410801</t>
  </si>
  <si>
    <t xml:space="preserve">Demontáž rozhlasu reproduktoru podhledového, nástěnného, směrového</t>
  </si>
  <si>
    <t xml:space="preserve">786823287</t>
  </si>
  <si>
    <t xml:space="preserve">https://podminky.urs.cz/item/CS_URS_2022_01/742410801</t>
  </si>
  <si>
    <t xml:space="preserve">46</t>
  </si>
  <si>
    <t xml:space="preserve">742430801</t>
  </si>
  <si>
    <t xml:space="preserve">Demontáž audiovizuální techniky projektoru včetně držáku</t>
  </si>
  <si>
    <t xml:space="preserve">1155693435</t>
  </si>
  <si>
    <t xml:space="preserve">https://podminky.urs.cz/item/CS_URS_2022_01/742430801</t>
  </si>
  <si>
    <t xml:space="preserve">762</t>
  </si>
  <si>
    <t xml:space="preserve">Konstrukce tesařské</t>
  </si>
  <si>
    <t xml:space="preserve">47</t>
  </si>
  <si>
    <t xml:space="preserve">762511241</t>
  </si>
  <si>
    <t xml:space="preserve">Podlahové konstrukce podkladové z dřevoštěpkových desek OSB jednovrstvých šroubovaných na sraz, tloušťky desky 10 mm</t>
  </si>
  <si>
    <t xml:space="preserve">150446270</t>
  </si>
  <si>
    <t xml:space="preserve">https://podminky.urs.cz/item/CS_URS_2022_01/762511241</t>
  </si>
  <si>
    <t xml:space="preserve">44,43+25</t>
  </si>
  <si>
    <t xml:space="preserve">48</t>
  </si>
  <si>
    <t xml:space="preserve">762511893</t>
  </si>
  <si>
    <t xml:space="preserve">Demontáž podlahové konstrukce podkladové z dřevoštěpkových desek dvouvrstvých šroubovaných na pero a drážku, tloušťka desky do 2x15 mm</t>
  </si>
  <si>
    <t xml:space="preserve">-1981612328</t>
  </si>
  <si>
    <t xml:space="preserve">https://podminky.urs.cz/item/CS_URS_2022_01/762511893</t>
  </si>
  <si>
    <t xml:space="preserve">49</t>
  </si>
  <si>
    <t xml:space="preserve">762512811</t>
  </si>
  <si>
    <t xml:space="preserve">Demontáž podlahové konstrukce podkladové roštu podkladového</t>
  </si>
  <si>
    <t xml:space="preserve">1226113699</t>
  </si>
  <si>
    <t xml:space="preserve">https://podminky.urs.cz/item/CS_URS_2022_01/762512811</t>
  </si>
  <si>
    <t xml:space="preserve">11+2,5</t>
  </si>
  <si>
    <t xml:space="preserve">50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344806026</t>
  </si>
  <si>
    <t xml:space="preserve">https://podminky.urs.cz/item/CS_URS_2022_01/998762102</t>
  </si>
  <si>
    <t xml:space="preserve">51</t>
  </si>
  <si>
    <t xml:space="preserve">R762512245</t>
  </si>
  <si>
    <t xml:space="preserve">Oprava podlahové konstrukce podkladové montáž z desek dřevotřískových, dřevoštěpkových nebo cementotřískových na podklad dřevěný šroubováním</t>
  </si>
  <si>
    <t xml:space="preserve">-157530900</t>
  </si>
  <si>
    <t xml:space="preserve">763</t>
  </si>
  <si>
    <t xml:space="preserve">Konstrukce suché výstavby</t>
  </si>
  <si>
    <t xml:space="preserve">52</t>
  </si>
  <si>
    <t xml:space="preserve">763111373</t>
  </si>
  <si>
    <t xml:space="preserve">Příčka ze sádrokartonových desek s nosnou konstrukcí z jednoduchých ocelových profilů UW, CW jednoduše opláštěná deskou s ochranou proti rentgenovému záření DFI tl. 12,5mm s izolací, EI 30, příčka tl. 125 mm, profil 100, Rw do 58 dB</t>
  </si>
  <si>
    <t xml:space="preserve">-1451376219</t>
  </si>
  <si>
    <t xml:space="preserve">https://podminky.urs.cz/item/CS_URS_2022_01/763111373</t>
  </si>
  <si>
    <t xml:space="preserve">53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853709866</t>
  </si>
  <si>
    <t xml:space="preserve">https://podminky.urs.cz/item/CS_URS_2022_01/763111717</t>
  </si>
  <si>
    <t xml:space="preserve">54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72165547</t>
  </si>
  <si>
    <t xml:space="preserve">https://podminky.urs.cz/item/CS_URS_2022_01/763111812</t>
  </si>
  <si>
    <t xml:space="preserve">55</t>
  </si>
  <si>
    <t xml:space="preserve">763131533</t>
  </si>
  <si>
    <t xml:space="preserve">Podhled ze sádrokartonových desek jednovrstvá zavěšená spodní konstrukce z ocelových profilů CD, UD jednoduše opláštěná deskou protipožární DF, tl. 15 mm, s izolací, EI 30</t>
  </si>
  <si>
    <t xml:space="preserve">2020403339</t>
  </si>
  <si>
    <t xml:space="preserve">https://podminky.urs.cz/item/CS_URS_2022_01/763131533</t>
  </si>
  <si>
    <t xml:space="preserve">56</t>
  </si>
  <si>
    <t xml:space="preserve">763164553</t>
  </si>
  <si>
    <t xml:space="preserve">Obklad konstrukcí sádrokartonovými deskami včetně ochranných úhelníků ve tvaru L rozvinuté šíře přes 0,8 m, opláštěný deskou akustickou, tl. 12,5 mm</t>
  </si>
  <si>
    <t xml:space="preserve">-1493482596</t>
  </si>
  <si>
    <t xml:space="preserve">https://podminky.urs.cz/item/CS_URS_2022_01/763164553</t>
  </si>
  <si>
    <t xml:space="preserve">57</t>
  </si>
  <si>
    <t xml:space="preserve">R001</t>
  </si>
  <si>
    <t xml:space="preserve">Šikmá plošina přenosná dle PD</t>
  </si>
  <si>
    <t xml:space="preserve">-326096594</t>
  </si>
  <si>
    <t xml:space="preserve">58</t>
  </si>
  <si>
    <t xml:space="preserve">763181811</t>
  </si>
  <si>
    <t xml:space="preserve">Demontáž kovových zárubní konstrukcí ze sádrokartonových příček výšky do 2,75 m jednokřídlových</t>
  </si>
  <si>
    <t xml:space="preserve">-1407464069</t>
  </si>
  <si>
    <t xml:space="preserve">https://podminky.urs.cz/item/CS_URS_2022_01/763181811</t>
  </si>
  <si>
    <t xml:space="preserve">59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962900255</t>
  </si>
  <si>
    <t xml:space="preserve">https://podminky.urs.cz/item/CS_URS_2022_01/763183112</t>
  </si>
  <si>
    <t xml:space="preserve">60</t>
  </si>
  <si>
    <t xml:space="preserve">55331613</t>
  </si>
  <si>
    <t xml:space="preserve">pouzdro stavební posuvných dveří jednopouzdrové 900mm standardní rozměr</t>
  </si>
  <si>
    <t xml:space="preserve">1605903688</t>
  </si>
  <si>
    <t xml:space="preserve">6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71321020</t>
  </si>
  <si>
    <t xml:space="preserve">https://podminky.urs.cz/item/CS_URS_2022_01/998763302</t>
  </si>
  <si>
    <t xml:space="preserve">765</t>
  </si>
  <si>
    <t xml:space="preserve">Krytina skládaná</t>
  </si>
  <si>
    <t xml:space="preserve">62</t>
  </si>
  <si>
    <t xml:space="preserve">765191011</t>
  </si>
  <si>
    <t xml:space="preserve">Montáž pojistné hydroizolační nebo parotěsné fólie kladené ve sklonu přes 20° volně na krokve</t>
  </si>
  <si>
    <t xml:space="preserve">622464125</t>
  </si>
  <si>
    <t xml:space="preserve">https://podminky.urs.cz/item/CS_URS_2022_01/765191011</t>
  </si>
  <si>
    <t xml:space="preserve">63</t>
  </si>
  <si>
    <t xml:space="preserve">28329220</t>
  </si>
  <si>
    <t xml:space="preserve">fólie kontaktní difuzně propustná pro doplňkovou hydroizolační vrstvu, monolitická dvouvrstvá PES 270g/m2</t>
  </si>
  <si>
    <t xml:space="preserve">848507205</t>
  </si>
  <si>
    <t xml:space="preserve">12*1,1 'Přepočtené koeficientem množství</t>
  </si>
  <si>
    <t xml:space="preserve">766</t>
  </si>
  <si>
    <t xml:space="preserve">Konstrukce truhlářské</t>
  </si>
  <si>
    <t xml:space="preserve">64</t>
  </si>
  <si>
    <t xml:space="preserve">766411812</t>
  </si>
  <si>
    <t xml:space="preserve">Demontáž obložení stěn panely, plochy přes 1,5 m2</t>
  </si>
  <si>
    <t xml:space="preserve">1444834502</t>
  </si>
  <si>
    <t xml:space="preserve">https://podminky.urs.cz/item/CS_URS_2022_01/766411812</t>
  </si>
  <si>
    <t xml:space="preserve">65</t>
  </si>
  <si>
    <t xml:space="preserve">766491851</t>
  </si>
  <si>
    <t xml:space="preserve">Demontáž ostatních truhlářských konstrukcí prahů dveří jednokřídlových</t>
  </si>
  <si>
    <t xml:space="preserve">-1812273367</t>
  </si>
  <si>
    <t xml:space="preserve">https://podminky.urs.cz/item/CS_URS_2022_01/766491851</t>
  </si>
  <si>
    <t xml:space="preserve">6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566670023</t>
  </si>
  <si>
    <t xml:space="preserve">https://podminky.urs.cz/item/CS_URS_2022_01/766660001</t>
  </si>
  <si>
    <t xml:space="preserve">67</t>
  </si>
  <si>
    <t xml:space="preserve">61162074</t>
  </si>
  <si>
    <t xml:space="preserve">dveře jednokřídlé voštinové povrch laminátový plné 800x1970-2100mm</t>
  </si>
  <si>
    <t xml:space="preserve">372728511</t>
  </si>
  <si>
    <t xml:space="preserve">68</t>
  </si>
  <si>
    <t xml:space="preserve">766660312</t>
  </si>
  <si>
    <t xml:space="preserve">Montáž dveřních křídel dřevěných nebo plastových posuvných dveří do pouzdra zděné příčky s jednou kapsou jednokřídlových, průchozí šířky přes 800 do 1200 mm</t>
  </si>
  <si>
    <t xml:space="preserve">518867933</t>
  </si>
  <si>
    <t xml:space="preserve">https://podminky.urs.cz/item/CS_URS_2022_01/766660312</t>
  </si>
  <si>
    <t xml:space="preserve">69</t>
  </si>
  <si>
    <t xml:space="preserve">R29100</t>
  </si>
  <si>
    <t xml:space="preserve">dveře vnitřní posuvné včetně svislého madla a kování</t>
  </si>
  <si>
    <t xml:space="preserve">2028742761</t>
  </si>
  <si>
    <t xml:space="preserve">70</t>
  </si>
  <si>
    <t xml:space="preserve">766671005</t>
  </si>
  <si>
    <t xml:space="preserve">Montáž střešních oken dřevěných nebo plastových kyvných, výklopných/kyvných s okenním rámem a lemováním, s plisovaným límcem, s napojením na krytinu do krytiny ploché, rozměru 78 x 140 cm</t>
  </si>
  <si>
    <t xml:space="preserve">1186565176</t>
  </si>
  <si>
    <t xml:space="preserve">https://podminky.urs.cz/item/CS_URS_2022_01/766671005</t>
  </si>
  <si>
    <t xml:space="preserve">71</t>
  </si>
  <si>
    <t xml:space="preserve">R24499</t>
  </si>
  <si>
    <t xml:space="preserve">okno střešní dřevěné kyvné, izolační trojsklo 78x140cm, Uw=1,1W/m2K Al oplechování včetně el.ovládání a el.rolet</t>
  </si>
  <si>
    <t xml:space="preserve">-2060583007</t>
  </si>
  <si>
    <t xml:space="preserve">72</t>
  </si>
  <si>
    <t xml:space="preserve">766674811</t>
  </si>
  <si>
    <t xml:space="preserve">Demontáž střešních oken na krytině hladké a drážkové, sklonu přes 30 do 45°</t>
  </si>
  <si>
    <t xml:space="preserve">1753396839</t>
  </si>
  <si>
    <t xml:space="preserve">https://podminky.urs.cz/item/CS_URS_2022_01/76667481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351635766</t>
  </si>
  <si>
    <t xml:space="preserve">https://podminky.urs.cz/item/CS_URS_2022_01/766691914</t>
  </si>
  <si>
    <t xml:space="preserve">74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247791921</t>
  </si>
  <si>
    <t xml:space="preserve">https://podminky.urs.cz/item/CS_URS_2022_01/998766202</t>
  </si>
  <si>
    <t xml:space="preserve">767</t>
  </si>
  <si>
    <t xml:space="preserve">Konstrukce zámečnické</t>
  </si>
  <si>
    <t xml:space="preserve">7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128148351</t>
  </si>
  <si>
    <t xml:space="preserve">https://podminky.urs.cz/item/CS_URS_2022_01/998767202</t>
  </si>
  <si>
    <t xml:space="preserve">76</t>
  </si>
  <si>
    <t xml:space="preserve">R767113110</t>
  </si>
  <si>
    <t xml:space="preserve">Montáž stěn a příček pro zasklení z hliníkových profilů, plochy jednotlivých stěn do 6 m2 včetně dveří</t>
  </si>
  <si>
    <t xml:space="preserve">-1113935983</t>
  </si>
  <si>
    <t xml:space="preserve">77</t>
  </si>
  <si>
    <t xml:space="preserve">R54782</t>
  </si>
  <si>
    <t xml:space="preserve">Prosklená stěna s jednokřídlovými dveřmi interiérové dle PD</t>
  </si>
  <si>
    <t xml:space="preserve">-368533342</t>
  </si>
  <si>
    <t xml:space="preserve">775</t>
  </si>
  <si>
    <t xml:space="preserve">Podlahy skládané</t>
  </si>
  <si>
    <t xml:space="preserve">78</t>
  </si>
  <si>
    <t xml:space="preserve">775510953</t>
  </si>
  <si>
    <t xml:space="preserve">Doplnění podlah vlysových bez broušení a olištování tl. do 22 mm, plochy přes 1 do 2 m2</t>
  </si>
  <si>
    <t xml:space="preserve">1214904119</t>
  </si>
  <si>
    <t xml:space="preserve">https://podminky.urs.cz/item/CS_URS_2022_01/775510953</t>
  </si>
  <si>
    <t xml:space="preserve">79</t>
  </si>
  <si>
    <t xml:space="preserve">61192142</t>
  </si>
  <si>
    <t xml:space="preserve">vlysy parketové š 50mm do dl 300mm I třída buk</t>
  </si>
  <si>
    <t xml:space="preserve">1316235087</t>
  </si>
  <si>
    <t xml:space="preserve">1*2,1 'Přepočtené koeficientem množství</t>
  </si>
  <si>
    <t xml:space="preserve">80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1890924154</t>
  </si>
  <si>
    <t xml:space="preserve">https://podminky.urs.cz/item/CS_URS_2022_01/775591919</t>
  </si>
  <si>
    <t xml:space="preserve">20,8+18,1</t>
  </si>
  <si>
    <t xml:space="preserve">81</t>
  </si>
  <si>
    <t xml:space="preserve">775591920</t>
  </si>
  <si>
    <t xml:space="preserve">Ostatní práce při opravách dřevěných podlah dokončovací vysátí</t>
  </si>
  <si>
    <t xml:space="preserve">1487157671</t>
  </si>
  <si>
    <t xml:space="preserve">https://podminky.urs.cz/item/CS_URS_2022_01/775591920</t>
  </si>
  <si>
    <t xml:space="preserve">82</t>
  </si>
  <si>
    <t xml:space="preserve">775591921</t>
  </si>
  <si>
    <t xml:space="preserve">Ostatní práce při opravách dřevěných podlah lakování jednotlivé operace základní lak</t>
  </si>
  <si>
    <t xml:space="preserve">-717329385</t>
  </si>
  <si>
    <t xml:space="preserve">https://podminky.urs.cz/item/CS_URS_2022_01/775591921</t>
  </si>
  <si>
    <t xml:space="preserve">83</t>
  </si>
  <si>
    <t xml:space="preserve">775591923</t>
  </si>
  <si>
    <t xml:space="preserve">Ostatní práce při opravách dřevěných podlah lakování jednotlivé operace vrchní lak pro vysokou zátěž (sportovní prostory)</t>
  </si>
  <si>
    <t xml:space="preserve">1607738336</t>
  </si>
  <si>
    <t xml:space="preserve">https://podminky.urs.cz/item/CS_URS_2022_01/775591923</t>
  </si>
  <si>
    <t xml:space="preserve">84</t>
  </si>
  <si>
    <t xml:space="preserve">775591926</t>
  </si>
  <si>
    <t xml:space="preserve">Ostatní práce při opravách dřevěných podlah lakování jednotlivé operace mezibroušení mezi vrstvami laku</t>
  </si>
  <si>
    <t xml:space="preserve">-1236344148</t>
  </si>
  <si>
    <t xml:space="preserve">https://podminky.urs.cz/item/CS_URS_2022_01/775591926</t>
  </si>
  <si>
    <t xml:space="preserve">85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1470908404</t>
  </si>
  <si>
    <t xml:space="preserve">https://podminky.urs.cz/item/CS_URS_2022_01/998775202</t>
  </si>
  <si>
    <t xml:space="preserve">776</t>
  </si>
  <si>
    <t xml:space="preserve">Podlahy povlakové</t>
  </si>
  <si>
    <t xml:space="preserve">86</t>
  </si>
  <si>
    <t xml:space="preserve">776111311</t>
  </si>
  <si>
    <t xml:space="preserve">Příprava podkladu vysátí podlah</t>
  </si>
  <si>
    <t xml:space="preserve">123603868</t>
  </si>
  <si>
    <t xml:space="preserve">https://podminky.urs.cz/item/CS_URS_2022_01/776111311</t>
  </si>
  <si>
    <t xml:space="preserve">87</t>
  </si>
  <si>
    <t xml:space="preserve">776121112</t>
  </si>
  <si>
    <t xml:space="preserve">Příprava podkladu penetrace vodou ředitelná podlah</t>
  </si>
  <si>
    <t xml:space="preserve">1447208777</t>
  </si>
  <si>
    <t xml:space="preserve">https://podminky.urs.cz/item/CS_URS_2022_01/776121112</t>
  </si>
  <si>
    <t xml:space="preserve">88</t>
  </si>
  <si>
    <t xml:space="preserve">776141121</t>
  </si>
  <si>
    <t xml:space="preserve">Příprava podkladu vyrovnání samonivelační stěrkou podlah min.pevnosti 30 MPa, tloušťky do 3 mm</t>
  </si>
  <si>
    <t xml:space="preserve">88531305</t>
  </si>
  <si>
    <t xml:space="preserve">https://podminky.urs.cz/item/CS_URS_2022_01/776141121</t>
  </si>
  <si>
    <t xml:space="preserve">89</t>
  </si>
  <si>
    <t xml:space="preserve">776201812</t>
  </si>
  <si>
    <t xml:space="preserve">Demontáž povlakových podlahovin lepených ručně s podložkou</t>
  </si>
  <si>
    <t xml:space="preserve">1522197294</t>
  </si>
  <si>
    <t xml:space="preserve">https://podminky.urs.cz/item/CS_URS_2022_01/776201812</t>
  </si>
  <si>
    <t xml:space="preserve">76,7+76,6+58,5+59+44,43+26,0</t>
  </si>
  <si>
    <t xml:space="preserve">90</t>
  </si>
  <si>
    <t xml:space="preserve">776221111</t>
  </si>
  <si>
    <t xml:space="preserve">Montáž podlahovin z PVC lepením standardním lepidlem z pásů standardních</t>
  </si>
  <si>
    <t xml:space="preserve">-234284081</t>
  </si>
  <si>
    <t xml:space="preserve">https://podminky.urs.cz/item/CS_URS_2022_01/776221111</t>
  </si>
  <si>
    <t xml:space="preserve">91</t>
  </si>
  <si>
    <t xml:space="preserve">284R11140</t>
  </si>
  <si>
    <t xml:space="preserve">PVC vinyl heterogenní protiskluzná dle PD</t>
  </si>
  <si>
    <t xml:space="preserve">-438609919</t>
  </si>
  <si>
    <t xml:space="preserve">341,23*1,1 'Přepočtené koeficientem množství</t>
  </si>
  <si>
    <t xml:space="preserve">92</t>
  </si>
  <si>
    <t xml:space="preserve">776411111</t>
  </si>
  <si>
    <t xml:space="preserve">Montáž soklíků lepením obvodových, výšky do 80 mm</t>
  </si>
  <si>
    <t xml:space="preserve">-952899603</t>
  </si>
  <si>
    <t xml:space="preserve">https://podminky.urs.cz/item/CS_URS_2022_01/776411111</t>
  </si>
  <si>
    <t xml:space="preserve">93</t>
  </si>
  <si>
    <t xml:space="preserve">28411003</t>
  </si>
  <si>
    <t xml:space="preserve">lišta soklová PVC 30x30mm</t>
  </si>
  <si>
    <t xml:space="preserve">-1774845143</t>
  </si>
  <si>
    <t xml:space="preserve">155,5*1,02 'Přepočtené koeficientem množství</t>
  </si>
  <si>
    <t xml:space="preserve">94</t>
  </si>
  <si>
    <t xml:space="preserve">776421312</t>
  </si>
  <si>
    <t xml:space="preserve">Montáž lišt přechodových šroubovaných</t>
  </si>
  <si>
    <t xml:space="preserve">-141606743</t>
  </si>
  <si>
    <t xml:space="preserve">https://podminky.urs.cz/item/CS_URS_2022_01/776421312</t>
  </si>
  <si>
    <t xml:space="preserve">95</t>
  </si>
  <si>
    <t xml:space="preserve">55343119</t>
  </si>
  <si>
    <t xml:space="preserve">profil přechodový Al narážecí 40mm dub, buk, javor, třešeň</t>
  </si>
  <si>
    <t xml:space="preserve">-1308788062</t>
  </si>
  <si>
    <t xml:space="preserve">2*1,02 'Přepočtené koeficientem množství</t>
  </si>
  <si>
    <t xml:space="preserve">96</t>
  </si>
  <si>
    <t xml:space="preserve">1243009992</t>
  </si>
  <si>
    <t xml:space="preserve">2+0,9</t>
  </si>
  <si>
    <t xml:space="preserve">97</t>
  </si>
  <si>
    <t xml:space="preserve">55343110</t>
  </si>
  <si>
    <t xml:space="preserve">profil přechodový Al narážecí 30mm stříbro</t>
  </si>
  <si>
    <t xml:space="preserve">1109467973</t>
  </si>
  <si>
    <t xml:space="preserve">2,9*1,02 'Přepočtené koeficientem množství</t>
  </si>
  <si>
    <t xml:space="preserve">9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656743588</t>
  </si>
  <si>
    <t xml:space="preserve">https://podminky.urs.cz/item/CS_URS_2022_01/998776202</t>
  </si>
  <si>
    <t xml:space="preserve">781</t>
  </si>
  <si>
    <t xml:space="preserve">Dokončovací práce - obklady</t>
  </si>
  <si>
    <t xml:space="preserve">99</t>
  </si>
  <si>
    <t xml:space="preserve">781121011</t>
  </si>
  <si>
    <t xml:space="preserve">Příprava podkladu před provedením obkladu nátěr penetrační na stěnu</t>
  </si>
  <si>
    <t xml:space="preserve">564844460</t>
  </si>
  <si>
    <t xml:space="preserve">https://podminky.urs.cz/item/CS_URS_2022_01/781121011</t>
  </si>
  <si>
    <t xml:space="preserve">10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545403082</t>
  </si>
  <si>
    <t xml:space="preserve">https://podminky.urs.cz/item/CS_URS_2022_01/781474115</t>
  </si>
  <si>
    <t xml:space="preserve">101</t>
  </si>
  <si>
    <t xml:space="preserve">59761039</t>
  </si>
  <si>
    <t xml:space="preserve">obklad keramický hladký přes 22 do 25ks/m2</t>
  </si>
  <si>
    <t xml:space="preserve">-386222624</t>
  </si>
  <si>
    <t xml:space="preserve">17,9*1,1 'Přepočtené koeficientem množství</t>
  </si>
  <si>
    <t xml:space="preserve">102</t>
  </si>
  <si>
    <t xml:space="preserve">58582019</t>
  </si>
  <si>
    <t xml:space="preserve">spárovací hmota cementová flexibilní CG2 různé barvy</t>
  </si>
  <si>
    <t xml:space="preserve">kg</t>
  </si>
  <si>
    <t xml:space="preserve">-438074540</t>
  </si>
  <si>
    <t xml:space="preserve">103</t>
  </si>
  <si>
    <t xml:space="preserve">58582063</t>
  </si>
  <si>
    <t xml:space="preserve">lepidlo cementové vysoce flexibilní C2S2</t>
  </si>
  <si>
    <t xml:space="preserve">-60172412</t>
  </si>
  <si>
    <t xml:space="preserve">10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211996734</t>
  </si>
  <si>
    <t xml:space="preserve">https://podminky.urs.cz/item/CS_URS_2022_01/998781202</t>
  </si>
  <si>
    <t xml:space="preserve">783</t>
  </si>
  <si>
    <t xml:space="preserve">Dokončovací práce - nátěry</t>
  </si>
  <si>
    <t xml:space="preserve">105</t>
  </si>
  <si>
    <t xml:space="preserve">783301303</t>
  </si>
  <si>
    <t xml:space="preserve">Příprava podkladu zámečnických konstrukcí před provedením nátěru odrezivění odrezovačem bezoplachovým</t>
  </si>
  <si>
    <t xml:space="preserve">-1526749719</t>
  </si>
  <si>
    <t xml:space="preserve">https://podminky.urs.cz/item/CS_URS_2022_01/783301303</t>
  </si>
  <si>
    <t xml:space="preserve">106</t>
  </si>
  <si>
    <t xml:space="preserve">783301313</t>
  </si>
  <si>
    <t xml:space="preserve">Příprava podkladu zámečnických konstrukcí před provedením nátěru odmaštění odmašťovačem ředidlovým</t>
  </si>
  <si>
    <t xml:space="preserve">-2059809868</t>
  </si>
  <si>
    <t xml:space="preserve">https://podminky.urs.cz/item/CS_URS_2022_01/783301313</t>
  </si>
  <si>
    <t xml:space="preserve">107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-175539331</t>
  </si>
  <si>
    <t xml:space="preserve">https://podminky.urs.cz/item/CS_URS_2022_01/783322101</t>
  </si>
  <si>
    <t xml:space="preserve">108</t>
  </si>
  <si>
    <t xml:space="preserve">783324101</t>
  </si>
  <si>
    <t xml:space="preserve">Základní nátěr zámečnických konstrukcí jednonásobný akrylátový</t>
  </si>
  <si>
    <t xml:space="preserve">299491336</t>
  </si>
  <si>
    <t xml:space="preserve">https://podminky.urs.cz/item/CS_URS_2022_01/783324101</t>
  </si>
  <si>
    <t xml:space="preserve">109</t>
  </si>
  <si>
    <t xml:space="preserve">783327101</t>
  </si>
  <si>
    <t xml:space="preserve">Krycí nátěr (email) zámečnických konstrukcí jednonásobný akrylátový</t>
  </si>
  <si>
    <t xml:space="preserve">-1620607623</t>
  </si>
  <si>
    <t xml:space="preserve">https://podminky.urs.cz/item/CS_URS_2022_01/783327101</t>
  </si>
  <si>
    <t xml:space="preserve">784</t>
  </si>
  <si>
    <t xml:space="preserve">Dokončovací práce - malby a tapety</t>
  </si>
  <si>
    <t xml:space="preserve">110</t>
  </si>
  <si>
    <t xml:space="preserve">784121003</t>
  </si>
  <si>
    <t xml:space="preserve">Oškrabání malby v místnostech výšky přes 3,80 do 5,00 m</t>
  </si>
  <si>
    <t xml:space="preserve">-1016039786</t>
  </si>
  <si>
    <t xml:space="preserve">https://podminky.urs.cz/item/CS_URS_2022_01/784121003</t>
  </si>
  <si>
    <t xml:space="preserve">111</t>
  </si>
  <si>
    <t xml:space="preserve">784161001</t>
  </si>
  <si>
    <t xml:space="preserve">Tmelení spar a rohů, šířky do 3 mm akrylátovým tmelem v místnostech výšky do 3,80 m</t>
  </si>
  <si>
    <t xml:space="preserve">352355448</t>
  </si>
  <si>
    <t xml:space="preserve">https://podminky.urs.cz/item/CS_URS_2022_01/784161001</t>
  </si>
  <si>
    <t xml:space="preserve">112</t>
  </si>
  <si>
    <t xml:space="preserve">784161203</t>
  </si>
  <si>
    <t xml:space="preserve">Lokální vyrovnání podkladu sádrovou stěrkou, tloušťky do 3 mm, plochy do 0,1 m2 v místnostech výšky přes 3,80 do 5,00 m</t>
  </si>
  <si>
    <t xml:space="preserve">973754419</t>
  </si>
  <si>
    <t xml:space="preserve">https://podminky.urs.cz/item/CS_URS_2022_01/784161203</t>
  </si>
  <si>
    <t xml:space="preserve">113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1134613964</t>
  </si>
  <si>
    <t xml:space="preserve">https://podminky.urs.cz/item/CS_URS_2022_01/784171113</t>
  </si>
  <si>
    <t xml:space="preserve">114</t>
  </si>
  <si>
    <t xml:space="preserve">58124842</t>
  </si>
  <si>
    <t xml:space="preserve">fólie pro malířské potřeby zakrývací tl 7µ 4x5m</t>
  </si>
  <si>
    <t xml:space="preserve">1692080926</t>
  </si>
  <si>
    <t xml:space="preserve">69,195+52,5</t>
  </si>
  <si>
    <t xml:space="preserve">121,695*1,05 'Přepočtené koeficientem množství</t>
  </si>
  <si>
    <t xml:space="preserve">115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-1882153919</t>
  </si>
  <si>
    <t xml:space="preserve">https://podminky.urs.cz/item/CS_URS_2022_01/784171123</t>
  </si>
  <si>
    <t xml:space="preserve">116</t>
  </si>
  <si>
    <t xml:space="preserve">784181103</t>
  </si>
  <si>
    <t xml:space="preserve">Penetrace podkladu jednonásobná základní akrylátová bezbarvá v místnostech výšky přes 3,80 do 5,00 m</t>
  </si>
  <si>
    <t xml:space="preserve">-626391428</t>
  </si>
  <si>
    <t xml:space="preserve">https://podminky.urs.cz/item/CS_URS_2022_01/784181103</t>
  </si>
  <si>
    <t xml:space="preserve">117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889427800</t>
  </si>
  <si>
    <t xml:space="preserve">https://podminky.urs.cz/item/CS_URS_2022_01/784221103</t>
  </si>
  <si>
    <t xml:space="preserve">118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108041489</t>
  </si>
  <si>
    <t xml:space="preserve">https://podminky.urs.cz/item/CS_URS_2022_01/784221151</t>
  </si>
  <si>
    <t xml:space="preserve">Práce a dodávky M</t>
  </si>
  <si>
    <t xml:space="preserve">21-M</t>
  </si>
  <si>
    <t xml:space="preserve">Elektromontáže</t>
  </si>
  <si>
    <t xml:space="preserve">119</t>
  </si>
  <si>
    <t xml:space="preserve">218202023</t>
  </si>
  <si>
    <t xml:space="preserve">Demontáž svítidel výbojkových s odpojením vodičů průmyslových nebo venkovních stropních závěsných na oku hmotnosti do 10 kg</t>
  </si>
  <si>
    <t xml:space="preserve">600945136</t>
  </si>
  <si>
    <t xml:space="preserve">https://podminky.urs.cz/item/CS_URS_2022_01/218202023</t>
  </si>
  <si>
    <t xml:space="preserve">120</t>
  </si>
  <si>
    <t xml:space="preserve">218203403</t>
  </si>
  <si>
    <t xml:space="preserve">Demontáž svítidel výbojkových s odpojením vodičů průmyslových nebo venkovních stropních přisazených 1 zdroj s krytem</t>
  </si>
  <si>
    <t xml:space="preserve">-204627876</t>
  </si>
  <si>
    <t xml:space="preserve">https://podminky.urs.cz/item/CS_URS_2022_01/21820340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1</t>
  </si>
  <si>
    <t xml:space="preserve">011464000</t>
  </si>
  <si>
    <t xml:space="preserve">Měření (monitoring) úrovně osvětlení</t>
  </si>
  <si>
    <t xml:space="preserve">1024</t>
  </si>
  <si>
    <t xml:space="preserve">-753964311</t>
  </si>
  <si>
    <t xml:space="preserve">https://podminky.urs.cz/item/CS_URS_2022_01/011464000</t>
  </si>
  <si>
    <t xml:space="preserve">122</t>
  </si>
  <si>
    <t xml:space="preserve">013254000</t>
  </si>
  <si>
    <t xml:space="preserve">Dokumentace skutečného provedení stavby</t>
  </si>
  <si>
    <t xml:space="preserve">-368995254</t>
  </si>
  <si>
    <t xml:space="preserve">https://podminky.urs.cz/item/CS_URS_2022_01/013254000</t>
  </si>
  <si>
    <t xml:space="preserve">VRN3</t>
  </si>
  <si>
    <t xml:space="preserve">Zařízení staveniště</t>
  </si>
  <si>
    <t xml:space="preserve">123</t>
  </si>
  <si>
    <t xml:space="preserve">R032803000</t>
  </si>
  <si>
    <t xml:space="preserve">Ostatní vybavení staveniště - zřízení, provoz, odstranění</t>
  </si>
  <si>
    <t xml:space="preserve">-709622804</t>
  </si>
  <si>
    <t xml:space="preserve">VRN4</t>
  </si>
  <si>
    <t xml:space="preserve">Inženýrská činnost</t>
  </si>
  <si>
    <t xml:space="preserve">124</t>
  </si>
  <si>
    <t xml:space="preserve">043103000</t>
  </si>
  <si>
    <t xml:space="preserve">Zkoušky bez rozlišení</t>
  </si>
  <si>
    <t xml:space="preserve">-7810564</t>
  </si>
  <si>
    <t xml:space="preserve">https://podminky.urs.cz/item/CS_URS_2022_01/043103000</t>
  </si>
  <si>
    <t xml:space="preserve">125</t>
  </si>
  <si>
    <t xml:space="preserve">045303000</t>
  </si>
  <si>
    <t xml:space="preserve">Koordinační činnost</t>
  </si>
  <si>
    <t xml:space="preserve">-427848604</t>
  </si>
  <si>
    <t xml:space="preserve">https://podminky.urs.cz/item/CS_URS_2022_01/045303000</t>
  </si>
  <si>
    <t xml:space="preserve">126</t>
  </si>
  <si>
    <t xml:space="preserve">049303000</t>
  </si>
  <si>
    <t xml:space="preserve">Náklady vzniklé v souvislosti s předáním stavby</t>
  </si>
  <si>
    <t xml:space="preserve">617839841</t>
  </si>
  <si>
    <t xml:space="preserve">https://podminky.urs.cz/item/CS_URS_2022_01/049303000</t>
  </si>
  <si>
    <t xml:space="preserve">127</t>
  </si>
  <si>
    <t xml:space="preserve">R043194000</t>
  </si>
  <si>
    <t xml:space="preserve">Ostatní zkoušky - měření doby dozvuku po realizaci prací</t>
  </si>
  <si>
    <t xml:space="preserve">149746409</t>
  </si>
  <si>
    <t xml:space="preserve">VRN7</t>
  </si>
  <si>
    <t xml:space="preserve">Provozní vlivy</t>
  </si>
  <si>
    <t xml:space="preserve">128</t>
  </si>
  <si>
    <t xml:space="preserve">071103000</t>
  </si>
  <si>
    <t xml:space="preserve">Provoz investora</t>
  </si>
  <si>
    <t xml:space="preserve">1862639535</t>
  </si>
  <si>
    <t xml:space="preserve">https://podminky.urs.cz/item/CS_URS_2022_01/071103000</t>
  </si>
  <si>
    <t xml:space="preserve">B01 - 03 - ZTI + VZT</t>
  </si>
  <si>
    <t xml:space="preserve">ZTI VZT 1</t>
  </si>
  <si>
    <t xml:space="preserve">Specializace ZTI a VZT</t>
  </si>
  <si>
    <t xml:space="preserve">-1425281798</t>
  </si>
  <si>
    <t xml:space="preserve">P</t>
  </si>
  <si>
    <t xml:space="preserve">Poznámka k položce:
Položka odkazuje na soupis prací dané specializace, viz. samostatně.</t>
  </si>
  <si>
    <t xml:space="preserve">B01 - 02 - EL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02 El</t>
  </si>
  <si>
    <t xml:space="preserve">Elektro specializace kompletní materiál včetně montáže</t>
  </si>
  <si>
    <t xml:space="preserve">512</t>
  </si>
  <si>
    <t xml:space="preserve">1651126851</t>
  </si>
  <si>
    <t xml:space="preserve">B01 -  04 - Zázemí</t>
  </si>
  <si>
    <t xml:space="preserve">    1 - Zemní práce</t>
  </si>
  <si>
    <t xml:space="preserve">    2 - Zakládání</t>
  </si>
  <si>
    <t xml:space="preserve">    5 - Komunikace pozemní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759328888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76456760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27958089</t>
  </si>
  <si>
    <t xml:space="preserve">121151103</t>
  </si>
  <si>
    <t xml:space="preserve">Sejmutí ornice strojně při souvislé ploše do 100 m2, tl. vrstvy do 200 mm</t>
  </si>
  <si>
    <t xml:space="preserve">-697788649</t>
  </si>
  <si>
    <t xml:space="preserve">131151201</t>
  </si>
  <si>
    <t xml:space="preserve">Hloubení zapažených jam a zářezů strojně s urovnáním dna do předepsaného profilu a spádu v hornině třídy těžitelnosti I skupiny 1 a 2 do 20 m3</t>
  </si>
  <si>
    <t xml:space="preserve">662512616</t>
  </si>
  <si>
    <t xml:space="preserve">(0,7*0,7*0,9)*6</t>
  </si>
  <si>
    <t xml:space="preserve">Součet</t>
  </si>
  <si>
    <t xml:space="preserve">16711000R</t>
  </si>
  <si>
    <t xml:space="preserve">Vodorovná, svislá přeprava přebytečného materiálu, včetně jeho uložení na příslušné skládce, cena zahrnuje poplatek za uložení na skládce</t>
  </si>
  <si>
    <t xml:space="preserve">kpl</t>
  </si>
  <si>
    <t xml:space="preserve">1770834830</t>
  </si>
  <si>
    <t xml:space="preserve">175111101</t>
  </si>
  <si>
    <t xml:space="preserve">Obsypán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44054036</t>
  </si>
  <si>
    <t xml:space="preserve">58331200</t>
  </si>
  <si>
    <t xml:space="preserve">štěrkopísek netříděný</t>
  </si>
  <si>
    <t xml:space="preserve">274889532</t>
  </si>
  <si>
    <t xml:space="preserve">6,5*2 "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-28611095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060849455</t>
  </si>
  <si>
    <t xml:space="preserve">00572472</t>
  </si>
  <si>
    <t xml:space="preserve">osivo směs travní krajinná-rovinná</t>
  </si>
  <si>
    <t xml:space="preserve">-442560449</t>
  </si>
  <si>
    <t xml:space="preserve">60*0,02 "Přepočtené koeficientem množství</t>
  </si>
  <si>
    <t xml:space="preserve">181911102</t>
  </si>
  <si>
    <t xml:space="preserve">Úprava pláně vyrovnáním výškových rozdílů ručně v hornině třídy těžitelnosti I skupiny 1 a 2 se zhutněním</t>
  </si>
  <si>
    <t xml:space="preserve">724156106</t>
  </si>
  <si>
    <t xml:space="preserve">Zakládání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9078138</t>
  </si>
  <si>
    <t xml:space="preserve">8,6*4,6</t>
  </si>
  <si>
    <t xml:space="preserve">271572211</t>
  </si>
  <si>
    <t xml:space="preserve">Podsyp pod základové konstrukce se zhutněním a urovnáním povrchu ze štěrkopísku netříděného</t>
  </si>
  <si>
    <t xml:space="preserve">1950911700</t>
  </si>
  <si>
    <t xml:space="preserve">8,6*4,6*0,05</t>
  </si>
  <si>
    <t xml:space="preserve">69311164</t>
  </si>
  <si>
    <t xml:space="preserve">geotextilie tkaná PES 150/50kN/m</t>
  </si>
  <si>
    <t xml:space="preserve">1739136686</t>
  </si>
  <si>
    <t xml:space="preserve">275313611</t>
  </si>
  <si>
    <t xml:space="preserve">Základy z betonu prostého patky a bloky z betonu kamenem neprokládaného tř. C 16/20</t>
  </si>
  <si>
    <t xml:space="preserve">-1644265902</t>
  </si>
  <si>
    <t xml:space="preserve">275313711</t>
  </si>
  <si>
    <t xml:space="preserve">Základy z betonu prostého patky a bloky z betonu kamenem neprokládaného tř. C 20/25</t>
  </si>
  <si>
    <t xml:space="preserve">1039749111</t>
  </si>
  <si>
    <t xml:space="preserve">(0,4*0,4*0,15)*6</t>
  </si>
  <si>
    <t xml:space="preserve">275351121</t>
  </si>
  <si>
    <t xml:space="preserve">Bednění základů patek zřízení</t>
  </si>
  <si>
    <t xml:space="preserve">1357124658</t>
  </si>
  <si>
    <t xml:space="preserve">"nadzákladová část 1. stupně patky"</t>
  </si>
  <si>
    <t xml:space="preserve">(0,7*0,1*4)*6</t>
  </si>
  <si>
    <t xml:space="preserve">"nadzákladová část 2. stupně patky"</t>
  </si>
  <si>
    <t xml:space="preserve">(0,4*0,15*4)*6</t>
  </si>
  <si>
    <t xml:space="preserve">275351122</t>
  </si>
  <si>
    <t xml:space="preserve">Bednění základů patek odstranění</t>
  </si>
  <si>
    <t xml:space="preserve">1458366244</t>
  </si>
  <si>
    <t xml:space="preserve">310239211</t>
  </si>
  <si>
    <t xml:space="preserve">Zazdívka otvorů ve zdivu nadzákladovém cihlami pálenými plochy přes 1 m2 do 4 m2 na maltu vápenocementovou</t>
  </si>
  <si>
    <t xml:space="preserve">-135881888</t>
  </si>
  <si>
    <t xml:space="preserve">"zazdívka stávajícího otvoru, tl. 150 mm"</t>
  </si>
  <si>
    <t xml:space="preserve">2,0*0,15</t>
  </si>
  <si>
    <t xml:space="preserve">311272211R</t>
  </si>
  <si>
    <t xml:space="preserve">Zdivo z pískovcových tvárnic na tenké maltové lože - pro venkovní lavici, včetně sazení dubových fošen</t>
  </si>
  <si>
    <t xml:space="preserve">-1848911584</t>
  </si>
  <si>
    <t xml:space="preserve">R06</t>
  </si>
  <si>
    <t xml:space="preserve">osazení akátových popř. dubových fošen tl.60mm na pískovcovou podezdívku, uchycení pomocí šroubů, D+M</t>
  </si>
  <si>
    <t xml:space="preserve">-1840551465</t>
  </si>
  <si>
    <t xml:space="preserve">Komunikace pozemní</t>
  </si>
  <si>
    <t xml:space="preserve">564811011</t>
  </si>
  <si>
    <t xml:space="preserve">Podklad ze štěrkodrti ŠD s rozprostřením a zhutněním plochy jednotlivě do 100 m2, po zhutnění tl. 50 mm - frakce 8/16</t>
  </si>
  <si>
    <t xml:space="preserve">-1998644410</t>
  </si>
  <si>
    <t xml:space="preserve">564851011</t>
  </si>
  <si>
    <t xml:space="preserve">Podklad ze štěrkodrti ŠD s rozprostřením a zhutněním plochy jednotlivě do 100 m2, po zhutnění tl. 150 mm - frakce 0/63</t>
  </si>
  <si>
    <t xml:space="preserve">88486802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233070445</t>
  </si>
  <si>
    <t xml:space="preserve">59245015</t>
  </si>
  <si>
    <t xml:space="preserve">dlažba zámková tvaru I 200x165x60mm přírodní</t>
  </si>
  <si>
    <t xml:space="preserve">860105442</t>
  </si>
  <si>
    <t xml:space="preserve">10*1,03 "Přepočtené koeficientem množství</t>
  </si>
  <si>
    <t xml:space="preserve">621142012</t>
  </si>
  <si>
    <t xml:space="preserve">Potažení vnějších ploch pletivem v ploše nebo pruzích, na plném podkladu rabicovým provizorním přichycením podhledů</t>
  </si>
  <si>
    <t xml:space="preserve">-1711892116</t>
  </si>
  <si>
    <t xml:space="preserve">637121111</t>
  </si>
  <si>
    <t xml:space="preserve">Okapový chodník z kameniva s udusáním a urovnáním povrchu z kačírku tl. 100 mm</t>
  </si>
  <si>
    <t xml:space="preserve">-1029933745</t>
  </si>
  <si>
    <t xml:space="preserve">6419416R</t>
  </si>
  <si>
    <t xml:space="preserve">Osazování rámů kovových okenních na montážní pěnu</t>
  </si>
  <si>
    <t xml:space="preserve">412406569</t>
  </si>
  <si>
    <t xml:space="preserve">55341006R</t>
  </si>
  <si>
    <t xml:space="preserve">AL sestavava s dveřmi, izolační dvojsklo U 1,1 W/m2k</t>
  </si>
  <si>
    <t xml:space="preserve">ks</t>
  </si>
  <si>
    <t xml:space="preserve">-2029626460</t>
  </si>
  <si>
    <t xml:space="preserve">6419416R1</t>
  </si>
  <si>
    <t xml:space="preserve">-801390322</t>
  </si>
  <si>
    <t xml:space="preserve">55341006R1</t>
  </si>
  <si>
    <t xml:space="preserve">AL sestavava, izolační dvojsklo U 1,1 W/m2k</t>
  </si>
  <si>
    <t xml:space="preserve">-1487768217</t>
  </si>
  <si>
    <t xml:space="preserve">6419416R2</t>
  </si>
  <si>
    <t xml:space="preserve">543582525</t>
  </si>
  <si>
    <t xml:space="preserve">55341006R2</t>
  </si>
  <si>
    <t xml:space="preserve">-1324394971</t>
  </si>
  <si>
    <t xml:space="preserve">6419416R3</t>
  </si>
  <si>
    <t xml:space="preserve">335222442</t>
  </si>
  <si>
    <t xml:space="preserve">55341006R3</t>
  </si>
  <si>
    <t xml:space="preserve">AL okno, otevíravé, sklopné, izolační dvojsklo U 1,1 W/m2k</t>
  </si>
  <si>
    <t xml:space="preserve">1104496262</t>
  </si>
  <si>
    <t xml:space="preserve">916331111</t>
  </si>
  <si>
    <t xml:space="preserve">Osazení zahradního obrubníku betonového s ložem tl. od 50 do 100 mm z betonu prostého tř. C 12/15 bez boční opěry</t>
  </si>
  <si>
    <t xml:space="preserve">-246527912</t>
  </si>
  <si>
    <t xml:space="preserve">59217001</t>
  </si>
  <si>
    <t xml:space="preserve">obrubník betonový zahradní 1000x50x250mm</t>
  </si>
  <si>
    <t xml:space="preserve">671922254</t>
  </si>
  <si>
    <t xml:space="preserve">935113111</t>
  </si>
  <si>
    <t xml:space="preserve">Osazení odvodňovacího žlabu s krycím roštem polymerbetonového šířky do 200 mm</t>
  </si>
  <si>
    <t xml:space="preserve">-652016713</t>
  </si>
  <si>
    <t xml:space="preserve">59227006</t>
  </si>
  <si>
    <t xml:space="preserve">žlab odvodňovací z polymerbetonu se spádem dna 0,5% 1000x130x155/160mm</t>
  </si>
  <si>
    <t xml:space="preserve">-1099825941</t>
  </si>
  <si>
    <t xml:space="preserve">953943212</t>
  </si>
  <si>
    <t xml:space="preserve">Osazování drobných kovových předmětů kotvených do stěny pro hasicí přístroj</t>
  </si>
  <si>
    <t xml:space="preserve">1030162209</t>
  </si>
  <si>
    <t xml:space="preserve">44932114</t>
  </si>
  <si>
    <t xml:space="preserve">přístroj hasicí ruční práškový PG 6 LE</t>
  </si>
  <si>
    <t xml:space="preserve">183667534</t>
  </si>
  <si>
    <t xml:space="preserve">953961114</t>
  </si>
  <si>
    <t xml:space="preserve">Kotvy chemické s vyvrtáním otvoru do betonu, železobetonu nebo tvrdého kamene tmel, velikost M 16, hloubka 125 mm</t>
  </si>
  <si>
    <t xml:space="preserve">206347543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7862965</t>
  </si>
  <si>
    <t xml:space="preserve">R01</t>
  </si>
  <si>
    <t xml:space="preserve">Dřevěná nádoba na dešťovou vodu - 120 l</t>
  </si>
  <si>
    <t xml:space="preserve">-1176527611</t>
  </si>
  <si>
    <t xml:space="preserve">R02</t>
  </si>
  <si>
    <t xml:space="preserve">Dodávka a montáž venkovní tabule</t>
  </si>
  <si>
    <t xml:space="preserve">-1661940986</t>
  </si>
  <si>
    <t xml:space="preserve">R03</t>
  </si>
  <si>
    <t xml:space="preserve">Dodávka a montáž vnitřní tabule</t>
  </si>
  <si>
    <t xml:space="preserve">769301584</t>
  </si>
  <si>
    <t xml:space="preserve">R04</t>
  </si>
  <si>
    <t xml:space="preserve">Dodávka a montáž mosazného zvonu</t>
  </si>
  <si>
    <t xml:space="preserve">-160554657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387334992</t>
  </si>
  <si>
    <t xml:space="preserve">713</t>
  </si>
  <si>
    <t xml:space="preserve">Izolace tepelné</t>
  </si>
  <si>
    <t xml:space="preserve">713111136</t>
  </si>
  <si>
    <t xml:space="preserve">Montáž tepelné izolace stropů rohožemi, pásy, dílci, deskami, bloky (izolační materiál ve specifikaci) žebrových spodem kladenými volně na podbití mezi trámy</t>
  </si>
  <si>
    <t xml:space="preserve">-212851308</t>
  </si>
  <si>
    <t xml:space="preserve">60795115</t>
  </si>
  <si>
    <t xml:space="preserve">deska konopná tepelně izolační tl 120mm</t>
  </si>
  <si>
    <t xml:space="preserve">-50514230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289336209</t>
  </si>
  <si>
    <t xml:space="preserve">60795118</t>
  </si>
  <si>
    <t xml:space="preserve">deska konopná tepelně izolační tl 160mm</t>
  </si>
  <si>
    <t xml:space="preserve">513953943</t>
  </si>
  <si>
    <t xml:space="preserve">713131111</t>
  </si>
  <si>
    <t xml:space="preserve">Montáž tepelné izolace stěn rohožemi, pásy, deskami, dílci, bloky (izolační materiál ve specifikaci) přibitím na dřevěnou konstrukci</t>
  </si>
  <si>
    <t xml:space="preserve">246836977</t>
  </si>
  <si>
    <t xml:space="preserve">"motnáž dřevovláknité izolace tl. 80 mm"</t>
  </si>
  <si>
    <t xml:space="preserve">55,3</t>
  </si>
  <si>
    <t xml:space="preserve">60715162</t>
  </si>
  <si>
    <t xml:space="preserve">deska dřevovláknitá tepelně izolační elastická ?=0,036 tl 80mm</t>
  </si>
  <si>
    <t xml:space="preserve">-197931740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273393529</t>
  </si>
  <si>
    <t xml:space="preserve">741</t>
  </si>
  <si>
    <t xml:space="preserve">Elektroinstalace - silnoproud</t>
  </si>
  <si>
    <t xml:space="preserve">74174000R</t>
  </si>
  <si>
    <t xml:space="preserve">Elektroinstalace</t>
  </si>
  <si>
    <t xml:space="preserve">-2129544364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843829375</t>
  </si>
  <si>
    <t xml:space="preserve">1,418+3,031+0,372+0,890+1,142+0,35</t>
  </si>
  <si>
    <t xml:space="preserve">762085111</t>
  </si>
  <si>
    <t xml:space="preserve">Montáž ocelových spojovacích prostředků (materiál ve specifikaci) svorníků nebo šroubů délky do 150 mm</t>
  </si>
  <si>
    <t xml:space="preserve">-1994666229</t>
  </si>
  <si>
    <t xml:space="preserve">762123110</t>
  </si>
  <si>
    <t xml:space="preserve">Montáž konstrukce stěn a příček vázaných z fošen, hranolů, hranolků, průřezové plochy do 100 cm2</t>
  </si>
  <si>
    <t xml:space="preserve">344724113</t>
  </si>
  <si>
    <t xml:space="preserve">762195000R</t>
  </si>
  <si>
    <t xml:space="preserve">Spojovací prostředky hřebíky, svory, pozinkové vruty, vruty, závitové tyče, polyuretanové lepidlo a ostatní drobný kotvíc a spojovací materiál</t>
  </si>
  <si>
    <t xml:space="preserve">-1006155238</t>
  </si>
  <si>
    <t xml:space="preserve">"drobný spojovací materiál na veškeré konstrukce, dle PD"</t>
  </si>
  <si>
    <t xml:space="preserve">762332531</t>
  </si>
  <si>
    <t xml:space="preserve">Montáž vázaných konstrukcí čtvercového nebo obdélníkového půdorysu z řeziva hoblovaného průřezové plochy do 120 cm2</t>
  </si>
  <si>
    <t xml:space="preserve">-1406903202</t>
  </si>
  <si>
    <t xml:space="preserve">"modul 1"</t>
  </si>
  <si>
    <t xml:space="preserve">90+10+78,3</t>
  </si>
  <si>
    <t xml:space="preserve">"modul 2"</t>
  </si>
  <si>
    <t xml:space="preserve">20+24,12</t>
  </si>
  <si>
    <t xml:space="preserve">"modul 3"</t>
  </si>
  <si>
    <t xml:space="preserve">60,8+34,8</t>
  </si>
  <si>
    <t xml:space="preserve">"modul 4"</t>
  </si>
  <si>
    <t xml:space="preserve">15,92+7,2</t>
  </si>
  <si>
    <t xml:space="preserve">"prahové a parapetní části"</t>
  </si>
  <si>
    <t xml:space="preserve">26,8</t>
  </si>
  <si>
    <t xml:space="preserve">762332632</t>
  </si>
  <si>
    <t xml:space="preserve">Montáž vázaných konstrukcí krovů střech pultových, sedlových, valbových, stanových čtvercového nebo obdélníkového půdorysu z lepených hranolů průřezové plochy přes 120 do 224 cm2</t>
  </si>
  <si>
    <t xml:space="preserve">-291650648</t>
  </si>
  <si>
    <t xml:space="preserve">"základový rošt 60/200"</t>
  </si>
  <si>
    <t xml:space="preserve">118,2</t>
  </si>
  <si>
    <t xml:space="preserve">61223268</t>
  </si>
  <si>
    <t xml:space="preserve">hranol konstrukční KVH lepený průřezu 60x60-280mm pohledový</t>
  </si>
  <si>
    <t xml:space="preserve">-1334767380</t>
  </si>
  <si>
    <t xml:space="preserve">61223267</t>
  </si>
  <si>
    <t xml:space="preserve">hranol konstrukční KVH lepený průřezu 40x80-280mm pohledový</t>
  </si>
  <si>
    <t xml:space="preserve">-181927528</t>
  </si>
  <si>
    <t xml:space="preserve">"modul 1 - 4, prahové a parapetní části + prořez  5%"</t>
  </si>
  <si>
    <t xml:space="preserve">"40/200"</t>
  </si>
  <si>
    <t xml:space="preserve">(90+10+20+60,8+34,8+15,92+7,2)*0,04*0,2*1,05</t>
  </si>
  <si>
    <t xml:space="preserve">"40/160"</t>
  </si>
  <si>
    <t xml:space="preserve">(78,3+24,12)*0,04*0,16*1,05</t>
  </si>
  <si>
    <t xml:space="preserve">"60/200"</t>
  </si>
  <si>
    <t xml:space="preserve">(26,8)*0,06*0,2*1,05</t>
  </si>
  <si>
    <t xml:space="preserve">762332634R</t>
  </si>
  <si>
    <t xml:space="preserve">Montáž vázaných konstrukcí krovů střech pultových, sedlových, valbových, stanových čtvercového nebo obdélníkového půdorysu z lepených hranolů průřezové plochy přes 288 do 450 cm2</t>
  </si>
  <si>
    <t xml:space="preserve">-214198944</t>
  </si>
  <si>
    <t xml:space="preserve">"montáž a vyrovnání základových prahů 160/200"</t>
  </si>
  <si>
    <t xml:space="preserve">3*3,88</t>
  </si>
  <si>
    <t xml:space="preserve">54825509</t>
  </si>
  <si>
    <t xml:space="preserve">buldok  75x23x1,30mm  oboustr.</t>
  </si>
  <si>
    <t xml:space="preserve">-1502799434</t>
  </si>
  <si>
    <t xml:space="preserve">61223210</t>
  </si>
  <si>
    <t xml:space="preserve">hranol konstrukční BSH vrstvený lepený pohledový</t>
  </si>
  <si>
    <t xml:space="preserve">710903769</t>
  </si>
  <si>
    <t xml:space="preserve">"základové prahy"</t>
  </si>
  <si>
    <t xml:space="preserve">(0,16*0,2*3,88)*3</t>
  </si>
  <si>
    <t xml:space="preserve">762333133</t>
  </si>
  <si>
    <t xml:space="preserve">Montáž vázaných konstrukcí krovů střech pultových, sedlových, valbových, stanových nepravidelného půdorysu z řeziva hraněného průřezové plochy přes 224 do 288 cm2</t>
  </si>
  <si>
    <t xml:space="preserve">80502577</t>
  </si>
  <si>
    <t xml:space="preserve">60512135</t>
  </si>
  <si>
    <t xml:space="preserve">hranol stavební řezivo průřezu do 288cm2 do dl 6m</t>
  </si>
  <si>
    <t xml:space="preserve">239570729</t>
  </si>
  <si>
    <t xml:space="preserve">"pozednice 120/120"</t>
  </si>
  <si>
    <t xml:space="preserve">17,2*0,12*0,12</t>
  </si>
  <si>
    <t xml:space="preserve">"krokve 100/120"</t>
  </si>
  <si>
    <t xml:space="preserve">53,5*0,1*0,12</t>
  </si>
  <si>
    <t xml:space="preserve">762341210</t>
  </si>
  <si>
    <t xml:space="preserve">Montáž bednění střech rovných a šikmých sklonu do 60° s vyřezáním otvorů z prken hrubých na sraz tl. do 32 mm</t>
  </si>
  <si>
    <t xml:space="preserve">557876768</t>
  </si>
  <si>
    <t xml:space="preserve">60515111</t>
  </si>
  <si>
    <t xml:space="preserve">řezivo jehličnaté boční prkno 20-30mm</t>
  </si>
  <si>
    <t xml:space="preserve">-1796523042</t>
  </si>
  <si>
    <t xml:space="preserve">42,3*0,027</t>
  </si>
  <si>
    <t xml:space="preserve">762342511</t>
  </si>
  <si>
    <t xml:space="preserve">Montáž laťování montáž kontralatí na podklad bez tepelné izolace</t>
  </si>
  <si>
    <t xml:space="preserve">-130371189</t>
  </si>
  <si>
    <t xml:space="preserve">60514101</t>
  </si>
  <si>
    <t xml:space="preserve">řezivo jehličnaté lať 10-25cm2</t>
  </si>
  <si>
    <t xml:space="preserve">373099168</t>
  </si>
  <si>
    <t xml:space="preserve">"kontrolatě pro tepelnou izolaci 60/80"</t>
  </si>
  <si>
    <t xml:space="preserve">36,80*0,06*0,08</t>
  </si>
  <si>
    <t xml:space="preserve">"latě pro uchycení modřínového obkladu 40/60"</t>
  </si>
  <si>
    <t xml:space="preserve">72,2*0,04*0,06</t>
  </si>
  <si>
    <t xml:space="preserve">762512245R</t>
  </si>
  <si>
    <t xml:space="preserve">Montáž podlahové kce podkladové z desek dřevotřískových nebo cementotřískových šroubovaných na dřevo proložení dilatačním pásem (mirelon)</t>
  </si>
  <si>
    <t xml:space="preserve">-1256142190</t>
  </si>
  <si>
    <t xml:space="preserve">"podlaha 3 vrstvy (22+22+18)"</t>
  </si>
  <si>
    <t xml:space="preserve">31*3</t>
  </si>
  <si>
    <t xml:space="preserve">60722255</t>
  </si>
  <si>
    <t xml:space="preserve">deska dřevotřísková surová 2070x2800mm tl 22mm</t>
  </si>
  <si>
    <t xml:space="preserve">290280062</t>
  </si>
  <si>
    <t xml:space="preserve">62*1,08 "Přepočtené koeficientem množství</t>
  </si>
  <si>
    <t xml:space="preserve">60722254</t>
  </si>
  <si>
    <t xml:space="preserve">deska dřevotřísková surová 2070x2800mm tl 18mm</t>
  </si>
  <si>
    <t xml:space="preserve">-342391493</t>
  </si>
  <si>
    <t xml:space="preserve">31*1,08 "Přepočtené koeficientem množství</t>
  </si>
  <si>
    <t xml:space="preserve">762595001</t>
  </si>
  <si>
    <t xml:space="preserve">Spojovací prostředky podlah a podkladových konstrukcí hřebíky, vruty</t>
  </si>
  <si>
    <t xml:space="preserve">435257055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196318800</t>
  </si>
  <si>
    <t xml:space="preserve">764</t>
  </si>
  <si>
    <t xml:space="preserve">Konstrukce klempířské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-335655164</t>
  </si>
  <si>
    <t xml:space="preserve">55350281</t>
  </si>
  <si>
    <t xml:space="preserve">krytina střešní falcovaná Pz plech s barevnou dvouvrstvou polyesterovou úpravou a lakovou vrstvou polymerových zrn š 670mm</t>
  </si>
  <si>
    <t xml:space="preserve">-1278036204</t>
  </si>
  <si>
    <t xml:space="preserve">42,3*1,05 "Přepočtené koeficientem množství</t>
  </si>
  <si>
    <t xml:space="preserve">764206105</t>
  </si>
  <si>
    <t xml:space="preserve">Montáž oplechování parapetů rovných, bez rohů, rozvinuté šířky do 400 mm</t>
  </si>
  <si>
    <t xml:space="preserve">-780676339</t>
  </si>
  <si>
    <t xml:space="preserve">"oplechování hliníkových oken"</t>
  </si>
  <si>
    <t xml:space="preserve">54,47</t>
  </si>
  <si>
    <t xml:space="preserve">13814183</t>
  </si>
  <si>
    <t xml:space="preserve">plech hladký Pz jakost EN 10143 tl 0,55mm tabule</t>
  </si>
  <si>
    <t xml:space="preserve">1209697157</t>
  </si>
  <si>
    <t xml:space="preserve">(54,47*2,2)/1000</t>
  </si>
  <si>
    <t xml:space="preserve">764206165</t>
  </si>
  <si>
    <t xml:space="preserve">Montáž oplechování parapetů Příplatek k cenám za zvýšenou pracnost při provedení rohu nebo koutu do rš 400 mm</t>
  </si>
  <si>
    <t xml:space="preserve">931846725</t>
  </si>
  <si>
    <t xml:space="preserve">764212633</t>
  </si>
  <si>
    <t xml:space="preserve">Oplechování střešních prvků z pozinkovaného plechu s povrchovou úpravou štítu závětrnou lištou rš 250 mm</t>
  </si>
  <si>
    <t xml:space="preserve">-1782074504</t>
  </si>
  <si>
    <t xml:space="preserve">"štítové a okapové lemování"</t>
  </si>
  <si>
    <t xml:space="preserve">27,2</t>
  </si>
  <si>
    <t xml:space="preserve">764511601</t>
  </si>
  <si>
    <t xml:space="preserve">Žlab podokapní z pozinkovaného plechu s povrchovou úpravou včetně háků a čel půlkruhový do rš 280 mm</t>
  </si>
  <si>
    <t xml:space="preserve">-159224373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916879811</t>
  </si>
  <si>
    <t xml:space="preserve">764518432</t>
  </si>
  <si>
    <t xml:space="preserve">Svod z pozinkovaného plechu včetně objímek, kolen a odskoků sklápěcí výpust vody kruhového svodu, průměru 100 mm</t>
  </si>
  <si>
    <t xml:space="preserve">-438202050</t>
  </si>
  <si>
    <t xml:space="preserve">764518622</t>
  </si>
  <si>
    <t xml:space="preserve">Svod z pozinkovaného plechu s upraveným povrchem včetně objímek, kolen a odskoků kruhový, průměru 100 mm</t>
  </si>
  <si>
    <t xml:space="preserve">111125432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537455434</t>
  </si>
  <si>
    <t xml:space="preserve">R05</t>
  </si>
  <si>
    <t xml:space="preserve">Děrovaný pozinkový plech tl. 10 mm, S= 0,62 m2</t>
  </si>
  <si>
    <t xml:space="preserve">-699250693</t>
  </si>
  <si>
    <t xml:space="preserve">765191001</t>
  </si>
  <si>
    <t xml:space="preserve">Montáž pojistné hydroizolační nebo parotěsné fólie kladené ve sklonu do 20° na bednění nebo tepelnou izolaci</t>
  </si>
  <si>
    <t xml:space="preserve">-31614275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64418796</t>
  </si>
  <si>
    <t xml:space="preserve">31*1,1 "Přepočtené koeficientem množství</t>
  </si>
  <si>
    <t xml:space="preserve">380326373</t>
  </si>
  <si>
    <t xml:space="preserve">"pro vnitřní obklad"</t>
  </si>
  <si>
    <t xml:space="preserve">55,3+31</t>
  </si>
  <si>
    <t xml:space="preserve">"pro vnější obklad"</t>
  </si>
  <si>
    <t xml:space="preserve">1066913054</t>
  </si>
  <si>
    <t xml:space="preserve">172,6*1,1 "Přepočtené koeficientem množství</t>
  </si>
  <si>
    <t xml:space="preserve">766412213</t>
  </si>
  <si>
    <t xml:space="preserve">Montáž obložení stěn plochy přes 1 m2 palubkami na pero a drážku z měkkého dřeva, šířky přes 80 do 100 mm</t>
  </si>
  <si>
    <t xml:space="preserve">1275366608</t>
  </si>
  <si>
    <t xml:space="preserve">61191173</t>
  </si>
  <si>
    <t xml:space="preserve">palubky obkladové smrk profil klasický 19x121mm jakost A/B</t>
  </si>
  <si>
    <t xml:space="preserve">1070860861</t>
  </si>
  <si>
    <t xml:space="preserve">55,3*1,06 "Přepočtené koeficientem množství</t>
  </si>
  <si>
    <t xml:space="preserve">766412223</t>
  </si>
  <si>
    <t xml:space="preserve">Montáž obložení stěn plochy přes 1 m2 palubkami na pero a drážku modřínovými, šířky přes 80 do 100 mm</t>
  </si>
  <si>
    <t xml:space="preserve">1633684134</t>
  </si>
  <si>
    <t xml:space="preserve">"montáž provětrávané fasády - palubky typu rhombus"</t>
  </si>
  <si>
    <t xml:space="preserve">56,5</t>
  </si>
  <si>
    <t xml:space="preserve">61191160R</t>
  </si>
  <si>
    <t xml:space="preserve">palubky obkladové sibiřský modrín profil rhombus</t>
  </si>
  <si>
    <t xml:space="preserve">1985082088</t>
  </si>
  <si>
    <t xml:space="preserve">56,5*1,06 "Přepočtené koeficientem množství</t>
  </si>
  <si>
    <t xml:space="preserve">766421213</t>
  </si>
  <si>
    <t xml:space="preserve">Montáž obložení podhledů jednoduchých palubkami na pero a drážku z měkkého dřeva, šířky přes 80 do 100 mm</t>
  </si>
  <si>
    <t xml:space="preserve">552989214</t>
  </si>
  <si>
    <t xml:space="preserve">1395742400</t>
  </si>
  <si>
    <t xml:space="preserve">31*1,06 "Přepočtené koeficientem množství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19465910</t>
  </si>
  <si>
    <t xml:space="preserve">767211312R</t>
  </si>
  <si>
    <t xml:space="preserve">Montáž kovového venkovního schodiště se zábradlím a podestou, pro šířku stupně do 1 800 mm rovného, kotveného na ocelovou konstrukci, včetně základové konstrukce</t>
  </si>
  <si>
    <t xml:space="preserve">465184399</t>
  </si>
  <si>
    <t xml:space="preserve">776111113R</t>
  </si>
  <si>
    <t xml:space="preserve">Příprava podkladu tmelení a broušení podlah nového podkladu dřevěného</t>
  </si>
  <si>
    <t xml:space="preserve">-1247447274</t>
  </si>
  <si>
    <t xml:space="preserve">776141112</t>
  </si>
  <si>
    <t xml:space="preserve">Příprava podkladu vyrovnání samonivelační stěrkou podlah min.pevnosti 20 MPa, tloušťky přes 3 do 5 mm</t>
  </si>
  <si>
    <t xml:space="preserve">-606513710</t>
  </si>
  <si>
    <t xml:space="preserve">1178196429</t>
  </si>
  <si>
    <t xml:space="preserve">28411102</t>
  </si>
  <si>
    <t xml:space="preserve">PVC vinyl homogenní zátěžový, tl 2mm, hm 3300g/m2, hořlavost Bfl-s1, smykové tření µ 0.6, třída zátěže 34/43</t>
  </si>
  <si>
    <t xml:space="preserve">1567467279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2061694157</t>
  </si>
  <si>
    <t xml:space="preserve">010005000R</t>
  </si>
  <si>
    <t xml:space="preserve">Výrobně technická dokumentace</t>
  </si>
  <si>
    <t xml:space="preserve">...</t>
  </si>
  <si>
    <t xml:space="preserve">-789903903</t>
  </si>
  <si>
    <t xml:space="preserve">012002000</t>
  </si>
  <si>
    <t xml:space="preserve">Geodetické práce</t>
  </si>
  <si>
    <t xml:space="preserve">-2102947194</t>
  </si>
  <si>
    <t xml:space="preserve">-698086946</t>
  </si>
  <si>
    <t xml:space="preserve">030001000</t>
  </si>
  <si>
    <t xml:space="preserve">1356904537</t>
  </si>
  <si>
    <t xml:space="preserve">040001000</t>
  </si>
  <si>
    <t xml:space="preserve">-1868216872</t>
  </si>
  <si>
    <t xml:space="preserve">070001000</t>
  </si>
  <si>
    <t xml:space="preserve">-5658705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7944321" TargetMode="External"/><Relationship Id="rId2" Type="http://schemas.openxmlformats.org/officeDocument/2006/relationships/hyperlink" Target="https://podminky.urs.cz/item/CS_URS_2022_01/317944323" TargetMode="External"/><Relationship Id="rId3" Type="http://schemas.openxmlformats.org/officeDocument/2006/relationships/hyperlink" Target="https://podminky.urs.cz/item/CS_URS_2022_01/319201321" TargetMode="External"/><Relationship Id="rId4" Type="http://schemas.openxmlformats.org/officeDocument/2006/relationships/hyperlink" Target="https://podminky.urs.cz/item/CS_URS_2022_01/340271045" TargetMode="External"/><Relationship Id="rId5" Type="http://schemas.openxmlformats.org/officeDocument/2006/relationships/hyperlink" Target="https://podminky.urs.cz/item/CS_URS_2022_01/346244381" TargetMode="External"/><Relationship Id="rId6" Type="http://schemas.openxmlformats.org/officeDocument/2006/relationships/hyperlink" Target="https://podminky.urs.cz/item/CS_URS_2022_01/611325422" TargetMode="External"/><Relationship Id="rId7" Type="http://schemas.openxmlformats.org/officeDocument/2006/relationships/hyperlink" Target="https://podminky.urs.cz/item/CS_URS_2022_01/612325422" TargetMode="External"/><Relationship Id="rId8" Type="http://schemas.openxmlformats.org/officeDocument/2006/relationships/hyperlink" Target="https://podminky.urs.cz/item/CS_URS_2022_01/612331141" TargetMode="External"/><Relationship Id="rId9" Type="http://schemas.openxmlformats.org/officeDocument/2006/relationships/hyperlink" Target="https://podminky.urs.cz/item/CS_URS_2022_01/615142012" TargetMode="External"/><Relationship Id="rId10" Type="http://schemas.openxmlformats.org/officeDocument/2006/relationships/hyperlink" Target="https://podminky.urs.cz/item/CS_URS_2022_01/619995001" TargetMode="External"/><Relationship Id="rId11" Type="http://schemas.openxmlformats.org/officeDocument/2006/relationships/hyperlink" Target="https://podminky.urs.cz/item/CS_URS_2022_01/629991011" TargetMode="External"/><Relationship Id="rId12" Type="http://schemas.openxmlformats.org/officeDocument/2006/relationships/hyperlink" Target="https://podminky.urs.cz/item/CS_URS_2022_01/632450134" TargetMode="External"/><Relationship Id="rId13" Type="http://schemas.openxmlformats.org/officeDocument/2006/relationships/hyperlink" Target="https://podminky.urs.cz/item/CS_URS_2022_01/632451441" TargetMode="External"/><Relationship Id="rId14" Type="http://schemas.openxmlformats.org/officeDocument/2006/relationships/hyperlink" Target="https://podminky.urs.cz/item/CS_URS_2022_01/632481213" TargetMode="External"/><Relationship Id="rId15" Type="http://schemas.openxmlformats.org/officeDocument/2006/relationships/hyperlink" Target="https://podminky.urs.cz/item/CS_URS_2022_01/642942611" TargetMode="External"/><Relationship Id="rId16" Type="http://schemas.openxmlformats.org/officeDocument/2006/relationships/hyperlink" Target="https://podminky.urs.cz/item/CS_URS_2022_01/949101112" TargetMode="External"/><Relationship Id="rId17" Type="http://schemas.openxmlformats.org/officeDocument/2006/relationships/hyperlink" Target="https://podminky.urs.cz/item/CS_URS_2022_01/952901111" TargetMode="External"/><Relationship Id="rId18" Type="http://schemas.openxmlformats.org/officeDocument/2006/relationships/hyperlink" Target="https://podminky.urs.cz/item/CS_URS_2022_01/952902121" TargetMode="External"/><Relationship Id="rId19" Type="http://schemas.openxmlformats.org/officeDocument/2006/relationships/hyperlink" Target="https://podminky.urs.cz/item/CS_URS_2022_01/952902601" TargetMode="External"/><Relationship Id="rId20" Type="http://schemas.openxmlformats.org/officeDocument/2006/relationships/hyperlink" Target="https://podminky.urs.cz/item/CS_URS_2022_01/962032230" TargetMode="External"/><Relationship Id="rId21" Type="http://schemas.openxmlformats.org/officeDocument/2006/relationships/hyperlink" Target="https://podminky.urs.cz/item/CS_URS_2022_01/962032432" TargetMode="External"/><Relationship Id="rId22" Type="http://schemas.openxmlformats.org/officeDocument/2006/relationships/hyperlink" Target="https://podminky.urs.cz/item/CS_URS_2022_01/968072455" TargetMode="External"/><Relationship Id="rId23" Type="http://schemas.openxmlformats.org/officeDocument/2006/relationships/hyperlink" Target="https://podminky.urs.cz/item/CS_URS_2022_01/974031664" TargetMode="External"/><Relationship Id="rId24" Type="http://schemas.openxmlformats.org/officeDocument/2006/relationships/hyperlink" Target="https://podminky.urs.cz/item/CS_URS_2022_01/975022241" TargetMode="External"/><Relationship Id="rId25" Type="http://schemas.openxmlformats.org/officeDocument/2006/relationships/hyperlink" Target="https://podminky.urs.cz/item/CS_URS_2022_01/978013191" TargetMode="External"/><Relationship Id="rId26" Type="http://schemas.openxmlformats.org/officeDocument/2006/relationships/hyperlink" Target="https://podminky.urs.cz/item/CS_URS_2022_01/978059541" TargetMode="External"/><Relationship Id="rId27" Type="http://schemas.openxmlformats.org/officeDocument/2006/relationships/hyperlink" Target="https://podminky.urs.cz/item/CS_URS_2022_01/997013214" TargetMode="External"/><Relationship Id="rId28" Type="http://schemas.openxmlformats.org/officeDocument/2006/relationships/hyperlink" Target="https://podminky.urs.cz/item/CS_URS_2022_01/997013219" TargetMode="External"/><Relationship Id="rId29" Type="http://schemas.openxmlformats.org/officeDocument/2006/relationships/hyperlink" Target="https://podminky.urs.cz/item/CS_URS_2022_01/997013501" TargetMode="External"/><Relationship Id="rId30" Type="http://schemas.openxmlformats.org/officeDocument/2006/relationships/hyperlink" Target="https://podminky.urs.cz/item/CS_URS_2022_01/997013509" TargetMode="External"/><Relationship Id="rId31" Type="http://schemas.openxmlformats.org/officeDocument/2006/relationships/hyperlink" Target="https://podminky.urs.cz/item/CS_URS_2022_01/997013511" TargetMode="External"/><Relationship Id="rId32" Type="http://schemas.openxmlformats.org/officeDocument/2006/relationships/hyperlink" Target="https://podminky.urs.cz/item/CS_URS_2022_01/997013609" TargetMode="External"/><Relationship Id="rId33" Type="http://schemas.openxmlformats.org/officeDocument/2006/relationships/hyperlink" Target="https://podminky.urs.cz/item/CS_URS_2022_01/997013813" TargetMode="External"/><Relationship Id="rId34" Type="http://schemas.openxmlformats.org/officeDocument/2006/relationships/hyperlink" Target="https://podminky.urs.cz/item/CS_URS_2022_01/998011003" TargetMode="External"/><Relationship Id="rId35" Type="http://schemas.openxmlformats.org/officeDocument/2006/relationships/hyperlink" Target="https://podminky.urs.cz/item/CS_URS_2022_01/998735102" TargetMode="External"/><Relationship Id="rId36" Type="http://schemas.openxmlformats.org/officeDocument/2006/relationships/hyperlink" Target="https://podminky.urs.cz/item/CS_URS_2022_01/725210821" TargetMode="External"/><Relationship Id="rId37" Type="http://schemas.openxmlformats.org/officeDocument/2006/relationships/hyperlink" Target="https://podminky.urs.cz/item/CS_URS_2022_01/725310823" TargetMode="External"/><Relationship Id="rId38" Type="http://schemas.openxmlformats.org/officeDocument/2006/relationships/hyperlink" Target="https://podminky.urs.cz/item/CS_URS_2022_01/725820801" TargetMode="External"/><Relationship Id="rId39" Type="http://schemas.openxmlformats.org/officeDocument/2006/relationships/hyperlink" Target="https://podminky.urs.cz/item/CS_URS_2022_01/725820802" TargetMode="External"/><Relationship Id="rId40" Type="http://schemas.openxmlformats.org/officeDocument/2006/relationships/hyperlink" Target="https://podminky.urs.cz/item/CS_URS_2022_01/742330801" TargetMode="External"/><Relationship Id="rId41" Type="http://schemas.openxmlformats.org/officeDocument/2006/relationships/hyperlink" Target="https://podminky.urs.cz/item/CS_URS_2022_01/742330811" TargetMode="External"/><Relationship Id="rId42" Type="http://schemas.openxmlformats.org/officeDocument/2006/relationships/hyperlink" Target="https://podminky.urs.cz/item/CS_URS_2022_01/742340821" TargetMode="External"/><Relationship Id="rId43" Type="http://schemas.openxmlformats.org/officeDocument/2006/relationships/hyperlink" Target="https://podminky.urs.cz/item/CS_URS_2022_01/742410801" TargetMode="External"/><Relationship Id="rId44" Type="http://schemas.openxmlformats.org/officeDocument/2006/relationships/hyperlink" Target="https://podminky.urs.cz/item/CS_URS_2022_01/742430801" TargetMode="External"/><Relationship Id="rId45" Type="http://schemas.openxmlformats.org/officeDocument/2006/relationships/hyperlink" Target="https://podminky.urs.cz/item/CS_URS_2022_01/762511241" TargetMode="External"/><Relationship Id="rId46" Type="http://schemas.openxmlformats.org/officeDocument/2006/relationships/hyperlink" Target="https://podminky.urs.cz/item/CS_URS_2022_01/762511893" TargetMode="External"/><Relationship Id="rId47" Type="http://schemas.openxmlformats.org/officeDocument/2006/relationships/hyperlink" Target="https://podminky.urs.cz/item/CS_URS_2022_01/762512811" TargetMode="External"/><Relationship Id="rId48" Type="http://schemas.openxmlformats.org/officeDocument/2006/relationships/hyperlink" Target="https://podminky.urs.cz/item/CS_URS_2022_01/998762102" TargetMode="External"/><Relationship Id="rId49" Type="http://schemas.openxmlformats.org/officeDocument/2006/relationships/hyperlink" Target="https://podminky.urs.cz/item/CS_URS_2022_01/763111373" TargetMode="External"/><Relationship Id="rId50" Type="http://schemas.openxmlformats.org/officeDocument/2006/relationships/hyperlink" Target="https://podminky.urs.cz/item/CS_URS_2022_01/763111717" TargetMode="External"/><Relationship Id="rId51" Type="http://schemas.openxmlformats.org/officeDocument/2006/relationships/hyperlink" Target="https://podminky.urs.cz/item/CS_URS_2022_01/763111812" TargetMode="External"/><Relationship Id="rId52" Type="http://schemas.openxmlformats.org/officeDocument/2006/relationships/hyperlink" Target="https://podminky.urs.cz/item/CS_URS_2022_01/763131533" TargetMode="External"/><Relationship Id="rId53" Type="http://schemas.openxmlformats.org/officeDocument/2006/relationships/hyperlink" Target="https://podminky.urs.cz/item/CS_URS_2022_01/763164553" TargetMode="External"/><Relationship Id="rId54" Type="http://schemas.openxmlformats.org/officeDocument/2006/relationships/hyperlink" Target="https://podminky.urs.cz/item/CS_URS_2022_01/763181811" TargetMode="External"/><Relationship Id="rId55" Type="http://schemas.openxmlformats.org/officeDocument/2006/relationships/hyperlink" Target="https://podminky.urs.cz/item/CS_URS_2022_01/763183112" TargetMode="External"/><Relationship Id="rId56" Type="http://schemas.openxmlformats.org/officeDocument/2006/relationships/hyperlink" Target="https://podminky.urs.cz/item/CS_URS_2022_01/998763302" TargetMode="External"/><Relationship Id="rId57" Type="http://schemas.openxmlformats.org/officeDocument/2006/relationships/hyperlink" Target="https://podminky.urs.cz/item/CS_URS_2022_01/765191011" TargetMode="External"/><Relationship Id="rId58" Type="http://schemas.openxmlformats.org/officeDocument/2006/relationships/hyperlink" Target="https://podminky.urs.cz/item/CS_URS_2022_01/766411812" TargetMode="External"/><Relationship Id="rId59" Type="http://schemas.openxmlformats.org/officeDocument/2006/relationships/hyperlink" Target="https://podminky.urs.cz/item/CS_URS_2022_01/766491851" TargetMode="External"/><Relationship Id="rId60" Type="http://schemas.openxmlformats.org/officeDocument/2006/relationships/hyperlink" Target="https://podminky.urs.cz/item/CS_URS_2022_01/766660001" TargetMode="External"/><Relationship Id="rId61" Type="http://schemas.openxmlformats.org/officeDocument/2006/relationships/hyperlink" Target="https://podminky.urs.cz/item/CS_URS_2022_01/766660312" TargetMode="External"/><Relationship Id="rId62" Type="http://schemas.openxmlformats.org/officeDocument/2006/relationships/hyperlink" Target="https://podminky.urs.cz/item/CS_URS_2022_01/766671005" TargetMode="External"/><Relationship Id="rId63" Type="http://schemas.openxmlformats.org/officeDocument/2006/relationships/hyperlink" Target="https://podminky.urs.cz/item/CS_URS_2022_01/766674811" TargetMode="External"/><Relationship Id="rId64" Type="http://schemas.openxmlformats.org/officeDocument/2006/relationships/hyperlink" Target="https://podminky.urs.cz/item/CS_URS_2022_01/766691914" TargetMode="External"/><Relationship Id="rId65" Type="http://schemas.openxmlformats.org/officeDocument/2006/relationships/hyperlink" Target="https://podminky.urs.cz/item/CS_URS_2022_01/998766202" TargetMode="External"/><Relationship Id="rId66" Type="http://schemas.openxmlformats.org/officeDocument/2006/relationships/hyperlink" Target="https://podminky.urs.cz/item/CS_URS_2022_01/998767202" TargetMode="External"/><Relationship Id="rId67" Type="http://schemas.openxmlformats.org/officeDocument/2006/relationships/hyperlink" Target="https://podminky.urs.cz/item/CS_URS_2022_01/775510953" TargetMode="External"/><Relationship Id="rId68" Type="http://schemas.openxmlformats.org/officeDocument/2006/relationships/hyperlink" Target="https://podminky.urs.cz/item/CS_URS_2022_01/775591919" TargetMode="External"/><Relationship Id="rId69" Type="http://schemas.openxmlformats.org/officeDocument/2006/relationships/hyperlink" Target="https://podminky.urs.cz/item/CS_URS_2022_01/775591920" TargetMode="External"/><Relationship Id="rId70" Type="http://schemas.openxmlformats.org/officeDocument/2006/relationships/hyperlink" Target="https://podminky.urs.cz/item/CS_URS_2022_01/775591921" TargetMode="External"/><Relationship Id="rId71" Type="http://schemas.openxmlformats.org/officeDocument/2006/relationships/hyperlink" Target="https://podminky.urs.cz/item/CS_URS_2022_01/775591923" TargetMode="External"/><Relationship Id="rId72" Type="http://schemas.openxmlformats.org/officeDocument/2006/relationships/hyperlink" Target="https://podminky.urs.cz/item/CS_URS_2022_01/775591926" TargetMode="External"/><Relationship Id="rId73" Type="http://schemas.openxmlformats.org/officeDocument/2006/relationships/hyperlink" Target="https://podminky.urs.cz/item/CS_URS_2022_01/998775202" TargetMode="External"/><Relationship Id="rId74" Type="http://schemas.openxmlformats.org/officeDocument/2006/relationships/hyperlink" Target="https://podminky.urs.cz/item/CS_URS_2022_01/776111311" TargetMode="External"/><Relationship Id="rId75" Type="http://schemas.openxmlformats.org/officeDocument/2006/relationships/hyperlink" Target="https://podminky.urs.cz/item/CS_URS_2022_01/776121112" TargetMode="External"/><Relationship Id="rId76" Type="http://schemas.openxmlformats.org/officeDocument/2006/relationships/hyperlink" Target="https://podminky.urs.cz/item/CS_URS_2022_01/776141121" TargetMode="External"/><Relationship Id="rId77" Type="http://schemas.openxmlformats.org/officeDocument/2006/relationships/hyperlink" Target="https://podminky.urs.cz/item/CS_URS_2022_01/776201812" TargetMode="External"/><Relationship Id="rId78" Type="http://schemas.openxmlformats.org/officeDocument/2006/relationships/hyperlink" Target="https://podminky.urs.cz/item/CS_URS_2022_01/776221111" TargetMode="External"/><Relationship Id="rId79" Type="http://schemas.openxmlformats.org/officeDocument/2006/relationships/hyperlink" Target="https://podminky.urs.cz/item/CS_URS_2022_01/776411111" TargetMode="External"/><Relationship Id="rId80" Type="http://schemas.openxmlformats.org/officeDocument/2006/relationships/hyperlink" Target="https://podminky.urs.cz/item/CS_URS_2022_01/776421312" TargetMode="External"/><Relationship Id="rId81" Type="http://schemas.openxmlformats.org/officeDocument/2006/relationships/hyperlink" Target="https://podminky.urs.cz/item/CS_URS_2022_01/776421312" TargetMode="External"/><Relationship Id="rId82" Type="http://schemas.openxmlformats.org/officeDocument/2006/relationships/hyperlink" Target="https://podminky.urs.cz/item/CS_URS_2022_01/998776202" TargetMode="External"/><Relationship Id="rId83" Type="http://schemas.openxmlformats.org/officeDocument/2006/relationships/hyperlink" Target="https://podminky.urs.cz/item/CS_URS_2022_01/781121011" TargetMode="External"/><Relationship Id="rId84" Type="http://schemas.openxmlformats.org/officeDocument/2006/relationships/hyperlink" Target="https://podminky.urs.cz/item/CS_URS_2022_01/781474115" TargetMode="External"/><Relationship Id="rId85" Type="http://schemas.openxmlformats.org/officeDocument/2006/relationships/hyperlink" Target="https://podminky.urs.cz/item/CS_URS_2022_01/998781202" TargetMode="External"/><Relationship Id="rId86" Type="http://schemas.openxmlformats.org/officeDocument/2006/relationships/hyperlink" Target="https://podminky.urs.cz/item/CS_URS_2022_01/783301303" TargetMode="External"/><Relationship Id="rId87" Type="http://schemas.openxmlformats.org/officeDocument/2006/relationships/hyperlink" Target="https://podminky.urs.cz/item/CS_URS_2022_01/783301313" TargetMode="External"/><Relationship Id="rId88" Type="http://schemas.openxmlformats.org/officeDocument/2006/relationships/hyperlink" Target="https://podminky.urs.cz/item/CS_URS_2022_01/783322101" TargetMode="External"/><Relationship Id="rId89" Type="http://schemas.openxmlformats.org/officeDocument/2006/relationships/hyperlink" Target="https://podminky.urs.cz/item/CS_URS_2022_01/783324101" TargetMode="External"/><Relationship Id="rId90" Type="http://schemas.openxmlformats.org/officeDocument/2006/relationships/hyperlink" Target="https://podminky.urs.cz/item/CS_URS_2022_01/783327101" TargetMode="External"/><Relationship Id="rId91" Type="http://schemas.openxmlformats.org/officeDocument/2006/relationships/hyperlink" Target="https://podminky.urs.cz/item/CS_URS_2022_01/784121003" TargetMode="External"/><Relationship Id="rId92" Type="http://schemas.openxmlformats.org/officeDocument/2006/relationships/hyperlink" Target="https://podminky.urs.cz/item/CS_URS_2022_01/784161001" TargetMode="External"/><Relationship Id="rId93" Type="http://schemas.openxmlformats.org/officeDocument/2006/relationships/hyperlink" Target="https://podminky.urs.cz/item/CS_URS_2022_01/784161203" TargetMode="External"/><Relationship Id="rId94" Type="http://schemas.openxmlformats.org/officeDocument/2006/relationships/hyperlink" Target="https://podminky.urs.cz/item/CS_URS_2022_01/784171113" TargetMode="External"/><Relationship Id="rId95" Type="http://schemas.openxmlformats.org/officeDocument/2006/relationships/hyperlink" Target="https://podminky.urs.cz/item/CS_URS_2022_01/784171123" TargetMode="External"/><Relationship Id="rId96" Type="http://schemas.openxmlformats.org/officeDocument/2006/relationships/hyperlink" Target="https://podminky.urs.cz/item/CS_URS_2022_01/784181103" TargetMode="External"/><Relationship Id="rId97" Type="http://schemas.openxmlformats.org/officeDocument/2006/relationships/hyperlink" Target="https://podminky.urs.cz/item/CS_URS_2022_01/784221103" TargetMode="External"/><Relationship Id="rId98" Type="http://schemas.openxmlformats.org/officeDocument/2006/relationships/hyperlink" Target="https://podminky.urs.cz/item/CS_URS_2022_01/784221151" TargetMode="External"/><Relationship Id="rId99" Type="http://schemas.openxmlformats.org/officeDocument/2006/relationships/hyperlink" Target="https://podminky.urs.cz/item/CS_URS_2022_01/218202023" TargetMode="External"/><Relationship Id="rId100" Type="http://schemas.openxmlformats.org/officeDocument/2006/relationships/hyperlink" Target="https://podminky.urs.cz/item/CS_URS_2022_01/218203403" TargetMode="External"/><Relationship Id="rId101" Type="http://schemas.openxmlformats.org/officeDocument/2006/relationships/hyperlink" Target="https://podminky.urs.cz/item/CS_URS_2022_01/011464000" TargetMode="External"/><Relationship Id="rId102" Type="http://schemas.openxmlformats.org/officeDocument/2006/relationships/hyperlink" Target="https://podminky.urs.cz/item/CS_URS_2022_01/013254000" TargetMode="External"/><Relationship Id="rId103" Type="http://schemas.openxmlformats.org/officeDocument/2006/relationships/hyperlink" Target="https://podminky.urs.cz/item/CS_URS_2022_01/043103000" TargetMode="External"/><Relationship Id="rId104" Type="http://schemas.openxmlformats.org/officeDocument/2006/relationships/hyperlink" Target="https://podminky.urs.cz/item/CS_URS_2022_01/045303000" TargetMode="External"/><Relationship Id="rId105" Type="http://schemas.openxmlformats.org/officeDocument/2006/relationships/hyperlink" Target="https://podminky.urs.cz/item/CS_URS_2022_01/049303000" TargetMode="External"/><Relationship Id="rId106" Type="http://schemas.openxmlformats.org/officeDocument/2006/relationships/hyperlink" Target="https://podminky.urs.cz/item/CS_URS_2022_01/071103000" TargetMode="External"/><Relationship Id="rId10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stavební část -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- Máchovo ná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B01 - 0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B01 - 01'!P108</f>
        <v>0</v>
      </c>
      <c r="AV55" s="103" t="n">
        <f aca="false">'B01 - 01'!J33</f>
        <v>0</v>
      </c>
      <c r="AW55" s="103" t="n">
        <f aca="false">'B01 - 01'!J34</f>
        <v>0</v>
      </c>
      <c r="AX55" s="103" t="n">
        <f aca="false">'B01 - 01'!J35</f>
        <v>0</v>
      </c>
      <c r="AY55" s="103" t="n">
        <f aca="false">'B01 - 01'!J36</f>
        <v>0</v>
      </c>
      <c r="AZ55" s="103" t="n">
        <f aca="false">'B01 - 01'!F33</f>
        <v>0</v>
      </c>
      <c r="BA55" s="103" t="n">
        <f aca="false">'B01 - 01'!F34</f>
        <v>0</v>
      </c>
      <c r="BB55" s="103" t="n">
        <f aca="false">'B01 - 01'!F35</f>
        <v>0</v>
      </c>
      <c r="BC55" s="103" t="n">
        <f aca="false">'B01 - 01'!F36</f>
        <v>0</v>
      </c>
      <c r="BD55" s="105" t="n">
        <f aca="false">'B01 - 01'!F37</f>
        <v>0</v>
      </c>
      <c r="BT55" s="107" t="s">
        <v>75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01 - 03 - ZTI + VZ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B01 - 03 - ZTI + VZT'!P79</f>
        <v>0</v>
      </c>
      <c r="AV56" s="103" t="n">
        <f aca="false">'B01 - 03 - ZTI + VZT'!J33</f>
        <v>0</v>
      </c>
      <c r="AW56" s="103" t="n">
        <f aca="false">'B01 - 03 - ZTI + VZT'!J34</f>
        <v>0</v>
      </c>
      <c r="AX56" s="103" t="n">
        <f aca="false">'B01 - 03 - ZTI + VZT'!J35</f>
        <v>0</v>
      </c>
      <c r="AY56" s="103" t="n">
        <f aca="false">'B01 - 03 - ZTI + VZT'!J36</f>
        <v>0</v>
      </c>
      <c r="AZ56" s="103" t="n">
        <f aca="false">'B01 - 03 - ZTI + VZT'!F33</f>
        <v>0</v>
      </c>
      <c r="BA56" s="103" t="n">
        <f aca="false">'B01 - 03 - ZTI + VZT'!F34</f>
        <v>0</v>
      </c>
      <c r="BB56" s="103" t="n">
        <f aca="false">'B01 - 03 - ZTI + VZT'!F35</f>
        <v>0</v>
      </c>
      <c r="BC56" s="103" t="n">
        <f aca="false">'B01 - 03 - ZTI + VZT'!F36</f>
        <v>0</v>
      </c>
      <c r="BD56" s="105" t="n">
        <f aca="false">'B01 - 03 - ZTI + VZT'!F37</f>
        <v>0</v>
      </c>
      <c r="BT56" s="107" t="s">
        <v>75</v>
      </c>
      <c r="BV56" s="107" t="s">
        <v>70</v>
      </c>
      <c r="BW56" s="107" t="s">
        <v>80</v>
      </c>
      <c r="BX56" s="107" t="s">
        <v>5</v>
      </c>
      <c r="CL56" s="107"/>
      <c r="CM56" s="107" t="s">
        <v>77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B01 - 02 - EL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2" t="n">
        <v>0</v>
      </c>
      <c r="AT57" s="103" t="n">
        <f aca="false">ROUND(SUM(AV57:AW57),2)</f>
        <v>0</v>
      </c>
      <c r="AU57" s="104" t="n">
        <f aca="false">'B01 - 02 - EL'!P81</f>
        <v>0</v>
      </c>
      <c r="AV57" s="103" t="n">
        <f aca="false">'B01 - 02 - EL'!J33</f>
        <v>0</v>
      </c>
      <c r="AW57" s="103" t="n">
        <f aca="false">'B01 - 02 - EL'!J34</f>
        <v>0</v>
      </c>
      <c r="AX57" s="103" t="n">
        <f aca="false">'B01 - 02 - EL'!J35</f>
        <v>0</v>
      </c>
      <c r="AY57" s="103" t="n">
        <f aca="false">'B01 - 02 - EL'!J36</f>
        <v>0</v>
      </c>
      <c r="AZ57" s="103" t="n">
        <f aca="false">'B01 - 02 - EL'!F33</f>
        <v>0</v>
      </c>
      <c r="BA57" s="103" t="n">
        <f aca="false">'B01 - 02 - EL'!F34</f>
        <v>0</v>
      </c>
      <c r="BB57" s="103" t="n">
        <f aca="false">'B01 - 02 - EL'!F35</f>
        <v>0</v>
      </c>
      <c r="BC57" s="103" t="n">
        <f aca="false">'B01 - 02 - EL'!F36</f>
        <v>0</v>
      </c>
      <c r="BD57" s="105" t="n">
        <f aca="false">'B01 - 02 - EL'!F37</f>
        <v>0</v>
      </c>
      <c r="BT57" s="107" t="s">
        <v>75</v>
      </c>
      <c r="BV57" s="107" t="s">
        <v>70</v>
      </c>
      <c r="BW57" s="107" t="s">
        <v>83</v>
      </c>
      <c r="BX57" s="107" t="s">
        <v>5</v>
      </c>
      <c r="CL57" s="107"/>
      <c r="CM57" s="107" t="s">
        <v>77</v>
      </c>
    </row>
    <row r="58" s="106" customFormat="true" ht="24.75" hidden="false" customHeight="true" outlineLevel="0" collapsed="false">
      <c r="A58" s="94" t="s">
        <v>72</v>
      </c>
      <c r="B58" s="95"/>
      <c r="C58" s="96"/>
      <c r="D58" s="97" t="s">
        <v>84</v>
      </c>
      <c r="E58" s="97"/>
      <c r="F58" s="97"/>
      <c r="G58" s="97"/>
      <c r="H58" s="97"/>
      <c r="I58" s="98"/>
      <c r="J58" s="97" t="s">
        <v>8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B01 -  04 - Zázem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4</v>
      </c>
      <c r="AR58" s="101"/>
      <c r="AS58" s="108" t="n">
        <v>0</v>
      </c>
      <c r="AT58" s="109" t="n">
        <f aca="false">ROUND(SUM(AV58:AW58),2)</f>
        <v>0</v>
      </c>
      <c r="AU58" s="110" t="n">
        <f aca="false">'B01 -  04 - Zázemí'!P97</f>
        <v>0</v>
      </c>
      <c r="AV58" s="109" t="n">
        <f aca="false">'B01 -  04 - Zázemí'!J33</f>
        <v>0</v>
      </c>
      <c r="AW58" s="109" t="n">
        <f aca="false">'B01 -  04 - Zázemí'!J34</f>
        <v>0</v>
      </c>
      <c r="AX58" s="109" t="n">
        <f aca="false">'B01 -  04 - Zázemí'!J35</f>
        <v>0</v>
      </c>
      <c r="AY58" s="109" t="n">
        <f aca="false">'B01 -  04 - Zázemí'!J36</f>
        <v>0</v>
      </c>
      <c r="AZ58" s="109" t="n">
        <f aca="false">'B01 -  04 - Zázemí'!F33</f>
        <v>0</v>
      </c>
      <c r="BA58" s="109" t="n">
        <f aca="false">'B01 -  04 - Zázemí'!F34</f>
        <v>0</v>
      </c>
      <c r="BB58" s="109" t="n">
        <f aca="false">'B01 -  04 - Zázemí'!F35</f>
        <v>0</v>
      </c>
      <c r="BC58" s="109" t="n">
        <f aca="false">'B01 -  04 - Zázemí'!F36</f>
        <v>0</v>
      </c>
      <c r="BD58" s="111" t="n">
        <f aca="false">'B01 -  04 - Zázemí'!F37</f>
        <v>0</v>
      </c>
      <c r="BT58" s="107" t="s">
        <v>75</v>
      </c>
      <c r="BV58" s="107" t="s">
        <v>70</v>
      </c>
      <c r="BW58" s="107" t="s">
        <v>86</v>
      </c>
      <c r="BX58" s="107" t="s">
        <v>5</v>
      </c>
      <c r="CL58" s="107"/>
      <c r="CM58" s="107" t="s">
        <v>77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jDEyJwI4Tm95QSFPMQdk4b/w7W5iPB/5rMJyGE+hkqbdkcRfe3H4L8WpPPMAAlCPWNGCwwaJje63P+xGu6C5HA==" saltValue="SDzSSfmBB7CObA22j/lUeN0hWxH71+JY0aCX3Q1+cjLfJgP6Rhv1varGr6/+/lC9ujUf7QwL3fZKiB+2h1a0Z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B01 - 01'!C2" display="/"/>
    <hyperlink ref="A56" location="'B01 - 03 - ZTI + VZT'!C2" display="/"/>
    <hyperlink ref="A57" location="'B01 - 02 - EL'!C2" display="/"/>
    <hyperlink ref="A58" location="'B01 -  04 - Zázem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 část -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8:BE393)),  2)</f>
        <v>0</v>
      </c>
      <c r="G33" s="24"/>
      <c r="H33" s="24"/>
      <c r="I33" s="134" t="n">
        <v>0.21</v>
      </c>
      <c r="J33" s="133" t="n">
        <f aca="false">ROUND(((SUM(BE108:BE3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8:BF393)),  2)</f>
        <v>0</v>
      </c>
      <c r="G34" s="24"/>
      <c r="H34" s="24"/>
      <c r="I34" s="134" t="n">
        <v>0.15</v>
      </c>
      <c r="J34" s="133" t="n">
        <f aca="false">ROUND(((SUM(BF108:BF3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8:BG3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8:BH3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8:BI3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 část -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01 - 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Máchovo náměstí</v>
      </c>
      <c r="G52" s="26"/>
      <c r="H52" s="26"/>
      <c r="I52" s="17" t="s">
        <v>22</v>
      </c>
      <c r="J52" s="147" t="str">
        <f aca="false">IF(J12="","",J12)</f>
        <v>2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7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8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8"/>
      <c r="J66" s="159" t="n">
        <f aca="false">J19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9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19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19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20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21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23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25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9</v>
      </c>
      <c r="E75" s="165"/>
      <c r="F75" s="165"/>
      <c r="G75" s="165"/>
      <c r="H75" s="165"/>
      <c r="I75" s="165"/>
      <c r="J75" s="166" t="n">
        <f aca="false">J25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27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1</v>
      </c>
      <c r="E77" s="165"/>
      <c r="F77" s="165"/>
      <c r="G77" s="165"/>
      <c r="H77" s="165"/>
      <c r="I77" s="165"/>
      <c r="J77" s="166" t="n">
        <f aca="false">J28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29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327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4</v>
      </c>
      <c r="E80" s="165"/>
      <c r="F80" s="165"/>
      <c r="G80" s="165"/>
      <c r="H80" s="165"/>
      <c r="I80" s="165"/>
      <c r="J80" s="166" t="n">
        <f aca="false">J33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5</v>
      </c>
      <c r="E81" s="165"/>
      <c r="F81" s="165"/>
      <c r="G81" s="165"/>
      <c r="H81" s="165"/>
      <c r="I81" s="165"/>
      <c r="J81" s="166" t="n">
        <f aca="false">J349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6</v>
      </c>
      <c r="E82" s="158"/>
      <c r="F82" s="158"/>
      <c r="G82" s="158"/>
      <c r="H82" s="158"/>
      <c r="I82" s="158"/>
      <c r="J82" s="159" t="n">
        <f aca="false">J369</f>
        <v>0</v>
      </c>
      <c r="K82" s="156"/>
      <c r="L82" s="160"/>
    </row>
    <row r="83" s="161" customFormat="true" ht="19.9" hidden="false" customHeight="true" outlineLevel="0" collapsed="false">
      <c r="B83" s="162"/>
      <c r="C83" s="163"/>
      <c r="D83" s="164" t="s">
        <v>117</v>
      </c>
      <c r="E83" s="165"/>
      <c r="F83" s="165"/>
      <c r="G83" s="165"/>
      <c r="H83" s="165"/>
      <c r="I83" s="165"/>
      <c r="J83" s="166" t="n">
        <f aca="false">J370</f>
        <v>0</v>
      </c>
      <c r="K83" s="163"/>
      <c r="L83" s="167"/>
    </row>
    <row r="84" s="154" customFormat="true" ht="24.95" hidden="false" customHeight="true" outlineLevel="0" collapsed="false">
      <c r="B84" s="155"/>
      <c r="C84" s="156"/>
      <c r="D84" s="157" t="s">
        <v>118</v>
      </c>
      <c r="E84" s="158"/>
      <c r="F84" s="158"/>
      <c r="G84" s="158"/>
      <c r="H84" s="158"/>
      <c r="I84" s="158"/>
      <c r="J84" s="159" t="n">
        <f aca="false">J375</f>
        <v>0</v>
      </c>
      <c r="K84" s="156"/>
      <c r="L84" s="160"/>
    </row>
    <row r="85" s="161" customFormat="true" ht="19.9" hidden="false" customHeight="true" outlineLevel="0" collapsed="false">
      <c r="B85" s="162"/>
      <c r="C85" s="163"/>
      <c r="D85" s="164" t="s">
        <v>119</v>
      </c>
      <c r="E85" s="165"/>
      <c r="F85" s="165"/>
      <c r="G85" s="165"/>
      <c r="H85" s="165"/>
      <c r="I85" s="165"/>
      <c r="J85" s="166" t="n">
        <f aca="false">J37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0</v>
      </c>
      <c r="E86" s="165"/>
      <c r="F86" s="165"/>
      <c r="G86" s="165"/>
      <c r="H86" s="165"/>
      <c r="I86" s="165"/>
      <c r="J86" s="166" t="n">
        <f aca="false">J381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1</v>
      </c>
      <c r="E87" s="165"/>
      <c r="F87" s="165"/>
      <c r="G87" s="165"/>
      <c r="H87" s="165"/>
      <c r="I87" s="165"/>
      <c r="J87" s="166" t="n">
        <f aca="false">J383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2</v>
      </c>
      <c r="E88" s="165"/>
      <c r="F88" s="165"/>
      <c r="G88" s="165"/>
      <c r="H88" s="165"/>
      <c r="I88" s="165"/>
      <c r="J88" s="166" t="n">
        <f aca="false">J391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23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Infrastruktura - stavební část - B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88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B01 - 01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Děčín - Máchovo náměstí</v>
      </c>
      <c r="G102" s="26"/>
      <c r="H102" s="26"/>
      <c r="I102" s="17" t="s">
        <v>22</v>
      </c>
      <c r="J102" s="147" t="str">
        <f aca="false">IF(J12="","",J12)</f>
        <v>21. 6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 </v>
      </c>
      <c r="G104" s="26"/>
      <c r="H104" s="26"/>
      <c r="I104" s="17" t="s">
        <v>30</v>
      </c>
      <c r="J104" s="148" t="str">
        <f aca="false">E21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1</v>
      </c>
      <c r="J105" s="148" t="str">
        <f aca="false">E24</f>
        <v> 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24</v>
      </c>
      <c r="D107" s="171" t="s">
        <v>53</v>
      </c>
      <c r="E107" s="171" t="s">
        <v>49</v>
      </c>
      <c r="F107" s="171" t="s">
        <v>50</v>
      </c>
      <c r="G107" s="171" t="s">
        <v>125</v>
      </c>
      <c r="H107" s="171" t="s">
        <v>126</v>
      </c>
      <c r="I107" s="171" t="s">
        <v>127</v>
      </c>
      <c r="J107" s="171" t="s">
        <v>92</v>
      </c>
      <c r="K107" s="172" t="s">
        <v>128</v>
      </c>
      <c r="L107" s="173"/>
      <c r="M107" s="74"/>
      <c r="N107" s="75" t="s">
        <v>38</v>
      </c>
      <c r="O107" s="75" t="s">
        <v>129</v>
      </c>
      <c r="P107" s="75" t="s">
        <v>130</v>
      </c>
      <c r="Q107" s="75" t="s">
        <v>131</v>
      </c>
      <c r="R107" s="75" t="s">
        <v>132</v>
      </c>
      <c r="S107" s="75" t="s">
        <v>133</v>
      </c>
      <c r="T107" s="76" t="s">
        <v>134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35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192+P196+P369+P375</f>
        <v>0</v>
      </c>
      <c r="Q108" s="78"/>
      <c r="R108" s="177" t="n">
        <f aca="false">R109+R192+R196+R369+R375</f>
        <v>36.09769546</v>
      </c>
      <c r="S108" s="78"/>
      <c r="T108" s="178" t="n">
        <f aca="false">T109+T192+T196+T369+T375</f>
        <v>6.932804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7</v>
      </c>
      <c r="AU108" s="3" t="s">
        <v>93</v>
      </c>
      <c r="BK108" s="179" t="n">
        <f aca="false">BK109+BK192+BK196+BK369+BK375</f>
        <v>0</v>
      </c>
    </row>
    <row r="109" s="180" customFormat="true" ht="25.9" hidden="false" customHeight="true" outlineLevel="0" collapsed="false">
      <c r="B109" s="181"/>
      <c r="C109" s="182"/>
      <c r="D109" s="183" t="s">
        <v>67</v>
      </c>
      <c r="E109" s="184" t="s">
        <v>136</v>
      </c>
      <c r="F109" s="184" t="s">
        <v>137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22+P147+P174+P189</f>
        <v>0</v>
      </c>
      <c r="Q109" s="189"/>
      <c r="R109" s="190" t="n">
        <f aca="false">R110+R122+R147+R174+R189</f>
        <v>29.0148318</v>
      </c>
      <c r="S109" s="189"/>
      <c r="T109" s="191" t="n">
        <f aca="false">T110+T122+T147+T174+T189</f>
        <v>4.25458</v>
      </c>
      <c r="AR109" s="192" t="s">
        <v>75</v>
      </c>
      <c r="AT109" s="193" t="s">
        <v>67</v>
      </c>
      <c r="AU109" s="193" t="s">
        <v>68</v>
      </c>
      <c r="AY109" s="192" t="s">
        <v>138</v>
      </c>
      <c r="BK109" s="194" t="n">
        <f aca="false">BK110+BK122+BK147+BK174+BK189</f>
        <v>0</v>
      </c>
    </row>
    <row r="110" s="180" customFormat="true" ht="22.8" hidden="false" customHeight="true" outlineLevel="0" collapsed="false">
      <c r="B110" s="181"/>
      <c r="C110" s="182"/>
      <c r="D110" s="183" t="s">
        <v>67</v>
      </c>
      <c r="E110" s="195" t="s">
        <v>139</v>
      </c>
      <c r="F110" s="195" t="s">
        <v>14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1)</f>
        <v>0</v>
      </c>
      <c r="Q110" s="189"/>
      <c r="R110" s="190" t="n">
        <f aca="false">SUM(R111:R121)</f>
        <v>4.3570284</v>
      </c>
      <c r="S110" s="189"/>
      <c r="T110" s="191" t="n">
        <f aca="false">SUM(T111:T121)</f>
        <v>0</v>
      </c>
      <c r="AR110" s="192" t="s">
        <v>75</v>
      </c>
      <c r="AT110" s="193" t="s">
        <v>67</v>
      </c>
      <c r="AU110" s="193" t="s">
        <v>75</v>
      </c>
      <c r="AY110" s="192" t="s">
        <v>138</v>
      </c>
      <c r="BK110" s="194" t="n">
        <f aca="false">SUM(BK111:BK121)</f>
        <v>0</v>
      </c>
    </row>
    <row r="111" s="31" customFormat="true" ht="16.5" hidden="false" customHeight="true" outlineLevel="0" collapsed="false">
      <c r="A111" s="24"/>
      <c r="B111" s="25"/>
      <c r="C111" s="197" t="s">
        <v>75</v>
      </c>
      <c r="D111" s="197" t="s">
        <v>141</v>
      </c>
      <c r="E111" s="198" t="s">
        <v>142</v>
      </c>
      <c r="F111" s="199" t="s">
        <v>143</v>
      </c>
      <c r="G111" s="200" t="s">
        <v>144</v>
      </c>
      <c r="H111" s="201" t="n">
        <v>0.03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1.09</v>
      </c>
      <c r="R111" s="206" t="n">
        <f aca="false">Q111*H111</f>
        <v>0.032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77</v>
      </c>
      <c r="AY111" s="3" t="s">
        <v>13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46</v>
      </c>
      <c r="BM111" s="208" t="s">
        <v>14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14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77</v>
      </c>
    </row>
    <row r="113" s="31" customFormat="true" ht="16.5" hidden="false" customHeight="true" outlineLevel="0" collapsed="false">
      <c r="A113" s="24"/>
      <c r="B113" s="25"/>
      <c r="C113" s="197" t="s">
        <v>77</v>
      </c>
      <c r="D113" s="197" t="s">
        <v>141</v>
      </c>
      <c r="E113" s="198" t="s">
        <v>150</v>
      </c>
      <c r="F113" s="199" t="s">
        <v>151</v>
      </c>
      <c r="G113" s="200" t="s">
        <v>144</v>
      </c>
      <c r="H113" s="201" t="n">
        <v>0.13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1.09</v>
      </c>
      <c r="R113" s="206" t="n">
        <f aca="false">Q113*H113</f>
        <v>0.1417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77</v>
      </c>
      <c r="AY113" s="3" t="s">
        <v>13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46</v>
      </c>
      <c r="BM113" s="208" t="s">
        <v>1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1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77</v>
      </c>
    </row>
    <row r="115" s="31" customFormat="true" ht="24.15" hidden="false" customHeight="true" outlineLevel="0" collapsed="false">
      <c r="A115" s="24"/>
      <c r="B115" s="25"/>
      <c r="C115" s="197" t="s">
        <v>139</v>
      </c>
      <c r="D115" s="197" t="s">
        <v>141</v>
      </c>
      <c r="E115" s="198" t="s">
        <v>154</v>
      </c>
      <c r="F115" s="199" t="s">
        <v>155</v>
      </c>
      <c r="G115" s="200" t="s">
        <v>156</v>
      </c>
      <c r="H115" s="201" t="n">
        <v>6.1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2857</v>
      </c>
      <c r="R115" s="206" t="n">
        <f aca="false">Q115*H115</f>
        <v>0.17427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77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46</v>
      </c>
      <c r="BM115" s="208" t="s">
        <v>15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15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77</v>
      </c>
    </row>
    <row r="117" s="31" customFormat="true" ht="24.15" hidden="false" customHeight="true" outlineLevel="0" collapsed="false">
      <c r="A117" s="24"/>
      <c r="B117" s="25"/>
      <c r="C117" s="197" t="s">
        <v>146</v>
      </c>
      <c r="D117" s="197" t="s">
        <v>141</v>
      </c>
      <c r="E117" s="198" t="s">
        <v>159</v>
      </c>
      <c r="F117" s="199" t="s">
        <v>160</v>
      </c>
      <c r="G117" s="200" t="s">
        <v>156</v>
      </c>
      <c r="H117" s="201" t="n">
        <v>4.94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.07921</v>
      </c>
      <c r="R117" s="206" t="n">
        <f aca="false">Q117*H117</f>
        <v>0.391297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77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46</v>
      </c>
      <c r="BM117" s="208" t="s">
        <v>16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1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7</v>
      </c>
    </row>
    <row r="119" s="215" customFormat="true" ht="12.8" hidden="false" customHeight="false" outlineLevel="0" collapsed="false">
      <c r="B119" s="216"/>
      <c r="C119" s="217"/>
      <c r="D119" s="218" t="s">
        <v>163</v>
      </c>
      <c r="E119" s="219"/>
      <c r="F119" s="220" t="s">
        <v>164</v>
      </c>
      <c r="G119" s="217"/>
      <c r="H119" s="221" t="n">
        <v>4.9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77</v>
      </c>
      <c r="AV119" s="215" t="s">
        <v>77</v>
      </c>
      <c r="AW119" s="215" t="s">
        <v>165</v>
      </c>
      <c r="AX119" s="215" t="s">
        <v>75</v>
      </c>
      <c r="AY119" s="227" t="s">
        <v>138</v>
      </c>
    </row>
    <row r="120" s="31" customFormat="true" ht="21.75" hidden="false" customHeight="true" outlineLevel="0" collapsed="false">
      <c r="A120" s="24"/>
      <c r="B120" s="25"/>
      <c r="C120" s="197" t="s">
        <v>166</v>
      </c>
      <c r="D120" s="197" t="s">
        <v>141</v>
      </c>
      <c r="E120" s="198" t="s">
        <v>167</v>
      </c>
      <c r="F120" s="199" t="s">
        <v>168</v>
      </c>
      <c r="G120" s="200" t="s">
        <v>156</v>
      </c>
      <c r="H120" s="201" t="n">
        <v>20.3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.17818</v>
      </c>
      <c r="R120" s="206" t="n">
        <f aca="false">Q120*H120</f>
        <v>3.61705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77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46</v>
      </c>
      <c r="BM120" s="208" t="s">
        <v>16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8</v>
      </c>
      <c r="E121" s="26"/>
      <c r="F121" s="211" t="s">
        <v>1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77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171</v>
      </c>
      <c r="F122" s="195" t="s">
        <v>172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6)</f>
        <v>0</v>
      </c>
      <c r="Q122" s="189"/>
      <c r="R122" s="190" t="n">
        <f aca="false">SUM(R123:R146)</f>
        <v>24.3703169</v>
      </c>
      <c r="S122" s="189"/>
      <c r="T122" s="191" t="n">
        <f aca="false">SUM(T123:T146)</f>
        <v>0</v>
      </c>
      <c r="AR122" s="192" t="s">
        <v>75</v>
      </c>
      <c r="AT122" s="193" t="s">
        <v>67</v>
      </c>
      <c r="AU122" s="193" t="s">
        <v>75</v>
      </c>
      <c r="AY122" s="192" t="s">
        <v>138</v>
      </c>
      <c r="BK122" s="194" t="n">
        <f aca="false">SUM(BK123:BK146)</f>
        <v>0</v>
      </c>
    </row>
    <row r="123" s="31" customFormat="true" ht="24.15" hidden="false" customHeight="true" outlineLevel="0" collapsed="false">
      <c r="A123" s="24"/>
      <c r="B123" s="25"/>
      <c r="C123" s="197" t="s">
        <v>171</v>
      </c>
      <c r="D123" s="197" t="s">
        <v>141</v>
      </c>
      <c r="E123" s="198" t="s">
        <v>173</v>
      </c>
      <c r="F123" s="199" t="s">
        <v>174</v>
      </c>
      <c r="G123" s="200" t="s">
        <v>156</v>
      </c>
      <c r="H123" s="201" t="n">
        <v>364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17</v>
      </c>
      <c r="R123" s="206" t="n">
        <f aca="false">Q123*H123</f>
        <v>6.18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77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46</v>
      </c>
      <c r="BM123" s="208" t="s">
        <v>1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1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7</v>
      </c>
    </row>
    <row r="125" s="215" customFormat="true" ht="12.8" hidden="false" customHeight="false" outlineLevel="0" collapsed="false">
      <c r="B125" s="216"/>
      <c r="C125" s="217"/>
      <c r="D125" s="218" t="s">
        <v>163</v>
      </c>
      <c r="E125" s="219"/>
      <c r="F125" s="220" t="s">
        <v>177</v>
      </c>
      <c r="G125" s="217"/>
      <c r="H125" s="221" t="n">
        <v>36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3</v>
      </c>
      <c r="AU125" s="227" t="s">
        <v>77</v>
      </c>
      <c r="AV125" s="215" t="s">
        <v>77</v>
      </c>
      <c r="AW125" s="215" t="s">
        <v>165</v>
      </c>
      <c r="AX125" s="215" t="s">
        <v>75</v>
      </c>
      <c r="AY125" s="227" t="s">
        <v>138</v>
      </c>
    </row>
    <row r="126" s="31" customFormat="true" ht="24.15" hidden="false" customHeight="true" outlineLevel="0" collapsed="false">
      <c r="A126" s="24"/>
      <c r="B126" s="25"/>
      <c r="C126" s="197" t="s">
        <v>178</v>
      </c>
      <c r="D126" s="197" t="s">
        <v>141</v>
      </c>
      <c r="E126" s="198" t="s">
        <v>179</v>
      </c>
      <c r="F126" s="199" t="s">
        <v>180</v>
      </c>
      <c r="G126" s="200" t="s">
        <v>156</v>
      </c>
      <c r="H126" s="201" t="n">
        <v>747.46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17</v>
      </c>
      <c r="R126" s="206" t="n">
        <f aca="false">Q126*H126</f>
        <v>12.7068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77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46</v>
      </c>
      <c r="BM126" s="208" t="s">
        <v>18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18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77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183</v>
      </c>
      <c r="G128" s="217"/>
      <c r="H128" s="221" t="n">
        <v>747.4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77</v>
      </c>
      <c r="AV128" s="215" t="s">
        <v>77</v>
      </c>
      <c r="AW128" s="215" t="s">
        <v>165</v>
      </c>
      <c r="AX128" s="215" t="s">
        <v>75</v>
      </c>
      <c r="AY128" s="227" t="s">
        <v>138</v>
      </c>
    </row>
    <row r="129" s="31" customFormat="true" ht="24.15" hidden="false" customHeight="true" outlineLevel="0" collapsed="false">
      <c r="A129" s="24"/>
      <c r="B129" s="25"/>
      <c r="C129" s="197" t="s">
        <v>184</v>
      </c>
      <c r="D129" s="197" t="s">
        <v>141</v>
      </c>
      <c r="E129" s="198" t="s">
        <v>185</v>
      </c>
      <c r="F129" s="199" t="s">
        <v>186</v>
      </c>
      <c r="G129" s="200" t="s">
        <v>156</v>
      </c>
      <c r="H129" s="201" t="n">
        <v>36.28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247</v>
      </c>
      <c r="R129" s="206" t="n">
        <f aca="false">Q129*H129</f>
        <v>0.89611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77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46</v>
      </c>
      <c r="BM129" s="208" t="s">
        <v>18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18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77</v>
      </c>
    </row>
    <row r="131" s="215" customFormat="true" ht="12.8" hidden="false" customHeight="false" outlineLevel="0" collapsed="false">
      <c r="B131" s="216"/>
      <c r="C131" s="217"/>
      <c r="D131" s="218" t="s">
        <v>163</v>
      </c>
      <c r="E131" s="219"/>
      <c r="F131" s="220" t="s">
        <v>189</v>
      </c>
      <c r="G131" s="217"/>
      <c r="H131" s="221" t="n">
        <v>36.2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3</v>
      </c>
      <c r="AU131" s="227" t="s">
        <v>77</v>
      </c>
      <c r="AV131" s="215" t="s">
        <v>77</v>
      </c>
      <c r="AW131" s="215" t="s">
        <v>165</v>
      </c>
      <c r="AX131" s="215" t="s">
        <v>75</v>
      </c>
      <c r="AY131" s="227" t="s">
        <v>138</v>
      </c>
    </row>
    <row r="132" s="31" customFormat="true" ht="24.15" hidden="false" customHeight="true" outlineLevel="0" collapsed="false">
      <c r="A132" s="24"/>
      <c r="B132" s="25"/>
      <c r="C132" s="197" t="s">
        <v>190</v>
      </c>
      <c r="D132" s="197" t="s">
        <v>141</v>
      </c>
      <c r="E132" s="198" t="s">
        <v>191</v>
      </c>
      <c r="F132" s="199" t="s">
        <v>192</v>
      </c>
      <c r="G132" s="200" t="s">
        <v>156</v>
      </c>
      <c r="H132" s="201" t="n">
        <v>20.3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.00085</v>
      </c>
      <c r="R132" s="206" t="n">
        <f aca="false">Q132*H132</f>
        <v>0.01725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77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46</v>
      </c>
      <c r="BM132" s="208" t="s">
        <v>19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19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197" t="s">
        <v>195</v>
      </c>
      <c r="D134" s="197" t="s">
        <v>141</v>
      </c>
      <c r="E134" s="198" t="s">
        <v>196</v>
      </c>
      <c r="F134" s="199" t="s">
        <v>197</v>
      </c>
      <c r="G134" s="200" t="s">
        <v>198</v>
      </c>
      <c r="H134" s="201" t="n">
        <v>42.3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.0015</v>
      </c>
      <c r="R134" s="206" t="n">
        <f aca="false">Q134*H134</f>
        <v>0.0634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77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46</v>
      </c>
      <c r="BM134" s="208" t="s">
        <v>19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20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77</v>
      </c>
    </row>
    <row r="136" s="31" customFormat="true" ht="24.15" hidden="false" customHeight="true" outlineLevel="0" collapsed="false">
      <c r="A136" s="24"/>
      <c r="B136" s="25"/>
      <c r="C136" s="197" t="s">
        <v>201</v>
      </c>
      <c r="D136" s="197" t="s">
        <v>141</v>
      </c>
      <c r="E136" s="198" t="s">
        <v>202</v>
      </c>
      <c r="F136" s="199" t="s">
        <v>203</v>
      </c>
      <c r="G136" s="200" t="s">
        <v>156</v>
      </c>
      <c r="H136" s="201" t="n">
        <v>65.9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77</v>
      </c>
      <c r="AY136" s="3" t="s">
        <v>13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46</v>
      </c>
      <c r="BM136" s="208" t="s">
        <v>20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20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77</v>
      </c>
    </row>
    <row r="138" s="31" customFormat="true" ht="21.75" hidden="false" customHeight="true" outlineLevel="0" collapsed="false">
      <c r="A138" s="24"/>
      <c r="B138" s="25"/>
      <c r="C138" s="197" t="s">
        <v>206</v>
      </c>
      <c r="D138" s="197" t="s">
        <v>141</v>
      </c>
      <c r="E138" s="198" t="s">
        <v>207</v>
      </c>
      <c r="F138" s="199" t="s">
        <v>208</v>
      </c>
      <c r="G138" s="200" t="s">
        <v>156</v>
      </c>
      <c r="H138" s="201" t="n">
        <v>10.6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.105</v>
      </c>
      <c r="R138" s="206" t="n">
        <f aca="false">Q138*H138</f>
        <v>1.11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77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46</v>
      </c>
      <c r="BM138" s="208" t="s">
        <v>2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2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77</v>
      </c>
    </row>
    <row r="140" s="31" customFormat="true" ht="33" hidden="false" customHeight="true" outlineLevel="0" collapsed="false">
      <c r="A140" s="24"/>
      <c r="B140" s="25"/>
      <c r="C140" s="197" t="s">
        <v>211</v>
      </c>
      <c r="D140" s="197" t="s">
        <v>141</v>
      </c>
      <c r="E140" s="198" t="s">
        <v>212</v>
      </c>
      <c r="F140" s="199" t="s">
        <v>213</v>
      </c>
      <c r="G140" s="200" t="s">
        <v>156</v>
      </c>
      <c r="H140" s="201" t="n">
        <v>36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9336</v>
      </c>
      <c r="R140" s="206" t="n">
        <f aca="false">Q140*H140</f>
        <v>3.3609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77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46</v>
      </c>
      <c r="BM140" s="208" t="s">
        <v>21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8</v>
      </c>
      <c r="E141" s="26"/>
      <c r="F141" s="211" t="s">
        <v>2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197" t="s">
        <v>216</v>
      </c>
      <c r="D142" s="197" t="s">
        <v>141</v>
      </c>
      <c r="E142" s="198" t="s">
        <v>217</v>
      </c>
      <c r="F142" s="199" t="s">
        <v>218</v>
      </c>
      <c r="G142" s="200" t="s">
        <v>156</v>
      </c>
      <c r="H142" s="201" t="n">
        <v>69.43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0013</v>
      </c>
      <c r="R142" s="206" t="n">
        <f aca="false">Q142*H142</f>
        <v>0.009025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77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46</v>
      </c>
      <c r="BM142" s="208" t="s">
        <v>21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22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77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41</v>
      </c>
      <c r="E144" s="198" t="s">
        <v>221</v>
      </c>
      <c r="F144" s="199" t="s">
        <v>222</v>
      </c>
      <c r="G144" s="200" t="s">
        <v>223</v>
      </c>
      <c r="H144" s="201" t="n">
        <v>1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.00048</v>
      </c>
      <c r="R144" s="206" t="n">
        <f aca="false">Q144*H144</f>
        <v>0.0004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77</v>
      </c>
      <c r="AY144" s="3" t="s">
        <v>13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46</v>
      </c>
      <c r="BM144" s="208" t="s">
        <v>22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2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28" t="s">
        <v>226</v>
      </c>
      <c r="D146" s="228" t="s">
        <v>227</v>
      </c>
      <c r="E146" s="229" t="s">
        <v>228</v>
      </c>
      <c r="F146" s="230" t="s">
        <v>229</v>
      </c>
      <c r="G146" s="231" t="s">
        <v>223</v>
      </c>
      <c r="H146" s="232" t="n">
        <v>1</v>
      </c>
      <c r="I146" s="233"/>
      <c r="J146" s="234" t="n">
        <f aca="false">ROUND(I146*H146,2)</f>
        <v>0</v>
      </c>
      <c r="K146" s="230" t="s">
        <v>145</v>
      </c>
      <c r="L146" s="235"/>
      <c r="M146" s="236"/>
      <c r="N146" s="237" t="s">
        <v>39</v>
      </c>
      <c r="O146" s="67"/>
      <c r="P146" s="206" t="n">
        <f aca="false">O146*H146</f>
        <v>0</v>
      </c>
      <c r="Q146" s="206" t="n">
        <v>0.01521</v>
      </c>
      <c r="R146" s="206" t="n">
        <f aca="false">Q146*H146</f>
        <v>0.0152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4</v>
      </c>
      <c r="AT146" s="208" t="s">
        <v>227</v>
      </c>
      <c r="AU146" s="208" t="s">
        <v>77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46</v>
      </c>
      <c r="BM146" s="208" t="s">
        <v>230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190</v>
      </c>
      <c r="F147" s="195" t="s">
        <v>231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73)</f>
        <v>0</v>
      </c>
      <c r="Q147" s="189"/>
      <c r="R147" s="190" t="n">
        <f aca="false">SUM(R148:R173)</f>
        <v>0.2874865</v>
      </c>
      <c r="S147" s="189"/>
      <c r="T147" s="191" t="n">
        <f aca="false">SUM(T148:T173)</f>
        <v>4.25458</v>
      </c>
      <c r="AR147" s="192" t="s">
        <v>75</v>
      </c>
      <c r="AT147" s="193" t="s">
        <v>67</v>
      </c>
      <c r="AU147" s="193" t="s">
        <v>75</v>
      </c>
      <c r="AY147" s="192" t="s">
        <v>138</v>
      </c>
      <c r="BK147" s="194" t="n">
        <f aca="false">SUM(BK148:BK173)</f>
        <v>0</v>
      </c>
    </row>
    <row r="148" s="31" customFormat="true" ht="24.15" hidden="false" customHeight="true" outlineLevel="0" collapsed="false">
      <c r="A148" s="24"/>
      <c r="B148" s="25"/>
      <c r="C148" s="197" t="s">
        <v>232</v>
      </c>
      <c r="D148" s="197" t="s">
        <v>141</v>
      </c>
      <c r="E148" s="198" t="s">
        <v>233</v>
      </c>
      <c r="F148" s="199" t="s">
        <v>234</v>
      </c>
      <c r="G148" s="200" t="s">
        <v>156</v>
      </c>
      <c r="H148" s="201" t="n">
        <v>354.13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.00021</v>
      </c>
      <c r="R148" s="206" t="n">
        <f aca="false">Q148*H148</f>
        <v>0.074367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77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146</v>
      </c>
      <c r="BM148" s="208" t="s">
        <v>2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8</v>
      </c>
      <c r="E149" s="26"/>
      <c r="F149" s="211" t="s">
        <v>23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197" t="s">
        <v>237</v>
      </c>
      <c r="D150" s="197" t="s">
        <v>141</v>
      </c>
      <c r="E150" s="198" t="s">
        <v>238</v>
      </c>
      <c r="F150" s="199" t="s">
        <v>239</v>
      </c>
      <c r="G150" s="200" t="s">
        <v>156</v>
      </c>
      <c r="H150" s="201" t="n">
        <v>354.13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4E-005</v>
      </c>
      <c r="R150" s="206" t="n">
        <f aca="false">Q150*H150</f>
        <v>0.014165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6</v>
      </c>
      <c r="AT150" s="208" t="s">
        <v>141</v>
      </c>
      <c r="AU150" s="208" t="s">
        <v>77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146</v>
      </c>
      <c r="BM150" s="208" t="s">
        <v>24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8</v>
      </c>
      <c r="E151" s="26"/>
      <c r="F151" s="211" t="s">
        <v>24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77</v>
      </c>
    </row>
    <row r="152" s="215" customFormat="true" ht="12.8" hidden="false" customHeight="false" outlineLevel="0" collapsed="false">
      <c r="B152" s="216"/>
      <c r="C152" s="217"/>
      <c r="D152" s="218" t="s">
        <v>163</v>
      </c>
      <c r="E152" s="219"/>
      <c r="F152" s="220" t="s">
        <v>242</v>
      </c>
      <c r="G152" s="217"/>
      <c r="H152" s="221" t="n">
        <v>354.1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77</v>
      </c>
      <c r="AV152" s="215" t="s">
        <v>77</v>
      </c>
      <c r="AW152" s="215" t="s">
        <v>165</v>
      </c>
      <c r="AX152" s="215" t="s">
        <v>75</v>
      </c>
      <c r="AY152" s="227" t="s">
        <v>138</v>
      </c>
    </row>
    <row r="153" s="31" customFormat="true" ht="16.5" hidden="false" customHeight="true" outlineLevel="0" collapsed="false">
      <c r="A153" s="24"/>
      <c r="B153" s="25"/>
      <c r="C153" s="197" t="s">
        <v>243</v>
      </c>
      <c r="D153" s="197" t="s">
        <v>141</v>
      </c>
      <c r="E153" s="198" t="s">
        <v>244</v>
      </c>
      <c r="F153" s="199" t="s">
        <v>245</v>
      </c>
      <c r="G153" s="200" t="s">
        <v>156</v>
      </c>
      <c r="H153" s="201" t="n">
        <v>36.6</v>
      </c>
      <c r="I153" s="202"/>
      <c r="J153" s="203" t="n">
        <f aca="false">ROUND(I153*H153,2)</f>
        <v>0</v>
      </c>
      <c r="K153" s="199" t="s">
        <v>145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6</v>
      </c>
      <c r="AT153" s="208" t="s">
        <v>141</v>
      </c>
      <c r="AU153" s="208" t="s">
        <v>77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46</v>
      </c>
      <c r="BM153" s="208" t="s">
        <v>24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8</v>
      </c>
      <c r="E154" s="26"/>
      <c r="F154" s="211" t="s">
        <v>24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77</v>
      </c>
    </row>
    <row r="155" s="31" customFormat="true" ht="16.5" hidden="false" customHeight="true" outlineLevel="0" collapsed="false">
      <c r="A155" s="24"/>
      <c r="B155" s="25"/>
      <c r="C155" s="197" t="s">
        <v>248</v>
      </c>
      <c r="D155" s="197" t="s">
        <v>141</v>
      </c>
      <c r="E155" s="198" t="s">
        <v>249</v>
      </c>
      <c r="F155" s="199" t="s">
        <v>250</v>
      </c>
      <c r="G155" s="200" t="s">
        <v>156</v>
      </c>
      <c r="H155" s="201" t="n">
        <v>36.6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77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46</v>
      </c>
      <c r="BM155" s="208" t="s">
        <v>25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8</v>
      </c>
      <c r="E156" s="26"/>
      <c r="F156" s="211" t="s">
        <v>25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77</v>
      </c>
    </row>
    <row r="157" s="31" customFormat="true" ht="24.15" hidden="false" customHeight="true" outlineLevel="0" collapsed="false">
      <c r="A157" s="24"/>
      <c r="B157" s="25"/>
      <c r="C157" s="197" t="s">
        <v>7</v>
      </c>
      <c r="D157" s="197" t="s">
        <v>141</v>
      </c>
      <c r="E157" s="198" t="s">
        <v>253</v>
      </c>
      <c r="F157" s="199" t="s">
        <v>254</v>
      </c>
      <c r="G157" s="200" t="s">
        <v>255</v>
      </c>
      <c r="H157" s="201" t="n">
        <v>0.5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1.8</v>
      </c>
      <c r="T157" s="207" t="n">
        <f aca="false">S157*H157</f>
        <v>0.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77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46</v>
      </c>
      <c r="BM157" s="208" t="s">
        <v>25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25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77</v>
      </c>
    </row>
    <row r="159" s="31" customFormat="true" ht="24.15" hidden="false" customHeight="true" outlineLevel="0" collapsed="false">
      <c r="A159" s="24"/>
      <c r="B159" s="25"/>
      <c r="C159" s="197" t="s">
        <v>258</v>
      </c>
      <c r="D159" s="197" t="s">
        <v>141</v>
      </c>
      <c r="E159" s="198" t="s">
        <v>259</v>
      </c>
      <c r="F159" s="199" t="s">
        <v>260</v>
      </c>
      <c r="G159" s="200" t="s">
        <v>255</v>
      </c>
      <c r="H159" s="201" t="n">
        <v>1.7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1.175</v>
      </c>
      <c r="T159" s="207" t="n">
        <f aca="false">S159*H159</f>
        <v>1.997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77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146</v>
      </c>
      <c r="BM159" s="208" t="s">
        <v>26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8</v>
      </c>
      <c r="E160" s="26"/>
      <c r="F160" s="211" t="s">
        <v>26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77</v>
      </c>
    </row>
    <row r="161" s="31" customFormat="true" ht="24.15" hidden="false" customHeight="true" outlineLevel="0" collapsed="false">
      <c r="A161" s="24"/>
      <c r="B161" s="25"/>
      <c r="C161" s="197" t="s">
        <v>263</v>
      </c>
      <c r="D161" s="197" t="s">
        <v>141</v>
      </c>
      <c r="E161" s="198" t="s">
        <v>264</v>
      </c>
      <c r="F161" s="199" t="s">
        <v>265</v>
      </c>
      <c r="G161" s="200" t="s">
        <v>156</v>
      </c>
      <c r="H161" s="201" t="n">
        <v>3.78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76</v>
      </c>
      <c r="T161" s="207" t="n">
        <f aca="false">S161*H161</f>
        <v>0.2872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77</v>
      </c>
      <c r="AY161" s="3" t="s">
        <v>13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46</v>
      </c>
      <c r="BM161" s="208" t="s">
        <v>26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8</v>
      </c>
      <c r="E162" s="26"/>
      <c r="F162" s="211" t="s">
        <v>26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77</v>
      </c>
    </row>
    <row r="163" s="215" customFormat="true" ht="12.8" hidden="false" customHeight="false" outlineLevel="0" collapsed="false">
      <c r="B163" s="216"/>
      <c r="C163" s="217"/>
      <c r="D163" s="218" t="s">
        <v>163</v>
      </c>
      <c r="E163" s="219"/>
      <c r="F163" s="220" t="s">
        <v>268</v>
      </c>
      <c r="G163" s="217"/>
      <c r="H163" s="221" t="n">
        <v>3.7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77</v>
      </c>
      <c r="AV163" s="215" t="s">
        <v>77</v>
      </c>
      <c r="AW163" s="215" t="s">
        <v>165</v>
      </c>
      <c r="AX163" s="215" t="s">
        <v>75</v>
      </c>
      <c r="AY163" s="227" t="s">
        <v>138</v>
      </c>
    </row>
    <row r="164" s="31" customFormat="true" ht="24.15" hidden="false" customHeight="true" outlineLevel="0" collapsed="false">
      <c r="A164" s="24"/>
      <c r="B164" s="25"/>
      <c r="C164" s="197" t="s">
        <v>269</v>
      </c>
      <c r="D164" s="197" t="s">
        <v>141</v>
      </c>
      <c r="E164" s="198" t="s">
        <v>270</v>
      </c>
      <c r="F164" s="199" t="s">
        <v>271</v>
      </c>
      <c r="G164" s="200" t="s">
        <v>198</v>
      </c>
      <c r="H164" s="201" t="n">
        <v>4.4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42</v>
      </c>
      <c r="T164" s="207" t="n">
        <f aca="false">S164*H164</f>
        <v>0.184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77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46</v>
      </c>
      <c r="BM164" s="208" t="s">
        <v>27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8</v>
      </c>
      <c r="E165" s="26"/>
      <c r="F165" s="211" t="s">
        <v>27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77</v>
      </c>
    </row>
    <row r="166" s="215" customFormat="true" ht="12.8" hidden="false" customHeight="false" outlineLevel="0" collapsed="false">
      <c r="B166" s="216"/>
      <c r="C166" s="217"/>
      <c r="D166" s="218" t="s">
        <v>163</v>
      </c>
      <c r="E166" s="219"/>
      <c r="F166" s="220" t="s">
        <v>274</v>
      </c>
      <c r="G166" s="217"/>
      <c r="H166" s="221" t="n">
        <v>4.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3</v>
      </c>
      <c r="AU166" s="227" t="s">
        <v>77</v>
      </c>
      <c r="AV166" s="215" t="s">
        <v>77</v>
      </c>
      <c r="AW166" s="215" t="s">
        <v>165</v>
      </c>
      <c r="AX166" s="215" t="s">
        <v>75</v>
      </c>
      <c r="AY166" s="227" t="s">
        <v>138</v>
      </c>
    </row>
    <row r="167" s="31" customFormat="true" ht="24.15" hidden="false" customHeight="true" outlineLevel="0" collapsed="false">
      <c r="A167" s="24"/>
      <c r="B167" s="25"/>
      <c r="C167" s="197" t="s">
        <v>275</v>
      </c>
      <c r="D167" s="197" t="s">
        <v>141</v>
      </c>
      <c r="E167" s="198" t="s">
        <v>276</v>
      </c>
      <c r="F167" s="199" t="s">
        <v>277</v>
      </c>
      <c r="G167" s="200" t="s">
        <v>198</v>
      </c>
      <c r="H167" s="201" t="n">
        <v>4.2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4737</v>
      </c>
      <c r="R167" s="206" t="n">
        <f aca="false">Q167*H167</f>
        <v>0.19895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77</v>
      </c>
      <c r="AY167" s="3" t="s">
        <v>13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46</v>
      </c>
      <c r="BM167" s="208" t="s">
        <v>27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8</v>
      </c>
      <c r="E168" s="26"/>
      <c r="F168" s="211" t="s">
        <v>27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77</v>
      </c>
    </row>
    <row r="169" s="31" customFormat="true" ht="24.15" hidden="false" customHeight="true" outlineLevel="0" collapsed="false">
      <c r="A169" s="24"/>
      <c r="B169" s="25"/>
      <c r="C169" s="197" t="s">
        <v>280</v>
      </c>
      <c r="D169" s="197" t="s">
        <v>141</v>
      </c>
      <c r="E169" s="198" t="s">
        <v>281</v>
      </c>
      <c r="F169" s="199" t="s">
        <v>282</v>
      </c>
      <c r="G169" s="200" t="s">
        <v>156</v>
      </c>
      <c r="H169" s="201" t="n">
        <v>1.5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46</v>
      </c>
      <c r="T169" s="207" t="n">
        <f aca="false">S169*H169</f>
        <v>0.069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6</v>
      </c>
      <c r="AT169" s="208" t="s">
        <v>141</v>
      </c>
      <c r="AU169" s="208" t="s">
        <v>77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146</v>
      </c>
      <c r="BM169" s="208" t="s">
        <v>28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28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77</v>
      </c>
    </row>
    <row r="171" s="31" customFormat="true" ht="24.15" hidden="false" customHeight="true" outlineLevel="0" collapsed="false">
      <c r="A171" s="24"/>
      <c r="B171" s="25"/>
      <c r="C171" s="197" t="s">
        <v>285</v>
      </c>
      <c r="D171" s="197" t="s">
        <v>141</v>
      </c>
      <c r="E171" s="198" t="s">
        <v>286</v>
      </c>
      <c r="F171" s="199" t="s">
        <v>287</v>
      </c>
      <c r="G171" s="200" t="s">
        <v>156</v>
      </c>
      <c r="H171" s="201" t="n">
        <v>12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68</v>
      </c>
      <c r="T171" s="207" t="n">
        <f aca="false">S171*H171</f>
        <v>0.81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6</v>
      </c>
      <c r="AT171" s="208" t="s">
        <v>141</v>
      </c>
      <c r="AU171" s="208" t="s">
        <v>77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146</v>
      </c>
      <c r="BM171" s="208" t="s">
        <v>28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8</v>
      </c>
      <c r="E172" s="26"/>
      <c r="F172" s="211" t="s">
        <v>28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77</v>
      </c>
    </row>
    <row r="173" s="215" customFormat="true" ht="12.8" hidden="false" customHeight="false" outlineLevel="0" collapsed="false">
      <c r="B173" s="216"/>
      <c r="C173" s="217"/>
      <c r="D173" s="218" t="s">
        <v>163</v>
      </c>
      <c r="E173" s="219"/>
      <c r="F173" s="220" t="s">
        <v>290</v>
      </c>
      <c r="G173" s="217"/>
      <c r="H173" s="221" t="n">
        <v>1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77</v>
      </c>
      <c r="AV173" s="215" t="s">
        <v>77</v>
      </c>
      <c r="AW173" s="215" t="s">
        <v>165</v>
      </c>
      <c r="AX173" s="215" t="s">
        <v>75</v>
      </c>
      <c r="AY173" s="227" t="s">
        <v>138</v>
      </c>
    </row>
    <row r="174" s="180" customFormat="true" ht="22.8" hidden="false" customHeight="true" outlineLevel="0" collapsed="false">
      <c r="B174" s="181"/>
      <c r="C174" s="182"/>
      <c r="D174" s="183" t="s">
        <v>67</v>
      </c>
      <c r="E174" s="195" t="s">
        <v>291</v>
      </c>
      <c r="F174" s="195" t="s">
        <v>29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8)</f>
        <v>0</v>
      </c>
      <c r="Q174" s="189"/>
      <c r="R174" s="190" t="n">
        <f aca="false">SUM(R175:R188)</f>
        <v>0</v>
      </c>
      <c r="S174" s="189"/>
      <c r="T174" s="191" t="n">
        <f aca="false">SUM(T175:T188)</f>
        <v>0</v>
      </c>
      <c r="AR174" s="192" t="s">
        <v>75</v>
      </c>
      <c r="AT174" s="193" t="s">
        <v>67</v>
      </c>
      <c r="AU174" s="193" t="s">
        <v>75</v>
      </c>
      <c r="AY174" s="192" t="s">
        <v>138</v>
      </c>
      <c r="BK174" s="194" t="n">
        <f aca="false">SUM(BK175:BK188)</f>
        <v>0</v>
      </c>
    </row>
    <row r="175" s="31" customFormat="true" ht="24.15" hidden="false" customHeight="true" outlineLevel="0" collapsed="false">
      <c r="A175" s="24"/>
      <c r="B175" s="25"/>
      <c r="C175" s="197" t="s">
        <v>293</v>
      </c>
      <c r="D175" s="197" t="s">
        <v>141</v>
      </c>
      <c r="E175" s="198" t="s">
        <v>294</v>
      </c>
      <c r="F175" s="199" t="s">
        <v>295</v>
      </c>
      <c r="G175" s="200" t="s">
        <v>144</v>
      </c>
      <c r="H175" s="201" t="n">
        <v>6.933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6</v>
      </c>
      <c r="AT175" s="208" t="s">
        <v>141</v>
      </c>
      <c r="AU175" s="208" t="s">
        <v>77</v>
      </c>
      <c r="AY175" s="3" t="s">
        <v>13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46</v>
      </c>
      <c r="BM175" s="208" t="s">
        <v>29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8</v>
      </c>
      <c r="E176" s="26"/>
      <c r="F176" s="211" t="s">
        <v>29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77</v>
      </c>
    </row>
    <row r="177" s="31" customFormat="true" ht="33" hidden="false" customHeight="true" outlineLevel="0" collapsed="false">
      <c r="A177" s="24"/>
      <c r="B177" s="25"/>
      <c r="C177" s="197" t="s">
        <v>298</v>
      </c>
      <c r="D177" s="197" t="s">
        <v>141</v>
      </c>
      <c r="E177" s="198" t="s">
        <v>299</v>
      </c>
      <c r="F177" s="199" t="s">
        <v>300</v>
      </c>
      <c r="G177" s="200" t="s">
        <v>144</v>
      </c>
      <c r="H177" s="201" t="n">
        <v>6.933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77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46</v>
      </c>
      <c r="BM177" s="208" t="s">
        <v>30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30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77</v>
      </c>
    </row>
    <row r="179" s="31" customFormat="true" ht="21.75" hidden="false" customHeight="true" outlineLevel="0" collapsed="false">
      <c r="A179" s="24"/>
      <c r="B179" s="25"/>
      <c r="C179" s="197" t="s">
        <v>303</v>
      </c>
      <c r="D179" s="197" t="s">
        <v>141</v>
      </c>
      <c r="E179" s="198" t="s">
        <v>304</v>
      </c>
      <c r="F179" s="199" t="s">
        <v>305</v>
      </c>
      <c r="G179" s="200" t="s">
        <v>144</v>
      </c>
      <c r="H179" s="201" t="n">
        <v>6.933</v>
      </c>
      <c r="I179" s="202"/>
      <c r="J179" s="203" t="n">
        <f aca="false">ROUND(I179*H179,2)</f>
        <v>0</v>
      </c>
      <c r="K179" s="199" t="s">
        <v>145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77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46</v>
      </c>
      <c r="BM179" s="208" t="s">
        <v>30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8</v>
      </c>
      <c r="E180" s="26"/>
      <c r="F180" s="211" t="s">
        <v>30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77</v>
      </c>
    </row>
    <row r="181" s="31" customFormat="true" ht="24.15" hidden="false" customHeight="true" outlineLevel="0" collapsed="false">
      <c r="A181" s="24"/>
      <c r="B181" s="25"/>
      <c r="C181" s="197" t="s">
        <v>308</v>
      </c>
      <c r="D181" s="197" t="s">
        <v>141</v>
      </c>
      <c r="E181" s="198" t="s">
        <v>309</v>
      </c>
      <c r="F181" s="199" t="s">
        <v>310</v>
      </c>
      <c r="G181" s="200" t="s">
        <v>144</v>
      </c>
      <c r="H181" s="201" t="n">
        <v>6.933</v>
      </c>
      <c r="I181" s="202"/>
      <c r="J181" s="203" t="n">
        <f aca="false">ROUND(I181*H181,2)</f>
        <v>0</v>
      </c>
      <c r="K181" s="199" t="s">
        <v>145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6</v>
      </c>
      <c r="AT181" s="208" t="s">
        <v>141</v>
      </c>
      <c r="AU181" s="208" t="s">
        <v>77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146</v>
      </c>
      <c r="BM181" s="208" t="s">
        <v>31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8</v>
      </c>
      <c r="E182" s="26"/>
      <c r="F182" s="211" t="s">
        <v>31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77</v>
      </c>
    </row>
    <row r="183" s="31" customFormat="true" ht="21.75" hidden="false" customHeight="true" outlineLevel="0" collapsed="false">
      <c r="A183" s="24"/>
      <c r="B183" s="25"/>
      <c r="C183" s="197" t="s">
        <v>313</v>
      </c>
      <c r="D183" s="197" t="s">
        <v>141</v>
      </c>
      <c r="E183" s="198" t="s">
        <v>314</v>
      </c>
      <c r="F183" s="199" t="s">
        <v>315</v>
      </c>
      <c r="G183" s="200" t="s">
        <v>144</v>
      </c>
      <c r="H183" s="201" t="n">
        <v>6.933</v>
      </c>
      <c r="I183" s="202"/>
      <c r="J183" s="203" t="n">
        <f aca="false">ROUND(I183*H183,2)</f>
        <v>0</v>
      </c>
      <c r="K183" s="199" t="s">
        <v>145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6</v>
      </c>
      <c r="AT183" s="208" t="s">
        <v>141</v>
      </c>
      <c r="AU183" s="208" t="s">
        <v>77</v>
      </c>
      <c r="AY183" s="3" t="s">
        <v>13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146</v>
      </c>
      <c r="BM183" s="208" t="s">
        <v>31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8</v>
      </c>
      <c r="E184" s="26"/>
      <c r="F184" s="211" t="s">
        <v>31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77</v>
      </c>
    </row>
    <row r="185" s="31" customFormat="true" ht="24.15" hidden="false" customHeight="true" outlineLevel="0" collapsed="false">
      <c r="A185" s="24"/>
      <c r="B185" s="25"/>
      <c r="C185" s="197" t="s">
        <v>318</v>
      </c>
      <c r="D185" s="197" t="s">
        <v>141</v>
      </c>
      <c r="E185" s="198" t="s">
        <v>319</v>
      </c>
      <c r="F185" s="199" t="s">
        <v>320</v>
      </c>
      <c r="G185" s="200" t="s">
        <v>144</v>
      </c>
      <c r="H185" s="201" t="n">
        <v>5.689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77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46</v>
      </c>
      <c r="BM185" s="208" t="s">
        <v>32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2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77</v>
      </c>
    </row>
    <row r="187" s="31" customFormat="true" ht="24.15" hidden="false" customHeight="true" outlineLevel="0" collapsed="false">
      <c r="A187" s="24"/>
      <c r="B187" s="25"/>
      <c r="C187" s="197" t="s">
        <v>323</v>
      </c>
      <c r="D187" s="197" t="s">
        <v>141</v>
      </c>
      <c r="E187" s="198" t="s">
        <v>324</v>
      </c>
      <c r="F187" s="199" t="s">
        <v>325</v>
      </c>
      <c r="G187" s="200" t="s">
        <v>144</v>
      </c>
      <c r="H187" s="201" t="n">
        <v>0</v>
      </c>
      <c r="I187" s="202"/>
      <c r="J187" s="203" t="n">
        <f aca="false">ROUND(I187*H187,2)</f>
        <v>0</v>
      </c>
      <c r="K187" s="199" t="s">
        <v>145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6</v>
      </c>
      <c r="AT187" s="208" t="s">
        <v>141</v>
      </c>
      <c r="AU187" s="208" t="s">
        <v>77</v>
      </c>
      <c r="AY187" s="3" t="s">
        <v>13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146</v>
      </c>
      <c r="BM187" s="208" t="s">
        <v>32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8</v>
      </c>
      <c r="E188" s="26"/>
      <c r="F188" s="211" t="s">
        <v>32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77</v>
      </c>
    </row>
    <row r="189" s="180" customFormat="true" ht="22.8" hidden="false" customHeight="true" outlineLevel="0" collapsed="false">
      <c r="B189" s="181"/>
      <c r="C189" s="182"/>
      <c r="D189" s="183" t="s">
        <v>67</v>
      </c>
      <c r="E189" s="195" t="s">
        <v>328</v>
      </c>
      <c r="F189" s="195" t="s">
        <v>32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75</v>
      </c>
      <c r="AT189" s="193" t="s">
        <v>67</v>
      </c>
      <c r="AU189" s="193" t="s">
        <v>75</v>
      </c>
      <c r="AY189" s="192" t="s">
        <v>138</v>
      </c>
      <c r="BK189" s="194" t="n">
        <f aca="false">SUM(BK190:BK191)</f>
        <v>0</v>
      </c>
    </row>
    <row r="190" s="31" customFormat="true" ht="33" hidden="false" customHeight="true" outlineLevel="0" collapsed="false">
      <c r="A190" s="24"/>
      <c r="B190" s="25"/>
      <c r="C190" s="197" t="s">
        <v>330</v>
      </c>
      <c r="D190" s="197" t="s">
        <v>141</v>
      </c>
      <c r="E190" s="198" t="s">
        <v>331</v>
      </c>
      <c r="F190" s="199" t="s">
        <v>332</v>
      </c>
      <c r="G190" s="200" t="s">
        <v>144</v>
      </c>
      <c r="H190" s="201" t="n">
        <v>30.469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6</v>
      </c>
      <c r="AT190" s="208" t="s">
        <v>141</v>
      </c>
      <c r="AU190" s="208" t="s">
        <v>77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146</v>
      </c>
      <c r="BM190" s="208" t="s">
        <v>33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8</v>
      </c>
      <c r="E191" s="26"/>
      <c r="F191" s="211" t="s">
        <v>33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77</v>
      </c>
    </row>
    <row r="192" s="180" customFormat="true" ht="25.9" hidden="false" customHeight="true" outlineLevel="0" collapsed="false">
      <c r="B192" s="181"/>
      <c r="C192" s="182"/>
      <c r="D192" s="183" t="s">
        <v>67</v>
      </c>
      <c r="E192" s="184" t="s">
        <v>335</v>
      </c>
      <c r="F192" s="184" t="s">
        <v>336</v>
      </c>
      <c r="G192" s="182"/>
      <c r="H192" s="182"/>
      <c r="I192" s="185"/>
      <c r="J192" s="18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</v>
      </c>
      <c r="AR192" s="192" t="s">
        <v>75</v>
      </c>
      <c r="AT192" s="193" t="s">
        <v>67</v>
      </c>
      <c r="AU192" s="193" t="s">
        <v>68</v>
      </c>
      <c r="AY192" s="192" t="s">
        <v>138</v>
      </c>
      <c r="BK192" s="194" t="n">
        <f aca="false">BK193</f>
        <v>0</v>
      </c>
    </row>
    <row r="193" s="180" customFormat="true" ht="22.8" hidden="false" customHeight="true" outlineLevel="0" collapsed="false">
      <c r="B193" s="181"/>
      <c r="C193" s="182"/>
      <c r="D193" s="183" t="s">
        <v>67</v>
      </c>
      <c r="E193" s="195" t="s">
        <v>337</v>
      </c>
      <c r="F193" s="195" t="s">
        <v>338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5)</f>
        <v>0</v>
      </c>
      <c r="Q193" s="189"/>
      <c r="R193" s="190" t="n">
        <f aca="false">SUM(R194:R195)</f>
        <v>0</v>
      </c>
      <c r="S193" s="189"/>
      <c r="T193" s="191" t="n">
        <f aca="false">SUM(T194:T195)</f>
        <v>0</v>
      </c>
      <c r="AR193" s="192" t="s">
        <v>75</v>
      </c>
      <c r="AT193" s="193" t="s">
        <v>67</v>
      </c>
      <c r="AU193" s="193" t="s">
        <v>75</v>
      </c>
      <c r="AY193" s="192" t="s">
        <v>138</v>
      </c>
      <c r="BK193" s="194" t="n">
        <f aca="false">SUM(BK194:BK195)</f>
        <v>0</v>
      </c>
    </row>
    <row r="194" s="31" customFormat="true" ht="24.15" hidden="false" customHeight="true" outlineLevel="0" collapsed="false">
      <c r="A194" s="24"/>
      <c r="B194" s="25"/>
      <c r="C194" s="197" t="s">
        <v>339</v>
      </c>
      <c r="D194" s="197" t="s">
        <v>141</v>
      </c>
      <c r="E194" s="198" t="s">
        <v>340</v>
      </c>
      <c r="F194" s="199" t="s">
        <v>341</v>
      </c>
      <c r="G194" s="200" t="s">
        <v>144</v>
      </c>
      <c r="H194" s="201" t="n">
        <v>0.01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6</v>
      </c>
      <c r="AT194" s="208" t="s">
        <v>141</v>
      </c>
      <c r="AU194" s="208" t="s">
        <v>77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146</v>
      </c>
      <c r="BM194" s="208" t="s">
        <v>34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8</v>
      </c>
      <c r="E195" s="26"/>
      <c r="F195" s="211" t="s">
        <v>34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77</v>
      </c>
    </row>
    <row r="196" s="180" customFormat="true" ht="25.9" hidden="false" customHeight="true" outlineLevel="0" collapsed="false">
      <c r="B196" s="181"/>
      <c r="C196" s="182"/>
      <c r="D196" s="183" t="s">
        <v>67</v>
      </c>
      <c r="E196" s="184" t="s">
        <v>344</v>
      </c>
      <c r="F196" s="184" t="s">
        <v>345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P197+P206+P208+P219+P231+P250+P255+P275+P280+P298+P327+P338+P349</f>
        <v>0</v>
      </c>
      <c r="Q196" s="189"/>
      <c r="R196" s="190" t="n">
        <f aca="false">R197+R206+R208+R219+R231+R250+R255+R275+R280+R298+R327+R338+R349</f>
        <v>7.08286366</v>
      </c>
      <c r="S196" s="189"/>
      <c r="T196" s="191" t="n">
        <f aca="false">T197+T206+T208+T219+T231+T250+T255+T275+T280+T298+T327+T338+T349</f>
        <v>2.6782242</v>
      </c>
      <c r="AR196" s="192" t="s">
        <v>77</v>
      </c>
      <c r="AT196" s="193" t="s">
        <v>67</v>
      </c>
      <c r="AU196" s="193" t="s">
        <v>68</v>
      </c>
      <c r="AY196" s="192" t="s">
        <v>138</v>
      </c>
      <c r="BK196" s="194" t="n">
        <f aca="false">BK197+BK206+BK208+BK219+BK231+BK250+BK255+BK275+BK280+BK298+BK327+BK338+BK349</f>
        <v>0</v>
      </c>
    </row>
    <row r="197" s="180" customFormat="true" ht="22.8" hidden="false" customHeight="true" outlineLevel="0" collapsed="false">
      <c r="B197" s="181"/>
      <c r="C197" s="182"/>
      <c r="D197" s="183" t="s">
        <v>67</v>
      </c>
      <c r="E197" s="195" t="s">
        <v>346</v>
      </c>
      <c r="F197" s="195" t="s">
        <v>34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5)</f>
        <v>0</v>
      </c>
      <c r="Q197" s="189"/>
      <c r="R197" s="190" t="n">
        <f aca="false">SUM(R198:R205)</f>
        <v>0</v>
      </c>
      <c r="S197" s="189"/>
      <c r="T197" s="191" t="n">
        <f aca="false">SUM(T198:T205)</f>
        <v>0.1577</v>
      </c>
      <c r="AR197" s="192" t="s">
        <v>77</v>
      </c>
      <c r="AT197" s="193" t="s">
        <v>67</v>
      </c>
      <c r="AU197" s="193" t="s">
        <v>75</v>
      </c>
      <c r="AY197" s="192" t="s">
        <v>138</v>
      </c>
      <c r="BK197" s="194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197" t="s">
        <v>348</v>
      </c>
      <c r="D198" s="197" t="s">
        <v>141</v>
      </c>
      <c r="E198" s="198" t="s">
        <v>349</v>
      </c>
      <c r="F198" s="199" t="s">
        <v>350</v>
      </c>
      <c r="G198" s="200" t="s">
        <v>351</v>
      </c>
      <c r="H198" s="201" t="n">
        <v>6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1946</v>
      </c>
      <c r="T198" s="207" t="n">
        <f aca="false">S198*H198</f>
        <v>0.1167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6</v>
      </c>
      <c r="AT198" s="208" t="s">
        <v>141</v>
      </c>
      <c r="AU198" s="208" t="s">
        <v>77</v>
      </c>
      <c r="AY198" s="3" t="s">
        <v>13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26</v>
      </c>
      <c r="BM198" s="208" t="s">
        <v>35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8</v>
      </c>
      <c r="E199" s="26"/>
      <c r="F199" s="211" t="s">
        <v>35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197" t="s">
        <v>354</v>
      </c>
      <c r="D200" s="197" t="s">
        <v>141</v>
      </c>
      <c r="E200" s="198" t="s">
        <v>355</v>
      </c>
      <c r="F200" s="199" t="s">
        <v>356</v>
      </c>
      <c r="G200" s="200" t="s">
        <v>351</v>
      </c>
      <c r="H200" s="201" t="n">
        <v>3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92</v>
      </c>
      <c r="T200" s="207" t="n">
        <f aca="false">S200*H200</f>
        <v>0.027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6</v>
      </c>
      <c r="AT200" s="208" t="s">
        <v>141</v>
      </c>
      <c r="AU200" s="208" t="s">
        <v>77</v>
      </c>
      <c r="AY200" s="3" t="s">
        <v>13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226</v>
      </c>
      <c r="BM200" s="208" t="s">
        <v>35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8</v>
      </c>
      <c r="E201" s="26"/>
      <c r="F201" s="211" t="s">
        <v>35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197" t="s">
        <v>359</v>
      </c>
      <c r="D202" s="197" t="s">
        <v>141</v>
      </c>
      <c r="E202" s="198" t="s">
        <v>360</v>
      </c>
      <c r="F202" s="199" t="s">
        <v>361</v>
      </c>
      <c r="G202" s="200" t="s">
        <v>351</v>
      </c>
      <c r="H202" s="201" t="n">
        <v>8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156</v>
      </c>
      <c r="T202" s="207" t="n">
        <f aca="false">S202*H202</f>
        <v>0.0124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6</v>
      </c>
      <c r="AT202" s="208" t="s">
        <v>141</v>
      </c>
      <c r="AU202" s="208" t="s">
        <v>77</v>
      </c>
      <c r="AY202" s="3" t="s">
        <v>13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26</v>
      </c>
      <c r="BM202" s="208" t="s">
        <v>36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8</v>
      </c>
      <c r="E203" s="26"/>
      <c r="F203" s="211" t="s">
        <v>36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197" t="s">
        <v>364</v>
      </c>
      <c r="D204" s="197" t="s">
        <v>141</v>
      </c>
      <c r="E204" s="198" t="s">
        <v>365</v>
      </c>
      <c r="F204" s="199" t="s">
        <v>366</v>
      </c>
      <c r="G204" s="200" t="s">
        <v>351</v>
      </c>
      <c r="H204" s="201" t="n">
        <v>1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086</v>
      </c>
      <c r="T204" s="207" t="n">
        <f aca="false">S204*H204</f>
        <v>0.0008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6</v>
      </c>
      <c r="AT204" s="208" t="s">
        <v>141</v>
      </c>
      <c r="AU204" s="208" t="s">
        <v>77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26</v>
      </c>
      <c r="BM204" s="208" t="s">
        <v>36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8</v>
      </c>
      <c r="E205" s="26"/>
      <c r="F205" s="211" t="s">
        <v>36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77</v>
      </c>
    </row>
    <row r="206" s="180" customFormat="true" ht="22.8" hidden="false" customHeight="true" outlineLevel="0" collapsed="false">
      <c r="B206" s="181"/>
      <c r="C206" s="182"/>
      <c r="D206" s="183" t="s">
        <v>67</v>
      </c>
      <c r="E206" s="195" t="s">
        <v>369</v>
      </c>
      <c r="F206" s="195" t="s">
        <v>37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.00016</v>
      </c>
      <c r="S206" s="189"/>
      <c r="T206" s="191" t="n">
        <f aca="false">T207</f>
        <v>0</v>
      </c>
      <c r="AR206" s="192" t="s">
        <v>77</v>
      </c>
      <c r="AT206" s="193" t="s">
        <v>67</v>
      </c>
      <c r="AU206" s="193" t="s">
        <v>75</v>
      </c>
      <c r="AY206" s="192" t="s">
        <v>138</v>
      </c>
      <c r="BK206" s="194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197" t="s">
        <v>371</v>
      </c>
      <c r="D207" s="197" t="s">
        <v>141</v>
      </c>
      <c r="E207" s="198" t="s">
        <v>372</v>
      </c>
      <c r="F207" s="199" t="s">
        <v>373</v>
      </c>
      <c r="G207" s="200" t="s">
        <v>223</v>
      </c>
      <c r="H207" s="201" t="n">
        <v>8</v>
      </c>
      <c r="I207" s="202"/>
      <c r="J207" s="203" t="n">
        <f aca="false">ROUND(I207*H207,2)</f>
        <v>0</v>
      </c>
      <c r="K207" s="199"/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2E-005</v>
      </c>
      <c r="R207" s="206" t="n">
        <f aca="false">Q207*H207</f>
        <v>0.0001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26</v>
      </c>
      <c r="AT207" s="208" t="s">
        <v>141</v>
      </c>
      <c r="AU207" s="208" t="s">
        <v>77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26</v>
      </c>
      <c r="BM207" s="208" t="s">
        <v>374</v>
      </c>
    </row>
    <row r="208" s="180" customFormat="true" ht="22.8" hidden="false" customHeight="true" outlineLevel="0" collapsed="false">
      <c r="B208" s="181"/>
      <c r="C208" s="182"/>
      <c r="D208" s="183" t="s">
        <v>67</v>
      </c>
      <c r="E208" s="195" t="s">
        <v>375</v>
      </c>
      <c r="F208" s="195" t="s">
        <v>376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8)</f>
        <v>0</v>
      </c>
      <c r="Q208" s="189"/>
      <c r="R208" s="190" t="n">
        <f aca="false">SUM(R209:R218)</f>
        <v>0</v>
      </c>
      <c r="S208" s="189"/>
      <c r="T208" s="191" t="n">
        <f aca="false">SUM(T209:T218)</f>
        <v>0.147</v>
      </c>
      <c r="AR208" s="192" t="s">
        <v>77</v>
      </c>
      <c r="AT208" s="193" t="s">
        <v>67</v>
      </c>
      <c r="AU208" s="193" t="s">
        <v>75</v>
      </c>
      <c r="AY208" s="192" t="s">
        <v>138</v>
      </c>
      <c r="BK208" s="194" t="n">
        <f aca="false">SUM(BK209:BK218)</f>
        <v>0</v>
      </c>
    </row>
    <row r="209" s="31" customFormat="true" ht="16.5" hidden="false" customHeight="true" outlineLevel="0" collapsed="false">
      <c r="A209" s="24"/>
      <c r="B209" s="25"/>
      <c r="C209" s="197" t="s">
        <v>377</v>
      </c>
      <c r="D209" s="197" t="s">
        <v>141</v>
      </c>
      <c r="E209" s="198" t="s">
        <v>378</v>
      </c>
      <c r="F209" s="199" t="s">
        <v>379</v>
      </c>
      <c r="G209" s="200" t="s">
        <v>223</v>
      </c>
      <c r="H209" s="201" t="n">
        <v>5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23</v>
      </c>
      <c r="T209" s="207" t="n">
        <f aca="false">S209*H209</f>
        <v>0.11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26</v>
      </c>
      <c r="AT209" s="208" t="s">
        <v>141</v>
      </c>
      <c r="AU209" s="208" t="s">
        <v>77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226</v>
      </c>
      <c r="BM209" s="208" t="s">
        <v>38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8</v>
      </c>
      <c r="E210" s="26"/>
      <c r="F210" s="211" t="s">
        <v>38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77</v>
      </c>
    </row>
    <row r="211" s="31" customFormat="true" ht="16.5" hidden="false" customHeight="true" outlineLevel="0" collapsed="false">
      <c r="A211" s="24"/>
      <c r="B211" s="25"/>
      <c r="C211" s="197" t="s">
        <v>382</v>
      </c>
      <c r="D211" s="197" t="s">
        <v>141</v>
      </c>
      <c r="E211" s="198" t="s">
        <v>383</v>
      </c>
      <c r="F211" s="199" t="s">
        <v>384</v>
      </c>
      <c r="G211" s="200" t="s">
        <v>223</v>
      </c>
      <c r="H211" s="201" t="n">
        <v>5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09</v>
      </c>
      <c r="T211" s="207" t="n">
        <f aca="false">S211*H211</f>
        <v>0.004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6</v>
      </c>
      <c r="AT211" s="208" t="s">
        <v>141</v>
      </c>
      <c r="AU211" s="208" t="s">
        <v>77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26</v>
      </c>
      <c r="BM211" s="208" t="s">
        <v>38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8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77</v>
      </c>
    </row>
    <row r="213" s="31" customFormat="true" ht="16.5" hidden="false" customHeight="true" outlineLevel="0" collapsed="false">
      <c r="A213" s="24"/>
      <c r="B213" s="25"/>
      <c r="C213" s="197" t="s">
        <v>387</v>
      </c>
      <c r="D213" s="197" t="s">
        <v>141</v>
      </c>
      <c r="E213" s="198" t="s">
        <v>388</v>
      </c>
      <c r="F213" s="199" t="s">
        <v>389</v>
      </c>
      <c r="G213" s="200" t="s">
        <v>223</v>
      </c>
      <c r="H213" s="201" t="n">
        <v>5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.001</v>
      </c>
      <c r="T213" s="207" t="n">
        <f aca="false">S213*H213</f>
        <v>0.00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6</v>
      </c>
      <c r="AT213" s="208" t="s">
        <v>141</v>
      </c>
      <c r="AU213" s="208" t="s">
        <v>77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26</v>
      </c>
      <c r="BM213" s="208" t="s">
        <v>39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39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77</v>
      </c>
    </row>
    <row r="215" s="31" customFormat="true" ht="16.5" hidden="false" customHeight="true" outlineLevel="0" collapsed="false">
      <c r="A215" s="24"/>
      <c r="B215" s="25"/>
      <c r="C215" s="197" t="s">
        <v>392</v>
      </c>
      <c r="D215" s="197" t="s">
        <v>141</v>
      </c>
      <c r="E215" s="198" t="s">
        <v>393</v>
      </c>
      <c r="F215" s="199" t="s">
        <v>394</v>
      </c>
      <c r="G215" s="200" t="s">
        <v>223</v>
      </c>
      <c r="H215" s="201" t="n">
        <v>5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025</v>
      </c>
      <c r="T215" s="207" t="n">
        <f aca="false">S215*H215</f>
        <v>0.012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26</v>
      </c>
      <c r="AT215" s="208" t="s">
        <v>141</v>
      </c>
      <c r="AU215" s="208" t="s">
        <v>77</v>
      </c>
      <c r="AY215" s="3" t="s">
        <v>13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26</v>
      </c>
      <c r="BM215" s="208" t="s">
        <v>39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39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77</v>
      </c>
    </row>
    <row r="217" s="31" customFormat="true" ht="16.5" hidden="false" customHeight="true" outlineLevel="0" collapsed="false">
      <c r="A217" s="24"/>
      <c r="B217" s="25"/>
      <c r="C217" s="197" t="s">
        <v>397</v>
      </c>
      <c r="D217" s="197" t="s">
        <v>141</v>
      </c>
      <c r="E217" s="198" t="s">
        <v>398</v>
      </c>
      <c r="F217" s="199" t="s">
        <v>399</v>
      </c>
      <c r="G217" s="200" t="s">
        <v>223</v>
      </c>
      <c r="H217" s="201" t="n">
        <v>5</v>
      </c>
      <c r="I217" s="202"/>
      <c r="J217" s="203" t="n">
        <f aca="false">ROUND(I217*H217,2)</f>
        <v>0</v>
      </c>
      <c r="K217" s="199" t="s">
        <v>145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2</v>
      </c>
      <c r="T217" s="207" t="n">
        <f aca="false">S217*H217</f>
        <v>0.0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6</v>
      </c>
      <c r="AT217" s="208" t="s">
        <v>141</v>
      </c>
      <c r="AU217" s="208" t="s">
        <v>77</v>
      </c>
      <c r="AY217" s="3" t="s">
        <v>13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26</v>
      </c>
      <c r="BM217" s="208" t="s">
        <v>40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8</v>
      </c>
      <c r="E218" s="26"/>
      <c r="F218" s="211" t="s">
        <v>40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77</v>
      </c>
    </row>
    <row r="219" s="180" customFormat="true" ht="22.8" hidden="false" customHeight="true" outlineLevel="0" collapsed="false">
      <c r="B219" s="181"/>
      <c r="C219" s="182"/>
      <c r="D219" s="183" t="s">
        <v>67</v>
      </c>
      <c r="E219" s="195" t="s">
        <v>402</v>
      </c>
      <c r="F219" s="195" t="s">
        <v>40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30)</f>
        <v>0</v>
      </c>
      <c r="Q219" s="189"/>
      <c r="R219" s="190" t="n">
        <f aca="false">SUM(R220:R230)</f>
        <v>0.4693468</v>
      </c>
      <c r="S219" s="189"/>
      <c r="T219" s="191" t="n">
        <f aca="false">SUM(T220:T230)</f>
        <v>0.28188</v>
      </c>
      <c r="AR219" s="192" t="s">
        <v>77</v>
      </c>
      <c r="AT219" s="193" t="s">
        <v>67</v>
      </c>
      <c r="AU219" s="193" t="s">
        <v>75</v>
      </c>
      <c r="AY219" s="192" t="s">
        <v>138</v>
      </c>
      <c r="BK219" s="194" t="n">
        <f aca="false">SUM(BK220:BK230)</f>
        <v>0</v>
      </c>
    </row>
    <row r="220" s="31" customFormat="true" ht="24.15" hidden="false" customHeight="true" outlineLevel="0" collapsed="false">
      <c r="A220" s="24"/>
      <c r="B220" s="25"/>
      <c r="C220" s="197" t="s">
        <v>404</v>
      </c>
      <c r="D220" s="197" t="s">
        <v>141</v>
      </c>
      <c r="E220" s="198" t="s">
        <v>405</v>
      </c>
      <c r="F220" s="199" t="s">
        <v>406</v>
      </c>
      <c r="G220" s="200" t="s">
        <v>156</v>
      </c>
      <c r="H220" s="201" t="n">
        <v>69.43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.00676</v>
      </c>
      <c r="R220" s="206" t="n">
        <f aca="false">Q220*H220</f>
        <v>0.469346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6</v>
      </c>
      <c r="AT220" s="208" t="s">
        <v>141</v>
      </c>
      <c r="AU220" s="208" t="s">
        <v>77</v>
      </c>
      <c r="AY220" s="3" t="s">
        <v>13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226</v>
      </c>
      <c r="BM220" s="208" t="s">
        <v>40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8</v>
      </c>
      <c r="E221" s="26"/>
      <c r="F221" s="211" t="s">
        <v>40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77</v>
      </c>
    </row>
    <row r="222" s="215" customFormat="true" ht="12.8" hidden="false" customHeight="false" outlineLevel="0" collapsed="false">
      <c r="B222" s="216"/>
      <c r="C222" s="217"/>
      <c r="D222" s="218" t="s">
        <v>163</v>
      </c>
      <c r="E222" s="219"/>
      <c r="F222" s="220" t="s">
        <v>409</v>
      </c>
      <c r="G222" s="217"/>
      <c r="H222" s="221" t="n">
        <v>69.43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3</v>
      </c>
      <c r="AU222" s="227" t="s">
        <v>77</v>
      </c>
      <c r="AV222" s="215" t="s">
        <v>77</v>
      </c>
      <c r="AW222" s="215" t="s">
        <v>165</v>
      </c>
      <c r="AX222" s="215" t="s">
        <v>75</v>
      </c>
      <c r="AY222" s="227" t="s">
        <v>138</v>
      </c>
    </row>
    <row r="223" s="31" customFormat="true" ht="24.15" hidden="false" customHeight="true" outlineLevel="0" collapsed="false">
      <c r="A223" s="24"/>
      <c r="B223" s="25"/>
      <c r="C223" s="197" t="s">
        <v>410</v>
      </c>
      <c r="D223" s="197" t="s">
        <v>141</v>
      </c>
      <c r="E223" s="198" t="s">
        <v>411</v>
      </c>
      <c r="F223" s="199" t="s">
        <v>412</v>
      </c>
      <c r="G223" s="200" t="s">
        <v>156</v>
      </c>
      <c r="H223" s="201" t="n">
        <v>13.5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1956</v>
      </c>
      <c r="T223" s="207" t="n">
        <f aca="false">S223*H223</f>
        <v>0.2640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6</v>
      </c>
      <c r="AT223" s="208" t="s">
        <v>141</v>
      </c>
      <c r="AU223" s="208" t="s">
        <v>77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226</v>
      </c>
      <c r="BM223" s="208" t="s">
        <v>41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8</v>
      </c>
      <c r="E224" s="26"/>
      <c r="F224" s="211" t="s">
        <v>41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77</v>
      </c>
    </row>
    <row r="225" s="31" customFormat="true" ht="16.5" hidden="false" customHeight="true" outlineLevel="0" collapsed="false">
      <c r="A225" s="24"/>
      <c r="B225" s="25"/>
      <c r="C225" s="197" t="s">
        <v>415</v>
      </c>
      <c r="D225" s="197" t="s">
        <v>141</v>
      </c>
      <c r="E225" s="198" t="s">
        <v>416</v>
      </c>
      <c r="F225" s="199" t="s">
        <v>417</v>
      </c>
      <c r="G225" s="200" t="s">
        <v>156</v>
      </c>
      <c r="H225" s="201" t="n">
        <v>13.5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0132</v>
      </c>
      <c r="T225" s="207" t="n">
        <f aca="false">S225*H225</f>
        <v>0.0178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6</v>
      </c>
      <c r="AT225" s="208" t="s">
        <v>141</v>
      </c>
      <c r="AU225" s="208" t="s">
        <v>77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26</v>
      </c>
      <c r="BM225" s="208" t="s">
        <v>41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8</v>
      </c>
      <c r="E226" s="26"/>
      <c r="F226" s="211" t="s">
        <v>4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77</v>
      </c>
    </row>
    <row r="227" s="215" customFormat="true" ht="12.8" hidden="false" customHeight="false" outlineLevel="0" collapsed="false">
      <c r="B227" s="216"/>
      <c r="C227" s="217"/>
      <c r="D227" s="218" t="s">
        <v>163</v>
      </c>
      <c r="E227" s="219"/>
      <c r="F227" s="220" t="s">
        <v>420</v>
      </c>
      <c r="G227" s="217"/>
      <c r="H227" s="221" t="n">
        <v>13.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3</v>
      </c>
      <c r="AU227" s="227" t="s">
        <v>77</v>
      </c>
      <c r="AV227" s="215" t="s">
        <v>77</v>
      </c>
      <c r="AW227" s="215" t="s">
        <v>165</v>
      </c>
      <c r="AX227" s="215" t="s">
        <v>75</v>
      </c>
      <c r="AY227" s="227" t="s">
        <v>138</v>
      </c>
    </row>
    <row r="228" s="31" customFormat="true" ht="24.15" hidden="false" customHeight="true" outlineLevel="0" collapsed="false">
      <c r="A228" s="24"/>
      <c r="B228" s="25"/>
      <c r="C228" s="197" t="s">
        <v>421</v>
      </c>
      <c r="D228" s="197" t="s">
        <v>141</v>
      </c>
      <c r="E228" s="198" t="s">
        <v>422</v>
      </c>
      <c r="F228" s="199" t="s">
        <v>423</v>
      </c>
      <c r="G228" s="200" t="s">
        <v>144</v>
      </c>
      <c r="H228" s="201" t="n">
        <v>0.469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6</v>
      </c>
      <c r="AT228" s="208" t="s">
        <v>141</v>
      </c>
      <c r="AU228" s="208" t="s">
        <v>77</v>
      </c>
      <c r="AY228" s="3" t="s">
        <v>13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26</v>
      </c>
      <c r="BM228" s="208" t="s">
        <v>42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8</v>
      </c>
      <c r="E229" s="26"/>
      <c r="F229" s="211" t="s">
        <v>4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77</v>
      </c>
    </row>
    <row r="230" s="31" customFormat="true" ht="24.15" hidden="false" customHeight="true" outlineLevel="0" collapsed="false">
      <c r="A230" s="24"/>
      <c r="B230" s="25"/>
      <c r="C230" s="197" t="s">
        <v>426</v>
      </c>
      <c r="D230" s="197" t="s">
        <v>141</v>
      </c>
      <c r="E230" s="198" t="s">
        <v>427</v>
      </c>
      <c r="F230" s="199" t="s">
        <v>428</v>
      </c>
      <c r="G230" s="200" t="s">
        <v>156</v>
      </c>
      <c r="H230" s="201" t="n">
        <v>69.43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6</v>
      </c>
      <c r="AT230" s="208" t="s">
        <v>141</v>
      </c>
      <c r="AU230" s="208" t="s">
        <v>77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26</v>
      </c>
      <c r="BM230" s="208" t="s">
        <v>429</v>
      </c>
    </row>
    <row r="231" s="180" customFormat="true" ht="22.8" hidden="false" customHeight="true" outlineLevel="0" collapsed="false">
      <c r="B231" s="181"/>
      <c r="C231" s="182"/>
      <c r="D231" s="183" t="s">
        <v>67</v>
      </c>
      <c r="E231" s="195" t="s">
        <v>430</v>
      </c>
      <c r="F231" s="195" t="s">
        <v>431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49)</f>
        <v>0</v>
      </c>
      <c r="Q231" s="189"/>
      <c r="R231" s="190" t="n">
        <f aca="false">SUM(R232:R249)</f>
        <v>1.53794</v>
      </c>
      <c r="S231" s="189"/>
      <c r="T231" s="191" t="n">
        <f aca="false">SUM(T232:T249)</f>
        <v>0.18604</v>
      </c>
      <c r="AR231" s="192" t="s">
        <v>77</v>
      </c>
      <c r="AT231" s="193" t="s">
        <v>67</v>
      </c>
      <c r="AU231" s="193" t="s">
        <v>75</v>
      </c>
      <c r="AY231" s="192" t="s">
        <v>138</v>
      </c>
      <c r="BK231" s="194" t="n">
        <f aca="false">SUM(BK232:BK249)</f>
        <v>0</v>
      </c>
    </row>
    <row r="232" s="31" customFormat="true" ht="37.8" hidden="false" customHeight="true" outlineLevel="0" collapsed="false">
      <c r="A232" s="24"/>
      <c r="B232" s="25"/>
      <c r="C232" s="197" t="s">
        <v>432</v>
      </c>
      <c r="D232" s="197" t="s">
        <v>141</v>
      </c>
      <c r="E232" s="198" t="s">
        <v>433</v>
      </c>
      <c r="F232" s="199" t="s">
        <v>434</v>
      </c>
      <c r="G232" s="200" t="s">
        <v>156</v>
      </c>
      <c r="H232" s="201" t="n">
        <v>26.7</v>
      </c>
      <c r="I232" s="202"/>
      <c r="J232" s="203" t="n">
        <f aca="false">ROUND(I232*H232,2)</f>
        <v>0</v>
      </c>
      <c r="K232" s="199" t="s">
        <v>145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0453</v>
      </c>
      <c r="R232" s="206" t="n">
        <f aca="false">Q232*H232</f>
        <v>1.20951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6</v>
      </c>
      <c r="AT232" s="208" t="s">
        <v>141</v>
      </c>
      <c r="AU232" s="208" t="s">
        <v>77</v>
      </c>
      <c r="AY232" s="3" t="s">
        <v>13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146</v>
      </c>
      <c r="BM232" s="208" t="s">
        <v>43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8</v>
      </c>
      <c r="E233" s="26"/>
      <c r="F233" s="211" t="s">
        <v>4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77</v>
      </c>
    </row>
    <row r="234" s="31" customFormat="true" ht="24.15" hidden="false" customHeight="true" outlineLevel="0" collapsed="false">
      <c r="A234" s="24"/>
      <c r="B234" s="25"/>
      <c r="C234" s="197" t="s">
        <v>437</v>
      </c>
      <c r="D234" s="197" t="s">
        <v>141</v>
      </c>
      <c r="E234" s="198" t="s">
        <v>438</v>
      </c>
      <c r="F234" s="199" t="s">
        <v>439</v>
      </c>
      <c r="G234" s="200" t="s">
        <v>156</v>
      </c>
      <c r="H234" s="201" t="n">
        <v>26.7</v>
      </c>
      <c r="I234" s="202"/>
      <c r="J234" s="203" t="n">
        <f aca="false">ROUND(I234*H234,2)</f>
        <v>0</v>
      </c>
      <c r="K234" s="199" t="s">
        <v>145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053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6</v>
      </c>
      <c r="AT234" s="208" t="s">
        <v>141</v>
      </c>
      <c r="AU234" s="208" t="s">
        <v>77</v>
      </c>
      <c r="AY234" s="3" t="s">
        <v>13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226</v>
      </c>
      <c r="BM234" s="208" t="s">
        <v>44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8</v>
      </c>
      <c r="E235" s="26"/>
      <c r="F235" s="211" t="s">
        <v>44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77</v>
      </c>
    </row>
    <row r="236" s="31" customFormat="true" ht="24.15" hidden="false" customHeight="true" outlineLevel="0" collapsed="false">
      <c r="A236" s="24"/>
      <c r="B236" s="25"/>
      <c r="C236" s="197" t="s">
        <v>442</v>
      </c>
      <c r="D236" s="197" t="s">
        <v>141</v>
      </c>
      <c r="E236" s="198" t="s">
        <v>443</v>
      </c>
      <c r="F236" s="199" t="s">
        <v>444</v>
      </c>
      <c r="G236" s="200" t="s">
        <v>156</v>
      </c>
      <c r="H236" s="201" t="n">
        <v>3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5638</v>
      </c>
      <c r="T236" s="207" t="n">
        <f aca="false">S236*H236</f>
        <v>0.1691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6</v>
      </c>
      <c r="AT236" s="208" t="s">
        <v>141</v>
      </c>
      <c r="AU236" s="208" t="s">
        <v>77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226</v>
      </c>
      <c r="BM236" s="208" t="s">
        <v>44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8</v>
      </c>
      <c r="E237" s="26"/>
      <c r="F237" s="211" t="s">
        <v>44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77</v>
      </c>
    </row>
    <row r="238" s="31" customFormat="true" ht="24.15" hidden="false" customHeight="true" outlineLevel="0" collapsed="false">
      <c r="A238" s="24"/>
      <c r="B238" s="25"/>
      <c r="C238" s="197" t="s">
        <v>447</v>
      </c>
      <c r="D238" s="197" t="s">
        <v>141</v>
      </c>
      <c r="E238" s="198" t="s">
        <v>448</v>
      </c>
      <c r="F238" s="199" t="s">
        <v>449</v>
      </c>
      <c r="G238" s="200" t="s">
        <v>156</v>
      </c>
      <c r="H238" s="201" t="n">
        <v>10.6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.02003</v>
      </c>
      <c r="R238" s="206" t="n">
        <f aca="false">Q238*H238</f>
        <v>0.21231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6</v>
      </c>
      <c r="AT238" s="208" t="s">
        <v>141</v>
      </c>
      <c r="AU238" s="208" t="s">
        <v>77</v>
      </c>
      <c r="AY238" s="3" t="s">
        <v>13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26</v>
      </c>
      <c r="BM238" s="208" t="s">
        <v>45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8</v>
      </c>
      <c r="E239" s="26"/>
      <c r="F239" s="211" t="s">
        <v>45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77</v>
      </c>
    </row>
    <row r="240" s="31" customFormat="true" ht="24.15" hidden="false" customHeight="true" outlineLevel="0" collapsed="false">
      <c r="A240" s="24"/>
      <c r="B240" s="25"/>
      <c r="C240" s="197" t="s">
        <v>452</v>
      </c>
      <c r="D240" s="197" t="s">
        <v>141</v>
      </c>
      <c r="E240" s="198" t="s">
        <v>453</v>
      </c>
      <c r="F240" s="199" t="s">
        <v>454</v>
      </c>
      <c r="G240" s="200" t="s">
        <v>156</v>
      </c>
      <c r="H240" s="201" t="n">
        <v>4.2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.01566</v>
      </c>
      <c r="R240" s="206" t="n">
        <f aca="false">Q240*H240</f>
        <v>0.06577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6</v>
      </c>
      <c r="AT240" s="208" t="s">
        <v>141</v>
      </c>
      <c r="AU240" s="208" t="s">
        <v>77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26</v>
      </c>
      <c r="BM240" s="208" t="s">
        <v>45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8</v>
      </c>
      <c r="E241" s="26"/>
      <c r="F241" s="211" t="s">
        <v>45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77</v>
      </c>
    </row>
    <row r="242" s="31" customFormat="true" ht="16.5" hidden="false" customHeight="true" outlineLevel="0" collapsed="false">
      <c r="A242" s="24"/>
      <c r="B242" s="25"/>
      <c r="C242" s="228" t="s">
        <v>457</v>
      </c>
      <c r="D242" s="228" t="s">
        <v>227</v>
      </c>
      <c r="E242" s="229" t="s">
        <v>458</v>
      </c>
      <c r="F242" s="230" t="s">
        <v>459</v>
      </c>
      <c r="G242" s="231" t="s">
        <v>223</v>
      </c>
      <c r="H242" s="232" t="n">
        <v>1</v>
      </c>
      <c r="I242" s="233"/>
      <c r="J242" s="234" t="n">
        <f aca="false">ROUND(I242*H242,2)</f>
        <v>0</v>
      </c>
      <c r="K242" s="230"/>
      <c r="L242" s="235"/>
      <c r="M242" s="236"/>
      <c r="N242" s="237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13</v>
      </c>
      <c r="AT242" s="208" t="s">
        <v>227</v>
      </c>
      <c r="AU242" s="208" t="s">
        <v>77</v>
      </c>
      <c r="AY242" s="3" t="s">
        <v>13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26</v>
      </c>
      <c r="BM242" s="208" t="s">
        <v>460</v>
      </c>
    </row>
    <row r="243" s="31" customFormat="true" ht="16.5" hidden="false" customHeight="true" outlineLevel="0" collapsed="false">
      <c r="A243" s="24"/>
      <c r="B243" s="25"/>
      <c r="C243" s="197" t="s">
        <v>461</v>
      </c>
      <c r="D243" s="197" t="s">
        <v>141</v>
      </c>
      <c r="E243" s="198" t="s">
        <v>462</v>
      </c>
      <c r="F243" s="199" t="s">
        <v>463</v>
      </c>
      <c r="G243" s="200" t="s">
        <v>223</v>
      </c>
      <c r="H243" s="201" t="n">
        <v>1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169</v>
      </c>
      <c r="T243" s="207" t="n">
        <f aca="false">S243*H243</f>
        <v>0.016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6</v>
      </c>
      <c r="AT243" s="208" t="s">
        <v>141</v>
      </c>
      <c r="AU243" s="208" t="s">
        <v>77</v>
      </c>
      <c r="AY243" s="3" t="s">
        <v>13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226</v>
      </c>
      <c r="BM243" s="208" t="s">
        <v>46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8</v>
      </c>
      <c r="E244" s="26"/>
      <c r="F244" s="211" t="s">
        <v>46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77</v>
      </c>
    </row>
    <row r="245" s="31" customFormat="true" ht="33" hidden="false" customHeight="true" outlineLevel="0" collapsed="false">
      <c r="A245" s="24"/>
      <c r="B245" s="25"/>
      <c r="C245" s="197" t="s">
        <v>466</v>
      </c>
      <c r="D245" s="197" t="s">
        <v>141</v>
      </c>
      <c r="E245" s="198" t="s">
        <v>467</v>
      </c>
      <c r="F245" s="199" t="s">
        <v>468</v>
      </c>
      <c r="G245" s="200" t="s">
        <v>223</v>
      </c>
      <c r="H245" s="201" t="n">
        <v>1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6</v>
      </c>
      <c r="AT245" s="208" t="s">
        <v>141</v>
      </c>
      <c r="AU245" s="208" t="s">
        <v>77</v>
      </c>
      <c r="AY245" s="3" t="s">
        <v>13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26</v>
      </c>
      <c r="BM245" s="208" t="s">
        <v>46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8</v>
      </c>
      <c r="E246" s="26"/>
      <c r="F246" s="211" t="s">
        <v>47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77</v>
      </c>
    </row>
    <row r="247" s="31" customFormat="true" ht="16.5" hidden="false" customHeight="true" outlineLevel="0" collapsed="false">
      <c r="A247" s="24"/>
      <c r="B247" s="25"/>
      <c r="C247" s="228" t="s">
        <v>471</v>
      </c>
      <c r="D247" s="228" t="s">
        <v>227</v>
      </c>
      <c r="E247" s="229" t="s">
        <v>472</v>
      </c>
      <c r="F247" s="230" t="s">
        <v>473</v>
      </c>
      <c r="G247" s="231" t="s">
        <v>223</v>
      </c>
      <c r="H247" s="232" t="n">
        <v>1</v>
      </c>
      <c r="I247" s="233"/>
      <c r="J247" s="234" t="n">
        <f aca="false">ROUND(I247*H247,2)</f>
        <v>0</v>
      </c>
      <c r="K247" s="230" t="s">
        <v>145</v>
      </c>
      <c r="L247" s="235"/>
      <c r="M247" s="236"/>
      <c r="N247" s="237" t="s">
        <v>39</v>
      </c>
      <c r="O247" s="67"/>
      <c r="P247" s="206" t="n">
        <f aca="false">O247*H247</f>
        <v>0</v>
      </c>
      <c r="Q247" s="206" t="n">
        <v>0.045</v>
      </c>
      <c r="R247" s="206" t="n">
        <f aca="false">Q247*H247</f>
        <v>0.04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13</v>
      </c>
      <c r="AT247" s="208" t="s">
        <v>227</v>
      </c>
      <c r="AU247" s="208" t="s">
        <v>77</v>
      </c>
      <c r="AY247" s="3" t="s">
        <v>13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226</v>
      </c>
      <c r="BM247" s="208" t="s">
        <v>474</v>
      </c>
    </row>
    <row r="248" s="31" customFormat="true" ht="37.8" hidden="false" customHeight="true" outlineLevel="0" collapsed="false">
      <c r="A248" s="24"/>
      <c r="B248" s="25"/>
      <c r="C248" s="197" t="s">
        <v>475</v>
      </c>
      <c r="D248" s="197" t="s">
        <v>141</v>
      </c>
      <c r="E248" s="198" t="s">
        <v>476</v>
      </c>
      <c r="F248" s="199" t="s">
        <v>477</v>
      </c>
      <c r="G248" s="200" t="s">
        <v>144</v>
      </c>
      <c r="H248" s="201" t="n">
        <v>0.328</v>
      </c>
      <c r="I248" s="202"/>
      <c r="J248" s="203" t="n">
        <f aca="false">ROUND(I248*H248,2)</f>
        <v>0</v>
      </c>
      <c r="K248" s="199" t="s">
        <v>145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6</v>
      </c>
      <c r="AT248" s="208" t="s">
        <v>141</v>
      </c>
      <c r="AU248" s="208" t="s">
        <v>77</v>
      </c>
      <c r="AY248" s="3" t="s">
        <v>13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226</v>
      </c>
      <c r="BM248" s="208" t="s">
        <v>47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8</v>
      </c>
      <c r="E249" s="26"/>
      <c r="F249" s="211" t="s">
        <v>47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77</v>
      </c>
    </row>
    <row r="250" s="180" customFormat="true" ht="22.8" hidden="false" customHeight="true" outlineLevel="0" collapsed="false">
      <c r="B250" s="181"/>
      <c r="C250" s="182"/>
      <c r="D250" s="183" t="s">
        <v>67</v>
      </c>
      <c r="E250" s="195" t="s">
        <v>480</v>
      </c>
      <c r="F250" s="195" t="s">
        <v>481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54)</f>
        <v>0</v>
      </c>
      <c r="Q250" s="189"/>
      <c r="R250" s="190" t="n">
        <f aca="false">SUM(R251:R254)</f>
        <v>0.002904</v>
      </c>
      <c r="S250" s="189"/>
      <c r="T250" s="191" t="n">
        <f aca="false">SUM(T251:T254)</f>
        <v>0</v>
      </c>
      <c r="AR250" s="192" t="s">
        <v>77</v>
      </c>
      <c r="AT250" s="193" t="s">
        <v>67</v>
      </c>
      <c r="AU250" s="193" t="s">
        <v>75</v>
      </c>
      <c r="AY250" s="192" t="s">
        <v>138</v>
      </c>
      <c r="BK250" s="194" t="n">
        <f aca="false">SUM(BK251:BK254)</f>
        <v>0</v>
      </c>
    </row>
    <row r="251" s="31" customFormat="true" ht="16.5" hidden="false" customHeight="true" outlineLevel="0" collapsed="false">
      <c r="A251" s="24"/>
      <c r="B251" s="25"/>
      <c r="C251" s="197" t="s">
        <v>482</v>
      </c>
      <c r="D251" s="197" t="s">
        <v>141</v>
      </c>
      <c r="E251" s="198" t="s">
        <v>483</v>
      </c>
      <c r="F251" s="199" t="s">
        <v>484</v>
      </c>
      <c r="G251" s="200" t="s">
        <v>156</v>
      </c>
      <c r="H251" s="201" t="n">
        <v>12</v>
      </c>
      <c r="I251" s="202"/>
      <c r="J251" s="203" t="n">
        <f aca="false">ROUND(I251*H251,2)</f>
        <v>0</v>
      </c>
      <c r="K251" s="199" t="s">
        <v>145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6</v>
      </c>
      <c r="AT251" s="208" t="s">
        <v>141</v>
      </c>
      <c r="AU251" s="208" t="s">
        <v>77</v>
      </c>
      <c r="AY251" s="3" t="s">
        <v>13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226</v>
      </c>
      <c r="BM251" s="208" t="s">
        <v>48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8</v>
      </c>
      <c r="E252" s="26"/>
      <c r="F252" s="211" t="s">
        <v>4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77</v>
      </c>
    </row>
    <row r="253" s="31" customFormat="true" ht="21.75" hidden="false" customHeight="true" outlineLevel="0" collapsed="false">
      <c r="A253" s="24"/>
      <c r="B253" s="25"/>
      <c r="C253" s="228" t="s">
        <v>487</v>
      </c>
      <c r="D253" s="228" t="s">
        <v>227</v>
      </c>
      <c r="E253" s="229" t="s">
        <v>488</v>
      </c>
      <c r="F253" s="230" t="s">
        <v>489</v>
      </c>
      <c r="G253" s="231" t="s">
        <v>156</v>
      </c>
      <c r="H253" s="232" t="n">
        <v>13.2</v>
      </c>
      <c r="I253" s="233"/>
      <c r="J253" s="234" t="n">
        <f aca="false">ROUND(I253*H253,2)</f>
        <v>0</v>
      </c>
      <c r="K253" s="230" t="s">
        <v>145</v>
      </c>
      <c r="L253" s="235"/>
      <c r="M253" s="236"/>
      <c r="N253" s="237" t="s">
        <v>39</v>
      </c>
      <c r="O253" s="67"/>
      <c r="P253" s="206" t="n">
        <f aca="false">O253*H253</f>
        <v>0</v>
      </c>
      <c r="Q253" s="206" t="n">
        <v>0.00022</v>
      </c>
      <c r="R253" s="206" t="n">
        <f aca="false">Q253*H253</f>
        <v>0.00290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13</v>
      </c>
      <c r="AT253" s="208" t="s">
        <v>227</v>
      </c>
      <c r="AU253" s="208" t="s">
        <v>77</v>
      </c>
      <c r="AY253" s="3" t="s">
        <v>13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26</v>
      </c>
      <c r="BM253" s="208" t="s">
        <v>490</v>
      </c>
    </row>
    <row r="254" s="215" customFormat="true" ht="12.8" hidden="false" customHeight="false" outlineLevel="0" collapsed="false">
      <c r="B254" s="216"/>
      <c r="C254" s="217"/>
      <c r="D254" s="218" t="s">
        <v>163</v>
      </c>
      <c r="E254" s="217"/>
      <c r="F254" s="220" t="s">
        <v>491</v>
      </c>
      <c r="G254" s="217"/>
      <c r="H254" s="221" t="n">
        <v>13.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3</v>
      </c>
      <c r="AU254" s="227" t="s">
        <v>77</v>
      </c>
      <c r="AV254" s="215" t="s">
        <v>77</v>
      </c>
      <c r="AW254" s="215" t="s">
        <v>4</v>
      </c>
      <c r="AX254" s="215" t="s">
        <v>75</v>
      </c>
      <c r="AY254" s="227" t="s">
        <v>138</v>
      </c>
    </row>
    <row r="255" s="180" customFormat="true" ht="22.8" hidden="false" customHeight="true" outlineLevel="0" collapsed="false">
      <c r="B255" s="181"/>
      <c r="C255" s="182"/>
      <c r="D255" s="183" t="s">
        <v>67</v>
      </c>
      <c r="E255" s="195" t="s">
        <v>492</v>
      </c>
      <c r="F255" s="195" t="s">
        <v>493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74)</f>
        <v>0</v>
      </c>
      <c r="Q255" s="189"/>
      <c r="R255" s="190" t="n">
        <f aca="false">SUM(R256:R274)</f>
        <v>0.31908</v>
      </c>
      <c r="S255" s="189"/>
      <c r="T255" s="191" t="n">
        <f aca="false">SUM(T256:T274)</f>
        <v>0.5548952</v>
      </c>
      <c r="AR255" s="192" t="s">
        <v>77</v>
      </c>
      <c r="AT255" s="193" t="s">
        <v>67</v>
      </c>
      <c r="AU255" s="193" t="s">
        <v>75</v>
      </c>
      <c r="AY255" s="192" t="s">
        <v>138</v>
      </c>
      <c r="BK255" s="194" t="n">
        <f aca="false">SUM(BK256:BK274)</f>
        <v>0</v>
      </c>
    </row>
    <row r="256" s="31" customFormat="true" ht="16.5" hidden="false" customHeight="true" outlineLevel="0" collapsed="false">
      <c r="A256" s="24"/>
      <c r="B256" s="25"/>
      <c r="C256" s="197" t="s">
        <v>494</v>
      </c>
      <c r="D256" s="197" t="s">
        <v>141</v>
      </c>
      <c r="E256" s="198" t="s">
        <v>495</v>
      </c>
      <c r="F256" s="199" t="s">
        <v>496</v>
      </c>
      <c r="G256" s="200" t="s">
        <v>156</v>
      </c>
      <c r="H256" s="201" t="n">
        <v>11.728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2465</v>
      </c>
      <c r="T256" s="207" t="n">
        <f aca="false">S256*H256</f>
        <v>0.289095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6</v>
      </c>
      <c r="AT256" s="208" t="s">
        <v>141</v>
      </c>
      <c r="AU256" s="208" t="s">
        <v>77</v>
      </c>
      <c r="AY256" s="3" t="s">
        <v>13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26</v>
      </c>
      <c r="BM256" s="208" t="s">
        <v>49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8</v>
      </c>
      <c r="E257" s="26"/>
      <c r="F257" s="211" t="s">
        <v>49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77</v>
      </c>
    </row>
    <row r="258" s="31" customFormat="true" ht="16.5" hidden="false" customHeight="true" outlineLevel="0" collapsed="false">
      <c r="A258" s="24"/>
      <c r="B258" s="25"/>
      <c r="C258" s="197" t="s">
        <v>499</v>
      </c>
      <c r="D258" s="197" t="s">
        <v>141</v>
      </c>
      <c r="E258" s="198" t="s">
        <v>500</v>
      </c>
      <c r="F258" s="199" t="s">
        <v>501</v>
      </c>
      <c r="G258" s="200" t="s">
        <v>223</v>
      </c>
      <c r="H258" s="201" t="n">
        <v>3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1</v>
      </c>
      <c r="T258" s="207" t="n">
        <f aca="false">S258*H258</f>
        <v>0.003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6</v>
      </c>
      <c r="AT258" s="208" t="s">
        <v>141</v>
      </c>
      <c r="AU258" s="208" t="s">
        <v>77</v>
      </c>
      <c r="AY258" s="3" t="s">
        <v>13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226</v>
      </c>
      <c r="BM258" s="208" t="s">
        <v>50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50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77</v>
      </c>
    </row>
    <row r="260" s="31" customFormat="true" ht="24.15" hidden="false" customHeight="true" outlineLevel="0" collapsed="false">
      <c r="A260" s="24"/>
      <c r="B260" s="25"/>
      <c r="C260" s="197" t="s">
        <v>504</v>
      </c>
      <c r="D260" s="197" t="s">
        <v>141</v>
      </c>
      <c r="E260" s="198" t="s">
        <v>505</v>
      </c>
      <c r="F260" s="199" t="s">
        <v>506</v>
      </c>
      <c r="G260" s="200" t="s">
        <v>223</v>
      </c>
      <c r="H260" s="201" t="n">
        <v>2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6</v>
      </c>
      <c r="AT260" s="208" t="s">
        <v>141</v>
      </c>
      <c r="AU260" s="208" t="s">
        <v>77</v>
      </c>
      <c r="AY260" s="3" t="s">
        <v>13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226</v>
      </c>
      <c r="BM260" s="208" t="s">
        <v>50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8</v>
      </c>
      <c r="E261" s="26"/>
      <c r="F261" s="211" t="s">
        <v>50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228" t="s">
        <v>509</v>
      </c>
      <c r="D262" s="228" t="s">
        <v>227</v>
      </c>
      <c r="E262" s="229" t="s">
        <v>510</v>
      </c>
      <c r="F262" s="230" t="s">
        <v>511</v>
      </c>
      <c r="G262" s="231" t="s">
        <v>223</v>
      </c>
      <c r="H262" s="232" t="n">
        <v>2</v>
      </c>
      <c r="I262" s="233"/>
      <c r="J262" s="234" t="n">
        <f aca="false">ROUND(I262*H262,2)</f>
        <v>0</v>
      </c>
      <c r="K262" s="230" t="s">
        <v>145</v>
      </c>
      <c r="L262" s="235"/>
      <c r="M262" s="236"/>
      <c r="N262" s="237" t="s">
        <v>39</v>
      </c>
      <c r="O262" s="67"/>
      <c r="P262" s="206" t="n">
        <f aca="false">O262*H262</f>
        <v>0</v>
      </c>
      <c r="Q262" s="206" t="n">
        <v>0.016</v>
      </c>
      <c r="R262" s="206" t="n">
        <f aca="false">Q262*H262</f>
        <v>0.03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13</v>
      </c>
      <c r="AT262" s="208" t="s">
        <v>227</v>
      </c>
      <c r="AU262" s="208" t="s">
        <v>77</v>
      </c>
      <c r="AY262" s="3" t="s">
        <v>13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226</v>
      </c>
      <c r="BM262" s="208" t="s">
        <v>512</v>
      </c>
    </row>
    <row r="263" s="31" customFormat="true" ht="24.15" hidden="false" customHeight="true" outlineLevel="0" collapsed="false">
      <c r="A263" s="24"/>
      <c r="B263" s="25"/>
      <c r="C263" s="197" t="s">
        <v>513</v>
      </c>
      <c r="D263" s="197" t="s">
        <v>141</v>
      </c>
      <c r="E263" s="198" t="s">
        <v>514</v>
      </c>
      <c r="F263" s="199" t="s">
        <v>515</v>
      </c>
      <c r="G263" s="200" t="s">
        <v>223</v>
      </c>
      <c r="H263" s="201" t="n">
        <v>1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6</v>
      </c>
      <c r="AT263" s="208" t="s">
        <v>141</v>
      </c>
      <c r="AU263" s="208" t="s">
        <v>77</v>
      </c>
      <c r="AY263" s="3" t="s">
        <v>13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226</v>
      </c>
      <c r="BM263" s="208" t="s">
        <v>516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8</v>
      </c>
      <c r="E264" s="26"/>
      <c r="F264" s="211" t="s">
        <v>51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77</v>
      </c>
    </row>
    <row r="265" s="31" customFormat="true" ht="16.5" hidden="false" customHeight="true" outlineLevel="0" collapsed="false">
      <c r="A265" s="24"/>
      <c r="B265" s="25"/>
      <c r="C265" s="228" t="s">
        <v>518</v>
      </c>
      <c r="D265" s="228" t="s">
        <v>227</v>
      </c>
      <c r="E265" s="229" t="s">
        <v>519</v>
      </c>
      <c r="F265" s="230" t="s">
        <v>520</v>
      </c>
      <c r="G265" s="231" t="s">
        <v>223</v>
      </c>
      <c r="H265" s="232" t="n">
        <v>1</v>
      </c>
      <c r="I265" s="233"/>
      <c r="J265" s="234" t="n">
        <f aca="false">ROUND(I265*H265,2)</f>
        <v>0</v>
      </c>
      <c r="K265" s="230"/>
      <c r="L265" s="235"/>
      <c r="M265" s="236"/>
      <c r="N265" s="237" t="s">
        <v>39</v>
      </c>
      <c r="O265" s="67"/>
      <c r="P265" s="206" t="n">
        <f aca="false">O265*H265</f>
        <v>0</v>
      </c>
      <c r="Q265" s="206" t="n">
        <v>0.11</v>
      </c>
      <c r="R265" s="206" t="n">
        <f aca="false">Q265*H265</f>
        <v>0.11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13</v>
      </c>
      <c r="AT265" s="208" t="s">
        <v>227</v>
      </c>
      <c r="AU265" s="208" t="s">
        <v>77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226</v>
      </c>
      <c r="BM265" s="208" t="s">
        <v>521</v>
      </c>
    </row>
    <row r="266" s="31" customFormat="true" ht="33" hidden="false" customHeight="true" outlineLevel="0" collapsed="false">
      <c r="A266" s="24"/>
      <c r="B266" s="25"/>
      <c r="C266" s="197" t="s">
        <v>522</v>
      </c>
      <c r="D266" s="197" t="s">
        <v>141</v>
      </c>
      <c r="E266" s="198" t="s">
        <v>523</v>
      </c>
      <c r="F266" s="199" t="s">
        <v>524</v>
      </c>
      <c r="G266" s="200" t="s">
        <v>223</v>
      </c>
      <c r="H266" s="201" t="n">
        <v>4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.00027</v>
      </c>
      <c r="R266" s="206" t="n">
        <f aca="false">Q266*H266</f>
        <v>0.0010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6</v>
      </c>
      <c r="AT266" s="208" t="s">
        <v>141</v>
      </c>
      <c r="AU266" s="208" t="s">
        <v>77</v>
      </c>
      <c r="AY266" s="3" t="s">
        <v>13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26</v>
      </c>
      <c r="BM266" s="208" t="s">
        <v>52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8</v>
      </c>
      <c r="E267" s="26"/>
      <c r="F267" s="211" t="s">
        <v>52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77</v>
      </c>
    </row>
    <row r="268" s="31" customFormat="true" ht="24.15" hidden="false" customHeight="true" outlineLevel="0" collapsed="false">
      <c r="A268" s="24"/>
      <c r="B268" s="25"/>
      <c r="C268" s="228" t="s">
        <v>527</v>
      </c>
      <c r="D268" s="228" t="s">
        <v>227</v>
      </c>
      <c r="E268" s="229" t="s">
        <v>528</v>
      </c>
      <c r="F268" s="230" t="s">
        <v>529</v>
      </c>
      <c r="G268" s="231" t="s">
        <v>223</v>
      </c>
      <c r="H268" s="232" t="n">
        <v>4</v>
      </c>
      <c r="I268" s="233"/>
      <c r="J268" s="234" t="n">
        <f aca="false">ROUND(I268*H268,2)</f>
        <v>0</v>
      </c>
      <c r="K268" s="230"/>
      <c r="L268" s="235"/>
      <c r="M268" s="236"/>
      <c r="N268" s="237" t="s">
        <v>39</v>
      </c>
      <c r="O268" s="67"/>
      <c r="P268" s="206" t="n">
        <f aca="false">O268*H268</f>
        <v>0</v>
      </c>
      <c r="Q268" s="206" t="n">
        <v>0.044</v>
      </c>
      <c r="R268" s="206" t="n">
        <f aca="false">Q268*H268</f>
        <v>0.17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13</v>
      </c>
      <c r="AT268" s="208" t="s">
        <v>227</v>
      </c>
      <c r="AU268" s="208" t="s">
        <v>77</v>
      </c>
      <c r="AY268" s="3" t="s">
        <v>13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226</v>
      </c>
      <c r="BM268" s="208" t="s">
        <v>530</v>
      </c>
    </row>
    <row r="269" s="31" customFormat="true" ht="16.5" hidden="false" customHeight="true" outlineLevel="0" collapsed="false">
      <c r="A269" s="24"/>
      <c r="B269" s="25"/>
      <c r="C269" s="197" t="s">
        <v>531</v>
      </c>
      <c r="D269" s="197" t="s">
        <v>141</v>
      </c>
      <c r="E269" s="198" t="s">
        <v>532</v>
      </c>
      <c r="F269" s="199" t="s">
        <v>533</v>
      </c>
      <c r="G269" s="200" t="s">
        <v>223</v>
      </c>
      <c r="H269" s="201" t="n">
        <v>4</v>
      </c>
      <c r="I269" s="202"/>
      <c r="J269" s="203" t="n">
        <f aca="false">ROUND(I269*H269,2)</f>
        <v>0</v>
      </c>
      <c r="K269" s="199" t="s">
        <v>145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417</v>
      </c>
      <c r="T269" s="207" t="n">
        <f aca="false">S269*H269</f>
        <v>0.166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6</v>
      </c>
      <c r="AT269" s="208" t="s">
        <v>141</v>
      </c>
      <c r="AU269" s="208" t="s">
        <v>77</v>
      </c>
      <c r="AY269" s="3" t="s">
        <v>13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26</v>
      </c>
      <c r="BM269" s="208" t="s">
        <v>53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8</v>
      </c>
      <c r="E270" s="26"/>
      <c r="F270" s="211" t="s">
        <v>53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77</v>
      </c>
    </row>
    <row r="271" s="31" customFormat="true" ht="24.15" hidden="false" customHeight="true" outlineLevel="0" collapsed="false">
      <c r="A271" s="24"/>
      <c r="B271" s="25"/>
      <c r="C271" s="197" t="s">
        <v>337</v>
      </c>
      <c r="D271" s="197" t="s">
        <v>141</v>
      </c>
      <c r="E271" s="198" t="s">
        <v>536</v>
      </c>
      <c r="F271" s="199" t="s">
        <v>537</v>
      </c>
      <c r="G271" s="200" t="s">
        <v>223</v>
      </c>
      <c r="H271" s="201" t="n">
        <v>4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24</v>
      </c>
      <c r="T271" s="207" t="n">
        <f aca="false">S271*H271</f>
        <v>0.09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6</v>
      </c>
      <c r="AT271" s="208" t="s">
        <v>141</v>
      </c>
      <c r="AU271" s="208" t="s">
        <v>77</v>
      </c>
      <c r="AY271" s="3" t="s">
        <v>13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226</v>
      </c>
      <c r="BM271" s="208" t="s">
        <v>53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53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77</v>
      </c>
    </row>
    <row r="273" s="31" customFormat="true" ht="24.15" hidden="false" customHeight="true" outlineLevel="0" collapsed="false">
      <c r="A273" s="24"/>
      <c r="B273" s="25"/>
      <c r="C273" s="197" t="s">
        <v>540</v>
      </c>
      <c r="D273" s="197" t="s">
        <v>141</v>
      </c>
      <c r="E273" s="198" t="s">
        <v>541</v>
      </c>
      <c r="F273" s="199" t="s">
        <v>542</v>
      </c>
      <c r="G273" s="200" t="s">
        <v>543</v>
      </c>
      <c r="H273" s="238"/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6</v>
      </c>
      <c r="AT273" s="208" t="s">
        <v>141</v>
      </c>
      <c r="AU273" s="208" t="s">
        <v>77</v>
      </c>
      <c r="AY273" s="3" t="s">
        <v>13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26</v>
      </c>
      <c r="BM273" s="208" t="s">
        <v>544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54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77</v>
      </c>
    </row>
    <row r="275" s="180" customFormat="true" ht="22.8" hidden="false" customHeight="true" outlineLevel="0" collapsed="false">
      <c r="B275" s="181"/>
      <c r="C275" s="182"/>
      <c r="D275" s="183" t="s">
        <v>67</v>
      </c>
      <c r="E275" s="195" t="s">
        <v>546</v>
      </c>
      <c r="F275" s="195" t="s">
        <v>54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9)</f>
        <v>0</v>
      </c>
      <c r="Q275" s="189"/>
      <c r="R275" s="190" t="n">
        <f aca="false">SUM(R276:R279)</f>
        <v>0.0298</v>
      </c>
      <c r="S275" s="189"/>
      <c r="T275" s="191" t="n">
        <f aca="false">SUM(T276:T279)</f>
        <v>0</v>
      </c>
      <c r="AR275" s="192" t="s">
        <v>77</v>
      </c>
      <c r="AT275" s="193" t="s">
        <v>67</v>
      </c>
      <c r="AU275" s="193" t="s">
        <v>75</v>
      </c>
      <c r="AY275" s="192" t="s">
        <v>138</v>
      </c>
      <c r="BK275" s="194" t="n">
        <f aca="false">SUM(BK276:BK279)</f>
        <v>0</v>
      </c>
    </row>
    <row r="276" s="31" customFormat="true" ht="24.15" hidden="false" customHeight="true" outlineLevel="0" collapsed="false">
      <c r="A276" s="24"/>
      <c r="B276" s="25"/>
      <c r="C276" s="197" t="s">
        <v>548</v>
      </c>
      <c r="D276" s="197" t="s">
        <v>141</v>
      </c>
      <c r="E276" s="198" t="s">
        <v>549</v>
      </c>
      <c r="F276" s="199" t="s">
        <v>550</v>
      </c>
      <c r="G276" s="200" t="s">
        <v>543</v>
      </c>
      <c r="H276" s="238"/>
      <c r="I276" s="202"/>
      <c r="J276" s="203" t="n">
        <f aca="false">ROUND(I276*H276,2)</f>
        <v>0</v>
      </c>
      <c r="K276" s="199" t="s">
        <v>145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6</v>
      </c>
      <c r="AT276" s="208" t="s">
        <v>141</v>
      </c>
      <c r="AU276" s="208" t="s">
        <v>77</v>
      </c>
      <c r="AY276" s="3" t="s">
        <v>13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26</v>
      </c>
      <c r="BM276" s="208" t="s">
        <v>55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8</v>
      </c>
      <c r="E277" s="26"/>
      <c r="F277" s="211" t="s">
        <v>55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77</v>
      </c>
    </row>
    <row r="278" s="31" customFormat="true" ht="21.75" hidden="false" customHeight="true" outlineLevel="0" collapsed="false">
      <c r="A278" s="24"/>
      <c r="B278" s="25"/>
      <c r="C278" s="197" t="s">
        <v>553</v>
      </c>
      <c r="D278" s="197" t="s">
        <v>141</v>
      </c>
      <c r="E278" s="198" t="s">
        <v>554</v>
      </c>
      <c r="F278" s="199" t="s">
        <v>555</v>
      </c>
      <c r="G278" s="200" t="s">
        <v>156</v>
      </c>
      <c r="H278" s="201" t="n">
        <v>36</v>
      </c>
      <c r="I278" s="202"/>
      <c r="J278" s="203" t="n">
        <f aca="false">ROUND(I278*H278,2)</f>
        <v>0</v>
      </c>
      <c r="K278" s="199"/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5E-005</v>
      </c>
      <c r="R278" s="206" t="n">
        <f aca="false">Q278*H278</f>
        <v>0.001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6</v>
      </c>
      <c r="AT278" s="208" t="s">
        <v>141</v>
      </c>
      <c r="AU278" s="208" t="s">
        <v>77</v>
      </c>
      <c r="AY278" s="3" t="s">
        <v>13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226</v>
      </c>
      <c r="BM278" s="208" t="s">
        <v>556</v>
      </c>
    </row>
    <row r="279" s="31" customFormat="true" ht="16.5" hidden="false" customHeight="true" outlineLevel="0" collapsed="false">
      <c r="A279" s="24"/>
      <c r="B279" s="25"/>
      <c r="C279" s="228" t="s">
        <v>557</v>
      </c>
      <c r="D279" s="228" t="s">
        <v>227</v>
      </c>
      <c r="E279" s="229" t="s">
        <v>558</v>
      </c>
      <c r="F279" s="230" t="s">
        <v>559</v>
      </c>
      <c r="G279" s="231" t="s">
        <v>223</v>
      </c>
      <c r="H279" s="232" t="n">
        <v>1</v>
      </c>
      <c r="I279" s="233"/>
      <c r="J279" s="234" t="n">
        <f aca="false">ROUND(I279*H279,2)</f>
        <v>0</v>
      </c>
      <c r="K279" s="230"/>
      <c r="L279" s="235"/>
      <c r="M279" s="236"/>
      <c r="N279" s="237" t="s">
        <v>39</v>
      </c>
      <c r="O279" s="67"/>
      <c r="P279" s="206" t="n">
        <f aca="false">O279*H279</f>
        <v>0</v>
      </c>
      <c r="Q279" s="206" t="n">
        <v>0.028</v>
      </c>
      <c r="R279" s="206" t="n">
        <f aca="false">Q279*H279</f>
        <v>0.02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13</v>
      </c>
      <c r="AT279" s="208" t="s">
        <v>227</v>
      </c>
      <c r="AU279" s="208" t="s">
        <v>77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5</v>
      </c>
      <c r="BK279" s="209" t="n">
        <f aca="false">ROUND(I279*H279,2)</f>
        <v>0</v>
      </c>
      <c r="BL279" s="3" t="s">
        <v>226</v>
      </c>
      <c r="BM279" s="208" t="s">
        <v>560</v>
      </c>
    </row>
    <row r="280" s="180" customFormat="true" ht="22.8" hidden="false" customHeight="true" outlineLevel="0" collapsed="false">
      <c r="B280" s="181"/>
      <c r="C280" s="182"/>
      <c r="D280" s="183" t="s">
        <v>67</v>
      </c>
      <c r="E280" s="195" t="s">
        <v>561</v>
      </c>
      <c r="F280" s="195" t="s">
        <v>562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7)</f>
        <v>0</v>
      </c>
      <c r="Q280" s="189"/>
      <c r="R280" s="190" t="n">
        <f aca="false">SUM(R281:R297)</f>
        <v>0.056166</v>
      </c>
      <c r="S280" s="189"/>
      <c r="T280" s="191" t="n">
        <f aca="false">SUM(T281:T297)</f>
        <v>0</v>
      </c>
      <c r="AR280" s="192" t="s">
        <v>77</v>
      </c>
      <c r="AT280" s="193" t="s">
        <v>67</v>
      </c>
      <c r="AU280" s="193" t="s">
        <v>75</v>
      </c>
      <c r="AY280" s="192" t="s">
        <v>138</v>
      </c>
      <c r="BK280" s="194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197" t="s">
        <v>563</v>
      </c>
      <c r="D281" s="197" t="s">
        <v>141</v>
      </c>
      <c r="E281" s="198" t="s">
        <v>564</v>
      </c>
      <c r="F281" s="199" t="s">
        <v>565</v>
      </c>
      <c r="G281" s="200" t="s">
        <v>223</v>
      </c>
      <c r="H281" s="201" t="n">
        <v>1</v>
      </c>
      <c r="I281" s="202"/>
      <c r="J281" s="203" t="n">
        <f aca="false">ROUND(I281*H281,2)</f>
        <v>0</v>
      </c>
      <c r="K281" s="199" t="s">
        <v>145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.00014</v>
      </c>
      <c r="R281" s="206" t="n">
        <f aca="false">Q281*H281</f>
        <v>0.0001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6</v>
      </c>
      <c r="AT281" s="208" t="s">
        <v>141</v>
      </c>
      <c r="AU281" s="208" t="s">
        <v>77</v>
      </c>
      <c r="AY281" s="3" t="s">
        <v>13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226</v>
      </c>
      <c r="BM281" s="208" t="s">
        <v>56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8</v>
      </c>
      <c r="E282" s="26"/>
      <c r="F282" s="211" t="s">
        <v>56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77</v>
      </c>
    </row>
    <row r="283" s="31" customFormat="true" ht="16.5" hidden="false" customHeight="true" outlineLevel="0" collapsed="false">
      <c r="A283" s="24"/>
      <c r="B283" s="25"/>
      <c r="C283" s="228" t="s">
        <v>568</v>
      </c>
      <c r="D283" s="228" t="s">
        <v>227</v>
      </c>
      <c r="E283" s="229" t="s">
        <v>569</v>
      </c>
      <c r="F283" s="230" t="s">
        <v>570</v>
      </c>
      <c r="G283" s="231" t="s">
        <v>156</v>
      </c>
      <c r="H283" s="232" t="n">
        <v>2.1</v>
      </c>
      <c r="I283" s="233"/>
      <c r="J283" s="234" t="n">
        <f aca="false">ROUND(I283*H283,2)</f>
        <v>0</v>
      </c>
      <c r="K283" s="230" t="s">
        <v>145</v>
      </c>
      <c r="L283" s="235"/>
      <c r="M283" s="236"/>
      <c r="N283" s="237" t="s">
        <v>39</v>
      </c>
      <c r="O283" s="67"/>
      <c r="P283" s="206" t="n">
        <f aca="false">O283*H283</f>
        <v>0</v>
      </c>
      <c r="Q283" s="206" t="n">
        <v>0.01575</v>
      </c>
      <c r="R283" s="206" t="n">
        <f aca="false">Q283*H283</f>
        <v>0.03307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13</v>
      </c>
      <c r="AT283" s="208" t="s">
        <v>227</v>
      </c>
      <c r="AU283" s="208" t="s">
        <v>77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5</v>
      </c>
      <c r="BK283" s="209" t="n">
        <f aca="false">ROUND(I283*H283,2)</f>
        <v>0</v>
      </c>
      <c r="BL283" s="3" t="s">
        <v>226</v>
      </c>
      <c r="BM283" s="208" t="s">
        <v>571</v>
      </c>
    </row>
    <row r="284" s="215" customFormat="true" ht="12.8" hidden="false" customHeight="false" outlineLevel="0" collapsed="false">
      <c r="B284" s="216"/>
      <c r="C284" s="217"/>
      <c r="D284" s="218" t="s">
        <v>163</v>
      </c>
      <c r="E284" s="217"/>
      <c r="F284" s="220" t="s">
        <v>572</v>
      </c>
      <c r="G284" s="217"/>
      <c r="H284" s="221" t="n">
        <v>2.1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3</v>
      </c>
      <c r="AU284" s="227" t="s">
        <v>77</v>
      </c>
      <c r="AV284" s="215" t="s">
        <v>77</v>
      </c>
      <c r="AW284" s="215" t="s">
        <v>4</v>
      </c>
      <c r="AX284" s="215" t="s">
        <v>75</v>
      </c>
      <c r="AY284" s="227" t="s">
        <v>138</v>
      </c>
    </row>
    <row r="285" s="31" customFormat="true" ht="24.15" hidden="false" customHeight="true" outlineLevel="0" collapsed="false">
      <c r="A285" s="24"/>
      <c r="B285" s="25"/>
      <c r="C285" s="197" t="s">
        <v>573</v>
      </c>
      <c r="D285" s="197" t="s">
        <v>141</v>
      </c>
      <c r="E285" s="198" t="s">
        <v>574</v>
      </c>
      <c r="F285" s="199" t="s">
        <v>575</v>
      </c>
      <c r="G285" s="200" t="s">
        <v>156</v>
      </c>
      <c r="H285" s="201" t="n">
        <v>38.9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.00017</v>
      </c>
      <c r="R285" s="206" t="n">
        <f aca="false">Q285*H285</f>
        <v>0.006613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6</v>
      </c>
      <c r="AT285" s="208" t="s">
        <v>141</v>
      </c>
      <c r="AU285" s="208" t="s">
        <v>77</v>
      </c>
      <c r="AY285" s="3" t="s">
        <v>13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226</v>
      </c>
      <c r="BM285" s="208" t="s">
        <v>57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8</v>
      </c>
      <c r="E286" s="26"/>
      <c r="F286" s="211" t="s">
        <v>57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77</v>
      </c>
    </row>
    <row r="287" s="215" customFormat="true" ht="12.8" hidden="false" customHeight="false" outlineLevel="0" collapsed="false">
      <c r="B287" s="216"/>
      <c r="C287" s="217"/>
      <c r="D287" s="218" t="s">
        <v>163</v>
      </c>
      <c r="E287" s="219"/>
      <c r="F287" s="220" t="s">
        <v>578</v>
      </c>
      <c r="G287" s="217"/>
      <c r="H287" s="221" t="n">
        <v>38.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3</v>
      </c>
      <c r="AU287" s="227" t="s">
        <v>77</v>
      </c>
      <c r="AV287" s="215" t="s">
        <v>77</v>
      </c>
      <c r="AW287" s="215" t="s">
        <v>165</v>
      </c>
      <c r="AX287" s="215" t="s">
        <v>75</v>
      </c>
      <c r="AY287" s="227" t="s">
        <v>138</v>
      </c>
    </row>
    <row r="288" s="31" customFormat="true" ht="16.5" hidden="false" customHeight="true" outlineLevel="0" collapsed="false">
      <c r="A288" s="24"/>
      <c r="B288" s="25"/>
      <c r="C288" s="197" t="s">
        <v>579</v>
      </c>
      <c r="D288" s="197" t="s">
        <v>141</v>
      </c>
      <c r="E288" s="198" t="s">
        <v>580</v>
      </c>
      <c r="F288" s="199" t="s">
        <v>581</v>
      </c>
      <c r="G288" s="200" t="s">
        <v>156</v>
      </c>
      <c r="H288" s="201" t="n">
        <v>38.9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6</v>
      </c>
      <c r="AT288" s="208" t="s">
        <v>141</v>
      </c>
      <c r="AU288" s="208" t="s">
        <v>77</v>
      </c>
      <c r="AY288" s="3" t="s">
        <v>13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26</v>
      </c>
      <c r="BM288" s="208" t="s">
        <v>58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8</v>
      </c>
      <c r="E289" s="26"/>
      <c r="F289" s="211" t="s">
        <v>58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77</v>
      </c>
    </row>
    <row r="290" s="31" customFormat="true" ht="16.5" hidden="false" customHeight="true" outlineLevel="0" collapsed="false">
      <c r="A290" s="24"/>
      <c r="B290" s="25"/>
      <c r="C290" s="197" t="s">
        <v>584</v>
      </c>
      <c r="D290" s="197" t="s">
        <v>141</v>
      </c>
      <c r="E290" s="198" t="s">
        <v>585</v>
      </c>
      <c r="F290" s="199" t="s">
        <v>586</v>
      </c>
      <c r="G290" s="200" t="s">
        <v>156</v>
      </c>
      <c r="H290" s="201" t="n">
        <v>38.9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.00026</v>
      </c>
      <c r="R290" s="206" t="n">
        <f aca="false">Q290*H290</f>
        <v>0.01011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6</v>
      </c>
      <c r="AT290" s="208" t="s">
        <v>141</v>
      </c>
      <c r="AU290" s="208" t="s">
        <v>77</v>
      </c>
      <c r="AY290" s="3" t="s">
        <v>13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226</v>
      </c>
      <c r="BM290" s="208" t="s">
        <v>58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5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77</v>
      </c>
    </row>
    <row r="292" s="31" customFormat="true" ht="24.15" hidden="false" customHeight="true" outlineLevel="0" collapsed="false">
      <c r="A292" s="24"/>
      <c r="B292" s="25"/>
      <c r="C292" s="197" t="s">
        <v>589</v>
      </c>
      <c r="D292" s="197" t="s">
        <v>141</v>
      </c>
      <c r="E292" s="198" t="s">
        <v>590</v>
      </c>
      <c r="F292" s="199" t="s">
        <v>591</v>
      </c>
      <c r="G292" s="200" t="s">
        <v>156</v>
      </c>
      <c r="H292" s="201" t="n">
        <v>38.9</v>
      </c>
      <c r="I292" s="202"/>
      <c r="J292" s="203" t="n">
        <f aca="false">ROUND(I292*H292,2)</f>
        <v>0</v>
      </c>
      <c r="K292" s="199" t="s">
        <v>145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.00015</v>
      </c>
      <c r="R292" s="206" t="n">
        <f aca="false">Q292*H292</f>
        <v>0.00583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6</v>
      </c>
      <c r="AT292" s="208" t="s">
        <v>141</v>
      </c>
      <c r="AU292" s="208" t="s">
        <v>77</v>
      </c>
      <c r="AY292" s="3" t="s">
        <v>13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5</v>
      </c>
      <c r="BK292" s="209" t="n">
        <f aca="false">ROUND(I292*H292,2)</f>
        <v>0</v>
      </c>
      <c r="BL292" s="3" t="s">
        <v>226</v>
      </c>
      <c r="BM292" s="208" t="s">
        <v>59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8</v>
      </c>
      <c r="E293" s="26"/>
      <c r="F293" s="211" t="s">
        <v>59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8</v>
      </c>
      <c r="AU293" s="3" t="s">
        <v>77</v>
      </c>
    </row>
    <row r="294" s="31" customFormat="true" ht="21.75" hidden="false" customHeight="true" outlineLevel="0" collapsed="false">
      <c r="A294" s="24"/>
      <c r="B294" s="25"/>
      <c r="C294" s="197" t="s">
        <v>594</v>
      </c>
      <c r="D294" s="197" t="s">
        <v>141</v>
      </c>
      <c r="E294" s="198" t="s">
        <v>595</v>
      </c>
      <c r="F294" s="199" t="s">
        <v>596</v>
      </c>
      <c r="G294" s="200" t="s">
        <v>156</v>
      </c>
      <c r="H294" s="201" t="n">
        <v>38.9</v>
      </c>
      <c r="I294" s="202"/>
      <c r="J294" s="203" t="n">
        <f aca="false">ROUND(I294*H294,2)</f>
        <v>0</v>
      </c>
      <c r="K294" s="199" t="s">
        <v>145</v>
      </c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1E-005</v>
      </c>
      <c r="R294" s="206" t="n">
        <f aca="false">Q294*H294</f>
        <v>0.000389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6</v>
      </c>
      <c r="AT294" s="208" t="s">
        <v>141</v>
      </c>
      <c r="AU294" s="208" t="s">
        <v>77</v>
      </c>
      <c r="AY294" s="3" t="s">
        <v>13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226</v>
      </c>
      <c r="BM294" s="208" t="s">
        <v>59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8</v>
      </c>
      <c r="E295" s="26"/>
      <c r="F295" s="211" t="s">
        <v>59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77</v>
      </c>
    </row>
    <row r="296" s="31" customFormat="true" ht="24.15" hidden="false" customHeight="true" outlineLevel="0" collapsed="false">
      <c r="A296" s="24"/>
      <c r="B296" s="25"/>
      <c r="C296" s="197" t="s">
        <v>599</v>
      </c>
      <c r="D296" s="197" t="s">
        <v>141</v>
      </c>
      <c r="E296" s="198" t="s">
        <v>600</v>
      </c>
      <c r="F296" s="199" t="s">
        <v>601</v>
      </c>
      <c r="G296" s="200" t="s">
        <v>543</v>
      </c>
      <c r="H296" s="238"/>
      <c r="I296" s="202"/>
      <c r="J296" s="203" t="n">
        <f aca="false">ROUND(I296*H296,2)</f>
        <v>0</v>
      </c>
      <c r="K296" s="199" t="s">
        <v>145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6</v>
      </c>
      <c r="AT296" s="208" t="s">
        <v>141</v>
      </c>
      <c r="AU296" s="208" t="s">
        <v>77</v>
      </c>
      <c r="AY296" s="3" t="s">
        <v>13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226</v>
      </c>
      <c r="BM296" s="208" t="s">
        <v>60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8</v>
      </c>
      <c r="E297" s="26"/>
      <c r="F297" s="211" t="s">
        <v>60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8</v>
      </c>
      <c r="AU297" s="3" t="s">
        <v>77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604</v>
      </c>
      <c r="F298" s="195" t="s">
        <v>605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26)</f>
        <v>0</v>
      </c>
      <c r="Q298" s="189"/>
      <c r="R298" s="190" t="n">
        <f aca="false">SUM(R299:R326)</f>
        <v>2.62390386</v>
      </c>
      <c r="S298" s="189"/>
      <c r="T298" s="191" t="n">
        <f aca="false">SUM(T299:T326)</f>
        <v>1.02369</v>
      </c>
      <c r="AR298" s="192" t="s">
        <v>77</v>
      </c>
      <c r="AT298" s="193" t="s">
        <v>67</v>
      </c>
      <c r="AU298" s="193" t="s">
        <v>75</v>
      </c>
      <c r="AY298" s="192" t="s">
        <v>138</v>
      </c>
      <c r="BK298" s="194" t="n">
        <f aca="false">SUM(BK299:BK326)</f>
        <v>0</v>
      </c>
    </row>
    <row r="299" s="31" customFormat="true" ht="16.5" hidden="false" customHeight="true" outlineLevel="0" collapsed="false">
      <c r="A299" s="24"/>
      <c r="B299" s="25"/>
      <c r="C299" s="197" t="s">
        <v>606</v>
      </c>
      <c r="D299" s="197" t="s">
        <v>141</v>
      </c>
      <c r="E299" s="198" t="s">
        <v>607</v>
      </c>
      <c r="F299" s="199" t="s">
        <v>608</v>
      </c>
      <c r="G299" s="200" t="s">
        <v>156</v>
      </c>
      <c r="H299" s="201" t="n">
        <v>341.23</v>
      </c>
      <c r="I299" s="202"/>
      <c r="J299" s="203" t="n">
        <f aca="false">ROUND(I299*H299,2)</f>
        <v>0</v>
      </c>
      <c r="K299" s="199" t="s">
        <v>145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6</v>
      </c>
      <c r="AT299" s="208" t="s">
        <v>141</v>
      </c>
      <c r="AU299" s="208" t="s">
        <v>77</v>
      </c>
      <c r="AY299" s="3" t="s">
        <v>13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226</v>
      </c>
      <c r="BM299" s="208" t="s">
        <v>60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8</v>
      </c>
      <c r="E300" s="26"/>
      <c r="F300" s="211" t="s">
        <v>61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77</v>
      </c>
    </row>
    <row r="301" s="31" customFormat="true" ht="16.5" hidden="false" customHeight="true" outlineLevel="0" collapsed="false">
      <c r="A301" s="24"/>
      <c r="B301" s="25"/>
      <c r="C301" s="197" t="s">
        <v>611</v>
      </c>
      <c r="D301" s="197" t="s">
        <v>141</v>
      </c>
      <c r="E301" s="198" t="s">
        <v>612</v>
      </c>
      <c r="F301" s="199" t="s">
        <v>613</v>
      </c>
      <c r="G301" s="200" t="s">
        <v>156</v>
      </c>
      <c r="H301" s="201" t="n">
        <v>341.23</v>
      </c>
      <c r="I301" s="202"/>
      <c r="J301" s="203" t="n">
        <f aca="false">ROUND(I301*H301,2)</f>
        <v>0</v>
      </c>
      <c r="K301" s="199" t="s">
        <v>145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3E-005</v>
      </c>
      <c r="R301" s="206" t="n">
        <f aca="false">Q301*H301</f>
        <v>0.0102369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6</v>
      </c>
      <c r="AT301" s="208" t="s">
        <v>141</v>
      </c>
      <c r="AU301" s="208" t="s">
        <v>77</v>
      </c>
      <c r="AY301" s="3" t="s">
        <v>13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226</v>
      </c>
      <c r="BM301" s="208" t="s">
        <v>61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8</v>
      </c>
      <c r="E302" s="26"/>
      <c r="F302" s="211" t="s">
        <v>61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77</v>
      </c>
    </row>
    <row r="303" s="31" customFormat="true" ht="21.75" hidden="false" customHeight="true" outlineLevel="0" collapsed="false">
      <c r="A303" s="24"/>
      <c r="B303" s="25"/>
      <c r="C303" s="197" t="s">
        <v>616</v>
      </c>
      <c r="D303" s="197" t="s">
        <v>141</v>
      </c>
      <c r="E303" s="198" t="s">
        <v>617</v>
      </c>
      <c r="F303" s="199" t="s">
        <v>618</v>
      </c>
      <c r="G303" s="200" t="s">
        <v>156</v>
      </c>
      <c r="H303" s="201" t="n">
        <v>341.23</v>
      </c>
      <c r="I303" s="202"/>
      <c r="J303" s="203" t="n">
        <f aca="false">ROUND(I303*H303,2)</f>
        <v>0</v>
      </c>
      <c r="K303" s="199" t="s">
        <v>145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.0045</v>
      </c>
      <c r="R303" s="206" t="n">
        <f aca="false">Q303*H303</f>
        <v>1.53553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6</v>
      </c>
      <c r="AT303" s="208" t="s">
        <v>141</v>
      </c>
      <c r="AU303" s="208" t="s">
        <v>77</v>
      </c>
      <c r="AY303" s="3" t="s">
        <v>13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226</v>
      </c>
      <c r="BM303" s="208" t="s">
        <v>61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8</v>
      </c>
      <c r="E304" s="26"/>
      <c r="F304" s="211" t="s">
        <v>62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77</v>
      </c>
    </row>
    <row r="305" s="31" customFormat="true" ht="16.5" hidden="false" customHeight="true" outlineLevel="0" collapsed="false">
      <c r="A305" s="24"/>
      <c r="B305" s="25"/>
      <c r="C305" s="197" t="s">
        <v>621</v>
      </c>
      <c r="D305" s="197" t="s">
        <v>141</v>
      </c>
      <c r="E305" s="198" t="s">
        <v>622</v>
      </c>
      <c r="F305" s="199" t="s">
        <v>623</v>
      </c>
      <c r="G305" s="200" t="s">
        <v>156</v>
      </c>
      <c r="H305" s="201" t="n">
        <v>341.23</v>
      </c>
      <c r="I305" s="202"/>
      <c r="J305" s="203" t="n">
        <f aca="false">ROUND(I305*H305,2)</f>
        <v>0</v>
      </c>
      <c r="K305" s="199" t="s">
        <v>145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.003</v>
      </c>
      <c r="T305" s="207" t="n">
        <f aca="false">S305*H305</f>
        <v>1.02369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6</v>
      </c>
      <c r="AT305" s="208" t="s">
        <v>141</v>
      </c>
      <c r="AU305" s="208" t="s">
        <v>77</v>
      </c>
      <c r="AY305" s="3" t="s">
        <v>13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226</v>
      </c>
      <c r="BM305" s="208" t="s">
        <v>62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8</v>
      </c>
      <c r="E306" s="26"/>
      <c r="F306" s="211" t="s">
        <v>62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8</v>
      </c>
      <c r="AU306" s="3" t="s">
        <v>77</v>
      </c>
    </row>
    <row r="307" s="215" customFormat="true" ht="12.8" hidden="false" customHeight="false" outlineLevel="0" collapsed="false">
      <c r="B307" s="216"/>
      <c r="C307" s="217"/>
      <c r="D307" s="218" t="s">
        <v>163</v>
      </c>
      <c r="E307" s="219"/>
      <c r="F307" s="220" t="s">
        <v>626</v>
      </c>
      <c r="G307" s="217"/>
      <c r="H307" s="221" t="n">
        <v>341.2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3</v>
      </c>
      <c r="AU307" s="227" t="s">
        <v>77</v>
      </c>
      <c r="AV307" s="215" t="s">
        <v>77</v>
      </c>
      <c r="AW307" s="215" t="s">
        <v>165</v>
      </c>
      <c r="AX307" s="215" t="s">
        <v>75</v>
      </c>
      <c r="AY307" s="227" t="s">
        <v>138</v>
      </c>
    </row>
    <row r="308" s="31" customFormat="true" ht="16.5" hidden="false" customHeight="true" outlineLevel="0" collapsed="false">
      <c r="A308" s="24"/>
      <c r="B308" s="25"/>
      <c r="C308" s="197" t="s">
        <v>627</v>
      </c>
      <c r="D308" s="197" t="s">
        <v>141</v>
      </c>
      <c r="E308" s="198" t="s">
        <v>628</v>
      </c>
      <c r="F308" s="199" t="s">
        <v>629</v>
      </c>
      <c r="G308" s="200" t="s">
        <v>156</v>
      </c>
      <c r="H308" s="201" t="n">
        <v>341.23</v>
      </c>
      <c r="I308" s="202"/>
      <c r="J308" s="203" t="n">
        <f aca="false">ROUND(I308*H308,2)</f>
        <v>0</v>
      </c>
      <c r="K308" s="199" t="s">
        <v>145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.0003</v>
      </c>
      <c r="R308" s="206" t="n">
        <f aca="false">Q308*H308</f>
        <v>0.102369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6</v>
      </c>
      <c r="AT308" s="208" t="s">
        <v>141</v>
      </c>
      <c r="AU308" s="208" t="s">
        <v>77</v>
      </c>
      <c r="AY308" s="3" t="s">
        <v>13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226</v>
      </c>
      <c r="BM308" s="208" t="s">
        <v>63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8</v>
      </c>
      <c r="E309" s="26"/>
      <c r="F309" s="211" t="s">
        <v>63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77</v>
      </c>
    </row>
    <row r="310" s="31" customFormat="true" ht="16.5" hidden="false" customHeight="true" outlineLevel="0" collapsed="false">
      <c r="A310" s="24"/>
      <c r="B310" s="25"/>
      <c r="C310" s="228" t="s">
        <v>632</v>
      </c>
      <c r="D310" s="228" t="s">
        <v>227</v>
      </c>
      <c r="E310" s="229" t="s">
        <v>633</v>
      </c>
      <c r="F310" s="230" t="s">
        <v>634</v>
      </c>
      <c r="G310" s="231" t="s">
        <v>156</v>
      </c>
      <c r="H310" s="232" t="n">
        <v>375.353</v>
      </c>
      <c r="I310" s="233"/>
      <c r="J310" s="234" t="n">
        <f aca="false">ROUND(I310*H310,2)</f>
        <v>0</v>
      </c>
      <c r="K310" s="230"/>
      <c r="L310" s="235"/>
      <c r="M310" s="236"/>
      <c r="N310" s="237" t="s">
        <v>39</v>
      </c>
      <c r="O310" s="67"/>
      <c r="P310" s="206" t="n">
        <f aca="false">O310*H310</f>
        <v>0</v>
      </c>
      <c r="Q310" s="206" t="n">
        <v>0.0025</v>
      </c>
      <c r="R310" s="206" t="n">
        <f aca="false">Q310*H310</f>
        <v>0.938382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13</v>
      </c>
      <c r="AT310" s="208" t="s">
        <v>227</v>
      </c>
      <c r="AU310" s="208" t="s">
        <v>77</v>
      </c>
      <c r="AY310" s="3" t="s">
        <v>13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5</v>
      </c>
      <c r="BK310" s="209" t="n">
        <f aca="false">ROUND(I310*H310,2)</f>
        <v>0</v>
      </c>
      <c r="BL310" s="3" t="s">
        <v>226</v>
      </c>
      <c r="BM310" s="208" t="s">
        <v>635</v>
      </c>
    </row>
    <row r="311" s="215" customFormat="true" ht="12.8" hidden="false" customHeight="false" outlineLevel="0" collapsed="false">
      <c r="B311" s="216"/>
      <c r="C311" s="217"/>
      <c r="D311" s="218" t="s">
        <v>163</v>
      </c>
      <c r="E311" s="217"/>
      <c r="F311" s="220" t="s">
        <v>636</v>
      </c>
      <c r="G311" s="217"/>
      <c r="H311" s="221" t="n">
        <v>375.353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3</v>
      </c>
      <c r="AU311" s="227" t="s">
        <v>77</v>
      </c>
      <c r="AV311" s="215" t="s">
        <v>77</v>
      </c>
      <c r="AW311" s="215" t="s">
        <v>4</v>
      </c>
      <c r="AX311" s="215" t="s">
        <v>75</v>
      </c>
      <c r="AY311" s="227" t="s">
        <v>138</v>
      </c>
    </row>
    <row r="312" s="31" customFormat="true" ht="16.5" hidden="false" customHeight="true" outlineLevel="0" collapsed="false">
      <c r="A312" s="24"/>
      <c r="B312" s="25"/>
      <c r="C312" s="197" t="s">
        <v>637</v>
      </c>
      <c r="D312" s="197" t="s">
        <v>141</v>
      </c>
      <c r="E312" s="198" t="s">
        <v>638</v>
      </c>
      <c r="F312" s="199" t="s">
        <v>639</v>
      </c>
      <c r="G312" s="200" t="s">
        <v>198</v>
      </c>
      <c r="H312" s="201" t="n">
        <v>155.5</v>
      </c>
      <c r="I312" s="202"/>
      <c r="J312" s="203" t="n">
        <f aca="false">ROUND(I312*H312,2)</f>
        <v>0</v>
      </c>
      <c r="K312" s="199" t="s">
        <v>145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1E-005</v>
      </c>
      <c r="R312" s="206" t="n">
        <f aca="false">Q312*H312</f>
        <v>0.00155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6</v>
      </c>
      <c r="AT312" s="208" t="s">
        <v>141</v>
      </c>
      <c r="AU312" s="208" t="s">
        <v>77</v>
      </c>
      <c r="AY312" s="3" t="s">
        <v>13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226</v>
      </c>
      <c r="BM312" s="208" t="s">
        <v>64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8</v>
      </c>
      <c r="E313" s="26"/>
      <c r="F313" s="211" t="s">
        <v>64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77</v>
      </c>
    </row>
    <row r="314" s="31" customFormat="true" ht="16.5" hidden="false" customHeight="true" outlineLevel="0" collapsed="false">
      <c r="A314" s="24"/>
      <c r="B314" s="25"/>
      <c r="C314" s="228" t="s">
        <v>642</v>
      </c>
      <c r="D314" s="228" t="s">
        <v>227</v>
      </c>
      <c r="E314" s="229" t="s">
        <v>643</v>
      </c>
      <c r="F314" s="230" t="s">
        <v>644</v>
      </c>
      <c r="G314" s="231" t="s">
        <v>198</v>
      </c>
      <c r="H314" s="232" t="n">
        <v>158.61</v>
      </c>
      <c r="I314" s="233"/>
      <c r="J314" s="234" t="n">
        <f aca="false">ROUND(I314*H314,2)</f>
        <v>0</v>
      </c>
      <c r="K314" s="230" t="s">
        <v>145</v>
      </c>
      <c r="L314" s="235"/>
      <c r="M314" s="236"/>
      <c r="N314" s="237" t="s">
        <v>39</v>
      </c>
      <c r="O314" s="67"/>
      <c r="P314" s="206" t="n">
        <f aca="false">O314*H314</f>
        <v>0</v>
      </c>
      <c r="Q314" s="206" t="n">
        <v>0.00022</v>
      </c>
      <c r="R314" s="206" t="n">
        <f aca="false">Q314*H314</f>
        <v>0.034894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13</v>
      </c>
      <c r="AT314" s="208" t="s">
        <v>227</v>
      </c>
      <c r="AU314" s="208" t="s">
        <v>77</v>
      </c>
      <c r="AY314" s="3" t="s">
        <v>13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226</v>
      </c>
      <c r="BM314" s="208" t="s">
        <v>645</v>
      </c>
    </row>
    <row r="315" s="215" customFormat="true" ht="12.8" hidden="false" customHeight="false" outlineLevel="0" collapsed="false">
      <c r="B315" s="216"/>
      <c r="C315" s="217"/>
      <c r="D315" s="218" t="s">
        <v>163</v>
      </c>
      <c r="E315" s="217"/>
      <c r="F315" s="220" t="s">
        <v>646</v>
      </c>
      <c r="G315" s="217"/>
      <c r="H315" s="221" t="n">
        <v>158.61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3</v>
      </c>
      <c r="AU315" s="227" t="s">
        <v>77</v>
      </c>
      <c r="AV315" s="215" t="s">
        <v>77</v>
      </c>
      <c r="AW315" s="215" t="s">
        <v>4</v>
      </c>
      <c r="AX315" s="215" t="s">
        <v>75</v>
      </c>
      <c r="AY315" s="227" t="s">
        <v>138</v>
      </c>
    </row>
    <row r="316" s="31" customFormat="true" ht="16.5" hidden="false" customHeight="true" outlineLevel="0" collapsed="false">
      <c r="A316" s="24"/>
      <c r="B316" s="25"/>
      <c r="C316" s="197" t="s">
        <v>647</v>
      </c>
      <c r="D316" s="197" t="s">
        <v>141</v>
      </c>
      <c r="E316" s="198" t="s">
        <v>648</v>
      </c>
      <c r="F316" s="199" t="s">
        <v>649</v>
      </c>
      <c r="G316" s="200" t="s">
        <v>198</v>
      </c>
      <c r="H316" s="201" t="n">
        <v>2</v>
      </c>
      <c r="I316" s="202"/>
      <c r="J316" s="203" t="n">
        <f aca="false">ROUND(I316*H316,2)</f>
        <v>0</v>
      </c>
      <c r="K316" s="199" t="s">
        <v>145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6</v>
      </c>
      <c r="AT316" s="208" t="s">
        <v>141</v>
      </c>
      <c r="AU316" s="208" t="s">
        <v>77</v>
      </c>
      <c r="AY316" s="3" t="s">
        <v>13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5</v>
      </c>
      <c r="BK316" s="209" t="n">
        <f aca="false">ROUND(I316*H316,2)</f>
        <v>0</v>
      </c>
      <c r="BL316" s="3" t="s">
        <v>226</v>
      </c>
      <c r="BM316" s="208" t="s">
        <v>65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8</v>
      </c>
      <c r="E317" s="26"/>
      <c r="F317" s="211" t="s">
        <v>65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77</v>
      </c>
    </row>
    <row r="318" s="31" customFormat="true" ht="16.5" hidden="false" customHeight="true" outlineLevel="0" collapsed="false">
      <c r="A318" s="24"/>
      <c r="B318" s="25"/>
      <c r="C318" s="228" t="s">
        <v>652</v>
      </c>
      <c r="D318" s="228" t="s">
        <v>227</v>
      </c>
      <c r="E318" s="229" t="s">
        <v>653</v>
      </c>
      <c r="F318" s="230" t="s">
        <v>654</v>
      </c>
      <c r="G318" s="231" t="s">
        <v>198</v>
      </c>
      <c r="H318" s="232" t="n">
        <v>2.04</v>
      </c>
      <c r="I318" s="233"/>
      <c r="J318" s="234" t="n">
        <f aca="false">ROUND(I318*H318,2)</f>
        <v>0</v>
      </c>
      <c r="K318" s="230" t="s">
        <v>145</v>
      </c>
      <c r="L318" s="235"/>
      <c r="M318" s="236"/>
      <c r="N318" s="237" t="s">
        <v>39</v>
      </c>
      <c r="O318" s="67"/>
      <c r="P318" s="206" t="n">
        <f aca="false">O318*H318</f>
        <v>0</v>
      </c>
      <c r="Q318" s="206" t="n">
        <v>0.00021</v>
      </c>
      <c r="R318" s="206" t="n">
        <f aca="false">Q318*H318</f>
        <v>0.000428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13</v>
      </c>
      <c r="AT318" s="208" t="s">
        <v>227</v>
      </c>
      <c r="AU318" s="208" t="s">
        <v>77</v>
      </c>
      <c r="AY318" s="3" t="s">
        <v>13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226</v>
      </c>
      <c r="BM318" s="208" t="s">
        <v>655</v>
      </c>
    </row>
    <row r="319" s="215" customFormat="true" ht="12.8" hidden="false" customHeight="false" outlineLevel="0" collapsed="false">
      <c r="B319" s="216"/>
      <c r="C319" s="217"/>
      <c r="D319" s="218" t="s">
        <v>163</v>
      </c>
      <c r="E319" s="217"/>
      <c r="F319" s="220" t="s">
        <v>656</v>
      </c>
      <c r="G319" s="217"/>
      <c r="H319" s="221" t="n">
        <v>2.0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3</v>
      </c>
      <c r="AU319" s="227" t="s">
        <v>77</v>
      </c>
      <c r="AV319" s="215" t="s">
        <v>77</v>
      </c>
      <c r="AW319" s="215" t="s">
        <v>4</v>
      </c>
      <c r="AX319" s="215" t="s">
        <v>75</v>
      </c>
      <c r="AY319" s="227" t="s">
        <v>138</v>
      </c>
    </row>
    <row r="320" s="31" customFormat="true" ht="16.5" hidden="false" customHeight="true" outlineLevel="0" collapsed="false">
      <c r="A320" s="24"/>
      <c r="B320" s="25"/>
      <c r="C320" s="197" t="s">
        <v>657</v>
      </c>
      <c r="D320" s="197" t="s">
        <v>141</v>
      </c>
      <c r="E320" s="198" t="s">
        <v>648</v>
      </c>
      <c r="F320" s="199" t="s">
        <v>649</v>
      </c>
      <c r="G320" s="200" t="s">
        <v>198</v>
      </c>
      <c r="H320" s="201" t="n">
        <v>2.9</v>
      </c>
      <c r="I320" s="202"/>
      <c r="J320" s="203" t="n">
        <f aca="false">ROUND(I320*H320,2)</f>
        <v>0</v>
      </c>
      <c r="K320" s="199" t="s">
        <v>145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6</v>
      </c>
      <c r="AT320" s="208" t="s">
        <v>141</v>
      </c>
      <c r="AU320" s="208" t="s">
        <v>77</v>
      </c>
      <c r="AY320" s="3" t="s">
        <v>13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5</v>
      </c>
      <c r="BK320" s="209" t="n">
        <f aca="false">ROUND(I320*H320,2)</f>
        <v>0</v>
      </c>
      <c r="BL320" s="3" t="s">
        <v>226</v>
      </c>
      <c r="BM320" s="208" t="s">
        <v>65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8</v>
      </c>
      <c r="E321" s="26"/>
      <c r="F321" s="211" t="s">
        <v>65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77</v>
      </c>
    </row>
    <row r="322" s="215" customFormat="true" ht="12.8" hidden="false" customHeight="false" outlineLevel="0" collapsed="false">
      <c r="B322" s="216"/>
      <c r="C322" s="217"/>
      <c r="D322" s="218" t="s">
        <v>163</v>
      </c>
      <c r="E322" s="219"/>
      <c r="F322" s="220" t="s">
        <v>659</v>
      </c>
      <c r="G322" s="217"/>
      <c r="H322" s="221" t="n">
        <v>2.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3</v>
      </c>
      <c r="AU322" s="227" t="s">
        <v>77</v>
      </c>
      <c r="AV322" s="215" t="s">
        <v>77</v>
      </c>
      <c r="AW322" s="215" t="s">
        <v>165</v>
      </c>
      <c r="AX322" s="215" t="s">
        <v>75</v>
      </c>
      <c r="AY322" s="227" t="s">
        <v>138</v>
      </c>
    </row>
    <row r="323" s="31" customFormat="true" ht="16.5" hidden="false" customHeight="true" outlineLevel="0" collapsed="false">
      <c r="A323" s="24"/>
      <c r="B323" s="25"/>
      <c r="C323" s="228" t="s">
        <v>660</v>
      </c>
      <c r="D323" s="228" t="s">
        <v>227</v>
      </c>
      <c r="E323" s="229" t="s">
        <v>661</v>
      </c>
      <c r="F323" s="230" t="s">
        <v>662</v>
      </c>
      <c r="G323" s="231" t="s">
        <v>198</v>
      </c>
      <c r="H323" s="232" t="n">
        <v>2.958</v>
      </c>
      <c r="I323" s="233"/>
      <c r="J323" s="234" t="n">
        <f aca="false">ROUND(I323*H323,2)</f>
        <v>0</v>
      </c>
      <c r="K323" s="230" t="s">
        <v>145</v>
      </c>
      <c r="L323" s="235"/>
      <c r="M323" s="236"/>
      <c r="N323" s="237" t="s">
        <v>39</v>
      </c>
      <c r="O323" s="67"/>
      <c r="P323" s="206" t="n">
        <f aca="false">O323*H323</f>
        <v>0</v>
      </c>
      <c r="Q323" s="206" t="n">
        <v>0.00017</v>
      </c>
      <c r="R323" s="206" t="n">
        <f aca="false">Q323*H323</f>
        <v>0.0005028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13</v>
      </c>
      <c r="AT323" s="208" t="s">
        <v>227</v>
      </c>
      <c r="AU323" s="208" t="s">
        <v>77</v>
      </c>
      <c r="AY323" s="3" t="s">
        <v>13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226</v>
      </c>
      <c r="BM323" s="208" t="s">
        <v>663</v>
      </c>
    </row>
    <row r="324" s="215" customFormat="true" ht="12.8" hidden="false" customHeight="false" outlineLevel="0" collapsed="false">
      <c r="B324" s="216"/>
      <c r="C324" s="217"/>
      <c r="D324" s="218" t="s">
        <v>163</v>
      </c>
      <c r="E324" s="217"/>
      <c r="F324" s="220" t="s">
        <v>664</v>
      </c>
      <c r="G324" s="217"/>
      <c r="H324" s="221" t="n">
        <v>2.95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63</v>
      </c>
      <c r="AU324" s="227" t="s">
        <v>77</v>
      </c>
      <c r="AV324" s="215" t="s">
        <v>77</v>
      </c>
      <c r="AW324" s="215" t="s">
        <v>4</v>
      </c>
      <c r="AX324" s="215" t="s">
        <v>75</v>
      </c>
      <c r="AY324" s="227" t="s">
        <v>138</v>
      </c>
    </row>
    <row r="325" s="31" customFormat="true" ht="24.15" hidden="false" customHeight="true" outlineLevel="0" collapsed="false">
      <c r="A325" s="24"/>
      <c r="B325" s="25"/>
      <c r="C325" s="197" t="s">
        <v>665</v>
      </c>
      <c r="D325" s="197" t="s">
        <v>141</v>
      </c>
      <c r="E325" s="198" t="s">
        <v>666</v>
      </c>
      <c r="F325" s="199" t="s">
        <v>667</v>
      </c>
      <c r="G325" s="200" t="s">
        <v>543</v>
      </c>
      <c r="H325" s="238"/>
      <c r="I325" s="202"/>
      <c r="J325" s="203" t="n">
        <f aca="false">ROUND(I325*H325,2)</f>
        <v>0</v>
      </c>
      <c r="K325" s="199" t="s">
        <v>145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6</v>
      </c>
      <c r="AT325" s="208" t="s">
        <v>141</v>
      </c>
      <c r="AU325" s="208" t="s">
        <v>77</v>
      </c>
      <c r="AY325" s="3" t="s">
        <v>13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226</v>
      </c>
      <c r="BM325" s="208" t="s">
        <v>66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8</v>
      </c>
      <c r="E326" s="26"/>
      <c r="F326" s="211" t="s">
        <v>66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77</v>
      </c>
    </row>
    <row r="327" s="180" customFormat="true" ht="22.8" hidden="false" customHeight="true" outlineLevel="0" collapsed="false">
      <c r="B327" s="181"/>
      <c r="C327" s="182"/>
      <c r="D327" s="183" t="s">
        <v>67</v>
      </c>
      <c r="E327" s="195" t="s">
        <v>670</v>
      </c>
      <c r="F327" s="195" t="s">
        <v>671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37)</f>
        <v>0</v>
      </c>
      <c r="Q327" s="189"/>
      <c r="R327" s="190" t="n">
        <f aca="false">SUM(R328:R337)</f>
        <v>0.376544</v>
      </c>
      <c r="S327" s="189"/>
      <c r="T327" s="191" t="n">
        <f aca="false">SUM(T328:T337)</f>
        <v>0</v>
      </c>
      <c r="AR327" s="192" t="s">
        <v>77</v>
      </c>
      <c r="AT327" s="193" t="s">
        <v>67</v>
      </c>
      <c r="AU327" s="193" t="s">
        <v>75</v>
      </c>
      <c r="AY327" s="192" t="s">
        <v>138</v>
      </c>
      <c r="BK327" s="194" t="n">
        <f aca="false">SUM(BK328:BK337)</f>
        <v>0</v>
      </c>
    </row>
    <row r="328" s="31" customFormat="true" ht="16.5" hidden="false" customHeight="true" outlineLevel="0" collapsed="false">
      <c r="A328" s="24"/>
      <c r="B328" s="25"/>
      <c r="C328" s="197" t="s">
        <v>672</v>
      </c>
      <c r="D328" s="197" t="s">
        <v>141</v>
      </c>
      <c r="E328" s="198" t="s">
        <v>673</v>
      </c>
      <c r="F328" s="199" t="s">
        <v>674</v>
      </c>
      <c r="G328" s="200" t="s">
        <v>156</v>
      </c>
      <c r="H328" s="201" t="n">
        <v>17.9</v>
      </c>
      <c r="I328" s="202"/>
      <c r="J328" s="203" t="n">
        <f aca="false">ROUND(I328*H328,2)</f>
        <v>0</v>
      </c>
      <c r="K328" s="199" t="s">
        <v>145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.0003</v>
      </c>
      <c r="R328" s="206" t="n">
        <f aca="false">Q328*H328</f>
        <v>0.00537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6</v>
      </c>
      <c r="AT328" s="208" t="s">
        <v>141</v>
      </c>
      <c r="AU328" s="208" t="s">
        <v>77</v>
      </c>
      <c r="AY328" s="3" t="s">
        <v>13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226</v>
      </c>
      <c r="BM328" s="208" t="s">
        <v>67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8</v>
      </c>
      <c r="E329" s="26"/>
      <c r="F329" s="211" t="s">
        <v>67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8</v>
      </c>
      <c r="AU329" s="3" t="s">
        <v>77</v>
      </c>
    </row>
    <row r="330" s="31" customFormat="true" ht="24.15" hidden="false" customHeight="true" outlineLevel="0" collapsed="false">
      <c r="A330" s="24"/>
      <c r="B330" s="25"/>
      <c r="C330" s="197" t="s">
        <v>677</v>
      </c>
      <c r="D330" s="197" t="s">
        <v>141</v>
      </c>
      <c r="E330" s="198" t="s">
        <v>678</v>
      </c>
      <c r="F330" s="199" t="s">
        <v>679</v>
      </c>
      <c r="G330" s="200" t="s">
        <v>156</v>
      </c>
      <c r="H330" s="201" t="n">
        <v>17.9</v>
      </c>
      <c r="I330" s="202"/>
      <c r="J330" s="203" t="n">
        <f aca="false">ROUND(I330*H330,2)</f>
        <v>0</v>
      </c>
      <c r="K330" s="199" t="s">
        <v>145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.0052</v>
      </c>
      <c r="R330" s="206" t="n">
        <f aca="false">Q330*H330</f>
        <v>0.0930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6</v>
      </c>
      <c r="AT330" s="208" t="s">
        <v>141</v>
      </c>
      <c r="AU330" s="208" t="s">
        <v>77</v>
      </c>
      <c r="AY330" s="3" t="s">
        <v>13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226</v>
      </c>
      <c r="BM330" s="208" t="s">
        <v>680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8</v>
      </c>
      <c r="E331" s="26"/>
      <c r="F331" s="211" t="s">
        <v>68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8</v>
      </c>
      <c r="AU331" s="3" t="s">
        <v>77</v>
      </c>
    </row>
    <row r="332" s="31" customFormat="true" ht="16.5" hidden="false" customHeight="true" outlineLevel="0" collapsed="false">
      <c r="A332" s="24"/>
      <c r="B332" s="25"/>
      <c r="C332" s="228" t="s">
        <v>682</v>
      </c>
      <c r="D332" s="228" t="s">
        <v>227</v>
      </c>
      <c r="E332" s="229" t="s">
        <v>683</v>
      </c>
      <c r="F332" s="230" t="s">
        <v>684</v>
      </c>
      <c r="G332" s="231" t="s">
        <v>156</v>
      </c>
      <c r="H332" s="232" t="n">
        <v>19.69</v>
      </c>
      <c r="I332" s="233"/>
      <c r="J332" s="234" t="n">
        <f aca="false">ROUND(I332*H332,2)</f>
        <v>0</v>
      </c>
      <c r="K332" s="230" t="s">
        <v>145</v>
      </c>
      <c r="L332" s="235"/>
      <c r="M332" s="236"/>
      <c r="N332" s="237" t="s">
        <v>39</v>
      </c>
      <c r="O332" s="67"/>
      <c r="P332" s="206" t="n">
        <f aca="false">O332*H332</f>
        <v>0</v>
      </c>
      <c r="Q332" s="206" t="n">
        <v>0.0126</v>
      </c>
      <c r="R332" s="206" t="n">
        <f aca="false">Q332*H332</f>
        <v>0.24809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13</v>
      </c>
      <c r="AT332" s="208" t="s">
        <v>227</v>
      </c>
      <c r="AU332" s="208" t="s">
        <v>77</v>
      </c>
      <c r="AY332" s="3" t="s">
        <v>13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226</v>
      </c>
      <c r="BM332" s="208" t="s">
        <v>685</v>
      </c>
    </row>
    <row r="333" s="215" customFormat="true" ht="12.8" hidden="false" customHeight="false" outlineLevel="0" collapsed="false">
      <c r="B333" s="216"/>
      <c r="C333" s="217"/>
      <c r="D333" s="218" t="s">
        <v>163</v>
      </c>
      <c r="E333" s="217"/>
      <c r="F333" s="220" t="s">
        <v>686</v>
      </c>
      <c r="G333" s="217"/>
      <c r="H333" s="221" t="n">
        <v>19.69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3</v>
      </c>
      <c r="AU333" s="227" t="s">
        <v>77</v>
      </c>
      <c r="AV333" s="215" t="s">
        <v>77</v>
      </c>
      <c r="AW333" s="215" t="s">
        <v>4</v>
      </c>
      <c r="AX333" s="215" t="s">
        <v>75</v>
      </c>
      <c r="AY333" s="227" t="s">
        <v>138</v>
      </c>
    </row>
    <row r="334" s="31" customFormat="true" ht="16.5" hidden="false" customHeight="true" outlineLevel="0" collapsed="false">
      <c r="A334" s="24"/>
      <c r="B334" s="25"/>
      <c r="C334" s="228" t="s">
        <v>687</v>
      </c>
      <c r="D334" s="228" t="s">
        <v>227</v>
      </c>
      <c r="E334" s="229" t="s">
        <v>688</v>
      </c>
      <c r="F334" s="230" t="s">
        <v>689</v>
      </c>
      <c r="G334" s="231" t="s">
        <v>690</v>
      </c>
      <c r="H334" s="232" t="n">
        <v>15</v>
      </c>
      <c r="I334" s="233"/>
      <c r="J334" s="234" t="n">
        <f aca="false">ROUND(I334*H334,2)</f>
        <v>0</v>
      </c>
      <c r="K334" s="230" t="s">
        <v>145</v>
      </c>
      <c r="L334" s="235"/>
      <c r="M334" s="236"/>
      <c r="N334" s="237" t="s">
        <v>39</v>
      </c>
      <c r="O334" s="67"/>
      <c r="P334" s="206" t="n">
        <f aca="false">O334*H334</f>
        <v>0</v>
      </c>
      <c r="Q334" s="206" t="n">
        <v>0.001</v>
      </c>
      <c r="R334" s="206" t="n">
        <f aca="false">Q334*H334</f>
        <v>0.01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13</v>
      </c>
      <c r="AT334" s="208" t="s">
        <v>227</v>
      </c>
      <c r="AU334" s="208" t="s">
        <v>77</v>
      </c>
      <c r="AY334" s="3" t="s">
        <v>13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226</v>
      </c>
      <c r="BM334" s="208" t="s">
        <v>691</v>
      </c>
    </row>
    <row r="335" s="31" customFormat="true" ht="16.5" hidden="false" customHeight="true" outlineLevel="0" collapsed="false">
      <c r="A335" s="24"/>
      <c r="B335" s="25"/>
      <c r="C335" s="228" t="s">
        <v>692</v>
      </c>
      <c r="D335" s="228" t="s">
        <v>227</v>
      </c>
      <c r="E335" s="229" t="s">
        <v>693</v>
      </c>
      <c r="F335" s="230" t="s">
        <v>694</v>
      </c>
      <c r="G335" s="231" t="s">
        <v>690</v>
      </c>
      <c r="H335" s="232" t="n">
        <v>15</v>
      </c>
      <c r="I335" s="233"/>
      <c r="J335" s="234" t="n">
        <f aca="false">ROUND(I335*H335,2)</f>
        <v>0</v>
      </c>
      <c r="K335" s="230" t="s">
        <v>145</v>
      </c>
      <c r="L335" s="235"/>
      <c r="M335" s="236"/>
      <c r="N335" s="237" t="s">
        <v>39</v>
      </c>
      <c r="O335" s="67"/>
      <c r="P335" s="206" t="n">
        <f aca="false">O335*H335</f>
        <v>0</v>
      </c>
      <c r="Q335" s="206" t="n">
        <v>0.001</v>
      </c>
      <c r="R335" s="206" t="n">
        <f aca="false">Q335*H335</f>
        <v>0.015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13</v>
      </c>
      <c r="AT335" s="208" t="s">
        <v>227</v>
      </c>
      <c r="AU335" s="208" t="s">
        <v>77</v>
      </c>
      <c r="AY335" s="3" t="s">
        <v>13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226</v>
      </c>
      <c r="BM335" s="208" t="s">
        <v>695</v>
      </c>
    </row>
    <row r="336" s="31" customFormat="true" ht="24.15" hidden="false" customHeight="true" outlineLevel="0" collapsed="false">
      <c r="A336" s="24"/>
      <c r="B336" s="25"/>
      <c r="C336" s="197" t="s">
        <v>696</v>
      </c>
      <c r="D336" s="197" t="s">
        <v>141</v>
      </c>
      <c r="E336" s="198" t="s">
        <v>697</v>
      </c>
      <c r="F336" s="199" t="s">
        <v>698</v>
      </c>
      <c r="G336" s="200" t="s">
        <v>543</v>
      </c>
      <c r="H336" s="238"/>
      <c r="I336" s="202"/>
      <c r="J336" s="203" t="n">
        <f aca="false">ROUND(I336*H336,2)</f>
        <v>0</v>
      </c>
      <c r="K336" s="199" t="s">
        <v>145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6</v>
      </c>
      <c r="AT336" s="208" t="s">
        <v>141</v>
      </c>
      <c r="AU336" s="208" t="s">
        <v>77</v>
      </c>
      <c r="AY336" s="3" t="s">
        <v>13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226</v>
      </c>
      <c r="BM336" s="208" t="s">
        <v>699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8</v>
      </c>
      <c r="E337" s="26"/>
      <c r="F337" s="211" t="s">
        <v>700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77</v>
      </c>
    </row>
    <row r="338" s="180" customFormat="true" ht="22.8" hidden="false" customHeight="true" outlineLevel="0" collapsed="false">
      <c r="B338" s="181"/>
      <c r="C338" s="182"/>
      <c r="D338" s="183" t="s">
        <v>67</v>
      </c>
      <c r="E338" s="195" t="s">
        <v>701</v>
      </c>
      <c r="F338" s="195" t="s">
        <v>702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8)</f>
        <v>0</v>
      </c>
      <c r="Q338" s="189"/>
      <c r="R338" s="190" t="n">
        <f aca="false">SUM(R339:R348)</f>
        <v>0.00102</v>
      </c>
      <c r="S338" s="189"/>
      <c r="T338" s="191" t="n">
        <f aca="false">SUM(T339:T348)</f>
        <v>0</v>
      </c>
      <c r="AR338" s="192" t="s">
        <v>77</v>
      </c>
      <c r="AT338" s="193" t="s">
        <v>67</v>
      </c>
      <c r="AU338" s="193" t="s">
        <v>75</v>
      </c>
      <c r="AY338" s="192" t="s">
        <v>138</v>
      </c>
      <c r="BK338" s="194" t="n">
        <f aca="false">SUM(BK339:BK348)</f>
        <v>0</v>
      </c>
    </row>
    <row r="339" s="31" customFormat="true" ht="21.75" hidden="false" customHeight="true" outlineLevel="0" collapsed="false">
      <c r="A339" s="24"/>
      <c r="B339" s="25"/>
      <c r="C339" s="197" t="s">
        <v>703</v>
      </c>
      <c r="D339" s="197" t="s">
        <v>141</v>
      </c>
      <c r="E339" s="198" t="s">
        <v>704</v>
      </c>
      <c r="F339" s="199" t="s">
        <v>705</v>
      </c>
      <c r="G339" s="200" t="s">
        <v>156</v>
      </c>
      <c r="H339" s="201" t="n">
        <v>2</v>
      </c>
      <c r="I339" s="202"/>
      <c r="J339" s="203" t="n">
        <f aca="false">ROUND(I339*H339,2)</f>
        <v>0</v>
      </c>
      <c r="K339" s="199" t="s">
        <v>145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7E-005</v>
      </c>
      <c r="R339" s="206" t="n">
        <f aca="false">Q339*H339</f>
        <v>0.0001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26</v>
      </c>
      <c r="AT339" s="208" t="s">
        <v>141</v>
      </c>
      <c r="AU339" s="208" t="s">
        <v>77</v>
      </c>
      <c r="AY339" s="3" t="s">
        <v>13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5</v>
      </c>
      <c r="BK339" s="209" t="n">
        <f aca="false">ROUND(I339*H339,2)</f>
        <v>0</v>
      </c>
      <c r="BL339" s="3" t="s">
        <v>226</v>
      </c>
      <c r="BM339" s="208" t="s">
        <v>70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8</v>
      </c>
      <c r="E340" s="26"/>
      <c r="F340" s="211" t="s">
        <v>70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77</v>
      </c>
    </row>
    <row r="341" s="31" customFormat="true" ht="21.75" hidden="false" customHeight="true" outlineLevel="0" collapsed="false">
      <c r="A341" s="24"/>
      <c r="B341" s="25"/>
      <c r="C341" s="197" t="s">
        <v>708</v>
      </c>
      <c r="D341" s="197" t="s">
        <v>141</v>
      </c>
      <c r="E341" s="198" t="s">
        <v>709</v>
      </c>
      <c r="F341" s="199" t="s">
        <v>710</v>
      </c>
      <c r="G341" s="200" t="s">
        <v>156</v>
      </c>
      <c r="H341" s="201" t="n">
        <v>2</v>
      </c>
      <c r="I341" s="202"/>
      <c r="J341" s="203" t="n">
        <f aca="false">ROUND(I341*H341,2)</f>
        <v>0</v>
      </c>
      <c r="K341" s="199" t="s">
        <v>145</v>
      </c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7E-005</v>
      </c>
      <c r="R341" s="206" t="n">
        <f aca="false">Q341*H341</f>
        <v>0.0001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26</v>
      </c>
      <c r="AT341" s="208" t="s">
        <v>141</v>
      </c>
      <c r="AU341" s="208" t="s">
        <v>77</v>
      </c>
      <c r="AY341" s="3" t="s">
        <v>13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226</v>
      </c>
      <c r="BM341" s="208" t="s">
        <v>711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8</v>
      </c>
      <c r="E342" s="26"/>
      <c r="F342" s="211" t="s">
        <v>71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8</v>
      </c>
      <c r="AU342" s="3" t="s">
        <v>77</v>
      </c>
    </row>
    <row r="343" s="31" customFormat="true" ht="24.15" hidden="false" customHeight="true" outlineLevel="0" collapsed="false">
      <c r="A343" s="24"/>
      <c r="B343" s="25"/>
      <c r="C343" s="197" t="s">
        <v>713</v>
      </c>
      <c r="D343" s="197" t="s">
        <v>141</v>
      </c>
      <c r="E343" s="198" t="s">
        <v>714</v>
      </c>
      <c r="F343" s="199" t="s">
        <v>715</v>
      </c>
      <c r="G343" s="200" t="s">
        <v>156</v>
      </c>
      <c r="H343" s="201" t="n">
        <v>2</v>
      </c>
      <c r="I343" s="202"/>
      <c r="J343" s="203" t="n">
        <f aca="false">ROUND(I343*H343,2)</f>
        <v>0</v>
      </c>
      <c r="K343" s="199" t="s">
        <v>145</v>
      </c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3E-005</v>
      </c>
      <c r="R343" s="206" t="n">
        <f aca="false">Q343*H343</f>
        <v>6E-005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26</v>
      </c>
      <c r="AT343" s="208" t="s">
        <v>141</v>
      </c>
      <c r="AU343" s="208" t="s">
        <v>77</v>
      </c>
      <c r="AY343" s="3" t="s">
        <v>13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5</v>
      </c>
      <c r="BK343" s="209" t="n">
        <f aca="false">ROUND(I343*H343,2)</f>
        <v>0</v>
      </c>
      <c r="BL343" s="3" t="s">
        <v>226</v>
      </c>
      <c r="BM343" s="208" t="s">
        <v>716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8</v>
      </c>
      <c r="E344" s="26"/>
      <c r="F344" s="211" t="s">
        <v>71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8</v>
      </c>
      <c r="AU344" s="3" t="s">
        <v>77</v>
      </c>
    </row>
    <row r="345" s="31" customFormat="true" ht="16.5" hidden="false" customHeight="true" outlineLevel="0" collapsed="false">
      <c r="A345" s="24"/>
      <c r="B345" s="25"/>
      <c r="C345" s="197" t="s">
        <v>718</v>
      </c>
      <c r="D345" s="197" t="s">
        <v>141</v>
      </c>
      <c r="E345" s="198" t="s">
        <v>719</v>
      </c>
      <c r="F345" s="199" t="s">
        <v>720</v>
      </c>
      <c r="G345" s="200" t="s">
        <v>156</v>
      </c>
      <c r="H345" s="201" t="n">
        <v>2</v>
      </c>
      <c r="I345" s="202"/>
      <c r="J345" s="203" t="n">
        <f aca="false">ROUND(I345*H345,2)</f>
        <v>0</v>
      </c>
      <c r="K345" s="199" t="s">
        <v>145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.00017</v>
      </c>
      <c r="R345" s="206" t="n">
        <f aca="false">Q345*H345</f>
        <v>0.0003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6</v>
      </c>
      <c r="AT345" s="208" t="s">
        <v>141</v>
      </c>
      <c r="AU345" s="208" t="s">
        <v>77</v>
      </c>
      <c r="AY345" s="3" t="s">
        <v>13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5</v>
      </c>
      <c r="BK345" s="209" t="n">
        <f aca="false">ROUND(I345*H345,2)</f>
        <v>0</v>
      </c>
      <c r="BL345" s="3" t="s">
        <v>226</v>
      </c>
      <c r="BM345" s="208" t="s">
        <v>72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8</v>
      </c>
      <c r="E346" s="26"/>
      <c r="F346" s="211" t="s">
        <v>72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8</v>
      </c>
      <c r="AU346" s="3" t="s">
        <v>77</v>
      </c>
    </row>
    <row r="347" s="31" customFormat="true" ht="16.5" hidden="false" customHeight="true" outlineLevel="0" collapsed="false">
      <c r="A347" s="24"/>
      <c r="B347" s="25"/>
      <c r="C347" s="197" t="s">
        <v>723</v>
      </c>
      <c r="D347" s="197" t="s">
        <v>141</v>
      </c>
      <c r="E347" s="198" t="s">
        <v>724</v>
      </c>
      <c r="F347" s="199" t="s">
        <v>725</v>
      </c>
      <c r="G347" s="200" t="s">
        <v>156</v>
      </c>
      <c r="H347" s="201" t="n">
        <v>2</v>
      </c>
      <c r="I347" s="202"/>
      <c r="J347" s="203" t="n">
        <f aca="false">ROUND(I347*H347,2)</f>
        <v>0</v>
      </c>
      <c r="K347" s="199" t="s">
        <v>145</v>
      </c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.00017</v>
      </c>
      <c r="R347" s="206" t="n">
        <f aca="false">Q347*H347</f>
        <v>0.0003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26</v>
      </c>
      <c r="AT347" s="208" t="s">
        <v>141</v>
      </c>
      <c r="AU347" s="208" t="s">
        <v>77</v>
      </c>
      <c r="AY347" s="3" t="s">
        <v>13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5</v>
      </c>
      <c r="BK347" s="209" t="n">
        <f aca="false">ROUND(I347*H347,2)</f>
        <v>0</v>
      </c>
      <c r="BL347" s="3" t="s">
        <v>226</v>
      </c>
      <c r="BM347" s="208" t="s">
        <v>72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8</v>
      </c>
      <c r="E348" s="26"/>
      <c r="F348" s="211" t="s">
        <v>72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77</v>
      </c>
    </row>
    <row r="349" s="180" customFormat="true" ht="22.8" hidden="false" customHeight="true" outlineLevel="0" collapsed="false">
      <c r="B349" s="181"/>
      <c r="C349" s="182"/>
      <c r="D349" s="183" t="s">
        <v>67</v>
      </c>
      <c r="E349" s="195" t="s">
        <v>728</v>
      </c>
      <c r="F349" s="195" t="s">
        <v>729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68)</f>
        <v>0</v>
      </c>
      <c r="Q349" s="189"/>
      <c r="R349" s="190" t="n">
        <f aca="false">SUM(R350:R368)</f>
        <v>1.665999</v>
      </c>
      <c r="S349" s="189"/>
      <c r="T349" s="191" t="n">
        <f aca="false">SUM(T350:T368)</f>
        <v>0.327019</v>
      </c>
      <c r="AR349" s="192" t="s">
        <v>77</v>
      </c>
      <c r="AT349" s="193" t="s">
        <v>67</v>
      </c>
      <c r="AU349" s="193" t="s">
        <v>75</v>
      </c>
      <c r="AY349" s="192" t="s">
        <v>138</v>
      </c>
      <c r="BK349" s="194" t="n">
        <f aca="false">SUM(BK350:BK368)</f>
        <v>0</v>
      </c>
    </row>
    <row r="350" s="31" customFormat="true" ht="16.5" hidden="false" customHeight="true" outlineLevel="0" collapsed="false">
      <c r="A350" s="24"/>
      <c r="B350" s="25"/>
      <c r="C350" s="197" t="s">
        <v>730</v>
      </c>
      <c r="D350" s="197" t="s">
        <v>141</v>
      </c>
      <c r="E350" s="198" t="s">
        <v>731</v>
      </c>
      <c r="F350" s="199" t="s">
        <v>732</v>
      </c>
      <c r="G350" s="200" t="s">
        <v>156</v>
      </c>
      <c r="H350" s="201" t="n">
        <v>1054.9</v>
      </c>
      <c r="I350" s="202"/>
      <c r="J350" s="203" t="n">
        <f aca="false">ROUND(I350*H350,2)</f>
        <v>0</v>
      </c>
      <c r="K350" s="199" t="s">
        <v>145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.001</v>
      </c>
      <c r="R350" s="206" t="n">
        <f aca="false">Q350*H350</f>
        <v>1.0549</v>
      </c>
      <c r="S350" s="206" t="n">
        <v>0.00031</v>
      </c>
      <c r="T350" s="207" t="n">
        <f aca="false">S350*H350</f>
        <v>0.327019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26</v>
      </c>
      <c r="AT350" s="208" t="s">
        <v>141</v>
      </c>
      <c r="AU350" s="208" t="s">
        <v>77</v>
      </c>
      <c r="AY350" s="3" t="s">
        <v>13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5</v>
      </c>
      <c r="BK350" s="209" t="n">
        <f aca="false">ROUND(I350*H350,2)</f>
        <v>0</v>
      </c>
      <c r="BL350" s="3" t="s">
        <v>226</v>
      </c>
      <c r="BM350" s="208" t="s">
        <v>73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8</v>
      </c>
      <c r="E351" s="26"/>
      <c r="F351" s="211" t="s">
        <v>73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8</v>
      </c>
      <c r="AU351" s="3" t="s">
        <v>77</v>
      </c>
    </row>
    <row r="352" s="31" customFormat="true" ht="16.5" hidden="false" customHeight="true" outlineLevel="0" collapsed="false">
      <c r="A352" s="24"/>
      <c r="B352" s="25"/>
      <c r="C352" s="197" t="s">
        <v>735</v>
      </c>
      <c r="D352" s="197" t="s">
        <v>141</v>
      </c>
      <c r="E352" s="198" t="s">
        <v>736</v>
      </c>
      <c r="F352" s="199" t="s">
        <v>737</v>
      </c>
      <c r="G352" s="200" t="s">
        <v>198</v>
      </c>
      <c r="H352" s="201" t="n">
        <v>77.1</v>
      </c>
      <c r="I352" s="202"/>
      <c r="J352" s="203" t="n">
        <f aca="false">ROUND(I352*H352,2)</f>
        <v>0</v>
      </c>
      <c r="K352" s="199" t="s">
        <v>145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1E-005</v>
      </c>
      <c r="R352" s="206" t="n">
        <f aca="false">Q352*H352</f>
        <v>0.000771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6</v>
      </c>
      <c r="AT352" s="208" t="s">
        <v>141</v>
      </c>
      <c r="AU352" s="208" t="s">
        <v>77</v>
      </c>
      <c r="AY352" s="3" t="s">
        <v>13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146</v>
      </c>
      <c r="BM352" s="208" t="s">
        <v>73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8</v>
      </c>
      <c r="E353" s="26"/>
      <c r="F353" s="211" t="s">
        <v>73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77</v>
      </c>
    </row>
    <row r="354" s="31" customFormat="true" ht="24.15" hidden="false" customHeight="true" outlineLevel="0" collapsed="false">
      <c r="A354" s="24"/>
      <c r="B354" s="25"/>
      <c r="C354" s="197" t="s">
        <v>740</v>
      </c>
      <c r="D354" s="197" t="s">
        <v>141</v>
      </c>
      <c r="E354" s="198" t="s">
        <v>741</v>
      </c>
      <c r="F354" s="199" t="s">
        <v>742</v>
      </c>
      <c r="G354" s="200" t="s">
        <v>223</v>
      </c>
      <c r="H354" s="201" t="n">
        <v>25</v>
      </c>
      <c r="I354" s="202"/>
      <c r="J354" s="203" t="n">
        <f aca="false">ROUND(I354*H354,2)</f>
        <v>0</v>
      </c>
      <c r="K354" s="199" t="s">
        <v>145</v>
      </c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.00048</v>
      </c>
      <c r="R354" s="206" t="n">
        <f aca="false">Q354*H354</f>
        <v>0.01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6</v>
      </c>
      <c r="AT354" s="208" t="s">
        <v>141</v>
      </c>
      <c r="AU354" s="208" t="s">
        <v>77</v>
      </c>
      <c r="AY354" s="3" t="s">
        <v>13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5</v>
      </c>
      <c r="BK354" s="209" t="n">
        <f aca="false">ROUND(I354*H354,2)</f>
        <v>0</v>
      </c>
      <c r="BL354" s="3" t="s">
        <v>226</v>
      </c>
      <c r="BM354" s="208" t="s">
        <v>743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8</v>
      </c>
      <c r="E355" s="26"/>
      <c r="F355" s="211" t="s">
        <v>744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8</v>
      </c>
      <c r="AU355" s="3" t="s">
        <v>77</v>
      </c>
    </row>
    <row r="356" s="31" customFormat="true" ht="24.15" hidden="false" customHeight="true" outlineLevel="0" collapsed="false">
      <c r="A356" s="24"/>
      <c r="B356" s="25"/>
      <c r="C356" s="197" t="s">
        <v>745</v>
      </c>
      <c r="D356" s="197" t="s">
        <v>141</v>
      </c>
      <c r="E356" s="198" t="s">
        <v>746</v>
      </c>
      <c r="F356" s="199" t="s">
        <v>747</v>
      </c>
      <c r="G356" s="200" t="s">
        <v>156</v>
      </c>
      <c r="H356" s="201" t="n">
        <v>65.9</v>
      </c>
      <c r="I356" s="202"/>
      <c r="J356" s="203" t="n">
        <f aca="false">ROUND(I356*H356,2)</f>
        <v>0</v>
      </c>
      <c r="K356" s="199" t="s">
        <v>145</v>
      </c>
      <c r="L356" s="30"/>
      <c r="M356" s="204"/>
      <c r="N356" s="205" t="s">
        <v>39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6</v>
      </c>
      <c r="AT356" s="208" t="s">
        <v>141</v>
      </c>
      <c r="AU356" s="208" t="s">
        <v>77</v>
      </c>
      <c r="AY356" s="3" t="s">
        <v>13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5</v>
      </c>
      <c r="BK356" s="209" t="n">
        <f aca="false">ROUND(I356*H356,2)</f>
        <v>0</v>
      </c>
      <c r="BL356" s="3" t="s">
        <v>226</v>
      </c>
      <c r="BM356" s="208" t="s">
        <v>74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8</v>
      </c>
      <c r="E357" s="26"/>
      <c r="F357" s="211" t="s">
        <v>74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8</v>
      </c>
      <c r="AU357" s="3" t="s">
        <v>77</v>
      </c>
    </row>
    <row r="358" s="31" customFormat="true" ht="16.5" hidden="false" customHeight="true" outlineLevel="0" collapsed="false">
      <c r="A358" s="24"/>
      <c r="B358" s="25"/>
      <c r="C358" s="228" t="s">
        <v>750</v>
      </c>
      <c r="D358" s="228" t="s">
        <v>227</v>
      </c>
      <c r="E358" s="229" t="s">
        <v>751</v>
      </c>
      <c r="F358" s="230" t="s">
        <v>752</v>
      </c>
      <c r="G358" s="231" t="s">
        <v>156</v>
      </c>
      <c r="H358" s="232" t="n">
        <v>127.78</v>
      </c>
      <c r="I358" s="233"/>
      <c r="J358" s="234" t="n">
        <f aca="false">ROUND(I358*H358,2)</f>
        <v>0</v>
      </c>
      <c r="K358" s="230" t="s">
        <v>145</v>
      </c>
      <c r="L358" s="235"/>
      <c r="M358" s="236"/>
      <c r="N358" s="237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13</v>
      </c>
      <c r="AT358" s="208" t="s">
        <v>227</v>
      </c>
      <c r="AU358" s="208" t="s">
        <v>77</v>
      </c>
      <c r="AY358" s="3" t="s">
        <v>13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5</v>
      </c>
      <c r="BK358" s="209" t="n">
        <f aca="false">ROUND(I358*H358,2)</f>
        <v>0</v>
      </c>
      <c r="BL358" s="3" t="s">
        <v>226</v>
      </c>
      <c r="BM358" s="208" t="s">
        <v>753</v>
      </c>
    </row>
    <row r="359" s="215" customFormat="true" ht="12.8" hidden="false" customHeight="false" outlineLevel="0" collapsed="false">
      <c r="B359" s="216"/>
      <c r="C359" s="217"/>
      <c r="D359" s="218" t="s">
        <v>163</v>
      </c>
      <c r="E359" s="219"/>
      <c r="F359" s="220" t="s">
        <v>754</v>
      </c>
      <c r="G359" s="217"/>
      <c r="H359" s="221" t="n">
        <v>121.69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3</v>
      </c>
      <c r="AU359" s="227" t="s">
        <v>77</v>
      </c>
      <c r="AV359" s="215" t="s">
        <v>77</v>
      </c>
      <c r="AW359" s="215" t="s">
        <v>165</v>
      </c>
      <c r="AX359" s="215" t="s">
        <v>75</v>
      </c>
      <c r="AY359" s="227" t="s">
        <v>138</v>
      </c>
    </row>
    <row r="360" s="215" customFormat="true" ht="12.8" hidden="false" customHeight="false" outlineLevel="0" collapsed="false">
      <c r="B360" s="216"/>
      <c r="C360" s="217"/>
      <c r="D360" s="218" t="s">
        <v>163</v>
      </c>
      <c r="E360" s="217"/>
      <c r="F360" s="220" t="s">
        <v>755</v>
      </c>
      <c r="G360" s="217"/>
      <c r="H360" s="221" t="n">
        <v>127.7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3</v>
      </c>
      <c r="AU360" s="227" t="s">
        <v>77</v>
      </c>
      <c r="AV360" s="215" t="s">
        <v>77</v>
      </c>
      <c r="AW360" s="215" t="s">
        <v>4</v>
      </c>
      <c r="AX360" s="215" t="s">
        <v>75</v>
      </c>
      <c r="AY360" s="227" t="s">
        <v>138</v>
      </c>
    </row>
    <row r="361" s="31" customFormat="true" ht="33" hidden="false" customHeight="true" outlineLevel="0" collapsed="false">
      <c r="A361" s="24"/>
      <c r="B361" s="25"/>
      <c r="C361" s="197" t="s">
        <v>756</v>
      </c>
      <c r="D361" s="197" t="s">
        <v>141</v>
      </c>
      <c r="E361" s="198" t="s">
        <v>757</v>
      </c>
      <c r="F361" s="199" t="s">
        <v>758</v>
      </c>
      <c r="G361" s="200" t="s">
        <v>156</v>
      </c>
      <c r="H361" s="201" t="n">
        <v>50</v>
      </c>
      <c r="I361" s="202"/>
      <c r="J361" s="203" t="n">
        <f aca="false">ROUND(I361*H361,2)</f>
        <v>0</v>
      </c>
      <c r="K361" s="199" t="s">
        <v>145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26</v>
      </c>
      <c r="AT361" s="208" t="s">
        <v>141</v>
      </c>
      <c r="AU361" s="208" t="s">
        <v>77</v>
      </c>
      <c r="AY361" s="3" t="s">
        <v>13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5</v>
      </c>
      <c r="BK361" s="209" t="n">
        <f aca="false">ROUND(I361*H361,2)</f>
        <v>0</v>
      </c>
      <c r="BL361" s="3" t="s">
        <v>226</v>
      </c>
      <c r="BM361" s="208" t="s">
        <v>75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8</v>
      </c>
      <c r="E362" s="26"/>
      <c r="F362" s="211" t="s">
        <v>76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8</v>
      </c>
      <c r="AU362" s="3" t="s">
        <v>77</v>
      </c>
    </row>
    <row r="363" s="31" customFormat="true" ht="21.75" hidden="false" customHeight="true" outlineLevel="0" collapsed="false">
      <c r="A363" s="24"/>
      <c r="B363" s="25"/>
      <c r="C363" s="197" t="s">
        <v>761</v>
      </c>
      <c r="D363" s="197" t="s">
        <v>141</v>
      </c>
      <c r="E363" s="198" t="s">
        <v>762</v>
      </c>
      <c r="F363" s="199" t="s">
        <v>763</v>
      </c>
      <c r="G363" s="200" t="s">
        <v>156</v>
      </c>
      <c r="H363" s="201" t="n">
        <v>1218.1</v>
      </c>
      <c r="I363" s="202"/>
      <c r="J363" s="203" t="n">
        <f aca="false">ROUND(I363*H363,2)</f>
        <v>0</v>
      </c>
      <c r="K363" s="199" t="s">
        <v>145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.0002</v>
      </c>
      <c r="R363" s="206" t="n">
        <f aca="false">Q363*H363</f>
        <v>0.2436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6</v>
      </c>
      <c r="AT363" s="208" t="s">
        <v>141</v>
      </c>
      <c r="AU363" s="208" t="s">
        <v>77</v>
      </c>
      <c r="AY363" s="3" t="s">
        <v>13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5</v>
      </c>
      <c r="BK363" s="209" t="n">
        <f aca="false">ROUND(I363*H363,2)</f>
        <v>0</v>
      </c>
      <c r="BL363" s="3" t="s">
        <v>146</v>
      </c>
      <c r="BM363" s="208" t="s">
        <v>76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8</v>
      </c>
      <c r="E364" s="26"/>
      <c r="F364" s="211" t="s">
        <v>76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77</v>
      </c>
    </row>
    <row r="365" s="31" customFormat="true" ht="24.15" hidden="false" customHeight="true" outlineLevel="0" collapsed="false">
      <c r="A365" s="24"/>
      <c r="B365" s="25"/>
      <c r="C365" s="197" t="s">
        <v>766</v>
      </c>
      <c r="D365" s="197" t="s">
        <v>141</v>
      </c>
      <c r="E365" s="198" t="s">
        <v>767</v>
      </c>
      <c r="F365" s="199" t="s">
        <v>768</v>
      </c>
      <c r="G365" s="200" t="s">
        <v>156</v>
      </c>
      <c r="H365" s="201" t="n">
        <v>1218.1</v>
      </c>
      <c r="I365" s="202"/>
      <c r="J365" s="203" t="n">
        <f aca="false">ROUND(I365*H365,2)</f>
        <v>0</v>
      </c>
      <c r="K365" s="199" t="s">
        <v>145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.00029</v>
      </c>
      <c r="R365" s="206" t="n">
        <f aca="false">Q365*H365</f>
        <v>0.353249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26</v>
      </c>
      <c r="AT365" s="208" t="s">
        <v>141</v>
      </c>
      <c r="AU365" s="208" t="s">
        <v>77</v>
      </c>
      <c r="AY365" s="3" t="s">
        <v>13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5</v>
      </c>
      <c r="BK365" s="209" t="n">
        <f aca="false">ROUND(I365*H365,2)</f>
        <v>0</v>
      </c>
      <c r="BL365" s="3" t="s">
        <v>226</v>
      </c>
      <c r="BM365" s="208" t="s">
        <v>769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8</v>
      </c>
      <c r="E366" s="26"/>
      <c r="F366" s="211" t="s">
        <v>77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77</v>
      </c>
    </row>
    <row r="367" s="31" customFormat="true" ht="24.15" hidden="false" customHeight="true" outlineLevel="0" collapsed="false">
      <c r="A367" s="24"/>
      <c r="B367" s="25"/>
      <c r="C367" s="197" t="s">
        <v>771</v>
      </c>
      <c r="D367" s="197" t="s">
        <v>141</v>
      </c>
      <c r="E367" s="198" t="s">
        <v>772</v>
      </c>
      <c r="F367" s="199" t="s">
        <v>773</v>
      </c>
      <c r="G367" s="200" t="s">
        <v>156</v>
      </c>
      <c r="H367" s="201" t="n">
        <v>145.9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1E-005</v>
      </c>
      <c r="R367" s="206" t="n">
        <f aca="false">Q367*H367</f>
        <v>0.001459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6</v>
      </c>
      <c r="AT367" s="208" t="s">
        <v>141</v>
      </c>
      <c r="AU367" s="208" t="s">
        <v>77</v>
      </c>
      <c r="AY367" s="3" t="s">
        <v>13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5</v>
      </c>
      <c r="BK367" s="209" t="n">
        <f aca="false">ROUND(I367*H367,2)</f>
        <v>0</v>
      </c>
      <c r="BL367" s="3" t="s">
        <v>226</v>
      </c>
      <c r="BM367" s="208" t="s">
        <v>774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8</v>
      </c>
      <c r="E368" s="26"/>
      <c r="F368" s="211" t="s">
        <v>77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77</v>
      </c>
    </row>
    <row r="369" s="180" customFormat="true" ht="25.9" hidden="false" customHeight="true" outlineLevel="0" collapsed="false">
      <c r="B369" s="181"/>
      <c r="C369" s="182"/>
      <c r="D369" s="183" t="s">
        <v>67</v>
      </c>
      <c r="E369" s="184" t="s">
        <v>227</v>
      </c>
      <c r="F369" s="184" t="s">
        <v>776</v>
      </c>
      <c r="G369" s="182"/>
      <c r="H369" s="182"/>
      <c r="I369" s="185"/>
      <c r="J369" s="186" t="n">
        <f aca="false">BK369</f>
        <v>0</v>
      </c>
      <c r="K369" s="182"/>
      <c r="L369" s="187"/>
      <c r="M369" s="188"/>
      <c r="N369" s="189"/>
      <c r="O369" s="189"/>
      <c r="P369" s="190" t="n">
        <f aca="false">P370</f>
        <v>0</v>
      </c>
      <c r="Q369" s="189"/>
      <c r="R369" s="190" t="n">
        <f aca="false">R370</f>
        <v>0</v>
      </c>
      <c r="S369" s="189"/>
      <c r="T369" s="191" t="n">
        <f aca="false">T370</f>
        <v>0</v>
      </c>
      <c r="AR369" s="192" t="s">
        <v>139</v>
      </c>
      <c r="AT369" s="193" t="s">
        <v>67</v>
      </c>
      <c r="AU369" s="193" t="s">
        <v>68</v>
      </c>
      <c r="AY369" s="192" t="s">
        <v>138</v>
      </c>
      <c r="BK369" s="194" t="n">
        <f aca="false">BK370</f>
        <v>0</v>
      </c>
    </row>
    <row r="370" s="180" customFormat="true" ht="22.8" hidden="false" customHeight="true" outlineLevel="0" collapsed="false">
      <c r="B370" s="181"/>
      <c r="C370" s="182"/>
      <c r="D370" s="183" t="s">
        <v>67</v>
      </c>
      <c r="E370" s="195" t="s">
        <v>777</v>
      </c>
      <c r="F370" s="195" t="s">
        <v>778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374)</f>
        <v>0</v>
      </c>
      <c r="Q370" s="189"/>
      <c r="R370" s="190" t="n">
        <f aca="false">SUM(R371:R374)</f>
        <v>0</v>
      </c>
      <c r="S370" s="189"/>
      <c r="T370" s="191" t="n">
        <f aca="false">SUM(T371:T374)</f>
        <v>0</v>
      </c>
      <c r="AR370" s="192" t="s">
        <v>139</v>
      </c>
      <c r="AT370" s="193" t="s">
        <v>67</v>
      </c>
      <c r="AU370" s="193" t="s">
        <v>75</v>
      </c>
      <c r="AY370" s="192" t="s">
        <v>138</v>
      </c>
      <c r="BK370" s="194" t="n">
        <f aca="false">SUM(BK371:BK374)</f>
        <v>0</v>
      </c>
    </row>
    <row r="371" s="31" customFormat="true" ht="24.15" hidden="false" customHeight="true" outlineLevel="0" collapsed="false">
      <c r="A371" s="24"/>
      <c r="B371" s="25"/>
      <c r="C371" s="197" t="s">
        <v>779</v>
      </c>
      <c r="D371" s="197" t="s">
        <v>141</v>
      </c>
      <c r="E371" s="198" t="s">
        <v>780</v>
      </c>
      <c r="F371" s="199" t="s">
        <v>781</v>
      </c>
      <c r="G371" s="200" t="s">
        <v>223</v>
      </c>
      <c r="H371" s="201" t="n">
        <v>23</v>
      </c>
      <c r="I371" s="202"/>
      <c r="J371" s="203" t="n">
        <f aca="false">ROUND(I371*H371,2)</f>
        <v>0</v>
      </c>
      <c r="K371" s="199" t="s">
        <v>145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494</v>
      </c>
      <c r="AT371" s="208" t="s">
        <v>141</v>
      </c>
      <c r="AU371" s="208" t="s">
        <v>77</v>
      </c>
      <c r="AY371" s="3" t="s">
        <v>13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5</v>
      </c>
      <c r="BK371" s="209" t="n">
        <f aca="false">ROUND(I371*H371,2)</f>
        <v>0</v>
      </c>
      <c r="BL371" s="3" t="s">
        <v>494</v>
      </c>
      <c r="BM371" s="208" t="s">
        <v>782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8</v>
      </c>
      <c r="E372" s="26"/>
      <c r="F372" s="211" t="s">
        <v>78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77</v>
      </c>
    </row>
    <row r="373" s="31" customFormat="true" ht="24.15" hidden="false" customHeight="true" outlineLevel="0" collapsed="false">
      <c r="A373" s="24"/>
      <c r="B373" s="25"/>
      <c r="C373" s="197" t="s">
        <v>784</v>
      </c>
      <c r="D373" s="197" t="s">
        <v>141</v>
      </c>
      <c r="E373" s="198" t="s">
        <v>785</v>
      </c>
      <c r="F373" s="199" t="s">
        <v>786</v>
      </c>
      <c r="G373" s="200" t="s">
        <v>223</v>
      </c>
      <c r="H373" s="201" t="n">
        <v>60</v>
      </c>
      <c r="I373" s="202"/>
      <c r="J373" s="203" t="n">
        <f aca="false">ROUND(I373*H373,2)</f>
        <v>0</v>
      </c>
      <c r="K373" s="199" t="s">
        <v>145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494</v>
      </c>
      <c r="AT373" s="208" t="s">
        <v>141</v>
      </c>
      <c r="AU373" s="208" t="s">
        <v>77</v>
      </c>
      <c r="AY373" s="3" t="s">
        <v>13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5</v>
      </c>
      <c r="BK373" s="209" t="n">
        <f aca="false">ROUND(I373*H373,2)</f>
        <v>0</v>
      </c>
      <c r="BL373" s="3" t="s">
        <v>494</v>
      </c>
      <c r="BM373" s="208" t="s">
        <v>787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8</v>
      </c>
      <c r="E374" s="26"/>
      <c r="F374" s="211" t="s">
        <v>78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77</v>
      </c>
    </row>
    <row r="375" s="180" customFormat="true" ht="25.9" hidden="false" customHeight="true" outlineLevel="0" collapsed="false">
      <c r="B375" s="181"/>
      <c r="C375" s="182"/>
      <c r="D375" s="183" t="s">
        <v>67</v>
      </c>
      <c r="E375" s="184" t="s">
        <v>789</v>
      </c>
      <c r="F375" s="184" t="s">
        <v>790</v>
      </c>
      <c r="G375" s="182"/>
      <c r="H375" s="182"/>
      <c r="I375" s="185"/>
      <c r="J375" s="186" t="n">
        <f aca="false">BK375</f>
        <v>0</v>
      </c>
      <c r="K375" s="182"/>
      <c r="L375" s="187"/>
      <c r="M375" s="188"/>
      <c r="N375" s="189"/>
      <c r="O375" s="189"/>
      <c r="P375" s="190" t="n">
        <f aca="false">P376+P381+P383+P391</f>
        <v>0</v>
      </c>
      <c r="Q375" s="189"/>
      <c r="R375" s="190" t="n">
        <f aca="false">R376+R381+R383+R391</f>
        <v>0</v>
      </c>
      <c r="S375" s="189"/>
      <c r="T375" s="191" t="n">
        <f aca="false">T376+T381+T383+T391</f>
        <v>0</v>
      </c>
      <c r="AR375" s="192" t="s">
        <v>166</v>
      </c>
      <c r="AT375" s="193" t="s">
        <v>67</v>
      </c>
      <c r="AU375" s="193" t="s">
        <v>68</v>
      </c>
      <c r="AY375" s="192" t="s">
        <v>138</v>
      </c>
      <c r="BK375" s="194" t="n">
        <f aca="false">BK376+BK381+BK383+BK391</f>
        <v>0</v>
      </c>
    </row>
    <row r="376" s="180" customFormat="true" ht="22.8" hidden="false" customHeight="true" outlineLevel="0" collapsed="false">
      <c r="B376" s="181"/>
      <c r="C376" s="182"/>
      <c r="D376" s="183" t="s">
        <v>67</v>
      </c>
      <c r="E376" s="195" t="s">
        <v>791</v>
      </c>
      <c r="F376" s="195" t="s">
        <v>792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80)</f>
        <v>0</v>
      </c>
      <c r="Q376" s="189"/>
      <c r="R376" s="190" t="n">
        <f aca="false">SUM(R377:R380)</f>
        <v>0</v>
      </c>
      <c r="S376" s="189"/>
      <c r="T376" s="191" t="n">
        <f aca="false">SUM(T377:T380)</f>
        <v>0</v>
      </c>
      <c r="AR376" s="192" t="s">
        <v>166</v>
      </c>
      <c r="AT376" s="193" t="s">
        <v>67</v>
      </c>
      <c r="AU376" s="193" t="s">
        <v>75</v>
      </c>
      <c r="AY376" s="192" t="s">
        <v>138</v>
      </c>
      <c r="BK376" s="194" t="n">
        <f aca="false">SUM(BK377:BK380)</f>
        <v>0</v>
      </c>
    </row>
    <row r="377" s="31" customFormat="true" ht="16.5" hidden="false" customHeight="true" outlineLevel="0" collapsed="false">
      <c r="A377" s="24"/>
      <c r="B377" s="25"/>
      <c r="C377" s="197" t="s">
        <v>793</v>
      </c>
      <c r="D377" s="197" t="s">
        <v>141</v>
      </c>
      <c r="E377" s="198" t="s">
        <v>794</v>
      </c>
      <c r="F377" s="199" t="s">
        <v>795</v>
      </c>
      <c r="G377" s="200" t="s">
        <v>351</v>
      </c>
      <c r="H377" s="201" t="n">
        <v>1</v>
      </c>
      <c r="I377" s="202"/>
      <c r="J377" s="203" t="n">
        <f aca="false">ROUND(I377*H377,2)</f>
        <v>0</v>
      </c>
      <c r="K377" s="199" t="s">
        <v>145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796</v>
      </c>
      <c r="AT377" s="208" t="s">
        <v>141</v>
      </c>
      <c r="AU377" s="208" t="s">
        <v>77</v>
      </c>
      <c r="AY377" s="3" t="s">
        <v>13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5</v>
      </c>
      <c r="BK377" s="209" t="n">
        <f aca="false">ROUND(I377*H377,2)</f>
        <v>0</v>
      </c>
      <c r="BL377" s="3" t="s">
        <v>796</v>
      </c>
      <c r="BM377" s="208" t="s">
        <v>797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8</v>
      </c>
      <c r="E378" s="26"/>
      <c r="F378" s="211" t="s">
        <v>79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77</v>
      </c>
    </row>
    <row r="379" s="31" customFormat="true" ht="16.5" hidden="false" customHeight="true" outlineLevel="0" collapsed="false">
      <c r="A379" s="24"/>
      <c r="B379" s="25"/>
      <c r="C379" s="197" t="s">
        <v>799</v>
      </c>
      <c r="D379" s="197" t="s">
        <v>141</v>
      </c>
      <c r="E379" s="198" t="s">
        <v>800</v>
      </c>
      <c r="F379" s="199" t="s">
        <v>801</v>
      </c>
      <c r="G379" s="200" t="s">
        <v>351</v>
      </c>
      <c r="H379" s="201" t="n">
        <v>1</v>
      </c>
      <c r="I379" s="202"/>
      <c r="J379" s="203" t="n">
        <f aca="false">ROUND(I379*H379,2)</f>
        <v>0</v>
      </c>
      <c r="K379" s="199" t="s">
        <v>145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796</v>
      </c>
      <c r="AT379" s="208" t="s">
        <v>141</v>
      </c>
      <c r="AU379" s="208" t="s">
        <v>77</v>
      </c>
      <c r="AY379" s="3" t="s">
        <v>13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5</v>
      </c>
      <c r="BK379" s="209" t="n">
        <f aca="false">ROUND(I379*H379,2)</f>
        <v>0</v>
      </c>
      <c r="BL379" s="3" t="s">
        <v>796</v>
      </c>
      <c r="BM379" s="208" t="s">
        <v>80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8</v>
      </c>
      <c r="E380" s="26"/>
      <c r="F380" s="211" t="s">
        <v>80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8</v>
      </c>
      <c r="AU380" s="3" t="s">
        <v>77</v>
      </c>
    </row>
    <row r="381" s="180" customFormat="true" ht="22.8" hidden="false" customHeight="true" outlineLevel="0" collapsed="false">
      <c r="B381" s="181"/>
      <c r="C381" s="182"/>
      <c r="D381" s="183" t="s">
        <v>67</v>
      </c>
      <c r="E381" s="195" t="s">
        <v>804</v>
      </c>
      <c r="F381" s="195" t="s">
        <v>805</v>
      </c>
      <c r="G381" s="182"/>
      <c r="H381" s="182"/>
      <c r="I381" s="185"/>
      <c r="J381" s="196" t="n">
        <f aca="false">BK381</f>
        <v>0</v>
      </c>
      <c r="K381" s="182"/>
      <c r="L381" s="187"/>
      <c r="M381" s="188"/>
      <c r="N381" s="189"/>
      <c r="O381" s="189"/>
      <c r="P381" s="190" t="n">
        <f aca="false">P382</f>
        <v>0</v>
      </c>
      <c r="Q381" s="189"/>
      <c r="R381" s="190" t="n">
        <f aca="false">R382</f>
        <v>0</v>
      </c>
      <c r="S381" s="189"/>
      <c r="T381" s="191" t="n">
        <f aca="false">T382</f>
        <v>0</v>
      </c>
      <c r="AR381" s="192" t="s">
        <v>166</v>
      </c>
      <c r="AT381" s="193" t="s">
        <v>67</v>
      </c>
      <c r="AU381" s="193" t="s">
        <v>75</v>
      </c>
      <c r="AY381" s="192" t="s">
        <v>138</v>
      </c>
      <c r="BK381" s="194" t="n">
        <f aca="false">BK382</f>
        <v>0</v>
      </c>
    </row>
    <row r="382" s="31" customFormat="true" ht="16.5" hidden="false" customHeight="true" outlineLevel="0" collapsed="false">
      <c r="A382" s="24"/>
      <c r="B382" s="25"/>
      <c r="C382" s="197" t="s">
        <v>806</v>
      </c>
      <c r="D382" s="197" t="s">
        <v>141</v>
      </c>
      <c r="E382" s="198" t="s">
        <v>807</v>
      </c>
      <c r="F382" s="199" t="s">
        <v>808</v>
      </c>
      <c r="G382" s="200" t="s">
        <v>351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796</v>
      </c>
      <c r="AT382" s="208" t="s">
        <v>141</v>
      </c>
      <c r="AU382" s="208" t="s">
        <v>77</v>
      </c>
      <c r="AY382" s="3" t="s">
        <v>13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5</v>
      </c>
      <c r="BK382" s="209" t="n">
        <f aca="false">ROUND(I382*H382,2)</f>
        <v>0</v>
      </c>
      <c r="BL382" s="3" t="s">
        <v>796</v>
      </c>
      <c r="BM382" s="208" t="s">
        <v>809</v>
      </c>
    </row>
    <row r="383" s="180" customFormat="true" ht="22.8" hidden="false" customHeight="true" outlineLevel="0" collapsed="false">
      <c r="B383" s="181"/>
      <c r="C383" s="182"/>
      <c r="D383" s="183" t="s">
        <v>67</v>
      </c>
      <c r="E383" s="195" t="s">
        <v>810</v>
      </c>
      <c r="F383" s="195" t="s">
        <v>811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90)</f>
        <v>0</v>
      </c>
      <c r="Q383" s="189"/>
      <c r="R383" s="190" t="n">
        <f aca="false">SUM(R384:R390)</f>
        <v>0</v>
      </c>
      <c r="S383" s="189"/>
      <c r="T383" s="191" t="n">
        <f aca="false">SUM(T384:T390)</f>
        <v>0</v>
      </c>
      <c r="AR383" s="192" t="s">
        <v>166</v>
      </c>
      <c r="AT383" s="193" t="s">
        <v>67</v>
      </c>
      <c r="AU383" s="193" t="s">
        <v>75</v>
      </c>
      <c r="AY383" s="192" t="s">
        <v>138</v>
      </c>
      <c r="BK383" s="194" t="n">
        <f aca="false">SUM(BK384:BK390)</f>
        <v>0</v>
      </c>
    </row>
    <row r="384" s="31" customFormat="true" ht="16.5" hidden="false" customHeight="true" outlineLevel="0" collapsed="false">
      <c r="A384" s="24"/>
      <c r="B384" s="25"/>
      <c r="C384" s="197" t="s">
        <v>812</v>
      </c>
      <c r="D384" s="197" t="s">
        <v>141</v>
      </c>
      <c r="E384" s="198" t="s">
        <v>813</v>
      </c>
      <c r="F384" s="199" t="s">
        <v>814</v>
      </c>
      <c r="G384" s="200" t="s">
        <v>351</v>
      </c>
      <c r="H384" s="201" t="n">
        <v>1</v>
      </c>
      <c r="I384" s="202"/>
      <c r="J384" s="203" t="n">
        <f aca="false">ROUND(I384*H384,2)</f>
        <v>0</v>
      </c>
      <c r="K384" s="199" t="s">
        <v>145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796</v>
      </c>
      <c r="AT384" s="208" t="s">
        <v>141</v>
      </c>
      <c r="AU384" s="208" t="s">
        <v>77</v>
      </c>
      <c r="AY384" s="3" t="s">
        <v>13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5</v>
      </c>
      <c r="BK384" s="209" t="n">
        <f aca="false">ROUND(I384*H384,2)</f>
        <v>0</v>
      </c>
      <c r="BL384" s="3" t="s">
        <v>796</v>
      </c>
      <c r="BM384" s="208" t="s">
        <v>81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8</v>
      </c>
      <c r="E385" s="26"/>
      <c r="F385" s="211" t="s">
        <v>81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8</v>
      </c>
      <c r="AU385" s="3" t="s">
        <v>77</v>
      </c>
    </row>
    <row r="386" s="31" customFormat="true" ht="16.5" hidden="false" customHeight="true" outlineLevel="0" collapsed="false">
      <c r="A386" s="24"/>
      <c r="B386" s="25"/>
      <c r="C386" s="197" t="s">
        <v>817</v>
      </c>
      <c r="D386" s="197" t="s">
        <v>141</v>
      </c>
      <c r="E386" s="198" t="s">
        <v>818</v>
      </c>
      <c r="F386" s="199" t="s">
        <v>819</v>
      </c>
      <c r="G386" s="200" t="s">
        <v>351</v>
      </c>
      <c r="H386" s="201" t="n">
        <v>1</v>
      </c>
      <c r="I386" s="202"/>
      <c r="J386" s="203" t="n">
        <f aca="false">ROUND(I386*H386,2)</f>
        <v>0</v>
      </c>
      <c r="K386" s="199" t="s">
        <v>145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96</v>
      </c>
      <c r="AT386" s="208" t="s">
        <v>141</v>
      </c>
      <c r="AU386" s="208" t="s">
        <v>77</v>
      </c>
      <c r="AY386" s="3" t="s">
        <v>13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5</v>
      </c>
      <c r="BK386" s="209" t="n">
        <f aca="false">ROUND(I386*H386,2)</f>
        <v>0</v>
      </c>
      <c r="BL386" s="3" t="s">
        <v>796</v>
      </c>
      <c r="BM386" s="208" t="s">
        <v>82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8</v>
      </c>
      <c r="E387" s="26"/>
      <c r="F387" s="211" t="s">
        <v>82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8</v>
      </c>
      <c r="AU387" s="3" t="s">
        <v>77</v>
      </c>
    </row>
    <row r="388" s="31" customFormat="true" ht="16.5" hidden="false" customHeight="true" outlineLevel="0" collapsed="false">
      <c r="A388" s="24"/>
      <c r="B388" s="25"/>
      <c r="C388" s="197" t="s">
        <v>822</v>
      </c>
      <c r="D388" s="197" t="s">
        <v>141</v>
      </c>
      <c r="E388" s="198" t="s">
        <v>823</v>
      </c>
      <c r="F388" s="199" t="s">
        <v>824</v>
      </c>
      <c r="G388" s="200" t="s">
        <v>351</v>
      </c>
      <c r="H388" s="201" t="n">
        <v>1</v>
      </c>
      <c r="I388" s="202"/>
      <c r="J388" s="203" t="n">
        <f aca="false">ROUND(I388*H388,2)</f>
        <v>0</v>
      </c>
      <c r="K388" s="199" t="s">
        <v>145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796</v>
      </c>
      <c r="AT388" s="208" t="s">
        <v>141</v>
      </c>
      <c r="AU388" s="208" t="s">
        <v>77</v>
      </c>
      <c r="AY388" s="3" t="s">
        <v>13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5</v>
      </c>
      <c r="BK388" s="209" t="n">
        <f aca="false">ROUND(I388*H388,2)</f>
        <v>0</v>
      </c>
      <c r="BL388" s="3" t="s">
        <v>796</v>
      </c>
      <c r="BM388" s="208" t="s">
        <v>825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8</v>
      </c>
      <c r="E389" s="26"/>
      <c r="F389" s="211" t="s">
        <v>826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8</v>
      </c>
      <c r="AU389" s="3" t="s">
        <v>77</v>
      </c>
    </row>
    <row r="390" s="31" customFormat="true" ht="16.5" hidden="false" customHeight="true" outlineLevel="0" collapsed="false">
      <c r="A390" s="24"/>
      <c r="B390" s="25"/>
      <c r="C390" s="197" t="s">
        <v>827</v>
      </c>
      <c r="D390" s="197" t="s">
        <v>141</v>
      </c>
      <c r="E390" s="198" t="s">
        <v>828</v>
      </c>
      <c r="F390" s="199" t="s">
        <v>829</v>
      </c>
      <c r="G390" s="200" t="s">
        <v>351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39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796</v>
      </c>
      <c r="AT390" s="208" t="s">
        <v>141</v>
      </c>
      <c r="AU390" s="208" t="s">
        <v>77</v>
      </c>
      <c r="AY390" s="3" t="s">
        <v>13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5</v>
      </c>
      <c r="BK390" s="209" t="n">
        <f aca="false">ROUND(I390*H390,2)</f>
        <v>0</v>
      </c>
      <c r="BL390" s="3" t="s">
        <v>796</v>
      </c>
      <c r="BM390" s="208" t="s">
        <v>830</v>
      </c>
    </row>
    <row r="391" s="180" customFormat="true" ht="22.8" hidden="false" customHeight="true" outlineLevel="0" collapsed="false">
      <c r="B391" s="181"/>
      <c r="C391" s="182"/>
      <c r="D391" s="183" t="s">
        <v>67</v>
      </c>
      <c r="E391" s="195" t="s">
        <v>831</v>
      </c>
      <c r="F391" s="195" t="s">
        <v>832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393)</f>
        <v>0</v>
      </c>
      <c r="Q391" s="189"/>
      <c r="R391" s="190" t="n">
        <f aca="false">SUM(R392:R393)</f>
        <v>0</v>
      </c>
      <c r="S391" s="189"/>
      <c r="T391" s="191" t="n">
        <f aca="false">SUM(T392:T393)</f>
        <v>0</v>
      </c>
      <c r="AR391" s="192" t="s">
        <v>166</v>
      </c>
      <c r="AT391" s="193" t="s">
        <v>67</v>
      </c>
      <c r="AU391" s="193" t="s">
        <v>75</v>
      </c>
      <c r="AY391" s="192" t="s">
        <v>138</v>
      </c>
      <c r="BK391" s="194" t="n">
        <f aca="false">SUM(BK392:BK393)</f>
        <v>0</v>
      </c>
    </row>
    <row r="392" s="31" customFormat="true" ht="16.5" hidden="false" customHeight="true" outlineLevel="0" collapsed="false">
      <c r="A392" s="24"/>
      <c r="B392" s="25"/>
      <c r="C392" s="197" t="s">
        <v>833</v>
      </c>
      <c r="D392" s="197" t="s">
        <v>141</v>
      </c>
      <c r="E392" s="198" t="s">
        <v>834</v>
      </c>
      <c r="F392" s="199" t="s">
        <v>835</v>
      </c>
      <c r="G392" s="200" t="s">
        <v>223</v>
      </c>
      <c r="H392" s="201" t="n">
        <v>1</v>
      </c>
      <c r="I392" s="202"/>
      <c r="J392" s="203" t="n">
        <f aca="false">ROUND(I392*H392,2)</f>
        <v>0</v>
      </c>
      <c r="K392" s="199" t="s">
        <v>145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796</v>
      </c>
      <c r="AT392" s="208" t="s">
        <v>141</v>
      </c>
      <c r="AU392" s="208" t="s">
        <v>77</v>
      </c>
      <c r="AY392" s="3" t="s">
        <v>13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5</v>
      </c>
      <c r="BK392" s="209" t="n">
        <f aca="false">ROUND(I392*H392,2)</f>
        <v>0</v>
      </c>
      <c r="BL392" s="3" t="s">
        <v>796</v>
      </c>
      <c r="BM392" s="208" t="s">
        <v>836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8</v>
      </c>
      <c r="E393" s="26"/>
      <c r="F393" s="211" t="s">
        <v>837</v>
      </c>
      <c r="G393" s="26"/>
      <c r="H393" s="26"/>
      <c r="I393" s="212"/>
      <c r="J393" s="26"/>
      <c r="K393" s="26"/>
      <c r="L393" s="30"/>
      <c r="M393" s="239"/>
      <c r="N393" s="240"/>
      <c r="O393" s="241"/>
      <c r="P393" s="241"/>
      <c r="Q393" s="241"/>
      <c r="R393" s="241"/>
      <c r="S393" s="241"/>
      <c r="T393" s="242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8</v>
      </c>
      <c r="AU393" s="3" t="s">
        <v>77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YmDwcXgOHR+pJPKKDpET8M2esIsMkgIgr9efJbbF/VPXLgZMZengQv0FgKzHv3bycXYaNSN/k1PKX5R0XR6+dQ==" saltValue="hjPf0eai+CZPTJ175LwfpQsXasvTaqYlhSPDiDWpc4RhuVlg+GW4vKq2jdfHIrVCmSJU7cH/apfAuX1q82xBpg==" spinCount="100000" sheet="true" password="cc35" objects="true" scenarios="true" formatColumns="false" formatRows="false" autoFilter="false"/>
  <autoFilter ref="C107:K39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2_01/317944321"/>
    <hyperlink ref="F114" r:id="rId2" display="https://podminky.urs.cz/item/CS_URS_2022_01/317944323"/>
    <hyperlink ref="F116" r:id="rId3" display="https://podminky.urs.cz/item/CS_URS_2022_01/319201321"/>
    <hyperlink ref="F118" r:id="rId4" display="https://podminky.urs.cz/item/CS_URS_2022_01/340271045"/>
    <hyperlink ref="F121" r:id="rId5" display="https://podminky.urs.cz/item/CS_URS_2022_01/346244381"/>
    <hyperlink ref="F124" r:id="rId6" display="https://podminky.urs.cz/item/CS_URS_2022_01/611325422"/>
    <hyperlink ref="F127" r:id="rId7" display="https://podminky.urs.cz/item/CS_URS_2022_01/612325422"/>
    <hyperlink ref="F130" r:id="rId8" display="https://podminky.urs.cz/item/CS_URS_2022_01/612331141"/>
    <hyperlink ref="F133" r:id="rId9" display="https://podminky.urs.cz/item/CS_URS_2022_01/615142012"/>
    <hyperlink ref="F135" r:id="rId10" display="https://podminky.urs.cz/item/CS_URS_2022_01/619995001"/>
    <hyperlink ref="F137" r:id="rId11" display="https://podminky.urs.cz/item/CS_URS_2022_01/629991011"/>
    <hyperlink ref="F139" r:id="rId12" display="https://podminky.urs.cz/item/CS_URS_2022_01/632450134"/>
    <hyperlink ref="F141" r:id="rId13" display="https://podminky.urs.cz/item/CS_URS_2022_01/632451441"/>
    <hyperlink ref="F143" r:id="rId14" display="https://podminky.urs.cz/item/CS_URS_2022_01/632481213"/>
    <hyperlink ref="F145" r:id="rId15" display="https://podminky.urs.cz/item/CS_URS_2022_01/642942611"/>
    <hyperlink ref="F149" r:id="rId16" display="https://podminky.urs.cz/item/CS_URS_2022_01/949101112"/>
    <hyperlink ref="F151" r:id="rId17" display="https://podminky.urs.cz/item/CS_URS_2022_01/952901111"/>
    <hyperlink ref="F154" r:id="rId18" display="https://podminky.urs.cz/item/CS_URS_2022_01/952902121"/>
    <hyperlink ref="F156" r:id="rId19" display="https://podminky.urs.cz/item/CS_URS_2022_01/952902601"/>
    <hyperlink ref="F158" r:id="rId20" display="https://podminky.urs.cz/item/CS_URS_2022_01/962032230"/>
    <hyperlink ref="F160" r:id="rId21" display="https://podminky.urs.cz/item/CS_URS_2022_01/962032432"/>
    <hyperlink ref="F162" r:id="rId22" display="https://podminky.urs.cz/item/CS_URS_2022_01/968072455"/>
    <hyperlink ref="F165" r:id="rId23" display="https://podminky.urs.cz/item/CS_URS_2022_01/974031664"/>
    <hyperlink ref="F168" r:id="rId24" display="https://podminky.urs.cz/item/CS_URS_2022_01/975022241"/>
    <hyperlink ref="F170" r:id="rId25" display="https://podminky.urs.cz/item/CS_URS_2022_01/978013191"/>
    <hyperlink ref="F172" r:id="rId26" display="https://podminky.urs.cz/item/CS_URS_2022_01/978059541"/>
    <hyperlink ref="F176" r:id="rId27" display="https://podminky.urs.cz/item/CS_URS_2022_01/997013214"/>
    <hyperlink ref="F178" r:id="rId28" display="https://podminky.urs.cz/item/CS_URS_2022_01/997013219"/>
    <hyperlink ref="F180" r:id="rId29" display="https://podminky.urs.cz/item/CS_URS_2022_01/997013501"/>
    <hyperlink ref="F182" r:id="rId30" display="https://podminky.urs.cz/item/CS_URS_2022_01/997013509"/>
    <hyperlink ref="F184" r:id="rId31" display="https://podminky.urs.cz/item/CS_URS_2022_01/997013511"/>
    <hyperlink ref="F186" r:id="rId32" display="https://podminky.urs.cz/item/CS_URS_2022_01/997013609"/>
    <hyperlink ref="F188" r:id="rId33" display="https://podminky.urs.cz/item/CS_URS_2022_01/997013813"/>
    <hyperlink ref="F191" r:id="rId34" display="https://podminky.urs.cz/item/CS_URS_2022_01/998011003"/>
    <hyperlink ref="F195" r:id="rId35" display="https://podminky.urs.cz/item/CS_URS_2022_01/998735102"/>
    <hyperlink ref="F199" r:id="rId36" display="https://podminky.urs.cz/item/CS_URS_2022_01/725210821"/>
    <hyperlink ref="F201" r:id="rId37" display="https://podminky.urs.cz/item/CS_URS_2022_01/725310823"/>
    <hyperlink ref="F203" r:id="rId38" display="https://podminky.urs.cz/item/CS_URS_2022_01/725820801"/>
    <hyperlink ref="F205" r:id="rId39" display="https://podminky.urs.cz/item/CS_URS_2022_01/725820802"/>
    <hyperlink ref="F210" r:id="rId40" display="https://podminky.urs.cz/item/CS_URS_2022_01/742330801"/>
    <hyperlink ref="F212" r:id="rId41" display="https://podminky.urs.cz/item/CS_URS_2022_01/742330811"/>
    <hyperlink ref="F214" r:id="rId42" display="https://podminky.urs.cz/item/CS_URS_2022_01/742340821"/>
    <hyperlink ref="F216" r:id="rId43" display="https://podminky.urs.cz/item/CS_URS_2022_01/742410801"/>
    <hyperlink ref="F218" r:id="rId44" display="https://podminky.urs.cz/item/CS_URS_2022_01/742430801"/>
    <hyperlink ref="F221" r:id="rId45" display="https://podminky.urs.cz/item/CS_URS_2022_01/762511241"/>
    <hyperlink ref="F224" r:id="rId46" display="https://podminky.urs.cz/item/CS_URS_2022_01/762511893"/>
    <hyperlink ref="F226" r:id="rId47" display="https://podminky.urs.cz/item/CS_URS_2022_01/762512811"/>
    <hyperlink ref="F229" r:id="rId48" display="https://podminky.urs.cz/item/CS_URS_2022_01/998762102"/>
    <hyperlink ref="F233" r:id="rId49" display="https://podminky.urs.cz/item/CS_URS_2022_01/763111373"/>
    <hyperlink ref="F235" r:id="rId50" display="https://podminky.urs.cz/item/CS_URS_2022_01/763111717"/>
    <hyperlink ref="F237" r:id="rId51" display="https://podminky.urs.cz/item/CS_URS_2022_01/763111812"/>
    <hyperlink ref="F239" r:id="rId52" display="https://podminky.urs.cz/item/CS_URS_2022_01/763131533"/>
    <hyperlink ref="F241" r:id="rId53" display="https://podminky.urs.cz/item/CS_URS_2022_01/763164553"/>
    <hyperlink ref="F244" r:id="rId54" display="https://podminky.urs.cz/item/CS_URS_2022_01/763181811"/>
    <hyperlink ref="F246" r:id="rId55" display="https://podminky.urs.cz/item/CS_URS_2022_01/763183112"/>
    <hyperlink ref="F249" r:id="rId56" display="https://podminky.urs.cz/item/CS_URS_2022_01/998763302"/>
    <hyperlink ref="F252" r:id="rId57" display="https://podminky.urs.cz/item/CS_URS_2022_01/765191011"/>
    <hyperlink ref="F257" r:id="rId58" display="https://podminky.urs.cz/item/CS_URS_2022_01/766411812"/>
    <hyperlink ref="F259" r:id="rId59" display="https://podminky.urs.cz/item/CS_URS_2022_01/766491851"/>
    <hyperlink ref="F261" r:id="rId60" display="https://podminky.urs.cz/item/CS_URS_2022_01/766660001"/>
    <hyperlink ref="F264" r:id="rId61" display="https://podminky.urs.cz/item/CS_URS_2022_01/766660312"/>
    <hyperlink ref="F267" r:id="rId62" display="https://podminky.urs.cz/item/CS_URS_2022_01/766671005"/>
    <hyperlink ref="F270" r:id="rId63" display="https://podminky.urs.cz/item/CS_URS_2022_01/766674811"/>
    <hyperlink ref="F272" r:id="rId64" display="https://podminky.urs.cz/item/CS_URS_2022_01/766691914"/>
    <hyperlink ref="F274" r:id="rId65" display="https://podminky.urs.cz/item/CS_URS_2022_01/998766202"/>
    <hyperlink ref="F277" r:id="rId66" display="https://podminky.urs.cz/item/CS_URS_2022_01/998767202"/>
    <hyperlink ref="F282" r:id="rId67" display="https://podminky.urs.cz/item/CS_URS_2022_01/775510953"/>
    <hyperlink ref="F286" r:id="rId68" display="https://podminky.urs.cz/item/CS_URS_2022_01/775591919"/>
    <hyperlink ref="F289" r:id="rId69" display="https://podminky.urs.cz/item/CS_URS_2022_01/775591920"/>
    <hyperlink ref="F291" r:id="rId70" display="https://podminky.urs.cz/item/CS_URS_2022_01/775591921"/>
    <hyperlink ref="F293" r:id="rId71" display="https://podminky.urs.cz/item/CS_URS_2022_01/775591923"/>
    <hyperlink ref="F295" r:id="rId72" display="https://podminky.urs.cz/item/CS_URS_2022_01/775591926"/>
    <hyperlink ref="F297" r:id="rId73" display="https://podminky.urs.cz/item/CS_URS_2022_01/998775202"/>
    <hyperlink ref="F300" r:id="rId74" display="https://podminky.urs.cz/item/CS_URS_2022_01/776111311"/>
    <hyperlink ref="F302" r:id="rId75" display="https://podminky.urs.cz/item/CS_URS_2022_01/776121112"/>
    <hyperlink ref="F304" r:id="rId76" display="https://podminky.urs.cz/item/CS_URS_2022_01/776141121"/>
    <hyperlink ref="F306" r:id="rId77" display="https://podminky.urs.cz/item/CS_URS_2022_01/776201812"/>
    <hyperlink ref="F309" r:id="rId78" display="https://podminky.urs.cz/item/CS_URS_2022_01/776221111"/>
    <hyperlink ref="F313" r:id="rId79" display="https://podminky.urs.cz/item/CS_URS_2022_01/776411111"/>
    <hyperlink ref="F317" r:id="rId80" display="https://podminky.urs.cz/item/CS_URS_2022_01/776421312"/>
    <hyperlink ref="F321" r:id="rId81" display="https://podminky.urs.cz/item/CS_URS_2022_01/776421312"/>
    <hyperlink ref="F326" r:id="rId82" display="https://podminky.urs.cz/item/CS_URS_2022_01/998776202"/>
    <hyperlink ref="F329" r:id="rId83" display="https://podminky.urs.cz/item/CS_URS_2022_01/781121011"/>
    <hyperlink ref="F331" r:id="rId84" display="https://podminky.urs.cz/item/CS_URS_2022_01/781474115"/>
    <hyperlink ref="F337" r:id="rId85" display="https://podminky.urs.cz/item/CS_URS_2022_01/998781202"/>
    <hyperlink ref="F340" r:id="rId86" display="https://podminky.urs.cz/item/CS_URS_2022_01/783301303"/>
    <hyperlink ref="F342" r:id="rId87" display="https://podminky.urs.cz/item/CS_URS_2022_01/783301313"/>
    <hyperlink ref="F344" r:id="rId88" display="https://podminky.urs.cz/item/CS_URS_2022_01/783322101"/>
    <hyperlink ref="F346" r:id="rId89" display="https://podminky.urs.cz/item/CS_URS_2022_01/783324101"/>
    <hyperlink ref="F348" r:id="rId90" display="https://podminky.urs.cz/item/CS_URS_2022_01/783327101"/>
    <hyperlink ref="F351" r:id="rId91" display="https://podminky.urs.cz/item/CS_URS_2022_01/784121003"/>
    <hyperlink ref="F353" r:id="rId92" display="https://podminky.urs.cz/item/CS_URS_2022_01/784161001"/>
    <hyperlink ref="F355" r:id="rId93" display="https://podminky.urs.cz/item/CS_URS_2022_01/784161203"/>
    <hyperlink ref="F357" r:id="rId94" display="https://podminky.urs.cz/item/CS_URS_2022_01/784171113"/>
    <hyperlink ref="F362" r:id="rId95" display="https://podminky.urs.cz/item/CS_URS_2022_01/784171123"/>
    <hyperlink ref="F364" r:id="rId96" display="https://podminky.urs.cz/item/CS_URS_2022_01/784181103"/>
    <hyperlink ref="F366" r:id="rId97" display="https://podminky.urs.cz/item/CS_URS_2022_01/784221103"/>
    <hyperlink ref="F368" r:id="rId98" display="https://podminky.urs.cz/item/CS_URS_2022_01/784221151"/>
    <hyperlink ref="F372" r:id="rId99" display="https://podminky.urs.cz/item/CS_URS_2022_01/218202023"/>
    <hyperlink ref="F374" r:id="rId100" display="https://podminky.urs.cz/item/CS_URS_2022_01/218203403"/>
    <hyperlink ref="F378" r:id="rId101" display="https://podminky.urs.cz/item/CS_URS_2022_01/011464000"/>
    <hyperlink ref="F380" r:id="rId102" display="https://podminky.urs.cz/item/CS_URS_2022_01/013254000"/>
    <hyperlink ref="F385" r:id="rId103" display="https://podminky.urs.cz/item/CS_URS_2022_01/043103000"/>
    <hyperlink ref="F387" r:id="rId104" display="https://podminky.urs.cz/item/CS_URS_2022_01/045303000"/>
    <hyperlink ref="F389" r:id="rId105" display="https://podminky.urs.cz/item/CS_URS_2022_01/049303000"/>
    <hyperlink ref="F393" r:id="rId106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 část -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1)),  2)</f>
        <v>0</v>
      </c>
      <c r="G33" s="24"/>
      <c r="H33" s="24"/>
      <c r="I33" s="134" t="n">
        <v>0.21</v>
      </c>
      <c r="J33" s="133" t="n">
        <f aca="false">ROUND(((SUM(BE79:BE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1)),  2)</f>
        <v>0</v>
      </c>
      <c r="G34" s="24"/>
      <c r="H34" s="24"/>
      <c r="I34" s="134" t="n">
        <v>0.15</v>
      </c>
      <c r="J34" s="133" t="n">
        <f aca="false">ROUND(((SUM(BF79:BF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 část -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01 - 03 - ZTI +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Máchovo náměstí</v>
      </c>
      <c r="G52" s="26"/>
      <c r="H52" s="26"/>
      <c r="I52" s="17" t="s">
        <v>22</v>
      </c>
      <c r="J52" s="147" t="str">
        <f aca="false">IF(J12="","",J12)</f>
        <v>2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Infrastruktura - stavební část - B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B01 - 03 - ZTI + VZ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Děčín - Máchovo náměstí</v>
      </c>
      <c r="G73" s="26"/>
      <c r="H73" s="26"/>
      <c r="I73" s="17" t="s">
        <v>22</v>
      </c>
      <c r="J73" s="147" t="str">
        <f aca="false">IF(J12="","",J12)</f>
        <v>21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24</v>
      </c>
      <c r="D78" s="171" t="s">
        <v>53</v>
      </c>
      <c r="E78" s="171" t="s">
        <v>49</v>
      </c>
      <c r="F78" s="171" t="s">
        <v>50</v>
      </c>
      <c r="G78" s="171" t="s">
        <v>125</v>
      </c>
      <c r="H78" s="171" t="s">
        <v>126</v>
      </c>
      <c r="I78" s="171" t="s">
        <v>127</v>
      </c>
      <c r="J78" s="171" t="s">
        <v>92</v>
      </c>
      <c r="K78" s="172" t="s">
        <v>128</v>
      </c>
      <c r="L78" s="173"/>
      <c r="M78" s="74"/>
      <c r="N78" s="75" t="s">
        <v>38</v>
      </c>
      <c r="O78" s="75" t="s">
        <v>129</v>
      </c>
      <c r="P78" s="75" t="s">
        <v>130</v>
      </c>
      <c r="Q78" s="75" t="s">
        <v>131</v>
      </c>
      <c r="R78" s="75" t="s">
        <v>132</v>
      </c>
      <c r="S78" s="75" t="s">
        <v>133</v>
      </c>
      <c r="T78" s="76" t="s">
        <v>134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35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1)</f>
        <v>0</v>
      </c>
      <c r="Q79" s="78"/>
      <c r="R79" s="177" t="n">
        <f aca="false">SUM(R80:R81)</f>
        <v>0</v>
      </c>
      <c r="S79" s="78"/>
      <c r="T79" s="178" t="n">
        <f aca="false">SUM(T80:T8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3</v>
      </c>
      <c r="BK79" s="179" t="n">
        <f aca="false">SUM(BK80:BK81)</f>
        <v>0</v>
      </c>
    </row>
    <row r="80" s="31" customFormat="true" ht="16.5" hidden="false" customHeight="true" outlineLevel="0" collapsed="false">
      <c r="A80" s="24"/>
      <c r="B80" s="25"/>
      <c r="C80" s="228" t="s">
        <v>75</v>
      </c>
      <c r="D80" s="228" t="s">
        <v>227</v>
      </c>
      <c r="E80" s="229" t="s">
        <v>839</v>
      </c>
      <c r="F80" s="230" t="s">
        <v>840</v>
      </c>
      <c r="G80" s="231" t="s">
        <v>351</v>
      </c>
      <c r="H80" s="232" t="n">
        <v>1</v>
      </c>
      <c r="I80" s="233"/>
      <c r="J80" s="234" t="n">
        <f aca="false">ROUND(I80*H80,2)</f>
        <v>0</v>
      </c>
      <c r="K80" s="230"/>
      <c r="L80" s="235"/>
      <c r="M80" s="236"/>
      <c r="N80" s="237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84</v>
      </c>
      <c r="AT80" s="208" t="s">
        <v>227</v>
      </c>
      <c r="AU80" s="208" t="s">
        <v>68</v>
      </c>
      <c r="AY80" s="3" t="s">
        <v>138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5</v>
      </c>
      <c r="BK80" s="209" t="n">
        <f aca="false">ROUND(I80*H80,2)</f>
        <v>0</v>
      </c>
      <c r="BL80" s="3" t="s">
        <v>146</v>
      </c>
      <c r="BM80" s="208" t="s">
        <v>841</v>
      </c>
    </row>
    <row r="81" s="31" customFormat="true" ht="12.8" hidden="false" customHeight="false" outlineLevel="0" collapsed="false">
      <c r="A81" s="24"/>
      <c r="B81" s="25"/>
      <c r="C81" s="26"/>
      <c r="D81" s="218" t="s">
        <v>842</v>
      </c>
      <c r="E81" s="26"/>
      <c r="F81" s="243" t="s">
        <v>843</v>
      </c>
      <c r="G81" s="26"/>
      <c r="H81" s="26"/>
      <c r="I81" s="212"/>
      <c r="J81" s="26"/>
      <c r="K81" s="26"/>
      <c r="L81" s="30"/>
      <c r="M81" s="239"/>
      <c r="N81" s="240"/>
      <c r="O81" s="241"/>
      <c r="P81" s="241"/>
      <c r="Q81" s="241"/>
      <c r="R81" s="241"/>
      <c r="S81" s="241"/>
      <c r="T81" s="242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842</v>
      </c>
      <c r="AU81" s="3" t="s">
        <v>68</v>
      </c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30"/>
      <c r="M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</sheetData>
  <sheetProtection algorithmName="SHA-512" hashValue="btQkPs0GADayLDxNv/jLpOC/WV29p3BgY+DeotGyQhEohHkMO1VUHTTe91yZyIa6SVu/uKvc7ZhImIooGcdYwg==" saltValue="3ZMonZtPGk6gcyfsPBphd6+kFt8MsKZFZQLTN9UMLhTTOluPiRdJ3ucHpuYx7E/4xQceR6RYWSNHS0Wj6zleDQ==" spinCount="100000" sheet="true" password="cc35" objects="true" scenarios="true" formatColumns="false" formatRows="false" autoFilter="false"/>
  <autoFilter ref="C78:K8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 část -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5)),  2)</f>
        <v>0</v>
      </c>
      <c r="G34" s="24"/>
      <c r="H34" s="24"/>
      <c r="I34" s="134" t="n">
        <v>0.15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 část -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01 - 02 - E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Máchovo náměstí</v>
      </c>
      <c r="G52" s="26"/>
      <c r="H52" s="26"/>
      <c r="I52" s="17" t="s">
        <v>22</v>
      </c>
      <c r="J52" s="147" t="str">
        <f aca="false">IF(J12="","",J12)</f>
        <v>2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84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4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nfrastruktura - stavební část - B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B01 - 02 - EL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ěčín - Máchovo náměstí</v>
      </c>
      <c r="G75" s="26"/>
      <c r="H75" s="26"/>
      <c r="I75" s="17" t="s">
        <v>22</v>
      </c>
      <c r="J75" s="147" t="str">
        <f aca="false">IF(J12="","",J12)</f>
        <v>21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92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847</v>
      </c>
      <c r="F82" s="184" t="s">
        <v>84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849</v>
      </c>
      <c r="F83" s="195" t="s">
        <v>84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146</v>
      </c>
      <c r="AT83" s="193" t="s">
        <v>67</v>
      </c>
      <c r="AU83" s="193" t="s">
        <v>75</v>
      </c>
      <c r="AY83" s="192" t="s">
        <v>138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228" t="s">
        <v>75</v>
      </c>
      <c r="D84" s="228" t="s">
        <v>227</v>
      </c>
      <c r="E84" s="229" t="s">
        <v>850</v>
      </c>
      <c r="F84" s="230" t="s">
        <v>851</v>
      </c>
      <c r="G84" s="231" t="s">
        <v>351</v>
      </c>
      <c r="H84" s="232" t="n">
        <v>1</v>
      </c>
      <c r="I84" s="233"/>
      <c r="J84" s="234" t="n">
        <f aca="false">ROUND(I84*H84,2)</f>
        <v>0</v>
      </c>
      <c r="K84" s="230"/>
      <c r="L84" s="235"/>
      <c r="M84" s="236"/>
      <c r="N84" s="237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852</v>
      </c>
      <c r="AT84" s="208" t="s">
        <v>227</v>
      </c>
      <c r="AU84" s="208" t="s">
        <v>77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852</v>
      </c>
      <c r="BM84" s="208" t="s">
        <v>853</v>
      </c>
    </row>
    <row r="85" s="31" customFormat="true" ht="12.8" hidden="false" customHeight="false" outlineLevel="0" collapsed="false">
      <c r="A85" s="24"/>
      <c r="B85" s="25"/>
      <c r="C85" s="26"/>
      <c r="D85" s="218" t="s">
        <v>842</v>
      </c>
      <c r="E85" s="26"/>
      <c r="F85" s="243" t="s">
        <v>843</v>
      </c>
      <c r="G85" s="26"/>
      <c r="H85" s="26"/>
      <c r="I85" s="212"/>
      <c r="J85" s="26"/>
      <c r="K85" s="26"/>
      <c r="L85" s="30"/>
      <c r="M85" s="239"/>
      <c r="N85" s="240"/>
      <c r="O85" s="241"/>
      <c r="P85" s="241"/>
      <c r="Q85" s="241"/>
      <c r="R85" s="241"/>
      <c r="S85" s="241"/>
      <c r="T85" s="242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842</v>
      </c>
      <c r="AU85" s="3" t="s">
        <v>77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sfDwkMYS/CUSZB5+MnC8p4P4iX0CKnxTGHzUCIpIuMq0B+jzCz5Gmjg/4yngMNvsPJ8ywBOvM/sroNJ9xqQ3pw==" saltValue="q6nKLXm3NkT3BiGnKlATVdV6OxA80egYqTWZts3ze2bEpylaGDoqSTpg1ZIywjLjbWDYBj4IV0p/J9rGgq1c8w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 část -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7:BE345)),  2)</f>
        <v>0</v>
      </c>
      <c r="G33" s="24"/>
      <c r="H33" s="24"/>
      <c r="I33" s="134" t="n">
        <v>0.21</v>
      </c>
      <c r="J33" s="133" t="n">
        <f aca="false">ROUND(((SUM(BE97:BE3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7:BF345)),  2)</f>
        <v>0</v>
      </c>
      <c r="G34" s="24"/>
      <c r="H34" s="24"/>
      <c r="I34" s="134" t="n">
        <v>0.15</v>
      </c>
      <c r="J34" s="133" t="n">
        <f aca="false">ROUND(((SUM(BF97:BF3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7:BG3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7:BH3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7:BI3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 část -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01 -  04 - Zá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Máchovo náměstí</v>
      </c>
      <c r="G52" s="26"/>
      <c r="H52" s="26"/>
      <c r="I52" s="17" t="s">
        <v>22</v>
      </c>
      <c r="J52" s="147" t="str">
        <f aca="false">IF(J12="","",J12)</f>
        <v>2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5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56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57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6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17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18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858</v>
      </c>
      <c r="E69" s="165"/>
      <c r="F69" s="165"/>
      <c r="G69" s="165"/>
      <c r="H69" s="165"/>
      <c r="I69" s="165"/>
      <c r="J69" s="166" t="n">
        <f aca="false">J18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859</v>
      </c>
      <c r="E70" s="165"/>
      <c r="F70" s="165"/>
      <c r="G70" s="165"/>
      <c r="H70" s="165"/>
      <c r="I70" s="165"/>
      <c r="J70" s="166" t="n">
        <f aca="false">J19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0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860</v>
      </c>
      <c r="E72" s="165"/>
      <c r="F72" s="165"/>
      <c r="G72" s="165"/>
      <c r="H72" s="165"/>
      <c r="I72" s="165"/>
      <c r="J72" s="166" t="n">
        <f aca="false">J27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9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1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2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331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8</v>
      </c>
      <c r="E77" s="158"/>
      <c r="F77" s="158"/>
      <c r="G77" s="158"/>
      <c r="H77" s="158"/>
      <c r="I77" s="158"/>
      <c r="J77" s="159" t="n">
        <f aca="false">J339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Infrastruktura - stavební část - B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8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B01 -  04 - Zázemí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Děčín - Máchovo náměstí</v>
      </c>
      <c r="G91" s="26"/>
      <c r="H91" s="26"/>
      <c r="I91" s="17" t="s">
        <v>22</v>
      </c>
      <c r="J91" s="147" t="str">
        <f aca="false">IF(J12="","",J12)</f>
        <v>21. 6. 2022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 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1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24</v>
      </c>
      <c r="D96" s="171" t="s">
        <v>53</v>
      </c>
      <c r="E96" s="171" t="s">
        <v>49</v>
      </c>
      <c r="F96" s="171" t="s">
        <v>50</v>
      </c>
      <c r="G96" s="171" t="s">
        <v>125</v>
      </c>
      <c r="H96" s="171" t="s">
        <v>126</v>
      </c>
      <c r="I96" s="171" t="s">
        <v>127</v>
      </c>
      <c r="J96" s="171" t="s">
        <v>92</v>
      </c>
      <c r="K96" s="172" t="s">
        <v>128</v>
      </c>
      <c r="L96" s="173"/>
      <c r="M96" s="74"/>
      <c r="N96" s="75" t="s">
        <v>38</v>
      </c>
      <c r="O96" s="75" t="s">
        <v>129</v>
      </c>
      <c r="P96" s="75" t="s">
        <v>130</v>
      </c>
      <c r="Q96" s="75" t="s">
        <v>131</v>
      </c>
      <c r="R96" s="75" t="s">
        <v>132</v>
      </c>
      <c r="S96" s="75" t="s">
        <v>133</v>
      </c>
      <c r="T96" s="76" t="s">
        <v>134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35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86+P339</f>
        <v>0</v>
      </c>
      <c r="Q97" s="78"/>
      <c r="R97" s="177" t="n">
        <f aca="false">R98+R186+R339</f>
        <v>0</v>
      </c>
      <c r="S97" s="78"/>
      <c r="T97" s="178" t="n">
        <f aca="false">T98+T186+T339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93</v>
      </c>
      <c r="BK97" s="179" t="n">
        <f aca="false">BK98+BK186+BK339</f>
        <v>0</v>
      </c>
    </row>
    <row r="98" s="180" customFormat="true" ht="25.9" hidden="false" customHeight="true" outlineLevel="0" collapsed="false">
      <c r="B98" s="181"/>
      <c r="C98" s="182"/>
      <c r="D98" s="183" t="s">
        <v>67</v>
      </c>
      <c r="E98" s="184" t="s">
        <v>136</v>
      </c>
      <c r="F98" s="184" t="s">
        <v>137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8+P146+P153+P160+P171+P184</f>
        <v>0</v>
      </c>
      <c r="Q98" s="189"/>
      <c r="R98" s="190" t="n">
        <f aca="false">R99+R118+R146+R153+R160+R171+R184</f>
        <v>0</v>
      </c>
      <c r="S98" s="189"/>
      <c r="T98" s="191" t="n">
        <f aca="false">T99+T118+T146+T153+T160+T171+T184</f>
        <v>0</v>
      </c>
      <c r="AR98" s="192" t="s">
        <v>75</v>
      </c>
      <c r="AT98" s="193" t="s">
        <v>67</v>
      </c>
      <c r="AU98" s="193" t="s">
        <v>68</v>
      </c>
      <c r="AY98" s="192" t="s">
        <v>138</v>
      </c>
      <c r="BK98" s="194" t="n">
        <f aca="false">BK99+BK118+BK146+BK153+BK160+BK171+BK184</f>
        <v>0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195" t="s">
        <v>75</v>
      </c>
      <c r="F99" s="195" t="s">
        <v>86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7)</f>
        <v>0</v>
      </c>
      <c r="Q99" s="189"/>
      <c r="R99" s="190" t="n">
        <f aca="false">SUM(R100:R117)</f>
        <v>0</v>
      </c>
      <c r="S99" s="189"/>
      <c r="T99" s="191" t="n">
        <f aca="false">SUM(T100:T117)</f>
        <v>0</v>
      </c>
      <c r="AR99" s="192" t="s">
        <v>75</v>
      </c>
      <c r="AT99" s="193" t="s">
        <v>67</v>
      </c>
      <c r="AU99" s="193" t="s">
        <v>75</v>
      </c>
      <c r="AY99" s="192" t="s">
        <v>138</v>
      </c>
      <c r="BK99" s="194" t="n">
        <f aca="false">SUM(BK100:BK117)</f>
        <v>0</v>
      </c>
    </row>
    <row r="100" s="31" customFormat="true" ht="37.8" hidden="false" customHeight="true" outlineLevel="0" collapsed="false">
      <c r="A100" s="24"/>
      <c r="B100" s="25"/>
      <c r="C100" s="197" t="s">
        <v>75</v>
      </c>
      <c r="D100" s="197" t="s">
        <v>141</v>
      </c>
      <c r="E100" s="198" t="s">
        <v>862</v>
      </c>
      <c r="F100" s="199" t="s">
        <v>863</v>
      </c>
      <c r="G100" s="200" t="s">
        <v>156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77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46</v>
      </c>
      <c r="BM100" s="208" t="s">
        <v>864</v>
      </c>
    </row>
    <row r="101" s="31" customFormat="true" ht="37.8" hidden="false" customHeight="true" outlineLevel="0" collapsed="false">
      <c r="A101" s="24"/>
      <c r="B101" s="25"/>
      <c r="C101" s="197" t="s">
        <v>77</v>
      </c>
      <c r="D101" s="197" t="s">
        <v>141</v>
      </c>
      <c r="E101" s="198" t="s">
        <v>865</v>
      </c>
      <c r="F101" s="199" t="s">
        <v>866</v>
      </c>
      <c r="G101" s="200" t="s">
        <v>156</v>
      </c>
      <c r="H101" s="201" t="n">
        <v>9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6</v>
      </c>
      <c r="AT101" s="208" t="s">
        <v>141</v>
      </c>
      <c r="AU101" s="208" t="s">
        <v>77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46</v>
      </c>
      <c r="BM101" s="208" t="s">
        <v>867</v>
      </c>
    </row>
    <row r="102" s="31" customFormat="true" ht="24.15" hidden="false" customHeight="true" outlineLevel="0" collapsed="false">
      <c r="A102" s="24"/>
      <c r="B102" s="25"/>
      <c r="C102" s="197" t="s">
        <v>139</v>
      </c>
      <c r="D102" s="197" t="s">
        <v>141</v>
      </c>
      <c r="E102" s="198" t="s">
        <v>868</v>
      </c>
      <c r="F102" s="199" t="s">
        <v>869</v>
      </c>
      <c r="G102" s="200" t="s">
        <v>198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77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46</v>
      </c>
      <c r="BM102" s="208" t="s">
        <v>870</v>
      </c>
    </row>
    <row r="103" s="31" customFormat="true" ht="16.5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871</v>
      </c>
      <c r="F103" s="199" t="s">
        <v>872</v>
      </c>
      <c r="G103" s="200" t="s">
        <v>156</v>
      </c>
      <c r="H103" s="201" t="n">
        <v>51.5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77</v>
      </c>
      <c r="AY103" s="3" t="s">
        <v>13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46</v>
      </c>
      <c r="BM103" s="208" t="s">
        <v>873</v>
      </c>
    </row>
    <row r="104" s="31" customFormat="true" ht="24.15" hidden="false" customHeight="true" outlineLevel="0" collapsed="false">
      <c r="A104" s="24"/>
      <c r="B104" s="25"/>
      <c r="C104" s="197" t="s">
        <v>166</v>
      </c>
      <c r="D104" s="197" t="s">
        <v>141</v>
      </c>
      <c r="E104" s="198" t="s">
        <v>874</v>
      </c>
      <c r="F104" s="199" t="s">
        <v>875</v>
      </c>
      <c r="G104" s="200" t="s">
        <v>255</v>
      </c>
      <c r="H104" s="201" t="n">
        <v>2.646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77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46</v>
      </c>
      <c r="BM104" s="208" t="s">
        <v>876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877</v>
      </c>
      <c r="G105" s="217"/>
      <c r="H105" s="221" t="n">
        <v>2.64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77</v>
      </c>
      <c r="AV105" s="215" t="s">
        <v>77</v>
      </c>
      <c r="AW105" s="215" t="s">
        <v>165</v>
      </c>
      <c r="AX105" s="215" t="s">
        <v>68</v>
      </c>
      <c r="AY105" s="227" t="s">
        <v>138</v>
      </c>
    </row>
    <row r="106" s="244" customFormat="true" ht="12.8" hidden="false" customHeight="false" outlineLevel="0" collapsed="false">
      <c r="B106" s="245"/>
      <c r="C106" s="246"/>
      <c r="D106" s="218" t="s">
        <v>163</v>
      </c>
      <c r="E106" s="247"/>
      <c r="F106" s="248" t="s">
        <v>878</v>
      </c>
      <c r="G106" s="246"/>
      <c r="H106" s="249" t="n">
        <v>2.646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63</v>
      </c>
      <c r="AU106" s="255" t="s">
        <v>77</v>
      </c>
      <c r="AV106" s="244" t="s">
        <v>146</v>
      </c>
      <c r="AW106" s="244" t="s">
        <v>165</v>
      </c>
      <c r="AX106" s="244" t="s">
        <v>75</v>
      </c>
      <c r="AY106" s="255" t="s">
        <v>138</v>
      </c>
    </row>
    <row r="107" s="31" customFormat="true" ht="24.15" hidden="false" customHeight="true" outlineLevel="0" collapsed="false">
      <c r="A107" s="24"/>
      <c r="B107" s="25"/>
      <c r="C107" s="197" t="s">
        <v>171</v>
      </c>
      <c r="D107" s="197" t="s">
        <v>141</v>
      </c>
      <c r="E107" s="198" t="s">
        <v>879</v>
      </c>
      <c r="F107" s="199" t="s">
        <v>880</v>
      </c>
      <c r="G107" s="200" t="s">
        <v>88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77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46</v>
      </c>
      <c r="BM107" s="208" t="s">
        <v>882</v>
      </c>
    </row>
    <row r="108" s="31" customFormat="true" ht="37.8" hidden="false" customHeight="true" outlineLevel="0" collapsed="false">
      <c r="A108" s="24"/>
      <c r="B108" s="25"/>
      <c r="C108" s="197" t="s">
        <v>178</v>
      </c>
      <c r="D108" s="197" t="s">
        <v>141</v>
      </c>
      <c r="E108" s="198" t="s">
        <v>883</v>
      </c>
      <c r="F108" s="199" t="s">
        <v>884</v>
      </c>
      <c r="G108" s="200" t="s">
        <v>255</v>
      </c>
      <c r="H108" s="201" t="n">
        <v>6.5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77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46</v>
      </c>
      <c r="BM108" s="208" t="s">
        <v>885</v>
      </c>
    </row>
    <row r="109" s="31" customFormat="true" ht="16.5" hidden="false" customHeight="true" outlineLevel="0" collapsed="false">
      <c r="A109" s="24"/>
      <c r="B109" s="25"/>
      <c r="C109" s="228" t="s">
        <v>184</v>
      </c>
      <c r="D109" s="228" t="s">
        <v>227</v>
      </c>
      <c r="E109" s="229" t="s">
        <v>886</v>
      </c>
      <c r="F109" s="230" t="s">
        <v>887</v>
      </c>
      <c r="G109" s="231" t="s">
        <v>144</v>
      </c>
      <c r="H109" s="232" t="n">
        <v>13</v>
      </c>
      <c r="I109" s="233"/>
      <c r="J109" s="234" t="n">
        <f aca="false">ROUND(I109*H109,2)</f>
        <v>0</v>
      </c>
      <c r="K109" s="230"/>
      <c r="L109" s="235"/>
      <c r="M109" s="236"/>
      <c r="N109" s="237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4</v>
      </c>
      <c r="AT109" s="208" t="s">
        <v>227</v>
      </c>
      <c r="AU109" s="208" t="s">
        <v>77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46</v>
      </c>
      <c r="BM109" s="208" t="s">
        <v>888</v>
      </c>
    </row>
    <row r="110" s="215" customFormat="true" ht="12.8" hidden="false" customHeight="false" outlineLevel="0" collapsed="false">
      <c r="B110" s="216"/>
      <c r="C110" s="217"/>
      <c r="D110" s="218" t="s">
        <v>163</v>
      </c>
      <c r="E110" s="219"/>
      <c r="F110" s="220" t="s">
        <v>889</v>
      </c>
      <c r="G110" s="217"/>
      <c r="H110" s="221" t="n">
        <v>13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3</v>
      </c>
      <c r="AU110" s="227" t="s">
        <v>77</v>
      </c>
      <c r="AV110" s="215" t="s">
        <v>77</v>
      </c>
      <c r="AW110" s="215" t="s">
        <v>165</v>
      </c>
      <c r="AX110" s="215" t="s">
        <v>68</v>
      </c>
      <c r="AY110" s="227" t="s">
        <v>138</v>
      </c>
    </row>
    <row r="111" s="244" customFormat="true" ht="12.8" hidden="false" customHeight="false" outlineLevel="0" collapsed="false">
      <c r="B111" s="245"/>
      <c r="C111" s="246"/>
      <c r="D111" s="218" t="s">
        <v>163</v>
      </c>
      <c r="E111" s="247"/>
      <c r="F111" s="248" t="s">
        <v>878</v>
      </c>
      <c r="G111" s="246"/>
      <c r="H111" s="249" t="n">
        <v>13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63</v>
      </c>
      <c r="AU111" s="255" t="s">
        <v>77</v>
      </c>
      <c r="AV111" s="244" t="s">
        <v>146</v>
      </c>
      <c r="AW111" s="244" t="s">
        <v>165</v>
      </c>
      <c r="AX111" s="244" t="s">
        <v>75</v>
      </c>
      <c r="AY111" s="255" t="s">
        <v>138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41</v>
      </c>
      <c r="E112" s="198" t="s">
        <v>890</v>
      </c>
      <c r="F112" s="199" t="s">
        <v>891</v>
      </c>
      <c r="G112" s="200" t="s">
        <v>156</v>
      </c>
      <c r="H112" s="201" t="n">
        <v>60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6</v>
      </c>
      <c r="AT112" s="208" t="s">
        <v>141</v>
      </c>
      <c r="AU112" s="208" t="s">
        <v>77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46</v>
      </c>
      <c r="BM112" s="208" t="s">
        <v>892</v>
      </c>
    </row>
    <row r="113" s="31" customFormat="true" ht="24.15" hidden="false" customHeight="true" outlineLevel="0" collapsed="false">
      <c r="A113" s="24"/>
      <c r="B113" s="25"/>
      <c r="C113" s="197" t="s">
        <v>195</v>
      </c>
      <c r="D113" s="197" t="s">
        <v>141</v>
      </c>
      <c r="E113" s="198" t="s">
        <v>893</v>
      </c>
      <c r="F113" s="199" t="s">
        <v>894</v>
      </c>
      <c r="G113" s="200" t="s">
        <v>156</v>
      </c>
      <c r="H113" s="201" t="n">
        <v>60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77</v>
      </c>
      <c r="AY113" s="3" t="s">
        <v>13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46</v>
      </c>
      <c r="BM113" s="208" t="s">
        <v>895</v>
      </c>
    </row>
    <row r="114" s="31" customFormat="true" ht="16.5" hidden="false" customHeight="true" outlineLevel="0" collapsed="false">
      <c r="A114" s="24"/>
      <c r="B114" s="25"/>
      <c r="C114" s="228" t="s">
        <v>201</v>
      </c>
      <c r="D114" s="228" t="s">
        <v>227</v>
      </c>
      <c r="E114" s="229" t="s">
        <v>896</v>
      </c>
      <c r="F114" s="230" t="s">
        <v>897</v>
      </c>
      <c r="G114" s="231" t="s">
        <v>690</v>
      </c>
      <c r="H114" s="232" t="n">
        <v>1.2</v>
      </c>
      <c r="I114" s="233"/>
      <c r="J114" s="234" t="n">
        <f aca="false">ROUND(I114*H114,2)</f>
        <v>0</v>
      </c>
      <c r="K114" s="230"/>
      <c r="L114" s="235"/>
      <c r="M114" s="236"/>
      <c r="N114" s="237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4</v>
      </c>
      <c r="AT114" s="208" t="s">
        <v>227</v>
      </c>
      <c r="AU114" s="208" t="s">
        <v>77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46</v>
      </c>
      <c r="BM114" s="208" t="s">
        <v>898</v>
      </c>
    </row>
    <row r="115" s="215" customFormat="true" ht="12.8" hidden="false" customHeight="false" outlineLevel="0" collapsed="false">
      <c r="B115" s="216"/>
      <c r="C115" s="217"/>
      <c r="D115" s="218" t="s">
        <v>163</v>
      </c>
      <c r="E115" s="219"/>
      <c r="F115" s="220" t="s">
        <v>899</v>
      </c>
      <c r="G115" s="217"/>
      <c r="H115" s="221" t="n">
        <v>1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3</v>
      </c>
      <c r="AU115" s="227" t="s">
        <v>77</v>
      </c>
      <c r="AV115" s="215" t="s">
        <v>77</v>
      </c>
      <c r="AW115" s="215" t="s">
        <v>165</v>
      </c>
      <c r="AX115" s="215" t="s">
        <v>68</v>
      </c>
      <c r="AY115" s="227" t="s">
        <v>138</v>
      </c>
    </row>
    <row r="116" s="244" customFormat="true" ht="12.8" hidden="false" customHeight="false" outlineLevel="0" collapsed="false">
      <c r="B116" s="245"/>
      <c r="C116" s="246"/>
      <c r="D116" s="218" t="s">
        <v>163</v>
      </c>
      <c r="E116" s="247"/>
      <c r="F116" s="248" t="s">
        <v>878</v>
      </c>
      <c r="G116" s="246"/>
      <c r="H116" s="249" t="n">
        <v>1.2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63</v>
      </c>
      <c r="AU116" s="255" t="s">
        <v>77</v>
      </c>
      <c r="AV116" s="244" t="s">
        <v>146</v>
      </c>
      <c r="AW116" s="244" t="s">
        <v>165</v>
      </c>
      <c r="AX116" s="244" t="s">
        <v>75</v>
      </c>
      <c r="AY116" s="255" t="s">
        <v>138</v>
      </c>
    </row>
    <row r="117" s="31" customFormat="true" ht="21.75" hidden="false" customHeight="true" outlineLevel="0" collapsed="false">
      <c r="A117" s="24"/>
      <c r="B117" s="25"/>
      <c r="C117" s="197" t="s">
        <v>206</v>
      </c>
      <c r="D117" s="197" t="s">
        <v>141</v>
      </c>
      <c r="E117" s="198" t="s">
        <v>900</v>
      </c>
      <c r="F117" s="199" t="s">
        <v>901</v>
      </c>
      <c r="G117" s="200" t="s">
        <v>156</v>
      </c>
      <c r="H117" s="201" t="n">
        <v>9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77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46</v>
      </c>
      <c r="BM117" s="208" t="s">
        <v>902</v>
      </c>
    </row>
    <row r="118" s="180" customFormat="true" ht="22.8" hidden="false" customHeight="true" outlineLevel="0" collapsed="false">
      <c r="B118" s="181"/>
      <c r="C118" s="182"/>
      <c r="D118" s="183" t="s">
        <v>67</v>
      </c>
      <c r="E118" s="195" t="s">
        <v>77</v>
      </c>
      <c r="F118" s="195" t="s">
        <v>90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5)</f>
        <v>0</v>
      </c>
      <c r="Q118" s="189"/>
      <c r="R118" s="190" t="n">
        <f aca="false">SUM(R119:R145)</f>
        <v>0</v>
      </c>
      <c r="S118" s="189"/>
      <c r="T118" s="191" t="n">
        <f aca="false">SUM(T119:T145)</f>
        <v>0</v>
      </c>
      <c r="AR118" s="192" t="s">
        <v>75</v>
      </c>
      <c r="AT118" s="193" t="s">
        <v>67</v>
      </c>
      <c r="AU118" s="193" t="s">
        <v>75</v>
      </c>
      <c r="AY118" s="192" t="s">
        <v>138</v>
      </c>
      <c r="BK118" s="194" t="n">
        <f aca="false">SUM(BK119:BK145)</f>
        <v>0</v>
      </c>
    </row>
    <row r="119" s="31" customFormat="true" ht="24.15" hidden="false" customHeight="true" outlineLevel="0" collapsed="false">
      <c r="A119" s="24"/>
      <c r="B119" s="25"/>
      <c r="C119" s="197" t="s">
        <v>211</v>
      </c>
      <c r="D119" s="197" t="s">
        <v>141</v>
      </c>
      <c r="E119" s="198" t="s">
        <v>904</v>
      </c>
      <c r="F119" s="199" t="s">
        <v>905</v>
      </c>
      <c r="G119" s="200" t="s">
        <v>156</v>
      </c>
      <c r="H119" s="201" t="n">
        <v>39.56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77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46</v>
      </c>
      <c r="BM119" s="208" t="s">
        <v>906</v>
      </c>
    </row>
    <row r="120" s="215" customFormat="true" ht="12.8" hidden="false" customHeight="false" outlineLevel="0" collapsed="false">
      <c r="B120" s="216"/>
      <c r="C120" s="217"/>
      <c r="D120" s="218" t="s">
        <v>163</v>
      </c>
      <c r="E120" s="219"/>
      <c r="F120" s="220" t="s">
        <v>907</v>
      </c>
      <c r="G120" s="217"/>
      <c r="H120" s="221" t="n">
        <v>39.5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3</v>
      </c>
      <c r="AU120" s="227" t="s">
        <v>77</v>
      </c>
      <c r="AV120" s="215" t="s">
        <v>77</v>
      </c>
      <c r="AW120" s="215" t="s">
        <v>165</v>
      </c>
      <c r="AX120" s="215" t="s">
        <v>68</v>
      </c>
      <c r="AY120" s="227" t="s">
        <v>138</v>
      </c>
    </row>
    <row r="121" s="244" customFormat="true" ht="12.8" hidden="false" customHeight="false" outlineLevel="0" collapsed="false">
      <c r="B121" s="245"/>
      <c r="C121" s="246"/>
      <c r="D121" s="218" t="s">
        <v>163</v>
      </c>
      <c r="E121" s="247"/>
      <c r="F121" s="248" t="s">
        <v>878</v>
      </c>
      <c r="G121" s="246"/>
      <c r="H121" s="249" t="n">
        <v>39.56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63</v>
      </c>
      <c r="AU121" s="255" t="s">
        <v>77</v>
      </c>
      <c r="AV121" s="244" t="s">
        <v>146</v>
      </c>
      <c r="AW121" s="244" t="s">
        <v>165</v>
      </c>
      <c r="AX121" s="244" t="s">
        <v>75</v>
      </c>
      <c r="AY121" s="255" t="s">
        <v>138</v>
      </c>
    </row>
    <row r="122" s="31" customFormat="true" ht="16.5" hidden="false" customHeight="true" outlineLevel="0" collapsed="false">
      <c r="A122" s="24"/>
      <c r="B122" s="25"/>
      <c r="C122" s="197" t="s">
        <v>216</v>
      </c>
      <c r="D122" s="197" t="s">
        <v>141</v>
      </c>
      <c r="E122" s="198" t="s">
        <v>908</v>
      </c>
      <c r="F122" s="199" t="s">
        <v>909</v>
      </c>
      <c r="G122" s="200" t="s">
        <v>255</v>
      </c>
      <c r="H122" s="201" t="n">
        <v>1.978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77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46</v>
      </c>
      <c r="BM122" s="208" t="s">
        <v>910</v>
      </c>
    </row>
    <row r="123" s="215" customFormat="true" ht="12.8" hidden="false" customHeight="false" outlineLevel="0" collapsed="false">
      <c r="B123" s="216"/>
      <c r="C123" s="217"/>
      <c r="D123" s="218" t="s">
        <v>163</v>
      </c>
      <c r="E123" s="219"/>
      <c r="F123" s="220" t="s">
        <v>911</v>
      </c>
      <c r="G123" s="217"/>
      <c r="H123" s="221" t="n">
        <v>1.978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3</v>
      </c>
      <c r="AU123" s="227" t="s">
        <v>77</v>
      </c>
      <c r="AV123" s="215" t="s">
        <v>77</v>
      </c>
      <c r="AW123" s="215" t="s">
        <v>165</v>
      </c>
      <c r="AX123" s="215" t="s">
        <v>68</v>
      </c>
      <c r="AY123" s="227" t="s">
        <v>138</v>
      </c>
    </row>
    <row r="124" s="244" customFormat="true" ht="12.8" hidden="false" customHeight="false" outlineLevel="0" collapsed="false">
      <c r="B124" s="245"/>
      <c r="C124" s="246"/>
      <c r="D124" s="218" t="s">
        <v>163</v>
      </c>
      <c r="E124" s="247"/>
      <c r="F124" s="248" t="s">
        <v>878</v>
      </c>
      <c r="G124" s="246"/>
      <c r="H124" s="249" t="n">
        <v>1.978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63</v>
      </c>
      <c r="AU124" s="255" t="s">
        <v>77</v>
      </c>
      <c r="AV124" s="244" t="s">
        <v>146</v>
      </c>
      <c r="AW124" s="244" t="s">
        <v>165</v>
      </c>
      <c r="AX124" s="244" t="s">
        <v>75</v>
      </c>
      <c r="AY124" s="255" t="s">
        <v>138</v>
      </c>
    </row>
    <row r="125" s="31" customFormat="true" ht="16.5" hidden="false" customHeight="true" outlineLevel="0" collapsed="false">
      <c r="A125" s="24"/>
      <c r="B125" s="25"/>
      <c r="C125" s="228" t="s">
        <v>8</v>
      </c>
      <c r="D125" s="228" t="s">
        <v>227</v>
      </c>
      <c r="E125" s="229" t="s">
        <v>912</v>
      </c>
      <c r="F125" s="230" t="s">
        <v>913</v>
      </c>
      <c r="G125" s="231" t="s">
        <v>156</v>
      </c>
      <c r="H125" s="232" t="n">
        <v>39.56</v>
      </c>
      <c r="I125" s="233"/>
      <c r="J125" s="234" t="n">
        <f aca="false">ROUND(I125*H125,2)</f>
        <v>0</v>
      </c>
      <c r="K125" s="230"/>
      <c r="L125" s="235"/>
      <c r="M125" s="236"/>
      <c r="N125" s="237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4</v>
      </c>
      <c r="AT125" s="208" t="s">
        <v>227</v>
      </c>
      <c r="AU125" s="208" t="s">
        <v>77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46</v>
      </c>
      <c r="BM125" s="208" t="s">
        <v>914</v>
      </c>
    </row>
    <row r="126" s="215" customFormat="true" ht="12.8" hidden="false" customHeight="false" outlineLevel="0" collapsed="false">
      <c r="B126" s="216"/>
      <c r="C126" s="217"/>
      <c r="D126" s="218" t="s">
        <v>163</v>
      </c>
      <c r="E126" s="219"/>
      <c r="F126" s="220" t="s">
        <v>907</v>
      </c>
      <c r="G126" s="217"/>
      <c r="H126" s="221" t="n">
        <v>39.5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3</v>
      </c>
      <c r="AU126" s="227" t="s">
        <v>77</v>
      </c>
      <c r="AV126" s="215" t="s">
        <v>77</v>
      </c>
      <c r="AW126" s="215" t="s">
        <v>165</v>
      </c>
      <c r="AX126" s="215" t="s">
        <v>68</v>
      </c>
      <c r="AY126" s="227" t="s">
        <v>138</v>
      </c>
    </row>
    <row r="127" s="244" customFormat="true" ht="12.8" hidden="false" customHeight="false" outlineLevel="0" collapsed="false">
      <c r="B127" s="245"/>
      <c r="C127" s="246"/>
      <c r="D127" s="218" t="s">
        <v>163</v>
      </c>
      <c r="E127" s="247"/>
      <c r="F127" s="248" t="s">
        <v>878</v>
      </c>
      <c r="G127" s="246"/>
      <c r="H127" s="249" t="n">
        <v>39.56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63</v>
      </c>
      <c r="AU127" s="255" t="s">
        <v>77</v>
      </c>
      <c r="AV127" s="244" t="s">
        <v>146</v>
      </c>
      <c r="AW127" s="244" t="s">
        <v>165</v>
      </c>
      <c r="AX127" s="244" t="s">
        <v>75</v>
      </c>
      <c r="AY127" s="255" t="s">
        <v>138</v>
      </c>
    </row>
    <row r="128" s="31" customFormat="true" ht="16.5" hidden="false" customHeight="true" outlineLevel="0" collapsed="false">
      <c r="A128" s="24"/>
      <c r="B128" s="25"/>
      <c r="C128" s="197" t="s">
        <v>226</v>
      </c>
      <c r="D128" s="197" t="s">
        <v>141</v>
      </c>
      <c r="E128" s="198" t="s">
        <v>915</v>
      </c>
      <c r="F128" s="199" t="s">
        <v>916</v>
      </c>
      <c r="G128" s="200" t="s">
        <v>255</v>
      </c>
      <c r="H128" s="201" t="n">
        <v>2.64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77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46</v>
      </c>
      <c r="BM128" s="208" t="s">
        <v>917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877</v>
      </c>
      <c r="G129" s="217"/>
      <c r="H129" s="221" t="n">
        <v>2.64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77</v>
      </c>
      <c r="AV129" s="215" t="s">
        <v>77</v>
      </c>
      <c r="AW129" s="215" t="s">
        <v>165</v>
      </c>
      <c r="AX129" s="215" t="s">
        <v>68</v>
      </c>
      <c r="AY129" s="227" t="s">
        <v>138</v>
      </c>
    </row>
    <row r="130" s="244" customFormat="true" ht="12.8" hidden="false" customHeight="false" outlineLevel="0" collapsed="false">
      <c r="B130" s="245"/>
      <c r="C130" s="246"/>
      <c r="D130" s="218" t="s">
        <v>163</v>
      </c>
      <c r="E130" s="247"/>
      <c r="F130" s="248" t="s">
        <v>878</v>
      </c>
      <c r="G130" s="246"/>
      <c r="H130" s="249" t="n">
        <v>2.64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63</v>
      </c>
      <c r="AU130" s="255" t="s">
        <v>77</v>
      </c>
      <c r="AV130" s="244" t="s">
        <v>146</v>
      </c>
      <c r="AW130" s="244" t="s">
        <v>165</v>
      </c>
      <c r="AX130" s="244" t="s">
        <v>75</v>
      </c>
      <c r="AY130" s="255" t="s">
        <v>138</v>
      </c>
    </row>
    <row r="131" s="31" customFormat="true" ht="16.5" hidden="false" customHeight="true" outlineLevel="0" collapsed="false">
      <c r="A131" s="24"/>
      <c r="B131" s="25"/>
      <c r="C131" s="197" t="s">
        <v>232</v>
      </c>
      <c r="D131" s="197" t="s">
        <v>141</v>
      </c>
      <c r="E131" s="198" t="s">
        <v>918</v>
      </c>
      <c r="F131" s="199" t="s">
        <v>919</v>
      </c>
      <c r="G131" s="200" t="s">
        <v>255</v>
      </c>
      <c r="H131" s="201" t="n">
        <v>0.144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77</v>
      </c>
      <c r="AY131" s="3" t="s">
        <v>13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46</v>
      </c>
      <c r="BM131" s="208" t="s">
        <v>920</v>
      </c>
    </row>
    <row r="132" s="215" customFormat="true" ht="12.8" hidden="false" customHeight="false" outlineLevel="0" collapsed="false">
      <c r="B132" s="216"/>
      <c r="C132" s="217"/>
      <c r="D132" s="218" t="s">
        <v>163</v>
      </c>
      <c r="E132" s="219"/>
      <c r="F132" s="220" t="s">
        <v>921</v>
      </c>
      <c r="G132" s="217"/>
      <c r="H132" s="221" t="n">
        <v>0.14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77</v>
      </c>
      <c r="AV132" s="215" t="s">
        <v>77</v>
      </c>
      <c r="AW132" s="215" t="s">
        <v>165</v>
      </c>
      <c r="AX132" s="215" t="s">
        <v>68</v>
      </c>
      <c r="AY132" s="227" t="s">
        <v>138</v>
      </c>
    </row>
    <row r="133" s="244" customFormat="true" ht="12.8" hidden="false" customHeight="false" outlineLevel="0" collapsed="false">
      <c r="B133" s="245"/>
      <c r="C133" s="246"/>
      <c r="D133" s="218" t="s">
        <v>163</v>
      </c>
      <c r="E133" s="247"/>
      <c r="F133" s="248" t="s">
        <v>878</v>
      </c>
      <c r="G133" s="246"/>
      <c r="H133" s="249" t="n">
        <v>0.144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3</v>
      </c>
      <c r="AU133" s="255" t="s">
        <v>77</v>
      </c>
      <c r="AV133" s="244" t="s">
        <v>146</v>
      </c>
      <c r="AW133" s="244" t="s">
        <v>165</v>
      </c>
      <c r="AX133" s="244" t="s">
        <v>75</v>
      </c>
      <c r="AY133" s="255" t="s">
        <v>138</v>
      </c>
    </row>
    <row r="134" s="31" customFormat="true" ht="16.5" hidden="false" customHeight="true" outlineLevel="0" collapsed="false">
      <c r="A134" s="24"/>
      <c r="B134" s="25"/>
      <c r="C134" s="197" t="s">
        <v>237</v>
      </c>
      <c r="D134" s="197" t="s">
        <v>141</v>
      </c>
      <c r="E134" s="198" t="s">
        <v>922</v>
      </c>
      <c r="F134" s="199" t="s">
        <v>923</v>
      </c>
      <c r="G134" s="200" t="s">
        <v>156</v>
      </c>
      <c r="H134" s="201" t="n">
        <v>3.1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77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46</v>
      </c>
      <c r="BM134" s="208" t="s">
        <v>924</v>
      </c>
    </row>
    <row r="135" s="256" customFormat="true" ht="12.8" hidden="false" customHeight="false" outlineLevel="0" collapsed="false">
      <c r="B135" s="257"/>
      <c r="C135" s="258"/>
      <c r="D135" s="218" t="s">
        <v>163</v>
      </c>
      <c r="E135" s="259"/>
      <c r="F135" s="260" t="s">
        <v>925</v>
      </c>
      <c r="G135" s="258"/>
      <c r="H135" s="259"/>
      <c r="I135" s="261"/>
      <c r="J135" s="258"/>
      <c r="K135" s="258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63</v>
      </c>
      <c r="AU135" s="266" t="s">
        <v>77</v>
      </c>
      <c r="AV135" s="256" t="s">
        <v>75</v>
      </c>
      <c r="AW135" s="256" t="s">
        <v>165</v>
      </c>
      <c r="AX135" s="256" t="s">
        <v>68</v>
      </c>
      <c r="AY135" s="266" t="s">
        <v>138</v>
      </c>
    </row>
    <row r="136" s="215" customFormat="true" ht="12.8" hidden="false" customHeight="false" outlineLevel="0" collapsed="false">
      <c r="B136" s="216"/>
      <c r="C136" s="217"/>
      <c r="D136" s="218" t="s">
        <v>163</v>
      </c>
      <c r="E136" s="219"/>
      <c r="F136" s="220" t="s">
        <v>926</v>
      </c>
      <c r="G136" s="217"/>
      <c r="H136" s="221" t="n">
        <v>1.6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3</v>
      </c>
      <c r="AU136" s="227" t="s">
        <v>77</v>
      </c>
      <c r="AV136" s="215" t="s">
        <v>77</v>
      </c>
      <c r="AW136" s="215" t="s">
        <v>165</v>
      </c>
      <c r="AX136" s="215" t="s">
        <v>68</v>
      </c>
      <c r="AY136" s="227" t="s">
        <v>138</v>
      </c>
    </row>
    <row r="137" s="256" customFormat="true" ht="12.8" hidden="false" customHeight="false" outlineLevel="0" collapsed="false">
      <c r="B137" s="257"/>
      <c r="C137" s="258"/>
      <c r="D137" s="218" t="s">
        <v>163</v>
      </c>
      <c r="E137" s="259"/>
      <c r="F137" s="260" t="s">
        <v>927</v>
      </c>
      <c r="G137" s="258"/>
      <c r="H137" s="259"/>
      <c r="I137" s="261"/>
      <c r="J137" s="258"/>
      <c r="K137" s="258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3</v>
      </c>
      <c r="AU137" s="266" t="s">
        <v>77</v>
      </c>
      <c r="AV137" s="256" t="s">
        <v>75</v>
      </c>
      <c r="AW137" s="256" t="s">
        <v>165</v>
      </c>
      <c r="AX137" s="256" t="s">
        <v>68</v>
      </c>
      <c r="AY137" s="266" t="s">
        <v>138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928</v>
      </c>
      <c r="G138" s="217"/>
      <c r="H138" s="221" t="n">
        <v>1.4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77</v>
      </c>
      <c r="AV138" s="215" t="s">
        <v>77</v>
      </c>
      <c r="AW138" s="215" t="s">
        <v>165</v>
      </c>
      <c r="AX138" s="215" t="s">
        <v>68</v>
      </c>
      <c r="AY138" s="227" t="s">
        <v>138</v>
      </c>
    </row>
    <row r="139" s="244" customFormat="true" ht="12.8" hidden="false" customHeight="false" outlineLevel="0" collapsed="false">
      <c r="B139" s="245"/>
      <c r="C139" s="246"/>
      <c r="D139" s="218" t="s">
        <v>163</v>
      </c>
      <c r="E139" s="247"/>
      <c r="F139" s="248" t="s">
        <v>878</v>
      </c>
      <c r="G139" s="246"/>
      <c r="H139" s="249" t="n">
        <v>3.12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3</v>
      </c>
      <c r="AU139" s="255" t="s">
        <v>77</v>
      </c>
      <c r="AV139" s="244" t="s">
        <v>146</v>
      </c>
      <c r="AW139" s="244" t="s">
        <v>165</v>
      </c>
      <c r="AX139" s="244" t="s">
        <v>75</v>
      </c>
      <c r="AY139" s="255" t="s">
        <v>138</v>
      </c>
    </row>
    <row r="140" s="31" customFormat="true" ht="16.5" hidden="false" customHeight="true" outlineLevel="0" collapsed="false">
      <c r="A140" s="24"/>
      <c r="B140" s="25"/>
      <c r="C140" s="197" t="s">
        <v>243</v>
      </c>
      <c r="D140" s="197" t="s">
        <v>141</v>
      </c>
      <c r="E140" s="198" t="s">
        <v>929</v>
      </c>
      <c r="F140" s="199" t="s">
        <v>930</v>
      </c>
      <c r="G140" s="200" t="s">
        <v>156</v>
      </c>
      <c r="H140" s="201" t="n">
        <v>3.12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77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46</v>
      </c>
      <c r="BM140" s="208" t="s">
        <v>931</v>
      </c>
    </row>
    <row r="141" s="256" customFormat="true" ht="12.8" hidden="false" customHeight="false" outlineLevel="0" collapsed="false">
      <c r="B141" s="257"/>
      <c r="C141" s="258"/>
      <c r="D141" s="218" t="s">
        <v>163</v>
      </c>
      <c r="E141" s="259"/>
      <c r="F141" s="260" t="s">
        <v>925</v>
      </c>
      <c r="G141" s="258"/>
      <c r="H141" s="259"/>
      <c r="I141" s="261"/>
      <c r="J141" s="258"/>
      <c r="K141" s="258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3</v>
      </c>
      <c r="AU141" s="266" t="s">
        <v>77</v>
      </c>
      <c r="AV141" s="256" t="s">
        <v>75</v>
      </c>
      <c r="AW141" s="256" t="s">
        <v>165</v>
      </c>
      <c r="AX141" s="256" t="s">
        <v>68</v>
      </c>
      <c r="AY141" s="266" t="s">
        <v>138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926</v>
      </c>
      <c r="G142" s="217"/>
      <c r="H142" s="221" t="n">
        <v>1.6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77</v>
      </c>
      <c r="AV142" s="215" t="s">
        <v>77</v>
      </c>
      <c r="AW142" s="215" t="s">
        <v>165</v>
      </c>
      <c r="AX142" s="215" t="s">
        <v>68</v>
      </c>
      <c r="AY142" s="227" t="s">
        <v>138</v>
      </c>
    </row>
    <row r="143" s="256" customFormat="true" ht="12.8" hidden="false" customHeight="false" outlineLevel="0" collapsed="false">
      <c r="B143" s="257"/>
      <c r="C143" s="258"/>
      <c r="D143" s="218" t="s">
        <v>163</v>
      </c>
      <c r="E143" s="259"/>
      <c r="F143" s="260" t="s">
        <v>927</v>
      </c>
      <c r="G143" s="258"/>
      <c r="H143" s="259"/>
      <c r="I143" s="261"/>
      <c r="J143" s="258"/>
      <c r="K143" s="258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63</v>
      </c>
      <c r="AU143" s="266" t="s">
        <v>77</v>
      </c>
      <c r="AV143" s="256" t="s">
        <v>75</v>
      </c>
      <c r="AW143" s="256" t="s">
        <v>165</v>
      </c>
      <c r="AX143" s="256" t="s">
        <v>68</v>
      </c>
      <c r="AY143" s="266" t="s">
        <v>138</v>
      </c>
    </row>
    <row r="144" s="215" customFormat="true" ht="12.8" hidden="false" customHeight="false" outlineLevel="0" collapsed="false">
      <c r="B144" s="216"/>
      <c r="C144" s="217"/>
      <c r="D144" s="218" t="s">
        <v>163</v>
      </c>
      <c r="E144" s="219"/>
      <c r="F144" s="220" t="s">
        <v>928</v>
      </c>
      <c r="G144" s="217"/>
      <c r="H144" s="221" t="n">
        <v>1.4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77</v>
      </c>
      <c r="AV144" s="215" t="s">
        <v>77</v>
      </c>
      <c r="AW144" s="215" t="s">
        <v>165</v>
      </c>
      <c r="AX144" s="215" t="s">
        <v>68</v>
      </c>
      <c r="AY144" s="227" t="s">
        <v>138</v>
      </c>
    </row>
    <row r="145" s="244" customFormat="true" ht="12.8" hidden="false" customHeight="false" outlineLevel="0" collapsed="false">
      <c r="B145" s="245"/>
      <c r="C145" s="246"/>
      <c r="D145" s="218" t="s">
        <v>163</v>
      </c>
      <c r="E145" s="247"/>
      <c r="F145" s="248" t="s">
        <v>878</v>
      </c>
      <c r="G145" s="246"/>
      <c r="H145" s="249" t="n">
        <v>3.12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63</v>
      </c>
      <c r="AU145" s="255" t="s">
        <v>77</v>
      </c>
      <c r="AV145" s="244" t="s">
        <v>146</v>
      </c>
      <c r="AW145" s="244" t="s">
        <v>165</v>
      </c>
      <c r="AX145" s="244" t="s">
        <v>75</v>
      </c>
      <c r="AY145" s="255" t="s">
        <v>138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39</v>
      </c>
      <c r="F146" s="195" t="s">
        <v>14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2)</f>
        <v>0</v>
      </c>
      <c r="Q146" s="189"/>
      <c r="R146" s="190" t="n">
        <f aca="false">SUM(R147:R152)</f>
        <v>0</v>
      </c>
      <c r="S146" s="189"/>
      <c r="T146" s="191" t="n">
        <f aca="false">SUM(T147:T152)</f>
        <v>0</v>
      </c>
      <c r="AR146" s="192" t="s">
        <v>75</v>
      </c>
      <c r="AT146" s="193" t="s">
        <v>67</v>
      </c>
      <c r="AU146" s="193" t="s">
        <v>75</v>
      </c>
      <c r="AY146" s="192" t="s">
        <v>138</v>
      </c>
      <c r="BK146" s="194" t="n">
        <f aca="false">SUM(BK147:BK152)</f>
        <v>0</v>
      </c>
    </row>
    <row r="147" s="31" customFormat="true" ht="24.15" hidden="false" customHeight="true" outlineLevel="0" collapsed="false">
      <c r="A147" s="24"/>
      <c r="B147" s="25"/>
      <c r="C147" s="197" t="s">
        <v>248</v>
      </c>
      <c r="D147" s="197" t="s">
        <v>141</v>
      </c>
      <c r="E147" s="198" t="s">
        <v>932</v>
      </c>
      <c r="F147" s="199" t="s">
        <v>933</v>
      </c>
      <c r="G147" s="200" t="s">
        <v>255</v>
      </c>
      <c r="H147" s="201" t="n">
        <v>0.3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6</v>
      </c>
      <c r="AT147" s="208" t="s">
        <v>141</v>
      </c>
      <c r="AU147" s="208" t="s">
        <v>77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46</v>
      </c>
      <c r="BM147" s="208" t="s">
        <v>934</v>
      </c>
    </row>
    <row r="148" s="256" customFormat="true" ht="12.8" hidden="false" customHeight="false" outlineLevel="0" collapsed="false">
      <c r="B148" s="257"/>
      <c r="C148" s="258"/>
      <c r="D148" s="218" t="s">
        <v>163</v>
      </c>
      <c r="E148" s="259"/>
      <c r="F148" s="260" t="s">
        <v>935</v>
      </c>
      <c r="G148" s="258"/>
      <c r="H148" s="259"/>
      <c r="I148" s="261"/>
      <c r="J148" s="258"/>
      <c r="K148" s="258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3</v>
      </c>
      <c r="AU148" s="266" t="s">
        <v>77</v>
      </c>
      <c r="AV148" s="256" t="s">
        <v>75</v>
      </c>
      <c r="AW148" s="256" t="s">
        <v>165</v>
      </c>
      <c r="AX148" s="256" t="s">
        <v>68</v>
      </c>
      <c r="AY148" s="266" t="s">
        <v>138</v>
      </c>
    </row>
    <row r="149" s="215" customFormat="true" ht="12.8" hidden="false" customHeight="false" outlineLevel="0" collapsed="false">
      <c r="B149" s="216"/>
      <c r="C149" s="217"/>
      <c r="D149" s="218" t="s">
        <v>163</v>
      </c>
      <c r="E149" s="219"/>
      <c r="F149" s="220" t="s">
        <v>936</v>
      </c>
      <c r="G149" s="217"/>
      <c r="H149" s="221" t="n">
        <v>0.3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3</v>
      </c>
      <c r="AU149" s="227" t="s">
        <v>77</v>
      </c>
      <c r="AV149" s="215" t="s">
        <v>77</v>
      </c>
      <c r="AW149" s="215" t="s">
        <v>165</v>
      </c>
      <c r="AX149" s="215" t="s">
        <v>68</v>
      </c>
      <c r="AY149" s="227" t="s">
        <v>138</v>
      </c>
    </row>
    <row r="150" s="244" customFormat="true" ht="12.8" hidden="false" customHeight="false" outlineLevel="0" collapsed="false">
      <c r="B150" s="245"/>
      <c r="C150" s="246"/>
      <c r="D150" s="218" t="s">
        <v>163</v>
      </c>
      <c r="E150" s="247"/>
      <c r="F150" s="248" t="s">
        <v>878</v>
      </c>
      <c r="G150" s="246"/>
      <c r="H150" s="249" t="n">
        <v>0.3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3</v>
      </c>
      <c r="AU150" s="255" t="s">
        <v>77</v>
      </c>
      <c r="AV150" s="244" t="s">
        <v>146</v>
      </c>
      <c r="AW150" s="244" t="s">
        <v>165</v>
      </c>
      <c r="AX150" s="244" t="s">
        <v>75</v>
      </c>
      <c r="AY150" s="255" t="s">
        <v>138</v>
      </c>
    </row>
    <row r="151" s="31" customFormat="true" ht="21.75" hidden="false" customHeight="true" outlineLevel="0" collapsed="false">
      <c r="A151" s="24"/>
      <c r="B151" s="25"/>
      <c r="C151" s="197" t="s">
        <v>7</v>
      </c>
      <c r="D151" s="197" t="s">
        <v>141</v>
      </c>
      <c r="E151" s="198" t="s">
        <v>937</v>
      </c>
      <c r="F151" s="199" t="s">
        <v>938</v>
      </c>
      <c r="G151" s="200" t="s">
        <v>156</v>
      </c>
      <c r="H151" s="201" t="n">
        <v>3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77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46</v>
      </c>
      <c r="BM151" s="208" t="s">
        <v>939</v>
      </c>
    </row>
    <row r="152" s="31" customFormat="true" ht="21.75" hidden="false" customHeight="true" outlineLevel="0" collapsed="false">
      <c r="A152" s="24"/>
      <c r="B152" s="25"/>
      <c r="C152" s="197" t="s">
        <v>258</v>
      </c>
      <c r="D152" s="197" t="s">
        <v>141</v>
      </c>
      <c r="E152" s="198" t="s">
        <v>940</v>
      </c>
      <c r="F152" s="199" t="s">
        <v>941</v>
      </c>
      <c r="G152" s="200" t="s">
        <v>156</v>
      </c>
      <c r="H152" s="201" t="n">
        <v>8.7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6</v>
      </c>
      <c r="AT152" s="208" t="s">
        <v>141</v>
      </c>
      <c r="AU152" s="208" t="s">
        <v>77</v>
      </c>
      <c r="AY152" s="3" t="s">
        <v>13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46</v>
      </c>
      <c r="BM152" s="208" t="s">
        <v>942</v>
      </c>
    </row>
    <row r="153" s="180" customFormat="true" ht="22.8" hidden="false" customHeight="true" outlineLevel="0" collapsed="false">
      <c r="B153" s="181"/>
      <c r="C153" s="182"/>
      <c r="D153" s="183" t="s">
        <v>67</v>
      </c>
      <c r="E153" s="195" t="s">
        <v>166</v>
      </c>
      <c r="F153" s="195" t="s">
        <v>94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9)</f>
        <v>0</v>
      </c>
      <c r="Q153" s="189"/>
      <c r="R153" s="190" t="n">
        <f aca="false">SUM(R154:R159)</f>
        <v>0</v>
      </c>
      <c r="S153" s="189"/>
      <c r="T153" s="191" t="n">
        <f aca="false">SUM(T154:T159)</f>
        <v>0</v>
      </c>
      <c r="AR153" s="192" t="s">
        <v>75</v>
      </c>
      <c r="AT153" s="193" t="s">
        <v>67</v>
      </c>
      <c r="AU153" s="193" t="s">
        <v>75</v>
      </c>
      <c r="AY153" s="192" t="s">
        <v>138</v>
      </c>
      <c r="BK153" s="194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197" t="s">
        <v>263</v>
      </c>
      <c r="D154" s="197" t="s">
        <v>141</v>
      </c>
      <c r="E154" s="198" t="s">
        <v>944</v>
      </c>
      <c r="F154" s="199" t="s">
        <v>945</v>
      </c>
      <c r="G154" s="200" t="s">
        <v>156</v>
      </c>
      <c r="H154" s="201" t="n">
        <v>9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77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46</v>
      </c>
      <c r="BM154" s="208" t="s">
        <v>946</v>
      </c>
    </row>
    <row r="155" s="31" customFormat="true" ht="24.15" hidden="false" customHeight="true" outlineLevel="0" collapsed="false">
      <c r="A155" s="24"/>
      <c r="B155" s="25"/>
      <c r="C155" s="197" t="s">
        <v>269</v>
      </c>
      <c r="D155" s="197" t="s">
        <v>141</v>
      </c>
      <c r="E155" s="198" t="s">
        <v>947</v>
      </c>
      <c r="F155" s="199" t="s">
        <v>948</v>
      </c>
      <c r="G155" s="200" t="s">
        <v>156</v>
      </c>
      <c r="H155" s="201" t="n">
        <v>9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77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46</v>
      </c>
      <c r="BM155" s="208" t="s">
        <v>949</v>
      </c>
    </row>
    <row r="156" s="31" customFormat="true" ht="37.8" hidden="false" customHeight="true" outlineLevel="0" collapsed="false">
      <c r="A156" s="24"/>
      <c r="B156" s="25"/>
      <c r="C156" s="197" t="s">
        <v>275</v>
      </c>
      <c r="D156" s="197" t="s">
        <v>141</v>
      </c>
      <c r="E156" s="198" t="s">
        <v>950</v>
      </c>
      <c r="F156" s="199" t="s">
        <v>951</v>
      </c>
      <c r="G156" s="200" t="s">
        <v>156</v>
      </c>
      <c r="H156" s="201" t="n">
        <v>10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6</v>
      </c>
      <c r="AT156" s="208" t="s">
        <v>141</v>
      </c>
      <c r="AU156" s="208" t="s">
        <v>77</v>
      </c>
      <c r="AY156" s="3" t="s">
        <v>13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146</v>
      </c>
      <c r="BM156" s="208" t="s">
        <v>952</v>
      </c>
    </row>
    <row r="157" s="31" customFormat="true" ht="16.5" hidden="false" customHeight="true" outlineLevel="0" collapsed="false">
      <c r="A157" s="24"/>
      <c r="B157" s="25"/>
      <c r="C157" s="228" t="s">
        <v>280</v>
      </c>
      <c r="D157" s="228" t="s">
        <v>227</v>
      </c>
      <c r="E157" s="229" t="s">
        <v>953</v>
      </c>
      <c r="F157" s="230" t="s">
        <v>954</v>
      </c>
      <c r="G157" s="231" t="s">
        <v>156</v>
      </c>
      <c r="H157" s="232" t="n">
        <v>10.3</v>
      </c>
      <c r="I157" s="233"/>
      <c r="J157" s="234" t="n">
        <f aca="false">ROUND(I157*H157,2)</f>
        <v>0</v>
      </c>
      <c r="K157" s="230"/>
      <c r="L157" s="235"/>
      <c r="M157" s="236"/>
      <c r="N157" s="237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4</v>
      </c>
      <c r="AT157" s="208" t="s">
        <v>227</v>
      </c>
      <c r="AU157" s="208" t="s">
        <v>77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46</v>
      </c>
      <c r="BM157" s="208" t="s">
        <v>955</v>
      </c>
    </row>
    <row r="158" s="215" customFormat="true" ht="12.8" hidden="false" customHeight="false" outlineLevel="0" collapsed="false">
      <c r="B158" s="216"/>
      <c r="C158" s="217"/>
      <c r="D158" s="218" t="s">
        <v>163</v>
      </c>
      <c r="E158" s="219"/>
      <c r="F158" s="220" t="s">
        <v>956</v>
      </c>
      <c r="G158" s="217"/>
      <c r="H158" s="221" t="n">
        <v>10.3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77</v>
      </c>
      <c r="AV158" s="215" t="s">
        <v>77</v>
      </c>
      <c r="AW158" s="215" t="s">
        <v>165</v>
      </c>
      <c r="AX158" s="215" t="s">
        <v>68</v>
      </c>
      <c r="AY158" s="227" t="s">
        <v>138</v>
      </c>
    </row>
    <row r="159" s="244" customFormat="true" ht="12.8" hidden="false" customHeight="false" outlineLevel="0" collapsed="false">
      <c r="B159" s="245"/>
      <c r="C159" s="246"/>
      <c r="D159" s="218" t="s">
        <v>163</v>
      </c>
      <c r="E159" s="247"/>
      <c r="F159" s="248" t="s">
        <v>878</v>
      </c>
      <c r="G159" s="246"/>
      <c r="H159" s="249" t="n">
        <v>10.3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3</v>
      </c>
      <c r="AU159" s="255" t="s">
        <v>77</v>
      </c>
      <c r="AV159" s="244" t="s">
        <v>146</v>
      </c>
      <c r="AW159" s="244" t="s">
        <v>165</v>
      </c>
      <c r="AX159" s="244" t="s">
        <v>75</v>
      </c>
      <c r="AY159" s="255" t="s">
        <v>138</v>
      </c>
    </row>
    <row r="160" s="180" customFormat="true" ht="22.8" hidden="false" customHeight="true" outlineLevel="0" collapsed="false">
      <c r="B160" s="181"/>
      <c r="C160" s="182"/>
      <c r="D160" s="183" t="s">
        <v>67</v>
      </c>
      <c r="E160" s="195" t="s">
        <v>171</v>
      </c>
      <c r="F160" s="195" t="s">
        <v>17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0)</f>
        <v>0</v>
      </c>
      <c r="Q160" s="189"/>
      <c r="R160" s="190" t="n">
        <f aca="false">SUM(R161:R170)</f>
        <v>0</v>
      </c>
      <c r="S160" s="189"/>
      <c r="T160" s="191" t="n">
        <f aca="false">SUM(T161:T170)</f>
        <v>0</v>
      </c>
      <c r="AR160" s="192" t="s">
        <v>75</v>
      </c>
      <c r="AT160" s="193" t="s">
        <v>67</v>
      </c>
      <c r="AU160" s="193" t="s">
        <v>75</v>
      </c>
      <c r="AY160" s="192" t="s">
        <v>138</v>
      </c>
      <c r="BK160" s="194" t="n">
        <f aca="false">SUM(BK161:BK170)</f>
        <v>0</v>
      </c>
    </row>
    <row r="161" s="31" customFormat="true" ht="24.15" hidden="false" customHeight="true" outlineLevel="0" collapsed="false">
      <c r="A161" s="24"/>
      <c r="B161" s="25"/>
      <c r="C161" s="197" t="s">
        <v>285</v>
      </c>
      <c r="D161" s="197" t="s">
        <v>141</v>
      </c>
      <c r="E161" s="198" t="s">
        <v>957</v>
      </c>
      <c r="F161" s="199" t="s">
        <v>958</v>
      </c>
      <c r="G161" s="200" t="s">
        <v>156</v>
      </c>
      <c r="H161" s="201" t="n">
        <v>31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77</v>
      </c>
      <c r="AY161" s="3" t="s">
        <v>13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46</v>
      </c>
      <c r="BM161" s="208" t="s">
        <v>959</v>
      </c>
    </row>
    <row r="162" s="31" customFormat="true" ht="16.5" hidden="false" customHeight="true" outlineLevel="0" collapsed="false">
      <c r="A162" s="24"/>
      <c r="B162" s="25"/>
      <c r="C162" s="197" t="s">
        <v>293</v>
      </c>
      <c r="D162" s="197" t="s">
        <v>141</v>
      </c>
      <c r="E162" s="198" t="s">
        <v>960</v>
      </c>
      <c r="F162" s="199" t="s">
        <v>961</v>
      </c>
      <c r="G162" s="200" t="s">
        <v>156</v>
      </c>
      <c r="H162" s="201" t="n">
        <v>39.56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6</v>
      </c>
      <c r="AT162" s="208" t="s">
        <v>141</v>
      </c>
      <c r="AU162" s="208" t="s">
        <v>77</v>
      </c>
      <c r="AY162" s="3" t="s">
        <v>13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146</v>
      </c>
      <c r="BM162" s="208" t="s">
        <v>962</v>
      </c>
    </row>
    <row r="163" s="31" customFormat="true" ht="16.5" hidden="false" customHeight="true" outlineLevel="0" collapsed="false">
      <c r="A163" s="24"/>
      <c r="B163" s="25"/>
      <c r="C163" s="197" t="s">
        <v>298</v>
      </c>
      <c r="D163" s="197" t="s">
        <v>141</v>
      </c>
      <c r="E163" s="198" t="s">
        <v>963</v>
      </c>
      <c r="F163" s="199" t="s">
        <v>964</v>
      </c>
      <c r="G163" s="200" t="s">
        <v>223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77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146</v>
      </c>
      <c r="BM163" s="208" t="s">
        <v>965</v>
      </c>
    </row>
    <row r="164" s="31" customFormat="true" ht="16.5" hidden="false" customHeight="true" outlineLevel="0" collapsed="false">
      <c r="A164" s="24"/>
      <c r="B164" s="25"/>
      <c r="C164" s="228" t="s">
        <v>303</v>
      </c>
      <c r="D164" s="228" t="s">
        <v>227</v>
      </c>
      <c r="E164" s="229" t="s">
        <v>966</v>
      </c>
      <c r="F164" s="230" t="s">
        <v>967</v>
      </c>
      <c r="G164" s="231" t="s">
        <v>968</v>
      </c>
      <c r="H164" s="232" t="n">
        <v>1</v>
      </c>
      <c r="I164" s="233"/>
      <c r="J164" s="234" t="n">
        <f aca="false">ROUND(I164*H164,2)</f>
        <v>0</v>
      </c>
      <c r="K164" s="230"/>
      <c r="L164" s="235"/>
      <c r="M164" s="236"/>
      <c r="N164" s="237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4</v>
      </c>
      <c r="AT164" s="208" t="s">
        <v>227</v>
      </c>
      <c r="AU164" s="208" t="s">
        <v>77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46</v>
      </c>
      <c r="BM164" s="208" t="s">
        <v>969</v>
      </c>
    </row>
    <row r="165" s="31" customFormat="true" ht="16.5" hidden="false" customHeight="true" outlineLevel="0" collapsed="false">
      <c r="A165" s="24"/>
      <c r="B165" s="25"/>
      <c r="C165" s="197" t="s">
        <v>308</v>
      </c>
      <c r="D165" s="197" t="s">
        <v>141</v>
      </c>
      <c r="E165" s="198" t="s">
        <v>970</v>
      </c>
      <c r="F165" s="199" t="s">
        <v>964</v>
      </c>
      <c r="G165" s="200" t="s">
        <v>223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6</v>
      </c>
      <c r="AT165" s="208" t="s">
        <v>141</v>
      </c>
      <c r="AU165" s="208" t="s">
        <v>77</v>
      </c>
      <c r="AY165" s="3" t="s">
        <v>13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46</v>
      </c>
      <c r="BM165" s="208" t="s">
        <v>971</v>
      </c>
    </row>
    <row r="166" s="31" customFormat="true" ht="16.5" hidden="false" customHeight="true" outlineLevel="0" collapsed="false">
      <c r="A166" s="24"/>
      <c r="B166" s="25"/>
      <c r="C166" s="228" t="s">
        <v>313</v>
      </c>
      <c r="D166" s="228" t="s">
        <v>227</v>
      </c>
      <c r="E166" s="229" t="s">
        <v>972</v>
      </c>
      <c r="F166" s="230" t="s">
        <v>973</v>
      </c>
      <c r="G166" s="231" t="s">
        <v>968</v>
      </c>
      <c r="H166" s="232" t="n">
        <v>1</v>
      </c>
      <c r="I166" s="233"/>
      <c r="J166" s="234" t="n">
        <f aca="false">ROUND(I166*H166,2)</f>
        <v>0</v>
      </c>
      <c r="K166" s="230"/>
      <c r="L166" s="235"/>
      <c r="M166" s="236"/>
      <c r="N166" s="237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4</v>
      </c>
      <c r="AT166" s="208" t="s">
        <v>227</v>
      </c>
      <c r="AU166" s="208" t="s">
        <v>77</v>
      </c>
      <c r="AY166" s="3" t="s">
        <v>13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146</v>
      </c>
      <c r="BM166" s="208" t="s">
        <v>974</v>
      </c>
    </row>
    <row r="167" s="31" customFormat="true" ht="16.5" hidden="false" customHeight="true" outlineLevel="0" collapsed="false">
      <c r="A167" s="24"/>
      <c r="B167" s="25"/>
      <c r="C167" s="197" t="s">
        <v>318</v>
      </c>
      <c r="D167" s="197" t="s">
        <v>141</v>
      </c>
      <c r="E167" s="198" t="s">
        <v>975</v>
      </c>
      <c r="F167" s="199" t="s">
        <v>964</v>
      </c>
      <c r="G167" s="200" t="s">
        <v>223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77</v>
      </c>
      <c r="AY167" s="3" t="s">
        <v>13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46</v>
      </c>
      <c r="BM167" s="208" t="s">
        <v>976</v>
      </c>
    </row>
    <row r="168" s="31" customFormat="true" ht="16.5" hidden="false" customHeight="true" outlineLevel="0" collapsed="false">
      <c r="A168" s="24"/>
      <c r="B168" s="25"/>
      <c r="C168" s="228" t="s">
        <v>323</v>
      </c>
      <c r="D168" s="228" t="s">
        <v>227</v>
      </c>
      <c r="E168" s="229" t="s">
        <v>977</v>
      </c>
      <c r="F168" s="230" t="s">
        <v>973</v>
      </c>
      <c r="G168" s="231" t="s">
        <v>968</v>
      </c>
      <c r="H168" s="232" t="n">
        <v>1</v>
      </c>
      <c r="I168" s="233"/>
      <c r="J168" s="234" t="n">
        <f aca="false">ROUND(I168*H168,2)</f>
        <v>0</v>
      </c>
      <c r="K168" s="230"/>
      <c r="L168" s="235"/>
      <c r="M168" s="236"/>
      <c r="N168" s="237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4</v>
      </c>
      <c r="AT168" s="208" t="s">
        <v>227</v>
      </c>
      <c r="AU168" s="208" t="s">
        <v>77</v>
      </c>
      <c r="AY168" s="3" t="s">
        <v>13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146</v>
      </c>
      <c r="BM168" s="208" t="s">
        <v>978</v>
      </c>
    </row>
    <row r="169" s="31" customFormat="true" ht="16.5" hidden="false" customHeight="true" outlineLevel="0" collapsed="false">
      <c r="A169" s="24"/>
      <c r="B169" s="25"/>
      <c r="C169" s="197" t="s">
        <v>330</v>
      </c>
      <c r="D169" s="197" t="s">
        <v>141</v>
      </c>
      <c r="E169" s="198" t="s">
        <v>979</v>
      </c>
      <c r="F169" s="199" t="s">
        <v>964</v>
      </c>
      <c r="G169" s="200" t="s">
        <v>223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6</v>
      </c>
      <c r="AT169" s="208" t="s">
        <v>141</v>
      </c>
      <c r="AU169" s="208" t="s">
        <v>77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146</v>
      </c>
      <c r="BM169" s="208" t="s">
        <v>980</v>
      </c>
    </row>
    <row r="170" s="31" customFormat="true" ht="16.5" hidden="false" customHeight="true" outlineLevel="0" collapsed="false">
      <c r="A170" s="24"/>
      <c r="B170" s="25"/>
      <c r="C170" s="228" t="s">
        <v>339</v>
      </c>
      <c r="D170" s="228" t="s">
        <v>227</v>
      </c>
      <c r="E170" s="229" t="s">
        <v>981</v>
      </c>
      <c r="F170" s="230" t="s">
        <v>982</v>
      </c>
      <c r="G170" s="231" t="s">
        <v>968</v>
      </c>
      <c r="H170" s="232" t="n">
        <v>2</v>
      </c>
      <c r="I170" s="233"/>
      <c r="J170" s="234" t="n">
        <f aca="false">ROUND(I170*H170,2)</f>
        <v>0</v>
      </c>
      <c r="K170" s="230"/>
      <c r="L170" s="235"/>
      <c r="M170" s="236"/>
      <c r="N170" s="237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4</v>
      </c>
      <c r="AT170" s="208" t="s">
        <v>227</v>
      </c>
      <c r="AU170" s="208" t="s">
        <v>77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146</v>
      </c>
      <c r="BM170" s="208" t="s">
        <v>983</v>
      </c>
    </row>
    <row r="171" s="180" customFormat="true" ht="22.8" hidden="false" customHeight="true" outlineLevel="0" collapsed="false">
      <c r="B171" s="181"/>
      <c r="C171" s="182"/>
      <c r="D171" s="183" t="s">
        <v>67</v>
      </c>
      <c r="E171" s="195" t="s">
        <v>190</v>
      </c>
      <c r="F171" s="195" t="s">
        <v>23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3)</f>
        <v>0</v>
      </c>
      <c r="Q171" s="189"/>
      <c r="R171" s="190" t="n">
        <f aca="false">SUM(R172:R183)</f>
        <v>0</v>
      </c>
      <c r="S171" s="189"/>
      <c r="T171" s="191" t="n">
        <f aca="false">SUM(T172:T183)</f>
        <v>0</v>
      </c>
      <c r="AR171" s="192" t="s">
        <v>75</v>
      </c>
      <c r="AT171" s="193" t="s">
        <v>67</v>
      </c>
      <c r="AU171" s="193" t="s">
        <v>75</v>
      </c>
      <c r="AY171" s="192" t="s">
        <v>138</v>
      </c>
      <c r="BK171" s="194" t="n">
        <f aca="false">SUM(BK172:BK183)</f>
        <v>0</v>
      </c>
    </row>
    <row r="172" s="31" customFormat="true" ht="24.15" hidden="false" customHeight="true" outlineLevel="0" collapsed="false">
      <c r="A172" s="24"/>
      <c r="B172" s="25"/>
      <c r="C172" s="197" t="s">
        <v>348</v>
      </c>
      <c r="D172" s="197" t="s">
        <v>141</v>
      </c>
      <c r="E172" s="198" t="s">
        <v>984</v>
      </c>
      <c r="F172" s="199" t="s">
        <v>985</v>
      </c>
      <c r="G172" s="200" t="s">
        <v>198</v>
      </c>
      <c r="H172" s="201" t="n">
        <v>36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6</v>
      </c>
      <c r="AT172" s="208" t="s">
        <v>141</v>
      </c>
      <c r="AU172" s="208" t="s">
        <v>77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146</v>
      </c>
      <c r="BM172" s="208" t="s">
        <v>986</v>
      </c>
    </row>
    <row r="173" s="31" customFormat="true" ht="16.5" hidden="false" customHeight="true" outlineLevel="0" collapsed="false">
      <c r="A173" s="24"/>
      <c r="B173" s="25"/>
      <c r="C173" s="228" t="s">
        <v>354</v>
      </c>
      <c r="D173" s="228" t="s">
        <v>227</v>
      </c>
      <c r="E173" s="229" t="s">
        <v>987</v>
      </c>
      <c r="F173" s="230" t="s">
        <v>988</v>
      </c>
      <c r="G173" s="231" t="s">
        <v>198</v>
      </c>
      <c r="H173" s="232" t="n">
        <v>36</v>
      </c>
      <c r="I173" s="233"/>
      <c r="J173" s="234" t="n">
        <f aca="false">ROUND(I173*H173,2)</f>
        <v>0</v>
      </c>
      <c r="K173" s="230"/>
      <c r="L173" s="235"/>
      <c r="M173" s="236"/>
      <c r="N173" s="237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4</v>
      </c>
      <c r="AT173" s="208" t="s">
        <v>227</v>
      </c>
      <c r="AU173" s="208" t="s">
        <v>77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146</v>
      </c>
      <c r="BM173" s="208" t="s">
        <v>989</v>
      </c>
    </row>
    <row r="174" s="31" customFormat="true" ht="16.5" hidden="false" customHeight="true" outlineLevel="0" collapsed="false">
      <c r="A174" s="24"/>
      <c r="B174" s="25"/>
      <c r="C174" s="197" t="s">
        <v>359</v>
      </c>
      <c r="D174" s="197" t="s">
        <v>141</v>
      </c>
      <c r="E174" s="198" t="s">
        <v>990</v>
      </c>
      <c r="F174" s="199" t="s">
        <v>991</v>
      </c>
      <c r="G174" s="200" t="s">
        <v>198</v>
      </c>
      <c r="H174" s="201" t="n">
        <v>2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1</v>
      </c>
      <c r="AU174" s="208" t="s">
        <v>77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146</v>
      </c>
      <c r="BM174" s="208" t="s">
        <v>992</v>
      </c>
    </row>
    <row r="175" s="31" customFormat="true" ht="16.5" hidden="false" customHeight="true" outlineLevel="0" collapsed="false">
      <c r="A175" s="24"/>
      <c r="B175" s="25"/>
      <c r="C175" s="228" t="s">
        <v>364</v>
      </c>
      <c r="D175" s="228" t="s">
        <v>227</v>
      </c>
      <c r="E175" s="229" t="s">
        <v>993</v>
      </c>
      <c r="F175" s="230" t="s">
        <v>994</v>
      </c>
      <c r="G175" s="231" t="s">
        <v>198</v>
      </c>
      <c r="H175" s="232" t="n">
        <v>2</v>
      </c>
      <c r="I175" s="233"/>
      <c r="J175" s="234" t="n">
        <f aca="false">ROUND(I175*H175,2)</f>
        <v>0</v>
      </c>
      <c r="K175" s="230"/>
      <c r="L175" s="235"/>
      <c r="M175" s="236"/>
      <c r="N175" s="237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4</v>
      </c>
      <c r="AT175" s="208" t="s">
        <v>227</v>
      </c>
      <c r="AU175" s="208" t="s">
        <v>77</v>
      </c>
      <c r="AY175" s="3" t="s">
        <v>13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46</v>
      </c>
      <c r="BM175" s="208" t="s">
        <v>995</v>
      </c>
    </row>
    <row r="176" s="31" customFormat="true" ht="16.5" hidden="false" customHeight="true" outlineLevel="0" collapsed="false">
      <c r="A176" s="24"/>
      <c r="B176" s="25"/>
      <c r="C176" s="197" t="s">
        <v>371</v>
      </c>
      <c r="D176" s="197" t="s">
        <v>141</v>
      </c>
      <c r="E176" s="198" t="s">
        <v>996</v>
      </c>
      <c r="F176" s="199" t="s">
        <v>997</v>
      </c>
      <c r="G176" s="200" t="s">
        <v>223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6</v>
      </c>
      <c r="AT176" s="208" t="s">
        <v>141</v>
      </c>
      <c r="AU176" s="208" t="s">
        <v>77</v>
      </c>
      <c r="AY176" s="3" t="s">
        <v>13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146</v>
      </c>
      <c r="BM176" s="208" t="s">
        <v>998</v>
      </c>
    </row>
    <row r="177" s="31" customFormat="true" ht="16.5" hidden="false" customHeight="true" outlineLevel="0" collapsed="false">
      <c r="A177" s="24"/>
      <c r="B177" s="25"/>
      <c r="C177" s="228" t="s">
        <v>377</v>
      </c>
      <c r="D177" s="228" t="s">
        <v>227</v>
      </c>
      <c r="E177" s="229" t="s">
        <v>999</v>
      </c>
      <c r="F177" s="230" t="s">
        <v>1000</v>
      </c>
      <c r="G177" s="231" t="s">
        <v>223</v>
      </c>
      <c r="H177" s="232" t="n">
        <v>1</v>
      </c>
      <c r="I177" s="233"/>
      <c r="J177" s="234" t="n">
        <f aca="false">ROUND(I177*H177,2)</f>
        <v>0</v>
      </c>
      <c r="K177" s="230"/>
      <c r="L177" s="235"/>
      <c r="M177" s="236"/>
      <c r="N177" s="237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4</v>
      </c>
      <c r="AT177" s="208" t="s">
        <v>227</v>
      </c>
      <c r="AU177" s="208" t="s">
        <v>77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46</v>
      </c>
      <c r="BM177" s="208" t="s">
        <v>1001</v>
      </c>
    </row>
    <row r="178" s="31" customFormat="true" ht="24.15" hidden="false" customHeight="true" outlineLevel="0" collapsed="false">
      <c r="A178" s="24"/>
      <c r="B178" s="25"/>
      <c r="C178" s="197" t="s">
        <v>382</v>
      </c>
      <c r="D178" s="197" t="s">
        <v>141</v>
      </c>
      <c r="E178" s="198" t="s">
        <v>1002</v>
      </c>
      <c r="F178" s="199" t="s">
        <v>1003</v>
      </c>
      <c r="G178" s="200" t="s">
        <v>223</v>
      </c>
      <c r="H178" s="201" t="n">
        <v>18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77</v>
      </c>
      <c r="AY178" s="3" t="s">
        <v>13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146</v>
      </c>
      <c r="BM178" s="208" t="s">
        <v>1004</v>
      </c>
    </row>
    <row r="179" s="31" customFormat="true" ht="24.15" hidden="false" customHeight="true" outlineLevel="0" collapsed="false">
      <c r="A179" s="24"/>
      <c r="B179" s="25"/>
      <c r="C179" s="197" t="s">
        <v>387</v>
      </c>
      <c r="D179" s="197" t="s">
        <v>141</v>
      </c>
      <c r="E179" s="198" t="s">
        <v>1005</v>
      </c>
      <c r="F179" s="199" t="s">
        <v>1006</v>
      </c>
      <c r="G179" s="200" t="s">
        <v>255</v>
      </c>
      <c r="H179" s="201" t="n">
        <v>2.5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77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46</v>
      </c>
      <c r="BM179" s="208" t="s">
        <v>1007</v>
      </c>
    </row>
    <row r="180" s="31" customFormat="true" ht="16.5" hidden="false" customHeight="true" outlineLevel="0" collapsed="false">
      <c r="A180" s="24"/>
      <c r="B180" s="25"/>
      <c r="C180" s="197" t="s">
        <v>392</v>
      </c>
      <c r="D180" s="197" t="s">
        <v>141</v>
      </c>
      <c r="E180" s="198" t="s">
        <v>1008</v>
      </c>
      <c r="F180" s="199" t="s">
        <v>1009</v>
      </c>
      <c r="G180" s="200" t="s">
        <v>968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77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146</v>
      </c>
      <c r="BM180" s="208" t="s">
        <v>1010</v>
      </c>
    </row>
    <row r="181" s="31" customFormat="true" ht="16.5" hidden="false" customHeight="true" outlineLevel="0" collapsed="false">
      <c r="A181" s="24"/>
      <c r="B181" s="25"/>
      <c r="C181" s="197" t="s">
        <v>397</v>
      </c>
      <c r="D181" s="197" t="s">
        <v>141</v>
      </c>
      <c r="E181" s="198" t="s">
        <v>1011</v>
      </c>
      <c r="F181" s="199" t="s">
        <v>1012</v>
      </c>
      <c r="G181" s="200" t="s">
        <v>968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6</v>
      </c>
      <c r="AT181" s="208" t="s">
        <v>141</v>
      </c>
      <c r="AU181" s="208" t="s">
        <v>77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146</v>
      </c>
      <c r="BM181" s="208" t="s">
        <v>1013</v>
      </c>
    </row>
    <row r="182" s="31" customFormat="true" ht="16.5" hidden="false" customHeight="true" outlineLevel="0" collapsed="false">
      <c r="A182" s="24"/>
      <c r="B182" s="25"/>
      <c r="C182" s="197" t="s">
        <v>404</v>
      </c>
      <c r="D182" s="197" t="s">
        <v>141</v>
      </c>
      <c r="E182" s="198" t="s">
        <v>1014</v>
      </c>
      <c r="F182" s="199" t="s">
        <v>1015</v>
      </c>
      <c r="G182" s="200" t="s">
        <v>968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77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146</v>
      </c>
      <c r="BM182" s="208" t="s">
        <v>1016</v>
      </c>
    </row>
    <row r="183" s="31" customFormat="true" ht="16.5" hidden="false" customHeight="true" outlineLevel="0" collapsed="false">
      <c r="A183" s="24"/>
      <c r="B183" s="25"/>
      <c r="C183" s="197" t="s">
        <v>410</v>
      </c>
      <c r="D183" s="197" t="s">
        <v>141</v>
      </c>
      <c r="E183" s="198" t="s">
        <v>1017</v>
      </c>
      <c r="F183" s="199" t="s">
        <v>1018</v>
      </c>
      <c r="G183" s="200" t="s">
        <v>968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6</v>
      </c>
      <c r="AT183" s="208" t="s">
        <v>141</v>
      </c>
      <c r="AU183" s="208" t="s">
        <v>77</v>
      </c>
      <c r="AY183" s="3" t="s">
        <v>13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146</v>
      </c>
      <c r="BM183" s="208" t="s">
        <v>1019</v>
      </c>
    </row>
    <row r="184" s="180" customFormat="true" ht="22.8" hidden="false" customHeight="true" outlineLevel="0" collapsed="false">
      <c r="B184" s="181"/>
      <c r="C184" s="182"/>
      <c r="D184" s="183" t="s">
        <v>67</v>
      </c>
      <c r="E184" s="195" t="s">
        <v>328</v>
      </c>
      <c r="F184" s="195" t="s">
        <v>32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P185</f>
        <v>0</v>
      </c>
      <c r="Q184" s="189"/>
      <c r="R184" s="190" t="n">
        <f aca="false">R185</f>
        <v>0</v>
      </c>
      <c r="S184" s="189"/>
      <c r="T184" s="191" t="n">
        <f aca="false">T185</f>
        <v>0</v>
      </c>
      <c r="AR184" s="192" t="s">
        <v>75</v>
      </c>
      <c r="AT184" s="193" t="s">
        <v>67</v>
      </c>
      <c r="AU184" s="193" t="s">
        <v>75</v>
      </c>
      <c r="AY184" s="192" t="s">
        <v>138</v>
      </c>
      <c r="BK184" s="194" t="n">
        <f aca="false">BK185</f>
        <v>0</v>
      </c>
    </row>
    <row r="185" s="31" customFormat="true" ht="33" hidden="false" customHeight="true" outlineLevel="0" collapsed="false">
      <c r="A185" s="24"/>
      <c r="B185" s="25"/>
      <c r="C185" s="197" t="s">
        <v>415</v>
      </c>
      <c r="D185" s="197" t="s">
        <v>141</v>
      </c>
      <c r="E185" s="198" t="s">
        <v>1020</v>
      </c>
      <c r="F185" s="199" t="s">
        <v>1021</v>
      </c>
      <c r="G185" s="200" t="s">
        <v>144</v>
      </c>
      <c r="H185" s="201" t="n">
        <v>38.786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77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46</v>
      </c>
      <c r="BM185" s="208" t="s">
        <v>1022</v>
      </c>
    </row>
    <row r="186" s="180" customFormat="true" ht="25.9" hidden="false" customHeight="true" outlineLevel="0" collapsed="false">
      <c r="B186" s="181"/>
      <c r="C186" s="182"/>
      <c r="D186" s="183" t="s">
        <v>67</v>
      </c>
      <c r="E186" s="184" t="s">
        <v>344</v>
      </c>
      <c r="F186" s="184" t="s">
        <v>345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+P198+P200+P275+P298+P312+P329+P331</f>
        <v>0</v>
      </c>
      <c r="Q186" s="189"/>
      <c r="R186" s="190" t="n">
        <f aca="false">R187+R198+R200+R275+R298+R312+R329+R331</f>
        <v>0</v>
      </c>
      <c r="S186" s="189"/>
      <c r="T186" s="191" t="n">
        <f aca="false">T187+T198+T200+T275+T298+T312+T329+T331</f>
        <v>0</v>
      </c>
      <c r="AR186" s="192" t="s">
        <v>77</v>
      </c>
      <c r="AT186" s="193" t="s">
        <v>67</v>
      </c>
      <c r="AU186" s="193" t="s">
        <v>68</v>
      </c>
      <c r="AY186" s="192" t="s">
        <v>138</v>
      </c>
      <c r="BK186" s="194" t="n">
        <f aca="false">BK187+BK198+BK200+BK275+BK298+BK312+BK329+BK331</f>
        <v>0</v>
      </c>
    </row>
    <row r="187" s="180" customFormat="true" ht="22.8" hidden="false" customHeight="true" outlineLevel="0" collapsed="false">
      <c r="B187" s="181"/>
      <c r="C187" s="182"/>
      <c r="D187" s="183" t="s">
        <v>67</v>
      </c>
      <c r="E187" s="195" t="s">
        <v>1023</v>
      </c>
      <c r="F187" s="195" t="s">
        <v>102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7)</f>
        <v>0</v>
      </c>
      <c r="Q187" s="189"/>
      <c r="R187" s="190" t="n">
        <f aca="false">SUM(R188:R197)</f>
        <v>0</v>
      </c>
      <c r="S187" s="189"/>
      <c r="T187" s="191" t="n">
        <f aca="false">SUM(T188:T197)</f>
        <v>0</v>
      </c>
      <c r="AR187" s="192" t="s">
        <v>77</v>
      </c>
      <c r="AT187" s="193" t="s">
        <v>67</v>
      </c>
      <c r="AU187" s="193" t="s">
        <v>75</v>
      </c>
      <c r="AY187" s="192" t="s">
        <v>138</v>
      </c>
      <c r="BK187" s="194" t="n">
        <f aca="false">SUM(BK188:BK197)</f>
        <v>0</v>
      </c>
    </row>
    <row r="188" s="31" customFormat="true" ht="24.15" hidden="false" customHeight="true" outlineLevel="0" collapsed="false">
      <c r="A188" s="24"/>
      <c r="B188" s="25"/>
      <c r="C188" s="197" t="s">
        <v>421</v>
      </c>
      <c r="D188" s="197" t="s">
        <v>141</v>
      </c>
      <c r="E188" s="198" t="s">
        <v>1025</v>
      </c>
      <c r="F188" s="199" t="s">
        <v>1026</v>
      </c>
      <c r="G188" s="200" t="s">
        <v>156</v>
      </c>
      <c r="H188" s="201" t="n">
        <v>31</v>
      </c>
      <c r="I188" s="202"/>
      <c r="J188" s="203" t="n">
        <f aca="false">ROUND(I188*H188,2)</f>
        <v>0</v>
      </c>
      <c r="K188" s="199"/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6</v>
      </c>
      <c r="AT188" s="208" t="s">
        <v>141</v>
      </c>
      <c r="AU188" s="208" t="s">
        <v>77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26</v>
      </c>
      <c r="BM188" s="208" t="s">
        <v>1027</v>
      </c>
    </row>
    <row r="189" s="31" customFormat="true" ht="16.5" hidden="false" customHeight="true" outlineLevel="0" collapsed="false">
      <c r="A189" s="24"/>
      <c r="B189" s="25"/>
      <c r="C189" s="228" t="s">
        <v>426</v>
      </c>
      <c r="D189" s="228" t="s">
        <v>227</v>
      </c>
      <c r="E189" s="229" t="s">
        <v>1028</v>
      </c>
      <c r="F189" s="230" t="s">
        <v>1029</v>
      </c>
      <c r="G189" s="231" t="s">
        <v>156</v>
      </c>
      <c r="H189" s="232" t="n">
        <v>31</v>
      </c>
      <c r="I189" s="233"/>
      <c r="J189" s="234" t="n">
        <f aca="false">ROUND(I189*H189,2)</f>
        <v>0</v>
      </c>
      <c r="K189" s="230"/>
      <c r="L189" s="235"/>
      <c r="M189" s="236"/>
      <c r="N189" s="237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13</v>
      </c>
      <c r="AT189" s="208" t="s">
        <v>227</v>
      </c>
      <c r="AU189" s="208" t="s">
        <v>77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226</v>
      </c>
      <c r="BM189" s="208" t="s">
        <v>1030</v>
      </c>
    </row>
    <row r="190" s="31" customFormat="true" ht="24.15" hidden="false" customHeight="true" outlineLevel="0" collapsed="false">
      <c r="A190" s="24"/>
      <c r="B190" s="25"/>
      <c r="C190" s="197" t="s">
        <v>432</v>
      </c>
      <c r="D190" s="197" t="s">
        <v>141</v>
      </c>
      <c r="E190" s="198" t="s">
        <v>1031</v>
      </c>
      <c r="F190" s="199" t="s">
        <v>1032</v>
      </c>
      <c r="G190" s="200" t="s">
        <v>156</v>
      </c>
      <c r="H190" s="201" t="n">
        <v>30</v>
      </c>
      <c r="I190" s="202"/>
      <c r="J190" s="203" t="n">
        <f aca="false">ROUND(I190*H190,2)</f>
        <v>0</v>
      </c>
      <c r="K190" s="199"/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6</v>
      </c>
      <c r="AT190" s="208" t="s">
        <v>141</v>
      </c>
      <c r="AU190" s="208" t="s">
        <v>77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26</v>
      </c>
      <c r="BM190" s="208" t="s">
        <v>1033</v>
      </c>
    </row>
    <row r="191" s="31" customFormat="true" ht="16.5" hidden="false" customHeight="true" outlineLevel="0" collapsed="false">
      <c r="A191" s="24"/>
      <c r="B191" s="25"/>
      <c r="C191" s="228" t="s">
        <v>437</v>
      </c>
      <c r="D191" s="228" t="s">
        <v>227</v>
      </c>
      <c r="E191" s="229" t="s">
        <v>1034</v>
      </c>
      <c r="F191" s="230" t="s">
        <v>1035</v>
      </c>
      <c r="G191" s="231" t="s">
        <v>156</v>
      </c>
      <c r="H191" s="232" t="n">
        <v>30</v>
      </c>
      <c r="I191" s="233"/>
      <c r="J191" s="234" t="n">
        <f aca="false">ROUND(I191*H191,2)</f>
        <v>0</v>
      </c>
      <c r="K191" s="230"/>
      <c r="L191" s="235"/>
      <c r="M191" s="236"/>
      <c r="N191" s="237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13</v>
      </c>
      <c r="AT191" s="208" t="s">
        <v>227</v>
      </c>
      <c r="AU191" s="208" t="s">
        <v>77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26</v>
      </c>
      <c r="BM191" s="208" t="s">
        <v>1036</v>
      </c>
    </row>
    <row r="192" s="31" customFormat="true" ht="24.15" hidden="false" customHeight="true" outlineLevel="0" collapsed="false">
      <c r="A192" s="24"/>
      <c r="B192" s="25"/>
      <c r="C192" s="197" t="s">
        <v>442</v>
      </c>
      <c r="D192" s="197" t="s">
        <v>141</v>
      </c>
      <c r="E192" s="198" t="s">
        <v>1037</v>
      </c>
      <c r="F192" s="199" t="s">
        <v>1038</v>
      </c>
      <c r="G192" s="200" t="s">
        <v>156</v>
      </c>
      <c r="H192" s="201" t="n">
        <v>55.3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6</v>
      </c>
      <c r="AT192" s="208" t="s">
        <v>141</v>
      </c>
      <c r="AU192" s="208" t="s">
        <v>77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226</v>
      </c>
      <c r="BM192" s="208" t="s">
        <v>1039</v>
      </c>
    </row>
    <row r="193" s="256" customFormat="true" ht="12.8" hidden="false" customHeight="false" outlineLevel="0" collapsed="false">
      <c r="B193" s="257"/>
      <c r="C193" s="258"/>
      <c r="D193" s="218" t="s">
        <v>163</v>
      </c>
      <c r="E193" s="259"/>
      <c r="F193" s="260" t="s">
        <v>1040</v>
      </c>
      <c r="G193" s="258"/>
      <c r="H193" s="259"/>
      <c r="I193" s="261"/>
      <c r="J193" s="258"/>
      <c r="K193" s="258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3</v>
      </c>
      <c r="AU193" s="266" t="s">
        <v>77</v>
      </c>
      <c r="AV193" s="256" t="s">
        <v>75</v>
      </c>
      <c r="AW193" s="256" t="s">
        <v>165</v>
      </c>
      <c r="AX193" s="256" t="s">
        <v>68</v>
      </c>
      <c r="AY193" s="266" t="s">
        <v>138</v>
      </c>
    </row>
    <row r="194" s="215" customFormat="true" ht="12.8" hidden="false" customHeight="false" outlineLevel="0" collapsed="false">
      <c r="B194" s="216"/>
      <c r="C194" s="217"/>
      <c r="D194" s="218" t="s">
        <v>163</v>
      </c>
      <c r="E194" s="219"/>
      <c r="F194" s="220" t="s">
        <v>1041</v>
      </c>
      <c r="G194" s="217"/>
      <c r="H194" s="221" t="n">
        <v>55.3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3</v>
      </c>
      <c r="AU194" s="227" t="s">
        <v>77</v>
      </c>
      <c r="AV194" s="215" t="s">
        <v>77</v>
      </c>
      <c r="AW194" s="215" t="s">
        <v>165</v>
      </c>
      <c r="AX194" s="215" t="s">
        <v>68</v>
      </c>
      <c r="AY194" s="227" t="s">
        <v>138</v>
      </c>
    </row>
    <row r="195" s="244" customFormat="true" ht="12.8" hidden="false" customHeight="false" outlineLevel="0" collapsed="false">
      <c r="B195" s="245"/>
      <c r="C195" s="246"/>
      <c r="D195" s="218" t="s">
        <v>163</v>
      </c>
      <c r="E195" s="247"/>
      <c r="F195" s="248" t="s">
        <v>878</v>
      </c>
      <c r="G195" s="246"/>
      <c r="H195" s="249" t="n">
        <v>55.3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3</v>
      </c>
      <c r="AU195" s="255" t="s">
        <v>77</v>
      </c>
      <c r="AV195" s="244" t="s">
        <v>146</v>
      </c>
      <c r="AW195" s="244" t="s">
        <v>165</v>
      </c>
      <c r="AX195" s="244" t="s">
        <v>75</v>
      </c>
      <c r="AY195" s="255" t="s">
        <v>138</v>
      </c>
    </row>
    <row r="196" s="31" customFormat="true" ht="16.5" hidden="false" customHeight="true" outlineLevel="0" collapsed="false">
      <c r="A196" s="24"/>
      <c r="B196" s="25"/>
      <c r="C196" s="228" t="s">
        <v>447</v>
      </c>
      <c r="D196" s="228" t="s">
        <v>227</v>
      </c>
      <c r="E196" s="229" t="s">
        <v>1042</v>
      </c>
      <c r="F196" s="230" t="s">
        <v>1043</v>
      </c>
      <c r="G196" s="231" t="s">
        <v>156</v>
      </c>
      <c r="H196" s="232" t="n">
        <v>55.3</v>
      </c>
      <c r="I196" s="233"/>
      <c r="J196" s="234" t="n">
        <f aca="false">ROUND(I196*H196,2)</f>
        <v>0</v>
      </c>
      <c r="K196" s="230"/>
      <c r="L196" s="235"/>
      <c r="M196" s="236"/>
      <c r="N196" s="237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13</v>
      </c>
      <c r="AT196" s="208" t="s">
        <v>227</v>
      </c>
      <c r="AU196" s="208" t="s">
        <v>77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226</v>
      </c>
      <c r="BM196" s="208" t="s">
        <v>1044</v>
      </c>
    </row>
    <row r="197" s="31" customFormat="true" ht="24.15" hidden="false" customHeight="true" outlineLevel="0" collapsed="false">
      <c r="A197" s="24"/>
      <c r="B197" s="25"/>
      <c r="C197" s="197" t="s">
        <v>452</v>
      </c>
      <c r="D197" s="197" t="s">
        <v>141</v>
      </c>
      <c r="E197" s="198" t="s">
        <v>1045</v>
      </c>
      <c r="F197" s="199" t="s">
        <v>1046</v>
      </c>
      <c r="G197" s="200" t="s">
        <v>144</v>
      </c>
      <c r="H197" s="201" t="n">
        <v>0.5</v>
      </c>
      <c r="I197" s="202"/>
      <c r="J197" s="203" t="n">
        <f aca="false">ROUND(I197*H197,2)</f>
        <v>0</v>
      </c>
      <c r="K197" s="199"/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6</v>
      </c>
      <c r="AT197" s="208" t="s">
        <v>141</v>
      </c>
      <c r="AU197" s="208" t="s">
        <v>77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26</v>
      </c>
      <c r="BM197" s="208" t="s">
        <v>1047</v>
      </c>
    </row>
    <row r="198" s="180" customFormat="true" ht="22.8" hidden="false" customHeight="true" outlineLevel="0" collapsed="false">
      <c r="B198" s="181"/>
      <c r="C198" s="182"/>
      <c r="D198" s="183" t="s">
        <v>67</v>
      </c>
      <c r="E198" s="195" t="s">
        <v>1048</v>
      </c>
      <c r="F198" s="195" t="s">
        <v>1049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P199</f>
        <v>0</v>
      </c>
      <c r="Q198" s="189"/>
      <c r="R198" s="190" t="n">
        <f aca="false">R199</f>
        <v>0</v>
      </c>
      <c r="S198" s="189"/>
      <c r="T198" s="191" t="n">
        <f aca="false">T199</f>
        <v>0</v>
      </c>
      <c r="AR198" s="192" t="s">
        <v>77</v>
      </c>
      <c r="AT198" s="193" t="s">
        <v>67</v>
      </c>
      <c r="AU198" s="193" t="s">
        <v>75</v>
      </c>
      <c r="AY198" s="192" t="s">
        <v>138</v>
      </c>
      <c r="BK198" s="194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197" t="s">
        <v>457</v>
      </c>
      <c r="D199" s="197" t="s">
        <v>141</v>
      </c>
      <c r="E199" s="198" t="s">
        <v>1050</v>
      </c>
      <c r="F199" s="199" t="s">
        <v>1051</v>
      </c>
      <c r="G199" s="200" t="s">
        <v>881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6</v>
      </c>
      <c r="AT199" s="208" t="s">
        <v>141</v>
      </c>
      <c r="AU199" s="208" t="s">
        <v>77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26</v>
      </c>
      <c r="BM199" s="208" t="s">
        <v>1052</v>
      </c>
    </row>
    <row r="200" s="180" customFormat="true" ht="22.8" hidden="false" customHeight="true" outlineLevel="0" collapsed="false">
      <c r="B200" s="181"/>
      <c r="C200" s="182"/>
      <c r="D200" s="183" t="s">
        <v>67</v>
      </c>
      <c r="E200" s="195" t="s">
        <v>402</v>
      </c>
      <c r="F200" s="195" t="s">
        <v>403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74)</f>
        <v>0</v>
      </c>
      <c r="Q200" s="189"/>
      <c r="R200" s="190" t="n">
        <f aca="false">SUM(R201:R274)</f>
        <v>0</v>
      </c>
      <c r="S200" s="189"/>
      <c r="T200" s="191" t="n">
        <f aca="false">SUM(T201:T274)</f>
        <v>0</v>
      </c>
      <c r="AR200" s="192" t="s">
        <v>77</v>
      </c>
      <c r="AT200" s="193" t="s">
        <v>67</v>
      </c>
      <c r="AU200" s="193" t="s">
        <v>75</v>
      </c>
      <c r="AY200" s="192" t="s">
        <v>138</v>
      </c>
      <c r="BK200" s="194" t="n">
        <f aca="false">SUM(BK201:BK274)</f>
        <v>0</v>
      </c>
    </row>
    <row r="201" s="31" customFormat="true" ht="24.15" hidden="false" customHeight="true" outlineLevel="0" collapsed="false">
      <c r="A201" s="24"/>
      <c r="B201" s="25"/>
      <c r="C201" s="197" t="s">
        <v>461</v>
      </c>
      <c r="D201" s="197" t="s">
        <v>141</v>
      </c>
      <c r="E201" s="198" t="s">
        <v>1053</v>
      </c>
      <c r="F201" s="199" t="s">
        <v>1054</v>
      </c>
      <c r="G201" s="200" t="s">
        <v>255</v>
      </c>
      <c r="H201" s="201" t="n">
        <v>7.203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26</v>
      </c>
      <c r="AT201" s="208" t="s">
        <v>141</v>
      </c>
      <c r="AU201" s="208" t="s">
        <v>77</v>
      </c>
      <c r="AY201" s="3" t="s">
        <v>13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26</v>
      </c>
      <c r="BM201" s="208" t="s">
        <v>1055</v>
      </c>
    </row>
    <row r="202" s="215" customFormat="true" ht="12.8" hidden="false" customHeight="false" outlineLevel="0" collapsed="false">
      <c r="B202" s="216"/>
      <c r="C202" s="217"/>
      <c r="D202" s="218" t="s">
        <v>163</v>
      </c>
      <c r="E202" s="219"/>
      <c r="F202" s="220" t="s">
        <v>1056</v>
      </c>
      <c r="G202" s="217"/>
      <c r="H202" s="221" t="n">
        <v>7.203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3</v>
      </c>
      <c r="AU202" s="227" t="s">
        <v>77</v>
      </c>
      <c r="AV202" s="215" t="s">
        <v>77</v>
      </c>
      <c r="AW202" s="215" t="s">
        <v>165</v>
      </c>
      <c r="AX202" s="215" t="s">
        <v>68</v>
      </c>
      <c r="AY202" s="227" t="s">
        <v>138</v>
      </c>
    </row>
    <row r="203" s="244" customFormat="true" ht="12.8" hidden="false" customHeight="false" outlineLevel="0" collapsed="false">
      <c r="B203" s="245"/>
      <c r="C203" s="246"/>
      <c r="D203" s="218" t="s">
        <v>163</v>
      </c>
      <c r="E203" s="247"/>
      <c r="F203" s="248" t="s">
        <v>878</v>
      </c>
      <c r="G203" s="246"/>
      <c r="H203" s="249" t="n">
        <v>7.203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63</v>
      </c>
      <c r="AU203" s="255" t="s">
        <v>77</v>
      </c>
      <c r="AV203" s="244" t="s">
        <v>146</v>
      </c>
      <c r="AW203" s="244" t="s">
        <v>165</v>
      </c>
      <c r="AX203" s="244" t="s">
        <v>75</v>
      </c>
      <c r="AY203" s="255" t="s">
        <v>138</v>
      </c>
    </row>
    <row r="204" s="31" customFormat="true" ht="21.75" hidden="false" customHeight="true" outlineLevel="0" collapsed="false">
      <c r="A204" s="24"/>
      <c r="B204" s="25"/>
      <c r="C204" s="197" t="s">
        <v>466</v>
      </c>
      <c r="D204" s="197" t="s">
        <v>141</v>
      </c>
      <c r="E204" s="198" t="s">
        <v>1057</v>
      </c>
      <c r="F204" s="199" t="s">
        <v>1058</v>
      </c>
      <c r="G204" s="200" t="s">
        <v>223</v>
      </c>
      <c r="H204" s="201" t="n">
        <v>140</v>
      </c>
      <c r="I204" s="202"/>
      <c r="J204" s="203" t="n">
        <f aca="false">ROUND(I204*H204,2)</f>
        <v>0</v>
      </c>
      <c r="K204" s="199"/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6</v>
      </c>
      <c r="AT204" s="208" t="s">
        <v>141</v>
      </c>
      <c r="AU204" s="208" t="s">
        <v>77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26</v>
      </c>
      <c r="BM204" s="208" t="s">
        <v>1059</v>
      </c>
    </row>
    <row r="205" s="31" customFormat="true" ht="21.75" hidden="false" customHeight="true" outlineLevel="0" collapsed="false">
      <c r="A205" s="24"/>
      <c r="B205" s="25"/>
      <c r="C205" s="197" t="s">
        <v>471</v>
      </c>
      <c r="D205" s="197" t="s">
        <v>141</v>
      </c>
      <c r="E205" s="198" t="s">
        <v>1060</v>
      </c>
      <c r="F205" s="199" t="s">
        <v>1061</v>
      </c>
      <c r="G205" s="200" t="s">
        <v>198</v>
      </c>
      <c r="H205" s="201" t="n">
        <v>23.12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26</v>
      </c>
      <c r="AT205" s="208" t="s">
        <v>141</v>
      </c>
      <c r="AU205" s="208" t="s">
        <v>77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26</v>
      </c>
      <c r="BM205" s="208" t="s">
        <v>1062</v>
      </c>
    </row>
    <row r="206" s="31" customFormat="true" ht="24.15" hidden="false" customHeight="true" outlineLevel="0" collapsed="false">
      <c r="A206" s="24"/>
      <c r="B206" s="25"/>
      <c r="C206" s="197" t="s">
        <v>475</v>
      </c>
      <c r="D206" s="197" t="s">
        <v>141</v>
      </c>
      <c r="E206" s="198" t="s">
        <v>1063</v>
      </c>
      <c r="F206" s="199" t="s">
        <v>1064</v>
      </c>
      <c r="G206" s="200" t="s">
        <v>881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6</v>
      </c>
      <c r="AT206" s="208" t="s">
        <v>141</v>
      </c>
      <c r="AU206" s="208" t="s">
        <v>77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226</v>
      </c>
      <c r="BM206" s="208" t="s">
        <v>1065</v>
      </c>
    </row>
    <row r="207" s="256" customFormat="true" ht="12.8" hidden="false" customHeight="false" outlineLevel="0" collapsed="false">
      <c r="B207" s="257"/>
      <c r="C207" s="258"/>
      <c r="D207" s="218" t="s">
        <v>163</v>
      </c>
      <c r="E207" s="259"/>
      <c r="F207" s="260" t="s">
        <v>1066</v>
      </c>
      <c r="G207" s="258"/>
      <c r="H207" s="259"/>
      <c r="I207" s="261"/>
      <c r="J207" s="258"/>
      <c r="K207" s="258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3</v>
      </c>
      <c r="AU207" s="266" t="s">
        <v>77</v>
      </c>
      <c r="AV207" s="256" t="s">
        <v>75</v>
      </c>
      <c r="AW207" s="256" t="s">
        <v>165</v>
      </c>
      <c r="AX207" s="256" t="s">
        <v>68</v>
      </c>
      <c r="AY207" s="266" t="s">
        <v>138</v>
      </c>
    </row>
    <row r="208" s="215" customFormat="true" ht="12.8" hidden="false" customHeight="false" outlineLevel="0" collapsed="false">
      <c r="B208" s="216"/>
      <c r="C208" s="217"/>
      <c r="D208" s="218" t="s">
        <v>163</v>
      </c>
      <c r="E208" s="219"/>
      <c r="F208" s="220" t="s">
        <v>75</v>
      </c>
      <c r="G208" s="217"/>
      <c r="H208" s="221" t="n">
        <v>1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77</v>
      </c>
      <c r="AV208" s="215" t="s">
        <v>77</v>
      </c>
      <c r="AW208" s="215" t="s">
        <v>165</v>
      </c>
      <c r="AX208" s="215" t="s">
        <v>68</v>
      </c>
      <c r="AY208" s="227" t="s">
        <v>138</v>
      </c>
    </row>
    <row r="209" s="244" customFormat="true" ht="12.8" hidden="false" customHeight="false" outlineLevel="0" collapsed="false">
      <c r="B209" s="245"/>
      <c r="C209" s="246"/>
      <c r="D209" s="218" t="s">
        <v>163</v>
      </c>
      <c r="E209" s="247"/>
      <c r="F209" s="248" t="s">
        <v>878</v>
      </c>
      <c r="G209" s="246"/>
      <c r="H209" s="249" t="n">
        <v>1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3</v>
      </c>
      <c r="AU209" s="255" t="s">
        <v>77</v>
      </c>
      <c r="AV209" s="244" t="s">
        <v>146</v>
      </c>
      <c r="AW209" s="244" t="s">
        <v>165</v>
      </c>
      <c r="AX209" s="244" t="s">
        <v>75</v>
      </c>
      <c r="AY209" s="255" t="s">
        <v>138</v>
      </c>
    </row>
    <row r="210" s="31" customFormat="true" ht="24.15" hidden="false" customHeight="true" outlineLevel="0" collapsed="false">
      <c r="A210" s="24"/>
      <c r="B210" s="25"/>
      <c r="C210" s="197" t="s">
        <v>482</v>
      </c>
      <c r="D210" s="197" t="s">
        <v>141</v>
      </c>
      <c r="E210" s="198" t="s">
        <v>1067</v>
      </c>
      <c r="F210" s="199" t="s">
        <v>1068</v>
      </c>
      <c r="G210" s="200" t="s">
        <v>198</v>
      </c>
      <c r="H210" s="201" t="n">
        <v>367.94</v>
      </c>
      <c r="I210" s="202"/>
      <c r="J210" s="203" t="n">
        <f aca="false">ROUND(I210*H210,2)</f>
        <v>0</v>
      </c>
      <c r="K210" s="199"/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6</v>
      </c>
      <c r="AT210" s="208" t="s">
        <v>141</v>
      </c>
      <c r="AU210" s="208" t="s">
        <v>77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26</v>
      </c>
      <c r="BM210" s="208" t="s">
        <v>1069</v>
      </c>
    </row>
    <row r="211" s="256" customFormat="true" ht="12.8" hidden="false" customHeight="false" outlineLevel="0" collapsed="false">
      <c r="B211" s="257"/>
      <c r="C211" s="258"/>
      <c r="D211" s="218" t="s">
        <v>163</v>
      </c>
      <c r="E211" s="259"/>
      <c r="F211" s="260" t="s">
        <v>1070</v>
      </c>
      <c r="G211" s="258"/>
      <c r="H211" s="259"/>
      <c r="I211" s="261"/>
      <c r="J211" s="258"/>
      <c r="K211" s="258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63</v>
      </c>
      <c r="AU211" s="266" t="s">
        <v>77</v>
      </c>
      <c r="AV211" s="256" t="s">
        <v>75</v>
      </c>
      <c r="AW211" s="256" t="s">
        <v>165</v>
      </c>
      <c r="AX211" s="256" t="s">
        <v>68</v>
      </c>
      <c r="AY211" s="266" t="s">
        <v>138</v>
      </c>
    </row>
    <row r="212" s="215" customFormat="true" ht="12.8" hidden="false" customHeight="false" outlineLevel="0" collapsed="false">
      <c r="B212" s="216"/>
      <c r="C212" s="217"/>
      <c r="D212" s="218" t="s">
        <v>163</v>
      </c>
      <c r="E212" s="219"/>
      <c r="F212" s="220" t="s">
        <v>1071</v>
      </c>
      <c r="G212" s="217"/>
      <c r="H212" s="221" t="n">
        <v>178.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3</v>
      </c>
      <c r="AU212" s="227" t="s">
        <v>77</v>
      </c>
      <c r="AV212" s="215" t="s">
        <v>77</v>
      </c>
      <c r="AW212" s="215" t="s">
        <v>165</v>
      </c>
      <c r="AX212" s="215" t="s">
        <v>68</v>
      </c>
      <c r="AY212" s="227" t="s">
        <v>138</v>
      </c>
    </row>
    <row r="213" s="256" customFormat="true" ht="12.8" hidden="false" customHeight="false" outlineLevel="0" collapsed="false">
      <c r="B213" s="257"/>
      <c r="C213" s="258"/>
      <c r="D213" s="218" t="s">
        <v>163</v>
      </c>
      <c r="E213" s="259"/>
      <c r="F213" s="260" t="s">
        <v>1072</v>
      </c>
      <c r="G213" s="258"/>
      <c r="H213" s="259"/>
      <c r="I213" s="261"/>
      <c r="J213" s="258"/>
      <c r="K213" s="258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3</v>
      </c>
      <c r="AU213" s="266" t="s">
        <v>77</v>
      </c>
      <c r="AV213" s="256" t="s">
        <v>75</v>
      </c>
      <c r="AW213" s="256" t="s">
        <v>165</v>
      </c>
      <c r="AX213" s="256" t="s">
        <v>68</v>
      </c>
      <c r="AY213" s="266" t="s">
        <v>138</v>
      </c>
    </row>
    <row r="214" s="215" customFormat="true" ht="12.8" hidden="false" customHeight="false" outlineLevel="0" collapsed="false">
      <c r="B214" s="216"/>
      <c r="C214" s="217"/>
      <c r="D214" s="218" t="s">
        <v>163</v>
      </c>
      <c r="E214" s="219"/>
      <c r="F214" s="220" t="s">
        <v>1073</v>
      </c>
      <c r="G214" s="217"/>
      <c r="H214" s="221" t="n">
        <v>44.12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3</v>
      </c>
      <c r="AU214" s="227" t="s">
        <v>77</v>
      </c>
      <c r="AV214" s="215" t="s">
        <v>77</v>
      </c>
      <c r="AW214" s="215" t="s">
        <v>165</v>
      </c>
      <c r="AX214" s="215" t="s">
        <v>68</v>
      </c>
      <c r="AY214" s="227" t="s">
        <v>138</v>
      </c>
    </row>
    <row r="215" s="256" customFormat="true" ht="12.8" hidden="false" customHeight="false" outlineLevel="0" collapsed="false">
      <c r="B215" s="257"/>
      <c r="C215" s="258"/>
      <c r="D215" s="218" t="s">
        <v>163</v>
      </c>
      <c r="E215" s="259"/>
      <c r="F215" s="260" t="s">
        <v>1074</v>
      </c>
      <c r="G215" s="258"/>
      <c r="H215" s="259"/>
      <c r="I215" s="261"/>
      <c r="J215" s="258"/>
      <c r="K215" s="258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3</v>
      </c>
      <c r="AU215" s="266" t="s">
        <v>77</v>
      </c>
      <c r="AV215" s="256" t="s">
        <v>75</v>
      </c>
      <c r="AW215" s="256" t="s">
        <v>165</v>
      </c>
      <c r="AX215" s="256" t="s">
        <v>68</v>
      </c>
      <c r="AY215" s="266" t="s">
        <v>138</v>
      </c>
    </row>
    <row r="216" s="215" customFormat="true" ht="12.8" hidden="false" customHeight="false" outlineLevel="0" collapsed="false">
      <c r="B216" s="216"/>
      <c r="C216" s="217"/>
      <c r="D216" s="218" t="s">
        <v>163</v>
      </c>
      <c r="E216" s="219"/>
      <c r="F216" s="220" t="s">
        <v>1075</v>
      </c>
      <c r="G216" s="217"/>
      <c r="H216" s="221" t="n">
        <v>95.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3</v>
      </c>
      <c r="AU216" s="227" t="s">
        <v>77</v>
      </c>
      <c r="AV216" s="215" t="s">
        <v>77</v>
      </c>
      <c r="AW216" s="215" t="s">
        <v>165</v>
      </c>
      <c r="AX216" s="215" t="s">
        <v>68</v>
      </c>
      <c r="AY216" s="227" t="s">
        <v>138</v>
      </c>
    </row>
    <row r="217" s="256" customFormat="true" ht="12.8" hidden="false" customHeight="false" outlineLevel="0" collapsed="false">
      <c r="B217" s="257"/>
      <c r="C217" s="258"/>
      <c r="D217" s="218" t="s">
        <v>163</v>
      </c>
      <c r="E217" s="259"/>
      <c r="F217" s="260" t="s">
        <v>1076</v>
      </c>
      <c r="G217" s="258"/>
      <c r="H217" s="259"/>
      <c r="I217" s="261"/>
      <c r="J217" s="258"/>
      <c r="K217" s="258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63</v>
      </c>
      <c r="AU217" s="266" t="s">
        <v>77</v>
      </c>
      <c r="AV217" s="256" t="s">
        <v>75</v>
      </c>
      <c r="AW217" s="256" t="s">
        <v>165</v>
      </c>
      <c r="AX217" s="256" t="s">
        <v>68</v>
      </c>
      <c r="AY217" s="266" t="s">
        <v>138</v>
      </c>
    </row>
    <row r="218" s="215" customFormat="true" ht="12.8" hidden="false" customHeight="false" outlineLevel="0" collapsed="false">
      <c r="B218" s="216"/>
      <c r="C218" s="217"/>
      <c r="D218" s="218" t="s">
        <v>163</v>
      </c>
      <c r="E218" s="219"/>
      <c r="F218" s="220" t="s">
        <v>1077</v>
      </c>
      <c r="G218" s="217"/>
      <c r="H218" s="221" t="n">
        <v>23.1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3</v>
      </c>
      <c r="AU218" s="227" t="s">
        <v>77</v>
      </c>
      <c r="AV218" s="215" t="s">
        <v>77</v>
      </c>
      <c r="AW218" s="215" t="s">
        <v>165</v>
      </c>
      <c r="AX218" s="215" t="s">
        <v>68</v>
      </c>
      <c r="AY218" s="227" t="s">
        <v>138</v>
      </c>
    </row>
    <row r="219" s="256" customFormat="true" ht="12.8" hidden="false" customHeight="false" outlineLevel="0" collapsed="false">
      <c r="B219" s="257"/>
      <c r="C219" s="258"/>
      <c r="D219" s="218" t="s">
        <v>163</v>
      </c>
      <c r="E219" s="259"/>
      <c r="F219" s="260" t="s">
        <v>1078</v>
      </c>
      <c r="G219" s="258"/>
      <c r="H219" s="259"/>
      <c r="I219" s="261"/>
      <c r="J219" s="258"/>
      <c r="K219" s="258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63</v>
      </c>
      <c r="AU219" s="266" t="s">
        <v>77</v>
      </c>
      <c r="AV219" s="256" t="s">
        <v>75</v>
      </c>
      <c r="AW219" s="256" t="s">
        <v>165</v>
      </c>
      <c r="AX219" s="256" t="s">
        <v>68</v>
      </c>
      <c r="AY219" s="266" t="s">
        <v>138</v>
      </c>
    </row>
    <row r="220" s="215" customFormat="true" ht="12.8" hidden="false" customHeight="false" outlineLevel="0" collapsed="false">
      <c r="B220" s="216"/>
      <c r="C220" s="217"/>
      <c r="D220" s="218" t="s">
        <v>163</v>
      </c>
      <c r="E220" s="219"/>
      <c r="F220" s="220" t="s">
        <v>1079</v>
      </c>
      <c r="G220" s="217"/>
      <c r="H220" s="221" t="n">
        <v>26.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3</v>
      </c>
      <c r="AU220" s="227" t="s">
        <v>77</v>
      </c>
      <c r="AV220" s="215" t="s">
        <v>77</v>
      </c>
      <c r="AW220" s="215" t="s">
        <v>165</v>
      </c>
      <c r="AX220" s="215" t="s">
        <v>68</v>
      </c>
      <c r="AY220" s="227" t="s">
        <v>138</v>
      </c>
    </row>
    <row r="221" s="244" customFormat="true" ht="12.8" hidden="false" customHeight="false" outlineLevel="0" collapsed="false">
      <c r="B221" s="245"/>
      <c r="C221" s="246"/>
      <c r="D221" s="218" t="s">
        <v>163</v>
      </c>
      <c r="E221" s="247"/>
      <c r="F221" s="248" t="s">
        <v>878</v>
      </c>
      <c r="G221" s="246"/>
      <c r="H221" s="249" t="n">
        <v>367.94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3</v>
      </c>
      <c r="AU221" s="255" t="s">
        <v>77</v>
      </c>
      <c r="AV221" s="244" t="s">
        <v>146</v>
      </c>
      <c r="AW221" s="244" t="s">
        <v>165</v>
      </c>
      <c r="AX221" s="244" t="s">
        <v>75</v>
      </c>
      <c r="AY221" s="255" t="s">
        <v>138</v>
      </c>
    </row>
    <row r="222" s="31" customFormat="true" ht="24.15" hidden="false" customHeight="true" outlineLevel="0" collapsed="false">
      <c r="A222" s="24"/>
      <c r="B222" s="25"/>
      <c r="C222" s="197" t="s">
        <v>487</v>
      </c>
      <c r="D222" s="197" t="s">
        <v>141</v>
      </c>
      <c r="E222" s="198" t="s">
        <v>1080</v>
      </c>
      <c r="F222" s="199" t="s">
        <v>1081</v>
      </c>
      <c r="G222" s="200" t="s">
        <v>198</v>
      </c>
      <c r="H222" s="201" t="n">
        <v>118.2</v>
      </c>
      <c r="I222" s="202"/>
      <c r="J222" s="203" t="n">
        <f aca="false">ROUND(I222*H222,2)</f>
        <v>0</v>
      </c>
      <c r="K222" s="199"/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6</v>
      </c>
      <c r="AT222" s="208" t="s">
        <v>141</v>
      </c>
      <c r="AU222" s="208" t="s">
        <v>77</v>
      </c>
      <c r="AY222" s="3" t="s">
        <v>13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26</v>
      </c>
      <c r="BM222" s="208" t="s">
        <v>1082</v>
      </c>
    </row>
    <row r="223" s="256" customFormat="true" ht="12.8" hidden="false" customHeight="false" outlineLevel="0" collapsed="false">
      <c r="B223" s="257"/>
      <c r="C223" s="258"/>
      <c r="D223" s="218" t="s">
        <v>163</v>
      </c>
      <c r="E223" s="259"/>
      <c r="F223" s="260" t="s">
        <v>1083</v>
      </c>
      <c r="G223" s="258"/>
      <c r="H223" s="259"/>
      <c r="I223" s="261"/>
      <c r="J223" s="258"/>
      <c r="K223" s="258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63</v>
      </c>
      <c r="AU223" s="266" t="s">
        <v>77</v>
      </c>
      <c r="AV223" s="256" t="s">
        <v>75</v>
      </c>
      <c r="AW223" s="256" t="s">
        <v>165</v>
      </c>
      <c r="AX223" s="256" t="s">
        <v>68</v>
      </c>
      <c r="AY223" s="266" t="s">
        <v>138</v>
      </c>
    </row>
    <row r="224" s="215" customFormat="true" ht="12.8" hidden="false" customHeight="false" outlineLevel="0" collapsed="false">
      <c r="B224" s="216"/>
      <c r="C224" s="217"/>
      <c r="D224" s="218" t="s">
        <v>163</v>
      </c>
      <c r="E224" s="219"/>
      <c r="F224" s="220" t="s">
        <v>1084</v>
      </c>
      <c r="G224" s="217"/>
      <c r="H224" s="221" t="n">
        <v>118.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3</v>
      </c>
      <c r="AU224" s="227" t="s">
        <v>77</v>
      </c>
      <c r="AV224" s="215" t="s">
        <v>77</v>
      </c>
      <c r="AW224" s="215" t="s">
        <v>165</v>
      </c>
      <c r="AX224" s="215" t="s">
        <v>68</v>
      </c>
      <c r="AY224" s="227" t="s">
        <v>138</v>
      </c>
    </row>
    <row r="225" s="244" customFormat="true" ht="12.8" hidden="false" customHeight="false" outlineLevel="0" collapsed="false">
      <c r="B225" s="245"/>
      <c r="C225" s="246"/>
      <c r="D225" s="218" t="s">
        <v>163</v>
      </c>
      <c r="E225" s="247"/>
      <c r="F225" s="248" t="s">
        <v>878</v>
      </c>
      <c r="G225" s="246"/>
      <c r="H225" s="249" t="n">
        <v>118.2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3</v>
      </c>
      <c r="AU225" s="255" t="s">
        <v>77</v>
      </c>
      <c r="AV225" s="244" t="s">
        <v>146</v>
      </c>
      <c r="AW225" s="244" t="s">
        <v>165</v>
      </c>
      <c r="AX225" s="244" t="s">
        <v>75</v>
      </c>
      <c r="AY225" s="255" t="s">
        <v>138</v>
      </c>
    </row>
    <row r="226" s="31" customFormat="true" ht="16.5" hidden="false" customHeight="true" outlineLevel="0" collapsed="false">
      <c r="A226" s="24"/>
      <c r="B226" s="25"/>
      <c r="C226" s="228" t="s">
        <v>494</v>
      </c>
      <c r="D226" s="228" t="s">
        <v>227</v>
      </c>
      <c r="E226" s="229" t="s">
        <v>1085</v>
      </c>
      <c r="F226" s="230" t="s">
        <v>1086</v>
      </c>
      <c r="G226" s="231" t="s">
        <v>255</v>
      </c>
      <c r="H226" s="232" t="n">
        <v>1.418</v>
      </c>
      <c r="I226" s="233"/>
      <c r="J226" s="234" t="n">
        <f aca="false">ROUND(I226*H226,2)</f>
        <v>0</v>
      </c>
      <c r="K226" s="230"/>
      <c r="L226" s="235"/>
      <c r="M226" s="236"/>
      <c r="N226" s="237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13</v>
      </c>
      <c r="AT226" s="208" t="s">
        <v>227</v>
      </c>
      <c r="AU226" s="208" t="s">
        <v>77</v>
      </c>
      <c r="AY226" s="3" t="s">
        <v>13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226</v>
      </c>
      <c r="BM226" s="208" t="s">
        <v>1087</v>
      </c>
    </row>
    <row r="227" s="31" customFormat="true" ht="16.5" hidden="false" customHeight="true" outlineLevel="0" collapsed="false">
      <c r="A227" s="24"/>
      <c r="B227" s="25"/>
      <c r="C227" s="228" t="s">
        <v>499</v>
      </c>
      <c r="D227" s="228" t="s">
        <v>227</v>
      </c>
      <c r="E227" s="229" t="s">
        <v>1088</v>
      </c>
      <c r="F227" s="230" t="s">
        <v>1089</v>
      </c>
      <c r="G227" s="231" t="s">
        <v>255</v>
      </c>
      <c r="H227" s="232" t="n">
        <v>3.031</v>
      </c>
      <c r="I227" s="233"/>
      <c r="J227" s="234" t="n">
        <f aca="false">ROUND(I227*H227,2)</f>
        <v>0</v>
      </c>
      <c r="K227" s="230"/>
      <c r="L227" s="235"/>
      <c r="M227" s="236"/>
      <c r="N227" s="237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13</v>
      </c>
      <c r="AT227" s="208" t="s">
        <v>227</v>
      </c>
      <c r="AU227" s="208" t="s">
        <v>77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226</v>
      </c>
      <c r="BM227" s="208" t="s">
        <v>1090</v>
      </c>
    </row>
    <row r="228" s="256" customFormat="true" ht="12.8" hidden="false" customHeight="false" outlineLevel="0" collapsed="false">
      <c r="B228" s="257"/>
      <c r="C228" s="258"/>
      <c r="D228" s="218" t="s">
        <v>163</v>
      </c>
      <c r="E228" s="259"/>
      <c r="F228" s="260" t="s">
        <v>1091</v>
      </c>
      <c r="G228" s="258"/>
      <c r="H228" s="259"/>
      <c r="I228" s="261"/>
      <c r="J228" s="258"/>
      <c r="K228" s="258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3</v>
      </c>
      <c r="AU228" s="266" t="s">
        <v>77</v>
      </c>
      <c r="AV228" s="256" t="s">
        <v>75</v>
      </c>
      <c r="AW228" s="256" t="s">
        <v>165</v>
      </c>
      <c r="AX228" s="256" t="s">
        <v>68</v>
      </c>
      <c r="AY228" s="266" t="s">
        <v>138</v>
      </c>
    </row>
    <row r="229" s="256" customFormat="true" ht="12.8" hidden="false" customHeight="false" outlineLevel="0" collapsed="false">
      <c r="B229" s="257"/>
      <c r="C229" s="258"/>
      <c r="D229" s="218" t="s">
        <v>163</v>
      </c>
      <c r="E229" s="259"/>
      <c r="F229" s="260" t="s">
        <v>1092</v>
      </c>
      <c r="G229" s="258"/>
      <c r="H229" s="259"/>
      <c r="I229" s="261"/>
      <c r="J229" s="258"/>
      <c r="K229" s="258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63</v>
      </c>
      <c r="AU229" s="266" t="s">
        <v>77</v>
      </c>
      <c r="AV229" s="256" t="s">
        <v>75</v>
      </c>
      <c r="AW229" s="256" t="s">
        <v>165</v>
      </c>
      <c r="AX229" s="256" t="s">
        <v>68</v>
      </c>
      <c r="AY229" s="266" t="s">
        <v>138</v>
      </c>
    </row>
    <row r="230" s="215" customFormat="true" ht="12.8" hidden="false" customHeight="false" outlineLevel="0" collapsed="false">
      <c r="B230" s="216"/>
      <c r="C230" s="217"/>
      <c r="D230" s="218" t="s">
        <v>163</v>
      </c>
      <c r="E230" s="219"/>
      <c r="F230" s="220" t="s">
        <v>1093</v>
      </c>
      <c r="G230" s="217"/>
      <c r="H230" s="221" t="n">
        <v>2.00524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3</v>
      </c>
      <c r="AU230" s="227" t="s">
        <v>77</v>
      </c>
      <c r="AV230" s="215" t="s">
        <v>77</v>
      </c>
      <c r="AW230" s="215" t="s">
        <v>165</v>
      </c>
      <c r="AX230" s="215" t="s">
        <v>68</v>
      </c>
      <c r="AY230" s="227" t="s">
        <v>138</v>
      </c>
    </row>
    <row r="231" s="256" customFormat="true" ht="12.8" hidden="false" customHeight="false" outlineLevel="0" collapsed="false">
      <c r="B231" s="257"/>
      <c r="C231" s="258"/>
      <c r="D231" s="218" t="s">
        <v>163</v>
      </c>
      <c r="E231" s="259"/>
      <c r="F231" s="260" t="s">
        <v>1094</v>
      </c>
      <c r="G231" s="258"/>
      <c r="H231" s="259"/>
      <c r="I231" s="261"/>
      <c r="J231" s="258"/>
      <c r="K231" s="258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3</v>
      </c>
      <c r="AU231" s="266" t="s">
        <v>77</v>
      </c>
      <c r="AV231" s="256" t="s">
        <v>75</v>
      </c>
      <c r="AW231" s="256" t="s">
        <v>165</v>
      </c>
      <c r="AX231" s="256" t="s">
        <v>68</v>
      </c>
      <c r="AY231" s="266" t="s">
        <v>138</v>
      </c>
    </row>
    <row r="232" s="215" customFormat="true" ht="12.8" hidden="false" customHeight="false" outlineLevel="0" collapsed="false">
      <c r="B232" s="216"/>
      <c r="C232" s="217"/>
      <c r="D232" s="218" t="s">
        <v>163</v>
      </c>
      <c r="E232" s="219"/>
      <c r="F232" s="220" t="s">
        <v>1095</v>
      </c>
      <c r="G232" s="217"/>
      <c r="H232" s="221" t="n">
        <v>0.6882624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3</v>
      </c>
      <c r="AU232" s="227" t="s">
        <v>77</v>
      </c>
      <c r="AV232" s="215" t="s">
        <v>77</v>
      </c>
      <c r="AW232" s="215" t="s">
        <v>165</v>
      </c>
      <c r="AX232" s="215" t="s">
        <v>68</v>
      </c>
      <c r="AY232" s="227" t="s">
        <v>138</v>
      </c>
    </row>
    <row r="233" s="256" customFormat="true" ht="12.8" hidden="false" customHeight="false" outlineLevel="0" collapsed="false">
      <c r="B233" s="257"/>
      <c r="C233" s="258"/>
      <c r="D233" s="218" t="s">
        <v>163</v>
      </c>
      <c r="E233" s="259"/>
      <c r="F233" s="260" t="s">
        <v>1096</v>
      </c>
      <c r="G233" s="258"/>
      <c r="H233" s="259"/>
      <c r="I233" s="261"/>
      <c r="J233" s="258"/>
      <c r="K233" s="258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63</v>
      </c>
      <c r="AU233" s="266" t="s">
        <v>77</v>
      </c>
      <c r="AV233" s="256" t="s">
        <v>75</v>
      </c>
      <c r="AW233" s="256" t="s">
        <v>165</v>
      </c>
      <c r="AX233" s="256" t="s">
        <v>68</v>
      </c>
      <c r="AY233" s="266" t="s">
        <v>138</v>
      </c>
    </row>
    <row r="234" s="215" customFormat="true" ht="12.8" hidden="false" customHeight="false" outlineLevel="0" collapsed="false">
      <c r="B234" s="216"/>
      <c r="C234" s="217"/>
      <c r="D234" s="218" t="s">
        <v>163</v>
      </c>
      <c r="E234" s="219"/>
      <c r="F234" s="220" t="s">
        <v>1097</v>
      </c>
      <c r="G234" s="217"/>
      <c r="H234" s="221" t="n">
        <v>0.3376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3</v>
      </c>
      <c r="AU234" s="227" t="s">
        <v>77</v>
      </c>
      <c r="AV234" s="215" t="s">
        <v>77</v>
      </c>
      <c r="AW234" s="215" t="s">
        <v>165</v>
      </c>
      <c r="AX234" s="215" t="s">
        <v>68</v>
      </c>
      <c r="AY234" s="227" t="s">
        <v>138</v>
      </c>
    </row>
    <row r="235" s="244" customFormat="true" ht="12.8" hidden="false" customHeight="false" outlineLevel="0" collapsed="false">
      <c r="B235" s="245"/>
      <c r="C235" s="246"/>
      <c r="D235" s="218" t="s">
        <v>163</v>
      </c>
      <c r="E235" s="247"/>
      <c r="F235" s="248" t="s">
        <v>878</v>
      </c>
      <c r="G235" s="246"/>
      <c r="H235" s="249" t="n">
        <v>3.0311904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3</v>
      </c>
      <c r="AU235" s="255" t="s">
        <v>77</v>
      </c>
      <c r="AV235" s="244" t="s">
        <v>146</v>
      </c>
      <c r="AW235" s="244" t="s">
        <v>165</v>
      </c>
      <c r="AX235" s="244" t="s">
        <v>75</v>
      </c>
      <c r="AY235" s="255" t="s">
        <v>138</v>
      </c>
    </row>
    <row r="236" s="31" customFormat="true" ht="24.15" hidden="false" customHeight="true" outlineLevel="0" collapsed="false">
      <c r="A236" s="24"/>
      <c r="B236" s="25"/>
      <c r="C236" s="197" t="s">
        <v>504</v>
      </c>
      <c r="D236" s="197" t="s">
        <v>141</v>
      </c>
      <c r="E236" s="198" t="s">
        <v>1098</v>
      </c>
      <c r="F236" s="199" t="s">
        <v>1099</v>
      </c>
      <c r="G236" s="200" t="s">
        <v>198</v>
      </c>
      <c r="H236" s="201" t="n">
        <v>11.64</v>
      </c>
      <c r="I236" s="202"/>
      <c r="J236" s="203" t="n">
        <f aca="false">ROUND(I236*H236,2)</f>
        <v>0</v>
      </c>
      <c r="K236" s="199"/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6</v>
      </c>
      <c r="AT236" s="208" t="s">
        <v>141</v>
      </c>
      <c r="AU236" s="208" t="s">
        <v>77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226</v>
      </c>
      <c r="BM236" s="208" t="s">
        <v>1100</v>
      </c>
    </row>
    <row r="237" s="256" customFormat="true" ht="12.8" hidden="false" customHeight="false" outlineLevel="0" collapsed="false">
      <c r="B237" s="257"/>
      <c r="C237" s="258"/>
      <c r="D237" s="218" t="s">
        <v>163</v>
      </c>
      <c r="E237" s="259"/>
      <c r="F237" s="260" t="s">
        <v>1101</v>
      </c>
      <c r="G237" s="258"/>
      <c r="H237" s="259"/>
      <c r="I237" s="261"/>
      <c r="J237" s="258"/>
      <c r="K237" s="258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63</v>
      </c>
      <c r="AU237" s="266" t="s">
        <v>77</v>
      </c>
      <c r="AV237" s="256" t="s">
        <v>75</v>
      </c>
      <c r="AW237" s="256" t="s">
        <v>165</v>
      </c>
      <c r="AX237" s="256" t="s">
        <v>68</v>
      </c>
      <c r="AY237" s="266" t="s">
        <v>138</v>
      </c>
    </row>
    <row r="238" s="215" customFormat="true" ht="12.8" hidden="false" customHeight="false" outlineLevel="0" collapsed="false">
      <c r="B238" s="216"/>
      <c r="C238" s="217"/>
      <c r="D238" s="218" t="s">
        <v>163</v>
      </c>
      <c r="E238" s="219"/>
      <c r="F238" s="220" t="s">
        <v>1102</v>
      </c>
      <c r="G238" s="217"/>
      <c r="H238" s="221" t="n">
        <v>11.6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3</v>
      </c>
      <c r="AU238" s="227" t="s">
        <v>77</v>
      </c>
      <c r="AV238" s="215" t="s">
        <v>77</v>
      </c>
      <c r="AW238" s="215" t="s">
        <v>165</v>
      </c>
      <c r="AX238" s="215" t="s">
        <v>68</v>
      </c>
      <c r="AY238" s="227" t="s">
        <v>138</v>
      </c>
    </row>
    <row r="239" s="244" customFormat="true" ht="12.8" hidden="false" customHeight="false" outlineLevel="0" collapsed="false">
      <c r="B239" s="245"/>
      <c r="C239" s="246"/>
      <c r="D239" s="218" t="s">
        <v>163</v>
      </c>
      <c r="E239" s="247"/>
      <c r="F239" s="248" t="s">
        <v>878</v>
      </c>
      <c r="G239" s="246"/>
      <c r="H239" s="249" t="n">
        <v>11.6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3</v>
      </c>
      <c r="AU239" s="255" t="s">
        <v>77</v>
      </c>
      <c r="AV239" s="244" t="s">
        <v>146</v>
      </c>
      <c r="AW239" s="244" t="s">
        <v>165</v>
      </c>
      <c r="AX239" s="244" t="s">
        <v>75</v>
      </c>
      <c r="AY239" s="255" t="s">
        <v>138</v>
      </c>
    </row>
    <row r="240" s="31" customFormat="true" ht="16.5" hidden="false" customHeight="true" outlineLevel="0" collapsed="false">
      <c r="A240" s="24"/>
      <c r="B240" s="25"/>
      <c r="C240" s="228" t="s">
        <v>509</v>
      </c>
      <c r="D240" s="228" t="s">
        <v>227</v>
      </c>
      <c r="E240" s="229" t="s">
        <v>1103</v>
      </c>
      <c r="F240" s="230" t="s">
        <v>1104</v>
      </c>
      <c r="G240" s="231" t="s">
        <v>223</v>
      </c>
      <c r="H240" s="232" t="n">
        <v>140</v>
      </c>
      <c r="I240" s="233"/>
      <c r="J240" s="234" t="n">
        <f aca="false">ROUND(I240*H240,2)</f>
        <v>0</v>
      </c>
      <c r="K240" s="230"/>
      <c r="L240" s="235"/>
      <c r="M240" s="236"/>
      <c r="N240" s="237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13</v>
      </c>
      <c r="AT240" s="208" t="s">
        <v>227</v>
      </c>
      <c r="AU240" s="208" t="s">
        <v>77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26</v>
      </c>
      <c r="BM240" s="208" t="s">
        <v>1105</v>
      </c>
    </row>
    <row r="241" s="31" customFormat="true" ht="16.5" hidden="false" customHeight="true" outlineLevel="0" collapsed="false">
      <c r="A241" s="24"/>
      <c r="B241" s="25"/>
      <c r="C241" s="228" t="s">
        <v>513</v>
      </c>
      <c r="D241" s="228" t="s">
        <v>227</v>
      </c>
      <c r="E241" s="229" t="s">
        <v>1106</v>
      </c>
      <c r="F241" s="230" t="s">
        <v>1107</v>
      </c>
      <c r="G241" s="231" t="s">
        <v>255</v>
      </c>
      <c r="H241" s="232" t="n">
        <v>0.372</v>
      </c>
      <c r="I241" s="233"/>
      <c r="J241" s="234" t="n">
        <f aca="false">ROUND(I241*H241,2)</f>
        <v>0</v>
      </c>
      <c r="K241" s="230"/>
      <c r="L241" s="235"/>
      <c r="M241" s="236"/>
      <c r="N241" s="237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13</v>
      </c>
      <c r="AT241" s="208" t="s">
        <v>227</v>
      </c>
      <c r="AU241" s="208" t="s">
        <v>77</v>
      </c>
      <c r="AY241" s="3" t="s">
        <v>13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226</v>
      </c>
      <c r="BM241" s="208" t="s">
        <v>1108</v>
      </c>
    </row>
    <row r="242" s="256" customFormat="true" ht="12.8" hidden="false" customHeight="false" outlineLevel="0" collapsed="false">
      <c r="B242" s="257"/>
      <c r="C242" s="258"/>
      <c r="D242" s="218" t="s">
        <v>163</v>
      </c>
      <c r="E242" s="259"/>
      <c r="F242" s="260" t="s">
        <v>1109</v>
      </c>
      <c r="G242" s="258"/>
      <c r="H242" s="259"/>
      <c r="I242" s="261"/>
      <c r="J242" s="258"/>
      <c r="K242" s="258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3</v>
      </c>
      <c r="AU242" s="266" t="s">
        <v>77</v>
      </c>
      <c r="AV242" s="256" t="s">
        <v>75</v>
      </c>
      <c r="AW242" s="256" t="s">
        <v>165</v>
      </c>
      <c r="AX242" s="256" t="s">
        <v>68</v>
      </c>
      <c r="AY242" s="266" t="s">
        <v>138</v>
      </c>
    </row>
    <row r="243" s="215" customFormat="true" ht="12.8" hidden="false" customHeight="false" outlineLevel="0" collapsed="false">
      <c r="B243" s="216"/>
      <c r="C243" s="217"/>
      <c r="D243" s="218" t="s">
        <v>163</v>
      </c>
      <c r="E243" s="219"/>
      <c r="F243" s="220" t="s">
        <v>1110</v>
      </c>
      <c r="G243" s="217"/>
      <c r="H243" s="221" t="n">
        <v>0.3724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3</v>
      </c>
      <c r="AU243" s="227" t="s">
        <v>77</v>
      </c>
      <c r="AV243" s="215" t="s">
        <v>77</v>
      </c>
      <c r="AW243" s="215" t="s">
        <v>165</v>
      </c>
      <c r="AX243" s="215" t="s">
        <v>68</v>
      </c>
      <c r="AY243" s="227" t="s">
        <v>138</v>
      </c>
    </row>
    <row r="244" s="244" customFormat="true" ht="12.8" hidden="false" customHeight="false" outlineLevel="0" collapsed="false">
      <c r="B244" s="245"/>
      <c r="C244" s="246"/>
      <c r="D244" s="218" t="s">
        <v>163</v>
      </c>
      <c r="E244" s="247"/>
      <c r="F244" s="248" t="s">
        <v>878</v>
      </c>
      <c r="G244" s="246"/>
      <c r="H244" s="249" t="n">
        <v>0.37248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3</v>
      </c>
      <c r="AU244" s="255" t="s">
        <v>77</v>
      </c>
      <c r="AV244" s="244" t="s">
        <v>146</v>
      </c>
      <c r="AW244" s="244" t="s">
        <v>165</v>
      </c>
      <c r="AX244" s="244" t="s">
        <v>75</v>
      </c>
      <c r="AY244" s="255" t="s">
        <v>138</v>
      </c>
    </row>
    <row r="245" s="31" customFormat="true" ht="24.15" hidden="false" customHeight="true" outlineLevel="0" collapsed="false">
      <c r="A245" s="24"/>
      <c r="B245" s="25"/>
      <c r="C245" s="197" t="s">
        <v>518</v>
      </c>
      <c r="D245" s="197" t="s">
        <v>141</v>
      </c>
      <c r="E245" s="198" t="s">
        <v>1111</v>
      </c>
      <c r="F245" s="199" t="s">
        <v>1112</v>
      </c>
      <c r="G245" s="200" t="s">
        <v>198</v>
      </c>
      <c r="H245" s="201" t="n">
        <v>70.675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6</v>
      </c>
      <c r="AT245" s="208" t="s">
        <v>141</v>
      </c>
      <c r="AU245" s="208" t="s">
        <v>77</v>
      </c>
      <c r="AY245" s="3" t="s">
        <v>13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26</v>
      </c>
      <c r="BM245" s="208" t="s">
        <v>1113</v>
      </c>
    </row>
    <row r="246" s="31" customFormat="true" ht="16.5" hidden="false" customHeight="true" outlineLevel="0" collapsed="false">
      <c r="A246" s="24"/>
      <c r="B246" s="25"/>
      <c r="C246" s="228" t="s">
        <v>522</v>
      </c>
      <c r="D246" s="228" t="s">
        <v>227</v>
      </c>
      <c r="E246" s="229" t="s">
        <v>1114</v>
      </c>
      <c r="F246" s="230" t="s">
        <v>1115</v>
      </c>
      <c r="G246" s="231" t="s">
        <v>255</v>
      </c>
      <c r="H246" s="232" t="n">
        <v>0.89</v>
      </c>
      <c r="I246" s="233"/>
      <c r="J246" s="234" t="n">
        <f aca="false">ROUND(I246*H246,2)</f>
        <v>0</v>
      </c>
      <c r="K246" s="230"/>
      <c r="L246" s="235"/>
      <c r="M246" s="236"/>
      <c r="N246" s="237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13</v>
      </c>
      <c r="AT246" s="208" t="s">
        <v>227</v>
      </c>
      <c r="AU246" s="208" t="s">
        <v>77</v>
      </c>
      <c r="AY246" s="3" t="s">
        <v>13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226</v>
      </c>
      <c r="BM246" s="208" t="s">
        <v>1116</v>
      </c>
    </row>
    <row r="247" s="256" customFormat="true" ht="12.8" hidden="false" customHeight="false" outlineLevel="0" collapsed="false">
      <c r="B247" s="257"/>
      <c r="C247" s="258"/>
      <c r="D247" s="218" t="s">
        <v>163</v>
      </c>
      <c r="E247" s="259"/>
      <c r="F247" s="260" t="s">
        <v>1117</v>
      </c>
      <c r="G247" s="258"/>
      <c r="H247" s="259"/>
      <c r="I247" s="261"/>
      <c r="J247" s="258"/>
      <c r="K247" s="258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63</v>
      </c>
      <c r="AU247" s="266" t="s">
        <v>77</v>
      </c>
      <c r="AV247" s="256" t="s">
        <v>75</v>
      </c>
      <c r="AW247" s="256" t="s">
        <v>165</v>
      </c>
      <c r="AX247" s="256" t="s">
        <v>68</v>
      </c>
      <c r="AY247" s="266" t="s">
        <v>138</v>
      </c>
    </row>
    <row r="248" s="215" customFormat="true" ht="12.8" hidden="false" customHeight="false" outlineLevel="0" collapsed="false">
      <c r="B248" s="216"/>
      <c r="C248" s="217"/>
      <c r="D248" s="218" t="s">
        <v>163</v>
      </c>
      <c r="E248" s="219"/>
      <c r="F248" s="220" t="s">
        <v>1118</v>
      </c>
      <c r="G248" s="217"/>
      <c r="H248" s="221" t="n">
        <v>0.2476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3</v>
      </c>
      <c r="AU248" s="227" t="s">
        <v>77</v>
      </c>
      <c r="AV248" s="215" t="s">
        <v>77</v>
      </c>
      <c r="AW248" s="215" t="s">
        <v>165</v>
      </c>
      <c r="AX248" s="215" t="s">
        <v>68</v>
      </c>
      <c r="AY248" s="227" t="s">
        <v>138</v>
      </c>
    </row>
    <row r="249" s="256" customFormat="true" ht="12.8" hidden="false" customHeight="false" outlineLevel="0" collapsed="false">
      <c r="B249" s="257"/>
      <c r="C249" s="258"/>
      <c r="D249" s="218" t="s">
        <v>163</v>
      </c>
      <c r="E249" s="259"/>
      <c r="F249" s="260" t="s">
        <v>1119</v>
      </c>
      <c r="G249" s="258"/>
      <c r="H249" s="259"/>
      <c r="I249" s="261"/>
      <c r="J249" s="258"/>
      <c r="K249" s="258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63</v>
      </c>
      <c r="AU249" s="266" t="s">
        <v>77</v>
      </c>
      <c r="AV249" s="256" t="s">
        <v>75</v>
      </c>
      <c r="AW249" s="256" t="s">
        <v>165</v>
      </c>
      <c r="AX249" s="256" t="s">
        <v>68</v>
      </c>
      <c r="AY249" s="266" t="s">
        <v>138</v>
      </c>
    </row>
    <row r="250" s="215" customFormat="true" ht="12.8" hidden="false" customHeight="false" outlineLevel="0" collapsed="false">
      <c r="B250" s="216"/>
      <c r="C250" s="217"/>
      <c r="D250" s="218" t="s">
        <v>163</v>
      </c>
      <c r="E250" s="219"/>
      <c r="F250" s="220" t="s">
        <v>1120</v>
      </c>
      <c r="G250" s="217"/>
      <c r="H250" s="221" t="n">
        <v>0.64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3</v>
      </c>
      <c r="AU250" s="227" t="s">
        <v>77</v>
      </c>
      <c r="AV250" s="215" t="s">
        <v>77</v>
      </c>
      <c r="AW250" s="215" t="s">
        <v>165</v>
      </c>
      <c r="AX250" s="215" t="s">
        <v>68</v>
      </c>
      <c r="AY250" s="227" t="s">
        <v>138</v>
      </c>
    </row>
    <row r="251" s="244" customFormat="true" ht="12.8" hidden="false" customHeight="false" outlineLevel="0" collapsed="false">
      <c r="B251" s="245"/>
      <c r="C251" s="246"/>
      <c r="D251" s="218" t="s">
        <v>163</v>
      </c>
      <c r="E251" s="247"/>
      <c r="F251" s="248" t="s">
        <v>878</v>
      </c>
      <c r="G251" s="246"/>
      <c r="H251" s="249" t="n">
        <v>0.88968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63</v>
      </c>
      <c r="AU251" s="255" t="s">
        <v>77</v>
      </c>
      <c r="AV251" s="244" t="s">
        <v>146</v>
      </c>
      <c r="AW251" s="244" t="s">
        <v>165</v>
      </c>
      <c r="AX251" s="244" t="s">
        <v>75</v>
      </c>
      <c r="AY251" s="255" t="s">
        <v>138</v>
      </c>
    </row>
    <row r="252" s="31" customFormat="true" ht="24.15" hidden="false" customHeight="true" outlineLevel="0" collapsed="false">
      <c r="A252" s="24"/>
      <c r="B252" s="25"/>
      <c r="C252" s="197" t="s">
        <v>527</v>
      </c>
      <c r="D252" s="197" t="s">
        <v>141</v>
      </c>
      <c r="E252" s="198" t="s">
        <v>1121</v>
      </c>
      <c r="F252" s="199" t="s">
        <v>1122</v>
      </c>
      <c r="G252" s="200" t="s">
        <v>156</v>
      </c>
      <c r="H252" s="201" t="n">
        <v>42.304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6</v>
      </c>
      <c r="AT252" s="208" t="s">
        <v>141</v>
      </c>
      <c r="AU252" s="208" t="s">
        <v>77</v>
      </c>
      <c r="AY252" s="3" t="s">
        <v>13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26</v>
      </c>
      <c r="BM252" s="208" t="s">
        <v>1123</v>
      </c>
    </row>
    <row r="253" s="31" customFormat="true" ht="16.5" hidden="false" customHeight="true" outlineLevel="0" collapsed="false">
      <c r="A253" s="24"/>
      <c r="B253" s="25"/>
      <c r="C253" s="228" t="s">
        <v>531</v>
      </c>
      <c r="D253" s="228" t="s">
        <v>227</v>
      </c>
      <c r="E253" s="229" t="s">
        <v>1124</v>
      </c>
      <c r="F253" s="230" t="s">
        <v>1125</v>
      </c>
      <c r="G253" s="231" t="s">
        <v>255</v>
      </c>
      <c r="H253" s="232" t="n">
        <v>1.142</v>
      </c>
      <c r="I253" s="233"/>
      <c r="J253" s="234" t="n">
        <f aca="false">ROUND(I253*H253,2)</f>
        <v>0</v>
      </c>
      <c r="K253" s="230"/>
      <c r="L253" s="235"/>
      <c r="M253" s="236"/>
      <c r="N253" s="237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13</v>
      </c>
      <c r="AT253" s="208" t="s">
        <v>227</v>
      </c>
      <c r="AU253" s="208" t="s">
        <v>77</v>
      </c>
      <c r="AY253" s="3" t="s">
        <v>13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26</v>
      </c>
      <c r="BM253" s="208" t="s">
        <v>1126</v>
      </c>
    </row>
    <row r="254" s="215" customFormat="true" ht="12.8" hidden="false" customHeight="false" outlineLevel="0" collapsed="false">
      <c r="B254" s="216"/>
      <c r="C254" s="217"/>
      <c r="D254" s="218" t="s">
        <v>163</v>
      </c>
      <c r="E254" s="219"/>
      <c r="F254" s="220" t="s">
        <v>1127</v>
      </c>
      <c r="G254" s="217"/>
      <c r="H254" s="221" t="n">
        <v>1.142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3</v>
      </c>
      <c r="AU254" s="227" t="s">
        <v>77</v>
      </c>
      <c r="AV254" s="215" t="s">
        <v>77</v>
      </c>
      <c r="AW254" s="215" t="s">
        <v>165</v>
      </c>
      <c r="AX254" s="215" t="s">
        <v>68</v>
      </c>
      <c r="AY254" s="227" t="s">
        <v>138</v>
      </c>
    </row>
    <row r="255" s="244" customFormat="true" ht="12.8" hidden="false" customHeight="false" outlineLevel="0" collapsed="false">
      <c r="B255" s="245"/>
      <c r="C255" s="246"/>
      <c r="D255" s="218" t="s">
        <v>163</v>
      </c>
      <c r="E255" s="247"/>
      <c r="F255" s="248" t="s">
        <v>878</v>
      </c>
      <c r="G255" s="246"/>
      <c r="H255" s="249" t="n">
        <v>1.142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3</v>
      </c>
      <c r="AU255" s="255" t="s">
        <v>77</v>
      </c>
      <c r="AV255" s="244" t="s">
        <v>146</v>
      </c>
      <c r="AW255" s="244" t="s">
        <v>165</v>
      </c>
      <c r="AX255" s="244" t="s">
        <v>75</v>
      </c>
      <c r="AY255" s="255" t="s">
        <v>138</v>
      </c>
    </row>
    <row r="256" s="31" customFormat="true" ht="16.5" hidden="false" customHeight="true" outlineLevel="0" collapsed="false">
      <c r="A256" s="24"/>
      <c r="B256" s="25"/>
      <c r="C256" s="197" t="s">
        <v>337</v>
      </c>
      <c r="D256" s="197" t="s">
        <v>141</v>
      </c>
      <c r="E256" s="198" t="s">
        <v>1128</v>
      </c>
      <c r="F256" s="199" t="s">
        <v>1129</v>
      </c>
      <c r="G256" s="200" t="s">
        <v>198</v>
      </c>
      <c r="H256" s="201" t="n">
        <v>108.975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6</v>
      </c>
      <c r="AT256" s="208" t="s">
        <v>141</v>
      </c>
      <c r="AU256" s="208" t="s">
        <v>77</v>
      </c>
      <c r="AY256" s="3" t="s">
        <v>13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26</v>
      </c>
      <c r="BM256" s="208" t="s">
        <v>1130</v>
      </c>
    </row>
    <row r="257" s="31" customFormat="true" ht="16.5" hidden="false" customHeight="true" outlineLevel="0" collapsed="false">
      <c r="A257" s="24"/>
      <c r="B257" s="25"/>
      <c r="C257" s="228" t="s">
        <v>540</v>
      </c>
      <c r="D257" s="228" t="s">
        <v>227</v>
      </c>
      <c r="E257" s="229" t="s">
        <v>1131</v>
      </c>
      <c r="F257" s="230" t="s">
        <v>1132</v>
      </c>
      <c r="G257" s="231" t="s">
        <v>255</v>
      </c>
      <c r="H257" s="232" t="n">
        <v>0.35</v>
      </c>
      <c r="I257" s="233"/>
      <c r="J257" s="234" t="n">
        <f aca="false">ROUND(I257*H257,2)</f>
        <v>0</v>
      </c>
      <c r="K257" s="230"/>
      <c r="L257" s="235"/>
      <c r="M257" s="236"/>
      <c r="N257" s="237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13</v>
      </c>
      <c r="AT257" s="208" t="s">
        <v>227</v>
      </c>
      <c r="AU257" s="208" t="s">
        <v>77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226</v>
      </c>
      <c r="BM257" s="208" t="s">
        <v>1133</v>
      </c>
    </row>
    <row r="258" s="256" customFormat="true" ht="12.8" hidden="false" customHeight="false" outlineLevel="0" collapsed="false">
      <c r="B258" s="257"/>
      <c r="C258" s="258"/>
      <c r="D258" s="218" t="s">
        <v>163</v>
      </c>
      <c r="E258" s="259"/>
      <c r="F258" s="260" t="s">
        <v>1134</v>
      </c>
      <c r="G258" s="258"/>
      <c r="H258" s="259"/>
      <c r="I258" s="261"/>
      <c r="J258" s="258"/>
      <c r="K258" s="258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63</v>
      </c>
      <c r="AU258" s="266" t="s">
        <v>77</v>
      </c>
      <c r="AV258" s="256" t="s">
        <v>75</v>
      </c>
      <c r="AW258" s="256" t="s">
        <v>165</v>
      </c>
      <c r="AX258" s="256" t="s">
        <v>68</v>
      </c>
      <c r="AY258" s="266" t="s">
        <v>138</v>
      </c>
    </row>
    <row r="259" s="215" customFormat="true" ht="12.8" hidden="false" customHeight="false" outlineLevel="0" collapsed="false">
      <c r="B259" s="216"/>
      <c r="C259" s="217"/>
      <c r="D259" s="218" t="s">
        <v>163</v>
      </c>
      <c r="E259" s="219"/>
      <c r="F259" s="220" t="s">
        <v>1135</v>
      </c>
      <c r="G259" s="217"/>
      <c r="H259" s="221" t="n">
        <v>0.1766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3</v>
      </c>
      <c r="AU259" s="227" t="s">
        <v>77</v>
      </c>
      <c r="AV259" s="215" t="s">
        <v>77</v>
      </c>
      <c r="AW259" s="215" t="s">
        <v>165</v>
      </c>
      <c r="AX259" s="215" t="s">
        <v>68</v>
      </c>
      <c r="AY259" s="227" t="s">
        <v>138</v>
      </c>
    </row>
    <row r="260" s="256" customFormat="true" ht="12.8" hidden="false" customHeight="false" outlineLevel="0" collapsed="false">
      <c r="B260" s="257"/>
      <c r="C260" s="258"/>
      <c r="D260" s="218" t="s">
        <v>163</v>
      </c>
      <c r="E260" s="259"/>
      <c r="F260" s="260" t="s">
        <v>1136</v>
      </c>
      <c r="G260" s="258"/>
      <c r="H260" s="259"/>
      <c r="I260" s="261"/>
      <c r="J260" s="258"/>
      <c r="K260" s="258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63</v>
      </c>
      <c r="AU260" s="266" t="s">
        <v>77</v>
      </c>
      <c r="AV260" s="256" t="s">
        <v>75</v>
      </c>
      <c r="AW260" s="256" t="s">
        <v>165</v>
      </c>
      <c r="AX260" s="256" t="s">
        <v>68</v>
      </c>
      <c r="AY260" s="266" t="s">
        <v>138</v>
      </c>
    </row>
    <row r="261" s="215" customFormat="true" ht="12.8" hidden="false" customHeight="false" outlineLevel="0" collapsed="false">
      <c r="B261" s="216"/>
      <c r="C261" s="217"/>
      <c r="D261" s="218" t="s">
        <v>163</v>
      </c>
      <c r="E261" s="219"/>
      <c r="F261" s="220" t="s">
        <v>1137</v>
      </c>
      <c r="G261" s="217"/>
      <c r="H261" s="221" t="n">
        <v>0.1732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3</v>
      </c>
      <c r="AU261" s="227" t="s">
        <v>77</v>
      </c>
      <c r="AV261" s="215" t="s">
        <v>77</v>
      </c>
      <c r="AW261" s="215" t="s">
        <v>165</v>
      </c>
      <c r="AX261" s="215" t="s">
        <v>68</v>
      </c>
      <c r="AY261" s="227" t="s">
        <v>138</v>
      </c>
    </row>
    <row r="262" s="244" customFormat="true" ht="12.8" hidden="false" customHeight="false" outlineLevel="0" collapsed="false">
      <c r="B262" s="245"/>
      <c r="C262" s="246"/>
      <c r="D262" s="218" t="s">
        <v>163</v>
      </c>
      <c r="E262" s="247"/>
      <c r="F262" s="248" t="s">
        <v>878</v>
      </c>
      <c r="G262" s="246"/>
      <c r="H262" s="249" t="n">
        <v>0.34992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3</v>
      </c>
      <c r="AU262" s="255" t="s">
        <v>77</v>
      </c>
      <c r="AV262" s="244" t="s">
        <v>146</v>
      </c>
      <c r="AW262" s="244" t="s">
        <v>165</v>
      </c>
      <c r="AX262" s="244" t="s">
        <v>75</v>
      </c>
      <c r="AY262" s="255" t="s">
        <v>138</v>
      </c>
    </row>
    <row r="263" s="31" customFormat="true" ht="24.15" hidden="false" customHeight="true" outlineLevel="0" collapsed="false">
      <c r="A263" s="24"/>
      <c r="B263" s="25"/>
      <c r="C263" s="197" t="s">
        <v>548</v>
      </c>
      <c r="D263" s="197" t="s">
        <v>141</v>
      </c>
      <c r="E263" s="198" t="s">
        <v>1138</v>
      </c>
      <c r="F263" s="199" t="s">
        <v>1139</v>
      </c>
      <c r="G263" s="200" t="s">
        <v>156</v>
      </c>
      <c r="H263" s="201" t="n">
        <v>93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6</v>
      </c>
      <c r="AT263" s="208" t="s">
        <v>141</v>
      </c>
      <c r="AU263" s="208" t="s">
        <v>77</v>
      </c>
      <c r="AY263" s="3" t="s">
        <v>13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226</v>
      </c>
      <c r="BM263" s="208" t="s">
        <v>1140</v>
      </c>
    </row>
    <row r="264" s="256" customFormat="true" ht="12.8" hidden="false" customHeight="false" outlineLevel="0" collapsed="false">
      <c r="B264" s="257"/>
      <c r="C264" s="258"/>
      <c r="D264" s="218" t="s">
        <v>163</v>
      </c>
      <c r="E264" s="259"/>
      <c r="F264" s="260" t="s">
        <v>1141</v>
      </c>
      <c r="G264" s="258"/>
      <c r="H264" s="259"/>
      <c r="I264" s="261"/>
      <c r="J264" s="258"/>
      <c r="K264" s="258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63</v>
      </c>
      <c r="AU264" s="266" t="s">
        <v>77</v>
      </c>
      <c r="AV264" s="256" t="s">
        <v>75</v>
      </c>
      <c r="AW264" s="256" t="s">
        <v>165</v>
      </c>
      <c r="AX264" s="256" t="s">
        <v>68</v>
      </c>
      <c r="AY264" s="266" t="s">
        <v>138</v>
      </c>
    </row>
    <row r="265" s="215" customFormat="true" ht="12.8" hidden="false" customHeight="false" outlineLevel="0" collapsed="false">
      <c r="B265" s="216"/>
      <c r="C265" s="217"/>
      <c r="D265" s="218" t="s">
        <v>163</v>
      </c>
      <c r="E265" s="219"/>
      <c r="F265" s="220" t="s">
        <v>1142</v>
      </c>
      <c r="G265" s="217"/>
      <c r="H265" s="221" t="n">
        <v>93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3</v>
      </c>
      <c r="AU265" s="227" t="s">
        <v>77</v>
      </c>
      <c r="AV265" s="215" t="s">
        <v>77</v>
      </c>
      <c r="AW265" s="215" t="s">
        <v>165</v>
      </c>
      <c r="AX265" s="215" t="s">
        <v>68</v>
      </c>
      <c r="AY265" s="227" t="s">
        <v>138</v>
      </c>
    </row>
    <row r="266" s="244" customFormat="true" ht="12.8" hidden="false" customHeight="false" outlineLevel="0" collapsed="false">
      <c r="B266" s="245"/>
      <c r="C266" s="246"/>
      <c r="D266" s="218" t="s">
        <v>163</v>
      </c>
      <c r="E266" s="247"/>
      <c r="F266" s="248" t="s">
        <v>878</v>
      </c>
      <c r="G266" s="246"/>
      <c r="H266" s="249" t="n">
        <v>93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3</v>
      </c>
      <c r="AU266" s="255" t="s">
        <v>77</v>
      </c>
      <c r="AV266" s="244" t="s">
        <v>146</v>
      </c>
      <c r="AW266" s="244" t="s">
        <v>165</v>
      </c>
      <c r="AX266" s="244" t="s">
        <v>75</v>
      </c>
      <c r="AY266" s="255" t="s">
        <v>138</v>
      </c>
    </row>
    <row r="267" s="31" customFormat="true" ht="16.5" hidden="false" customHeight="true" outlineLevel="0" collapsed="false">
      <c r="A267" s="24"/>
      <c r="B267" s="25"/>
      <c r="C267" s="228" t="s">
        <v>553</v>
      </c>
      <c r="D267" s="228" t="s">
        <v>227</v>
      </c>
      <c r="E267" s="229" t="s">
        <v>1143</v>
      </c>
      <c r="F267" s="230" t="s">
        <v>1144</v>
      </c>
      <c r="G267" s="231" t="s">
        <v>156</v>
      </c>
      <c r="H267" s="232" t="n">
        <v>66.96</v>
      </c>
      <c r="I267" s="233"/>
      <c r="J267" s="234" t="n">
        <f aca="false">ROUND(I267*H267,2)</f>
        <v>0</v>
      </c>
      <c r="K267" s="230"/>
      <c r="L267" s="235"/>
      <c r="M267" s="236"/>
      <c r="N267" s="237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13</v>
      </c>
      <c r="AT267" s="208" t="s">
        <v>227</v>
      </c>
      <c r="AU267" s="208" t="s">
        <v>77</v>
      </c>
      <c r="AY267" s="3" t="s">
        <v>13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226</v>
      </c>
      <c r="BM267" s="208" t="s">
        <v>1145</v>
      </c>
    </row>
    <row r="268" s="215" customFormat="true" ht="12.8" hidden="false" customHeight="false" outlineLevel="0" collapsed="false">
      <c r="B268" s="216"/>
      <c r="C268" s="217"/>
      <c r="D268" s="218" t="s">
        <v>163</v>
      </c>
      <c r="E268" s="219"/>
      <c r="F268" s="220" t="s">
        <v>1146</v>
      </c>
      <c r="G268" s="217"/>
      <c r="H268" s="221" t="n">
        <v>66.9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3</v>
      </c>
      <c r="AU268" s="227" t="s">
        <v>77</v>
      </c>
      <c r="AV268" s="215" t="s">
        <v>77</v>
      </c>
      <c r="AW268" s="215" t="s">
        <v>165</v>
      </c>
      <c r="AX268" s="215" t="s">
        <v>68</v>
      </c>
      <c r="AY268" s="227" t="s">
        <v>138</v>
      </c>
    </row>
    <row r="269" s="244" customFormat="true" ht="12.8" hidden="false" customHeight="false" outlineLevel="0" collapsed="false">
      <c r="B269" s="245"/>
      <c r="C269" s="246"/>
      <c r="D269" s="218" t="s">
        <v>163</v>
      </c>
      <c r="E269" s="247"/>
      <c r="F269" s="248" t="s">
        <v>878</v>
      </c>
      <c r="G269" s="246"/>
      <c r="H269" s="249" t="n">
        <v>66.96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63</v>
      </c>
      <c r="AU269" s="255" t="s">
        <v>77</v>
      </c>
      <c r="AV269" s="244" t="s">
        <v>146</v>
      </c>
      <c r="AW269" s="244" t="s">
        <v>165</v>
      </c>
      <c r="AX269" s="244" t="s">
        <v>75</v>
      </c>
      <c r="AY269" s="255" t="s">
        <v>138</v>
      </c>
    </row>
    <row r="270" s="31" customFormat="true" ht="16.5" hidden="false" customHeight="true" outlineLevel="0" collapsed="false">
      <c r="A270" s="24"/>
      <c r="B270" s="25"/>
      <c r="C270" s="228" t="s">
        <v>557</v>
      </c>
      <c r="D270" s="228" t="s">
        <v>227</v>
      </c>
      <c r="E270" s="229" t="s">
        <v>1147</v>
      </c>
      <c r="F270" s="230" t="s">
        <v>1148</v>
      </c>
      <c r="G270" s="231" t="s">
        <v>156</v>
      </c>
      <c r="H270" s="232" t="n">
        <v>33.48</v>
      </c>
      <c r="I270" s="233"/>
      <c r="J270" s="234" t="n">
        <f aca="false">ROUND(I270*H270,2)</f>
        <v>0</v>
      </c>
      <c r="K270" s="230"/>
      <c r="L270" s="235"/>
      <c r="M270" s="236"/>
      <c r="N270" s="237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13</v>
      </c>
      <c r="AT270" s="208" t="s">
        <v>227</v>
      </c>
      <c r="AU270" s="208" t="s">
        <v>77</v>
      </c>
      <c r="AY270" s="3" t="s">
        <v>13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226</v>
      </c>
      <c r="BM270" s="208" t="s">
        <v>1149</v>
      </c>
    </row>
    <row r="271" s="215" customFormat="true" ht="12.8" hidden="false" customHeight="false" outlineLevel="0" collapsed="false">
      <c r="B271" s="216"/>
      <c r="C271" s="217"/>
      <c r="D271" s="218" t="s">
        <v>163</v>
      </c>
      <c r="E271" s="219"/>
      <c r="F271" s="220" t="s">
        <v>1150</v>
      </c>
      <c r="G271" s="217"/>
      <c r="H271" s="221" t="n">
        <v>33.4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3</v>
      </c>
      <c r="AU271" s="227" t="s">
        <v>77</v>
      </c>
      <c r="AV271" s="215" t="s">
        <v>77</v>
      </c>
      <c r="AW271" s="215" t="s">
        <v>165</v>
      </c>
      <c r="AX271" s="215" t="s">
        <v>68</v>
      </c>
      <c r="AY271" s="227" t="s">
        <v>138</v>
      </c>
    </row>
    <row r="272" s="244" customFormat="true" ht="12.8" hidden="false" customHeight="false" outlineLevel="0" collapsed="false">
      <c r="B272" s="245"/>
      <c r="C272" s="246"/>
      <c r="D272" s="218" t="s">
        <v>163</v>
      </c>
      <c r="E272" s="247"/>
      <c r="F272" s="248" t="s">
        <v>878</v>
      </c>
      <c r="G272" s="246"/>
      <c r="H272" s="249" t="n">
        <v>33.48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3</v>
      </c>
      <c r="AU272" s="255" t="s">
        <v>77</v>
      </c>
      <c r="AV272" s="244" t="s">
        <v>146</v>
      </c>
      <c r="AW272" s="244" t="s">
        <v>165</v>
      </c>
      <c r="AX272" s="244" t="s">
        <v>75</v>
      </c>
      <c r="AY272" s="255" t="s">
        <v>138</v>
      </c>
    </row>
    <row r="273" s="31" customFormat="true" ht="16.5" hidden="false" customHeight="true" outlineLevel="0" collapsed="false">
      <c r="A273" s="24"/>
      <c r="B273" s="25"/>
      <c r="C273" s="197" t="s">
        <v>563</v>
      </c>
      <c r="D273" s="197" t="s">
        <v>141</v>
      </c>
      <c r="E273" s="198" t="s">
        <v>1151</v>
      </c>
      <c r="F273" s="199" t="s">
        <v>1152</v>
      </c>
      <c r="G273" s="200" t="s">
        <v>156</v>
      </c>
      <c r="H273" s="201" t="n">
        <v>31</v>
      </c>
      <c r="I273" s="202"/>
      <c r="J273" s="203" t="n">
        <f aca="false">ROUND(I273*H273,2)</f>
        <v>0</v>
      </c>
      <c r="K273" s="199"/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6</v>
      </c>
      <c r="AT273" s="208" t="s">
        <v>141</v>
      </c>
      <c r="AU273" s="208" t="s">
        <v>77</v>
      </c>
      <c r="AY273" s="3" t="s">
        <v>13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26</v>
      </c>
      <c r="BM273" s="208" t="s">
        <v>1153</v>
      </c>
    </row>
    <row r="274" s="31" customFormat="true" ht="24.15" hidden="false" customHeight="true" outlineLevel="0" collapsed="false">
      <c r="A274" s="24"/>
      <c r="B274" s="25"/>
      <c r="C274" s="197" t="s">
        <v>568</v>
      </c>
      <c r="D274" s="197" t="s">
        <v>141</v>
      </c>
      <c r="E274" s="198" t="s">
        <v>1154</v>
      </c>
      <c r="F274" s="199" t="s">
        <v>1155</v>
      </c>
      <c r="G274" s="200" t="s">
        <v>144</v>
      </c>
      <c r="H274" s="201" t="n">
        <v>4.682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6</v>
      </c>
      <c r="AT274" s="208" t="s">
        <v>141</v>
      </c>
      <c r="AU274" s="208" t="s">
        <v>77</v>
      </c>
      <c r="AY274" s="3" t="s">
        <v>13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226</v>
      </c>
      <c r="BM274" s="208" t="s">
        <v>1156</v>
      </c>
    </row>
    <row r="275" s="180" customFormat="true" ht="22.8" hidden="false" customHeight="true" outlineLevel="0" collapsed="false">
      <c r="B275" s="181"/>
      <c r="C275" s="182"/>
      <c r="D275" s="183" t="s">
        <v>67</v>
      </c>
      <c r="E275" s="195" t="s">
        <v>1157</v>
      </c>
      <c r="F275" s="195" t="s">
        <v>1158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97)</f>
        <v>0</v>
      </c>
      <c r="Q275" s="189"/>
      <c r="R275" s="190" t="n">
        <f aca="false">SUM(R276:R297)</f>
        <v>0</v>
      </c>
      <c r="S275" s="189"/>
      <c r="T275" s="191" t="n">
        <f aca="false">SUM(T276:T297)</f>
        <v>0</v>
      </c>
      <c r="AR275" s="192" t="s">
        <v>77</v>
      </c>
      <c r="AT275" s="193" t="s">
        <v>67</v>
      </c>
      <c r="AU275" s="193" t="s">
        <v>75</v>
      </c>
      <c r="AY275" s="192" t="s">
        <v>138</v>
      </c>
      <c r="BK275" s="194" t="n">
        <f aca="false">SUM(BK276:BK297)</f>
        <v>0</v>
      </c>
    </row>
    <row r="276" s="31" customFormat="true" ht="24.15" hidden="false" customHeight="true" outlineLevel="0" collapsed="false">
      <c r="A276" s="24"/>
      <c r="B276" s="25"/>
      <c r="C276" s="197" t="s">
        <v>573</v>
      </c>
      <c r="D276" s="197" t="s">
        <v>141</v>
      </c>
      <c r="E276" s="198" t="s">
        <v>1159</v>
      </c>
      <c r="F276" s="199" t="s">
        <v>1160</v>
      </c>
      <c r="G276" s="200" t="s">
        <v>156</v>
      </c>
      <c r="H276" s="201" t="n">
        <v>42.3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6</v>
      </c>
      <c r="AT276" s="208" t="s">
        <v>141</v>
      </c>
      <c r="AU276" s="208" t="s">
        <v>77</v>
      </c>
      <c r="AY276" s="3" t="s">
        <v>13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26</v>
      </c>
      <c r="BM276" s="208" t="s">
        <v>1161</v>
      </c>
    </row>
    <row r="277" s="31" customFormat="true" ht="24.15" hidden="false" customHeight="true" outlineLevel="0" collapsed="false">
      <c r="A277" s="24"/>
      <c r="B277" s="25"/>
      <c r="C277" s="228" t="s">
        <v>579</v>
      </c>
      <c r="D277" s="228" t="s">
        <v>227</v>
      </c>
      <c r="E277" s="229" t="s">
        <v>1162</v>
      </c>
      <c r="F277" s="230" t="s">
        <v>1163</v>
      </c>
      <c r="G277" s="231" t="s">
        <v>156</v>
      </c>
      <c r="H277" s="232" t="n">
        <v>44.415</v>
      </c>
      <c r="I277" s="233"/>
      <c r="J277" s="234" t="n">
        <f aca="false">ROUND(I277*H277,2)</f>
        <v>0</v>
      </c>
      <c r="K277" s="230"/>
      <c r="L277" s="235"/>
      <c r="M277" s="236"/>
      <c r="N277" s="237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13</v>
      </c>
      <c r="AT277" s="208" t="s">
        <v>227</v>
      </c>
      <c r="AU277" s="208" t="s">
        <v>77</v>
      </c>
      <c r="AY277" s="3" t="s">
        <v>13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226</v>
      </c>
      <c r="BM277" s="208" t="s">
        <v>1164</v>
      </c>
    </row>
    <row r="278" s="215" customFormat="true" ht="12.8" hidden="false" customHeight="false" outlineLevel="0" collapsed="false">
      <c r="B278" s="216"/>
      <c r="C278" s="217"/>
      <c r="D278" s="218" t="s">
        <v>163</v>
      </c>
      <c r="E278" s="219"/>
      <c r="F278" s="220" t="s">
        <v>1165</v>
      </c>
      <c r="G278" s="217"/>
      <c r="H278" s="221" t="n">
        <v>44.41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3</v>
      </c>
      <c r="AU278" s="227" t="s">
        <v>77</v>
      </c>
      <c r="AV278" s="215" t="s">
        <v>77</v>
      </c>
      <c r="AW278" s="215" t="s">
        <v>165</v>
      </c>
      <c r="AX278" s="215" t="s">
        <v>68</v>
      </c>
      <c r="AY278" s="227" t="s">
        <v>138</v>
      </c>
    </row>
    <row r="279" s="244" customFormat="true" ht="12.8" hidden="false" customHeight="false" outlineLevel="0" collapsed="false">
      <c r="B279" s="245"/>
      <c r="C279" s="246"/>
      <c r="D279" s="218" t="s">
        <v>163</v>
      </c>
      <c r="E279" s="247"/>
      <c r="F279" s="248" t="s">
        <v>878</v>
      </c>
      <c r="G279" s="246"/>
      <c r="H279" s="249" t="n">
        <v>44.415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3</v>
      </c>
      <c r="AU279" s="255" t="s">
        <v>77</v>
      </c>
      <c r="AV279" s="244" t="s">
        <v>146</v>
      </c>
      <c r="AW279" s="244" t="s">
        <v>165</v>
      </c>
      <c r="AX279" s="244" t="s">
        <v>75</v>
      </c>
      <c r="AY279" s="255" t="s">
        <v>138</v>
      </c>
    </row>
    <row r="280" s="31" customFormat="true" ht="16.5" hidden="false" customHeight="true" outlineLevel="0" collapsed="false">
      <c r="A280" s="24"/>
      <c r="B280" s="25"/>
      <c r="C280" s="197" t="s">
        <v>584</v>
      </c>
      <c r="D280" s="197" t="s">
        <v>141</v>
      </c>
      <c r="E280" s="198" t="s">
        <v>1166</v>
      </c>
      <c r="F280" s="199" t="s">
        <v>1167</v>
      </c>
      <c r="G280" s="200" t="s">
        <v>198</v>
      </c>
      <c r="H280" s="201" t="n">
        <v>54.47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6</v>
      </c>
      <c r="AT280" s="208" t="s">
        <v>141</v>
      </c>
      <c r="AU280" s="208" t="s">
        <v>77</v>
      </c>
      <c r="AY280" s="3" t="s">
        <v>13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5</v>
      </c>
      <c r="BK280" s="209" t="n">
        <f aca="false">ROUND(I280*H280,2)</f>
        <v>0</v>
      </c>
      <c r="BL280" s="3" t="s">
        <v>226</v>
      </c>
      <c r="BM280" s="208" t="s">
        <v>1168</v>
      </c>
    </row>
    <row r="281" s="256" customFormat="true" ht="12.8" hidden="false" customHeight="false" outlineLevel="0" collapsed="false">
      <c r="B281" s="257"/>
      <c r="C281" s="258"/>
      <c r="D281" s="218" t="s">
        <v>163</v>
      </c>
      <c r="E281" s="259"/>
      <c r="F281" s="260" t="s">
        <v>1169</v>
      </c>
      <c r="G281" s="258"/>
      <c r="H281" s="259"/>
      <c r="I281" s="261"/>
      <c r="J281" s="258"/>
      <c r="K281" s="258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63</v>
      </c>
      <c r="AU281" s="266" t="s">
        <v>77</v>
      </c>
      <c r="AV281" s="256" t="s">
        <v>75</v>
      </c>
      <c r="AW281" s="256" t="s">
        <v>165</v>
      </c>
      <c r="AX281" s="256" t="s">
        <v>68</v>
      </c>
      <c r="AY281" s="266" t="s">
        <v>138</v>
      </c>
    </row>
    <row r="282" s="215" customFormat="true" ht="12.8" hidden="false" customHeight="false" outlineLevel="0" collapsed="false">
      <c r="B282" s="216"/>
      <c r="C282" s="217"/>
      <c r="D282" s="218" t="s">
        <v>163</v>
      </c>
      <c r="E282" s="219"/>
      <c r="F282" s="220" t="s">
        <v>1170</v>
      </c>
      <c r="G282" s="217"/>
      <c r="H282" s="221" t="n">
        <v>54.47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3</v>
      </c>
      <c r="AU282" s="227" t="s">
        <v>77</v>
      </c>
      <c r="AV282" s="215" t="s">
        <v>77</v>
      </c>
      <c r="AW282" s="215" t="s">
        <v>165</v>
      </c>
      <c r="AX282" s="215" t="s">
        <v>68</v>
      </c>
      <c r="AY282" s="227" t="s">
        <v>138</v>
      </c>
    </row>
    <row r="283" s="244" customFormat="true" ht="12.8" hidden="false" customHeight="false" outlineLevel="0" collapsed="false">
      <c r="B283" s="245"/>
      <c r="C283" s="246"/>
      <c r="D283" s="218" t="s">
        <v>163</v>
      </c>
      <c r="E283" s="247"/>
      <c r="F283" s="248" t="s">
        <v>878</v>
      </c>
      <c r="G283" s="246"/>
      <c r="H283" s="249" t="n">
        <v>54.47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3</v>
      </c>
      <c r="AU283" s="255" t="s">
        <v>77</v>
      </c>
      <c r="AV283" s="244" t="s">
        <v>146</v>
      </c>
      <c r="AW283" s="244" t="s">
        <v>165</v>
      </c>
      <c r="AX283" s="244" t="s">
        <v>75</v>
      </c>
      <c r="AY283" s="255" t="s">
        <v>138</v>
      </c>
    </row>
    <row r="284" s="31" customFormat="true" ht="16.5" hidden="false" customHeight="true" outlineLevel="0" collapsed="false">
      <c r="A284" s="24"/>
      <c r="B284" s="25"/>
      <c r="C284" s="228" t="s">
        <v>589</v>
      </c>
      <c r="D284" s="228" t="s">
        <v>227</v>
      </c>
      <c r="E284" s="229" t="s">
        <v>1171</v>
      </c>
      <c r="F284" s="230" t="s">
        <v>1172</v>
      </c>
      <c r="G284" s="231" t="s">
        <v>144</v>
      </c>
      <c r="H284" s="232" t="n">
        <v>0.12</v>
      </c>
      <c r="I284" s="233"/>
      <c r="J284" s="234" t="n">
        <f aca="false">ROUND(I284*H284,2)</f>
        <v>0</v>
      </c>
      <c r="K284" s="230"/>
      <c r="L284" s="235"/>
      <c r="M284" s="236"/>
      <c r="N284" s="237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13</v>
      </c>
      <c r="AT284" s="208" t="s">
        <v>227</v>
      </c>
      <c r="AU284" s="208" t="s">
        <v>77</v>
      </c>
      <c r="AY284" s="3" t="s">
        <v>13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226</v>
      </c>
      <c r="BM284" s="208" t="s">
        <v>1173</v>
      </c>
    </row>
    <row r="285" s="215" customFormat="true" ht="12.8" hidden="false" customHeight="false" outlineLevel="0" collapsed="false">
      <c r="B285" s="216"/>
      <c r="C285" s="217"/>
      <c r="D285" s="218" t="s">
        <v>163</v>
      </c>
      <c r="E285" s="219"/>
      <c r="F285" s="220" t="s">
        <v>1174</v>
      </c>
      <c r="G285" s="217"/>
      <c r="H285" s="221" t="n">
        <v>0.119834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3</v>
      </c>
      <c r="AU285" s="227" t="s">
        <v>77</v>
      </c>
      <c r="AV285" s="215" t="s">
        <v>77</v>
      </c>
      <c r="AW285" s="215" t="s">
        <v>165</v>
      </c>
      <c r="AX285" s="215" t="s">
        <v>68</v>
      </c>
      <c r="AY285" s="227" t="s">
        <v>138</v>
      </c>
    </row>
    <row r="286" s="244" customFormat="true" ht="12.8" hidden="false" customHeight="false" outlineLevel="0" collapsed="false">
      <c r="B286" s="245"/>
      <c r="C286" s="246"/>
      <c r="D286" s="218" t="s">
        <v>163</v>
      </c>
      <c r="E286" s="247"/>
      <c r="F286" s="248" t="s">
        <v>878</v>
      </c>
      <c r="G286" s="246"/>
      <c r="H286" s="249" t="n">
        <v>0.119834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63</v>
      </c>
      <c r="AU286" s="255" t="s">
        <v>77</v>
      </c>
      <c r="AV286" s="244" t="s">
        <v>146</v>
      </c>
      <c r="AW286" s="244" t="s">
        <v>165</v>
      </c>
      <c r="AX286" s="244" t="s">
        <v>75</v>
      </c>
      <c r="AY286" s="255" t="s">
        <v>138</v>
      </c>
    </row>
    <row r="287" s="31" customFormat="true" ht="24.15" hidden="false" customHeight="true" outlineLevel="0" collapsed="false">
      <c r="A287" s="24"/>
      <c r="B287" s="25"/>
      <c r="C287" s="197" t="s">
        <v>594</v>
      </c>
      <c r="D287" s="197" t="s">
        <v>141</v>
      </c>
      <c r="E287" s="198" t="s">
        <v>1175</v>
      </c>
      <c r="F287" s="199" t="s">
        <v>1176</v>
      </c>
      <c r="G287" s="200" t="s">
        <v>223</v>
      </c>
      <c r="H287" s="201" t="n">
        <v>54.47</v>
      </c>
      <c r="I287" s="202"/>
      <c r="J287" s="203" t="n">
        <f aca="false">ROUND(I287*H287,2)</f>
        <v>0</v>
      </c>
      <c r="K287" s="199"/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6</v>
      </c>
      <c r="AT287" s="208" t="s">
        <v>141</v>
      </c>
      <c r="AU287" s="208" t="s">
        <v>77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5</v>
      </c>
      <c r="BK287" s="209" t="n">
        <f aca="false">ROUND(I287*H287,2)</f>
        <v>0</v>
      </c>
      <c r="BL287" s="3" t="s">
        <v>226</v>
      </c>
      <c r="BM287" s="208" t="s">
        <v>1177</v>
      </c>
    </row>
    <row r="288" s="31" customFormat="true" ht="21.75" hidden="false" customHeight="true" outlineLevel="0" collapsed="false">
      <c r="A288" s="24"/>
      <c r="B288" s="25"/>
      <c r="C288" s="197" t="s">
        <v>599</v>
      </c>
      <c r="D288" s="197" t="s">
        <v>141</v>
      </c>
      <c r="E288" s="198" t="s">
        <v>1178</v>
      </c>
      <c r="F288" s="199" t="s">
        <v>1179</v>
      </c>
      <c r="G288" s="200" t="s">
        <v>198</v>
      </c>
      <c r="H288" s="201" t="n">
        <v>27.2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6</v>
      </c>
      <c r="AT288" s="208" t="s">
        <v>141</v>
      </c>
      <c r="AU288" s="208" t="s">
        <v>77</v>
      </c>
      <c r="AY288" s="3" t="s">
        <v>13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26</v>
      </c>
      <c r="BM288" s="208" t="s">
        <v>1180</v>
      </c>
    </row>
    <row r="289" s="256" customFormat="true" ht="12.8" hidden="false" customHeight="false" outlineLevel="0" collapsed="false">
      <c r="B289" s="257"/>
      <c r="C289" s="258"/>
      <c r="D289" s="218" t="s">
        <v>163</v>
      </c>
      <c r="E289" s="259"/>
      <c r="F289" s="260" t="s">
        <v>1181</v>
      </c>
      <c r="G289" s="258"/>
      <c r="H289" s="259"/>
      <c r="I289" s="261"/>
      <c r="J289" s="258"/>
      <c r="K289" s="258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63</v>
      </c>
      <c r="AU289" s="266" t="s">
        <v>77</v>
      </c>
      <c r="AV289" s="256" t="s">
        <v>75</v>
      </c>
      <c r="AW289" s="256" t="s">
        <v>165</v>
      </c>
      <c r="AX289" s="256" t="s">
        <v>68</v>
      </c>
      <c r="AY289" s="266" t="s">
        <v>138</v>
      </c>
    </row>
    <row r="290" s="215" customFormat="true" ht="12.8" hidden="false" customHeight="false" outlineLevel="0" collapsed="false">
      <c r="B290" s="216"/>
      <c r="C290" s="217"/>
      <c r="D290" s="218" t="s">
        <v>163</v>
      </c>
      <c r="E290" s="219"/>
      <c r="F290" s="220" t="s">
        <v>1182</v>
      </c>
      <c r="G290" s="217"/>
      <c r="H290" s="221" t="n">
        <v>27.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3</v>
      </c>
      <c r="AU290" s="227" t="s">
        <v>77</v>
      </c>
      <c r="AV290" s="215" t="s">
        <v>77</v>
      </c>
      <c r="AW290" s="215" t="s">
        <v>165</v>
      </c>
      <c r="AX290" s="215" t="s">
        <v>68</v>
      </c>
      <c r="AY290" s="227" t="s">
        <v>138</v>
      </c>
    </row>
    <row r="291" s="244" customFormat="true" ht="12.8" hidden="false" customHeight="false" outlineLevel="0" collapsed="false">
      <c r="B291" s="245"/>
      <c r="C291" s="246"/>
      <c r="D291" s="218" t="s">
        <v>163</v>
      </c>
      <c r="E291" s="247"/>
      <c r="F291" s="248" t="s">
        <v>878</v>
      </c>
      <c r="G291" s="246"/>
      <c r="H291" s="249" t="n">
        <v>27.2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3</v>
      </c>
      <c r="AU291" s="255" t="s">
        <v>77</v>
      </c>
      <c r="AV291" s="244" t="s">
        <v>146</v>
      </c>
      <c r="AW291" s="244" t="s">
        <v>165</v>
      </c>
      <c r="AX291" s="244" t="s">
        <v>75</v>
      </c>
      <c r="AY291" s="255" t="s">
        <v>138</v>
      </c>
    </row>
    <row r="292" s="31" customFormat="true" ht="21.75" hidden="false" customHeight="true" outlineLevel="0" collapsed="false">
      <c r="A292" s="24"/>
      <c r="B292" s="25"/>
      <c r="C292" s="197" t="s">
        <v>606</v>
      </c>
      <c r="D292" s="197" t="s">
        <v>141</v>
      </c>
      <c r="E292" s="198" t="s">
        <v>1183</v>
      </c>
      <c r="F292" s="199" t="s">
        <v>1184</v>
      </c>
      <c r="G292" s="200" t="s">
        <v>198</v>
      </c>
      <c r="H292" s="201" t="n">
        <v>8.8</v>
      </c>
      <c r="I292" s="202"/>
      <c r="J292" s="203" t="n">
        <f aca="false">ROUND(I292*H292,2)</f>
        <v>0</v>
      </c>
      <c r="K292" s="199"/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6</v>
      </c>
      <c r="AT292" s="208" t="s">
        <v>141</v>
      </c>
      <c r="AU292" s="208" t="s">
        <v>77</v>
      </c>
      <c r="AY292" s="3" t="s">
        <v>13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5</v>
      </c>
      <c r="BK292" s="209" t="n">
        <f aca="false">ROUND(I292*H292,2)</f>
        <v>0</v>
      </c>
      <c r="BL292" s="3" t="s">
        <v>226</v>
      </c>
      <c r="BM292" s="208" t="s">
        <v>1185</v>
      </c>
    </row>
    <row r="293" s="31" customFormat="true" ht="24.15" hidden="false" customHeight="true" outlineLevel="0" collapsed="false">
      <c r="A293" s="24"/>
      <c r="B293" s="25"/>
      <c r="C293" s="197" t="s">
        <v>611</v>
      </c>
      <c r="D293" s="197" t="s">
        <v>141</v>
      </c>
      <c r="E293" s="198" t="s">
        <v>1186</v>
      </c>
      <c r="F293" s="199" t="s">
        <v>1187</v>
      </c>
      <c r="G293" s="200" t="s">
        <v>223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6</v>
      </c>
      <c r="AT293" s="208" t="s">
        <v>141</v>
      </c>
      <c r="AU293" s="208" t="s">
        <v>77</v>
      </c>
      <c r="AY293" s="3" t="s">
        <v>13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226</v>
      </c>
      <c r="BM293" s="208" t="s">
        <v>1188</v>
      </c>
    </row>
    <row r="294" s="31" customFormat="true" ht="24.15" hidden="false" customHeight="true" outlineLevel="0" collapsed="false">
      <c r="A294" s="24"/>
      <c r="B294" s="25"/>
      <c r="C294" s="197" t="s">
        <v>621</v>
      </c>
      <c r="D294" s="197" t="s">
        <v>141</v>
      </c>
      <c r="E294" s="198" t="s">
        <v>1189</v>
      </c>
      <c r="F294" s="199" t="s">
        <v>1190</v>
      </c>
      <c r="G294" s="200" t="s">
        <v>223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6</v>
      </c>
      <c r="AT294" s="208" t="s">
        <v>141</v>
      </c>
      <c r="AU294" s="208" t="s">
        <v>77</v>
      </c>
      <c r="AY294" s="3" t="s">
        <v>13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226</v>
      </c>
      <c r="BM294" s="208" t="s">
        <v>1191</v>
      </c>
    </row>
    <row r="295" s="31" customFormat="true" ht="24.15" hidden="false" customHeight="true" outlineLevel="0" collapsed="false">
      <c r="A295" s="24"/>
      <c r="B295" s="25"/>
      <c r="C295" s="197" t="s">
        <v>616</v>
      </c>
      <c r="D295" s="197" t="s">
        <v>141</v>
      </c>
      <c r="E295" s="198" t="s">
        <v>1192</v>
      </c>
      <c r="F295" s="199" t="s">
        <v>1193</v>
      </c>
      <c r="G295" s="200" t="s">
        <v>198</v>
      </c>
      <c r="H295" s="201" t="n">
        <v>3.7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6</v>
      </c>
      <c r="AT295" s="208" t="s">
        <v>141</v>
      </c>
      <c r="AU295" s="208" t="s">
        <v>77</v>
      </c>
      <c r="AY295" s="3" t="s">
        <v>13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5</v>
      </c>
      <c r="BK295" s="209" t="n">
        <f aca="false">ROUND(I295*H295,2)</f>
        <v>0</v>
      </c>
      <c r="BL295" s="3" t="s">
        <v>226</v>
      </c>
      <c r="BM295" s="208" t="s">
        <v>1194</v>
      </c>
    </row>
    <row r="296" s="31" customFormat="true" ht="24.15" hidden="false" customHeight="true" outlineLevel="0" collapsed="false">
      <c r="A296" s="24"/>
      <c r="B296" s="25"/>
      <c r="C296" s="197" t="s">
        <v>627</v>
      </c>
      <c r="D296" s="197" t="s">
        <v>141</v>
      </c>
      <c r="E296" s="198" t="s">
        <v>1195</v>
      </c>
      <c r="F296" s="199" t="s">
        <v>1196</v>
      </c>
      <c r="G296" s="200" t="s">
        <v>144</v>
      </c>
      <c r="H296" s="201" t="n">
        <v>0.713</v>
      </c>
      <c r="I296" s="202"/>
      <c r="J296" s="203" t="n">
        <f aca="false">ROUND(I296*H296,2)</f>
        <v>0</v>
      </c>
      <c r="K296" s="199"/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6</v>
      </c>
      <c r="AT296" s="208" t="s">
        <v>141</v>
      </c>
      <c r="AU296" s="208" t="s">
        <v>77</v>
      </c>
      <c r="AY296" s="3" t="s">
        <v>13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226</v>
      </c>
      <c r="BM296" s="208" t="s">
        <v>1197</v>
      </c>
    </row>
    <row r="297" s="31" customFormat="true" ht="16.5" hidden="false" customHeight="true" outlineLevel="0" collapsed="false">
      <c r="A297" s="24"/>
      <c r="B297" s="25"/>
      <c r="C297" s="197" t="s">
        <v>632</v>
      </c>
      <c r="D297" s="197" t="s">
        <v>141</v>
      </c>
      <c r="E297" s="198" t="s">
        <v>1198</v>
      </c>
      <c r="F297" s="199" t="s">
        <v>1199</v>
      </c>
      <c r="G297" s="200" t="s">
        <v>968</v>
      </c>
      <c r="H297" s="201" t="n">
        <v>5</v>
      </c>
      <c r="I297" s="202"/>
      <c r="J297" s="203" t="n">
        <f aca="false">ROUND(I297*H297,2)</f>
        <v>0</v>
      </c>
      <c r="K297" s="199"/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6</v>
      </c>
      <c r="AT297" s="208" t="s">
        <v>141</v>
      </c>
      <c r="AU297" s="208" t="s">
        <v>77</v>
      </c>
      <c r="AY297" s="3" t="s">
        <v>13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5</v>
      </c>
      <c r="BK297" s="209" t="n">
        <f aca="false">ROUND(I297*H297,2)</f>
        <v>0</v>
      </c>
      <c r="BL297" s="3" t="s">
        <v>226</v>
      </c>
      <c r="BM297" s="208" t="s">
        <v>1200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480</v>
      </c>
      <c r="F298" s="195" t="s">
        <v>481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11)</f>
        <v>0</v>
      </c>
      <c r="Q298" s="189"/>
      <c r="R298" s="190" t="n">
        <f aca="false">SUM(R299:R311)</f>
        <v>0</v>
      </c>
      <c r="S298" s="189"/>
      <c r="T298" s="191" t="n">
        <f aca="false">SUM(T299:T311)</f>
        <v>0</v>
      </c>
      <c r="AR298" s="192" t="s">
        <v>77</v>
      </c>
      <c r="AT298" s="193" t="s">
        <v>67</v>
      </c>
      <c r="AU298" s="193" t="s">
        <v>75</v>
      </c>
      <c r="AY298" s="192" t="s">
        <v>138</v>
      </c>
      <c r="BK298" s="194" t="n">
        <f aca="false">SUM(BK299:BK311)</f>
        <v>0</v>
      </c>
    </row>
    <row r="299" s="31" customFormat="true" ht="21.75" hidden="false" customHeight="true" outlineLevel="0" collapsed="false">
      <c r="A299" s="24"/>
      <c r="B299" s="25"/>
      <c r="C299" s="197" t="s">
        <v>637</v>
      </c>
      <c r="D299" s="197" t="s">
        <v>141</v>
      </c>
      <c r="E299" s="198" t="s">
        <v>1201</v>
      </c>
      <c r="F299" s="199" t="s">
        <v>1202</v>
      </c>
      <c r="G299" s="200" t="s">
        <v>156</v>
      </c>
      <c r="H299" s="201" t="n">
        <v>3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6</v>
      </c>
      <c r="AT299" s="208" t="s">
        <v>141</v>
      </c>
      <c r="AU299" s="208" t="s">
        <v>77</v>
      </c>
      <c r="AY299" s="3" t="s">
        <v>13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226</v>
      </c>
      <c r="BM299" s="208" t="s">
        <v>1203</v>
      </c>
    </row>
    <row r="300" s="31" customFormat="true" ht="24.15" hidden="false" customHeight="true" outlineLevel="0" collapsed="false">
      <c r="A300" s="24"/>
      <c r="B300" s="25"/>
      <c r="C300" s="228" t="s">
        <v>642</v>
      </c>
      <c r="D300" s="228" t="s">
        <v>227</v>
      </c>
      <c r="E300" s="229" t="s">
        <v>1204</v>
      </c>
      <c r="F300" s="230" t="s">
        <v>1205</v>
      </c>
      <c r="G300" s="231" t="s">
        <v>156</v>
      </c>
      <c r="H300" s="232" t="n">
        <v>34.1</v>
      </c>
      <c r="I300" s="233"/>
      <c r="J300" s="234" t="n">
        <f aca="false">ROUND(I300*H300,2)</f>
        <v>0</v>
      </c>
      <c r="K300" s="230"/>
      <c r="L300" s="235"/>
      <c r="M300" s="236"/>
      <c r="N300" s="237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13</v>
      </c>
      <c r="AT300" s="208" t="s">
        <v>227</v>
      </c>
      <c r="AU300" s="208" t="s">
        <v>77</v>
      </c>
      <c r="AY300" s="3" t="s">
        <v>13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226</v>
      </c>
      <c r="BM300" s="208" t="s">
        <v>1206</v>
      </c>
    </row>
    <row r="301" s="215" customFormat="true" ht="12.8" hidden="false" customHeight="false" outlineLevel="0" collapsed="false">
      <c r="B301" s="216"/>
      <c r="C301" s="217"/>
      <c r="D301" s="218" t="s">
        <v>163</v>
      </c>
      <c r="E301" s="219"/>
      <c r="F301" s="220" t="s">
        <v>1207</v>
      </c>
      <c r="G301" s="217"/>
      <c r="H301" s="221" t="n">
        <v>34.1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63</v>
      </c>
      <c r="AU301" s="227" t="s">
        <v>77</v>
      </c>
      <c r="AV301" s="215" t="s">
        <v>77</v>
      </c>
      <c r="AW301" s="215" t="s">
        <v>165</v>
      </c>
      <c r="AX301" s="215" t="s">
        <v>68</v>
      </c>
      <c r="AY301" s="227" t="s">
        <v>138</v>
      </c>
    </row>
    <row r="302" s="244" customFormat="true" ht="12.8" hidden="false" customHeight="false" outlineLevel="0" collapsed="false">
      <c r="B302" s="245"/>
      <c r="C302" s="246"/>
      <c r="D302" s="218" t="s">
        <v>163</v>
      </c>
      <c r="E302" s="247"/>
      <c r="F302" s="248" t="s">
        <v>878</v>
      </c>
      <c r="G302" s="246"/>
      <c r="H302" s="249" t="n">
        <v>34.1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63</v>
      </c>
      <c r="AU302" s="255" t="s">
        <v>77</v>
      </c>
      <c r="AV302" s="244" t="s">
        <v>146</v>
      </c>
      <c r="AW302" s="244" t="s">
        <v>165</v>
      </c>
      <c r="AX302" s="244" t="s">
        <v>75</v>
      </c>
      <c r="AY302" s="255" t="s">
        <v>138</v>
      </c>
    </row>
    <row r="303" s="31" customFormat="true" ht="21.75" hidden="false" customHeight="true" outlineLevel="0" collapsed="false">
      <c r="A303" s="24"/>
      <c r="B303" s="25"/>
      <c r="C303" s="197" t="s">
        <v>647</v>
      </c>
      <c r="D303" s="197" t="s">
        <v>141</v>
      </c>
      <c r="E303" s="198" t="s">
        <v>1201</v>
      </c>
      <c r="F303" s="199" t="s">
        <v>1202</v>
      </c>
      <c r="G303" s="200" t="s">
        <v>156</v>
      </c>
      <c r="H303" s="201" t="n">
        <v>172.6</v>
      </c>
      <c r="I303" s="202"/>
      <c r="J303" s="203" t="n">
        <f aca="false">ROUND(I303*H303,2)</f>
        <v>0</v>
      </c>
      <c r="K303" s="199"/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6</v>
      </c>
      <c r="AT303" s="208" t="s">
        <v>141</v>
      </c>
      <c r="AU303" s="208" t="s">
        <v>77</v>
      </c>
      <c r="AY303" s="3" t="s">
        <v>13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226</v>
      </c>
      <c r="BM303" s="208" t="s">
        <v>1208</v>
      </c>
    </row>
    <row r="304" s="256" customFormat="true" ht="12.8" hidden="false" customHeight="false" outlineLevel="0" collapsed="false">
      <c r="B304" s="257"/>
      <c r="C304" s="258"/>
      <c r="D304" s="218" t="s">
        <v>163</v>
      </c>
      <c r="E304" s="259"/>
      <c r="F304" s="260" t="s">
        <v>1209</v>
      </c>
      <c r="G304" s="258"/>
      <c r="H304" s="259"/>
      <c r="I304" s="261"/>
      <c r="J304" s="258"/>
      <c r="K304" s="258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63</v>
      </c>
      <c r="AU304" s="266" t="s">
        <v>77</v>
      </c>
      <c r="AV304" s="256" t="s">
        <v>75</v>
      </c>
      <c r="AW304" s="256" t="s">
        <v>165</v>
      </c>
      <c r="AX304" s="256" t="s">
        <v>68</v>
      </c>
      <c r="AY304" s="266" t="s">
        <v>138</v>
      </c>
    </row>
    <row r="305" s="215" customFormat="true" ht="12.8" hidden="false" customHeight="false" outlineLevel="0" collapsed="false">
      <c r="B305" s="216"/>
      <c r="C305" s="217"/>
      <c r="D305" s="218" t="s">
        <v>163</v>
      </c>
      <c r="E305" s="219"/>
      <c r="F305" s="220" t="s">
        <v>1210</v>
      </c>
      <c r="G305" s="217"/>
      <c r="H305" s="221" t="n">
        <v>86.3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3</v>
      </c>
      <c r="AU305" s="227" t="s">
        <v>77</v>
      </c>
      <c r="AV305" s="215" t="s">
        <v>77</v>
      </c>
      <c r="AW305" s="215" t="s">
        <v>165</v>
      </c>
      <c r="AX305" s="215" t="s">
        <v>68</v>
      </c>
      <c r="AY305" s="227" t="s">
        <v>138</v>
      </c>
    </row>
    <row r="306" s="256" customFormat="true" ht="12.8" hidden="false" customHeight="false" outlineLevel="0" collapsed="false">
      <c r="B306" s="257"/>
      <c r="C306" s="258"/>
      <c r="D306" s="218" t="s">
        <v>163</v>
      </c>
      <c r="E306" s="259"/>
      <c r="F306" s="260" t="s">
        <v>1211</v>
      </c>
      <c r="G306" s="258"/>
      <c r="H306" s="259"/>
      <c r="I306" s="261"/>
      <c r="J306" s="258"/>
      <c r="K306" s="258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63</v>
      </c>
      <c r="AU306" s="266" t="s">
        <v>77</v>
      </c>
      <c r="AV306" s="256" t="s">
        <v>75</v>
      </c>
      <c r="AW306" s="256" t="s">
        <v>165</v>
      </c>
      <c r="AX306" s="256" t="s">
        <v>68</v>
      </c>
      <c r="AY306" s="266" t="s">
        <v>138</v>
      </c>
    </row>
    <row r="307" s="215" customFormat="true" ht="12.8" hidden="false" customHeight="false" outlineLevel="0" collapsed="false">
      <c r="B307" s="216"/>
      <c r="C307" s="217"/>
      <c r="D307" s="218" t="s">
        <v>163</v>
      </c>
      <c r="E307" s="219"/>
      <c r="F307" s="220" t="s">
        <v>1210</v>
      </c>
      <c r="G307" s="217"/>
      <c r="H307" s="221" t="n">
        <v>86.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3</v>
      </c>
      <c r="AU307" s="227" t="s">
        <v>77</v>
      </c>
      <c r="AV307" s="215" t="s">
        <v>77</v>
      </c>
      <c r="AW307" s="215" t="s">
        <v>165</v>
      </c>
      <c r="AX307" s="215" t="s">
        <v>68</v>
      </c>
      <c r="AY307" s="227" t="s">
        <v>138</v>
      </c>
    </row>
    <row r="308" s="244" customFormat="true" ht="12.8" hidden="false" customHeight="false" outlineLevel="0" collapsed="false">
      <c r="B308" s="245"/>
      <c r="C308" s="246"/>
      <c r="D308" s="218" t="s">
        <v>163</v>
      </c>
      <c r="E308" s="247"/>
      <c r="F308" s="248" t="s">
        <v>878</v>
      </c>
      <c r="G308" s="246"/>
      <c r="H308" s="249" t="n">
        <v>172.6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3</v>
      </c>
      <c r="AU308" s="255" t="s">
        <v>77</v>
      </c>
      <c r="AV308" s="244" t="s">
        <v>146</v>
      </c>
      <c r="AW308" s="244" t="s">
        <v>165</v>
      </c>
      <c r="AX308" s="244" t="s">
        <v>75</v>
      </c>
      <c r="AY308" s="255" t="s">
        <v>138</v>
      </c>
    </row>
    <row r="309" s="31" customFormat="true" ht="24.15" hidden="false" customHeight="true" outlineLevel="0" collapsed="false">
      <c r="A309" s="24"/>
      <c r="B309" s="25"/>
      <c r="C309" s="228" t="s">
        <v>652</v>
      </c>
      <c r="D309" s="228" t="s">
        <v>227</v>
      </c>
      <c r="E309" s="229" t="s">
        <v>1204</v>
      </c>
      <c r="F309" s="230" t="s">
        <v>1205</v>
      </c>
      <c r="G309" s="231" t="s">
        <v>156</v>
      </c>
      <c r="H309" s="232" t="n">
        <v>189.86</v>
      </c>
      <c r="I309" s="233"/>
      <c r="J309" s="234" t="n">
        <f aca="false">ROUND(I309*H309,2)</f>
        <v>0</v>
      </c>
      <c r="K309" s="230"/>
      <c r="L309" s="235"/>
      <c r="M309" s="236"/>
      <c r="N309" s="237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13</v>
      </c>
      <c r="AT309" s="208" t="s">
        <v>227</v>
      </c>
      <c r="AU309" s="208" t="s">
        <v>77</v>
      </c>
      <c r="AY309" s="3" t="s">
        <v>13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226</v>
      </c>
      <c r="BM309" s="208" t="s">
        <v>1212</v>
      </c>
    </row>
    <row r="310" s="215" customFormat="true" ht="12.8" hidden="false" customHeight="false" outlineLevel="0" collapsed="false">
      <c r="B310" s="216"/>
      <c r="C310" s="217"/>
      <c r="D310" s="218" t="s">
        <v>163</v>
      </c>
      <c r="E310" s="219"/>
      <c r="F310" s="220" t="s">
        <v>1213</v>
      </c>
      <c r="G310" s="217"/>
      <c r="H310" s="221" t="n">
        <v>189.86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63</v>
      </c>
      <c r="AU310" s="227" t="s">
        <v>77</v>
      </c>
      <c r="AV310" s="215" t="s">
        <v>77</v>
      </c>
      <c r="AW310" s="215" t="s">
        <v>165</v>
      </c>
      <c r="AX310" s="215" t="s">
        <v>68</v>
      </c>
      <c r="AY310" s="227" t="s">
        <v>138</v>
      </c>
    </row>
    <row r="311" s="244" customFormat="true" ht="12.8" hidden="false" customHeight="false" outlineLevel="0" collapsed="false">
      <c r="B311" s="245"/>
      <c r="C311" s="246"/>
      <c r="D311" s="218" t="s">
        <v>163</v>
      </c>
      <c r="E311" s="247"/>
      <c r="F311" s="248" t="s">
        <v>878</v>
      </c>
      <c r="G311" s="246"/>
      <c r="H311" s="249" t="n">
        <v>189.86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3</v>
      </c>
      <c r="AU311" s="255" t="s">
        <v>77</v>
      </c>
      <c r="AV311" s="244" t="s">
        <v>146</v>
      </c>
      <c r="AW311" s="244" t="s">
        <v>165</v>
      </c>
      <c r="AX311" s="244" t="s">
        <v>75</v>
      </c>
      <c r="AY311" s="255" t="s">
        <v>138</v>
      </c>
    </row>
    <row r="312" s="180" customFormat="true" ht="22.8" hidden="false" customHeight="true" outlineLevel="0" collapsed="false">
      <c r="B312" s="181"/>
      <c r="C312" s="182"/>
      <c r="D312" s="183" t="s">
        <v>67</v>
      </c>
      <c r="E312" s="195" t="s">
        <v>492</v>
      </c>
      <c r="F312" s="195" t="s">
        <v>493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28)</f>
        <v>0</v>
      </c>
      <c r="Q312" s="189"/>
      <c r="R312" s="190" t="n">
        <f aca="false">SUM(R313:R328)</f>
        <v>0</v>
      </c>
      <c r="S312" s="189"/>
      <c r="T312" s="191" t="n">
        <f aca="false">SUM(T313:T328)</f>
        <v>0</v>
      </c>
      <c r="AR312" s="192" t="s">
        <v>77</v>
      </c>
      <c r="AT312" s="193" t="s">
        <v>67</v>
      </c>
      <c r="AU312" s="193" t="s">
        <v>75</v>
      </c>
      <c r="AY312" s="192" t="s">
        <v>138</v>
      </c>
      <c r="BK312" s="194" t="n">
        <f aca="false">SUM(BK313:BK328)</f>
        <v>0</v>
      </c>
    </row>
    <row r="313" s="31" customFormat="true" ht="21.75" hidden="false" customHeight="true" outlineLevel="0" collapsed="false">
      <c r="A313" s="24"/>
      <c r="B313" s="25"/>
      <c r="C313" s="197" t="s">
        <v>665</v>
      </c>
      <c r="D313" s="197" t="s">
        <v>141</v>
      </c>
      <c r="E313" s="198" t="s">
        <v>1214</v>
      </c>
      <c r="F313" s="199" t="s">
        <v>1215</v>
      </c>
      <c r="G313" s="200" t="s">
        <v>156</v>
      </c>
      <c r="H313" s="201" t="n">
        <v>55.3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6</v>
      </c>
      <c r="AT313" s="208" t="s">
        <v>141</v>
      </c>
      <c r="AU313" s="208" t="s">
        <v>77</v>
      </c>
      <c r="AY313" s="3" t="s">
        <v>13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5</v>
      </c>
      <c r="BK313" s="209" t="n">
        <f aca="false">ROUND(I313*H313,2)</f>
        <v>0</v>
      </c>
      <c r="BL313" s="3" t="s">
        <v>226</v>
      </c>
      <c r="BM313" s="208" t="s">
        <v>1216</v>
      </c>
    </row>
    <row r="314" s="31" customFormat="true" ht="16.5" hidden="false" customHeight="true" outlineLevel="0" collapsed="false">
      <c r="A314" s="24"/>
      <c r="B314" s="25"/>
      <c r="C314" s="228" t="s">
        <v>672</v>
      </c>
      <c r="D314" s="228" t="s">
        <v>227</v>
      </c>
      <c r="E314" s="229" t="s">
        <v>1217</v>
      </c>
      <c r="F314" s="230" t="s">
        <v>1218</v>
      </c>
      <c r="G314" s="231" t="s">
        <v>156</v>
      </c>
      <c r="H314" s="232" t="n">
        <v>58.618</v>
      </c>
      <c r="I314" s="233"/>
      <c r="J314" s="234" t="n">
        <f aca="false">ROUND(I314*H314,2)</f>
        <v>0</v>
      </c>
      <c r="K314" s="230"/>
      <c r="L314" s="235"/>
      <c r="M314" s="236"/>
      <c r="N314" s="237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13</v>
      </c>
      <c r="AT314" s="208" t="s">
        <v>227</v>
      </c>
      <c r="AU314" s="208" t="s">
        <v>77</v>
      </c>
      <c r="AY314" s="3" t="s">
        <v>13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226</v>
      </c>
      <c r="BM314" s="208" t="s">
        <v>1219</v>
      </c>
    </row>
    <row r="315" s="215" customFormat="true" ht="12.8" hidden="false" customHeight="false" outlineLevel="0" collapsed="false">
      <c r="B315" s="216"/>
      <c r="C315" s="217"/>
      <c r="D315" s="218" t="s">
        <v>163</v>
      </c>
      <c r="E315" s="219"/>
      <c r="F315" s="220" t="s">
        <v>1220</v>
      </c>
      <c r="G315" s="217"/>
      <c r="H315" s="221" t="n">
        <v>58.618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3</v>
      </c>
      <c r="AU315" s="227" t="s">
        <v>77</v>
      </c>
      <c r="AV315" s="215" t="s">
        <v>77</v>
      </c>
      <c r="AW315" s="215" t="s">
        <v>165</v>
      </c>
      <c r="AX315" s="215" t="s">
        <v>68</v>
      </c>
      <c r="AY315" s="227" t="s">
        <v>138</v>
      </c>
    </row>
    <row r="316" s="244" customFormat="true" ht="12.8" hidden="false" customHeight="false" outlineLevel="0" collapsed="false">
      <c r="B316" s="245"/>
      <c r="C316" s="246"/>
      <c r="D316" s="218" t="s">
        <v>163</v>
      </c>
      <c r="E316" s="247"/>
      <c r="F316" s="248" t="s">
        <v>878</v>
      </c>
      <c r="G316" s="246"/>
      <c r="H316" s="249" t="n">
        <v>58.618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63</v>
      </c>
      <c r="AU316" s="255" t="s">
        <v>77</v>
      </c>
      <c r="AV316" s="244" t="s">
        <v>146</v>
      </c>
      <c r="AW316" s="244" t="s">
        <v>165</v>
      </c>
      <c r="AX316" s="244" t="s">
        <v>75</v>
      </c>
      <c r="AY316" s="255" t="s">
        <v>138</v>
      </c>
    </row>
    <row r="317" s="31" customFormat="true" ht="21.75" hidden="false" customHeight="true" outlineLevel="0" collapsed="false">
      <c r="A317" s="24"/>
      <c r="B317" s="25"/>
      <c r="C317" s="197" t="s">
        <v>657</v>
      </c>
      <c r="D317" s="197" t="s">
        <v>141</v>
      </c>
      <c r="E317" s="198" t="s">
        <v>1221</v>
      </c>
      <c r="F317" s="199" t="s">
        <v>1222</v>
      </c>
      <c r="G317" s="200" t="s">
        <v>156</v>
      </c>
      <c r="H317" s="201" t="n">
        <v>56.5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6</v>
      </c>
      <c r="AT317" s="208" t="s">
        <v>141</v>
      </c>
      <c r="AU317" s="208" t="s">
        <v>77</v>
      </c>
      <c r="AY317" s="3" t="s">
        <v>13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5</v>
      </c>
      <c r="BK317" s="209" t="n">
        <f aca="false">ROUND(I317*H317,2)</f>
        <v>0</v>
      </c>
      <c r="BL317" s="3" t="s">
        <v>226</v>
      </c>
      <c r="BM317" s="208" t="s">
        <v>1223</v>
      </c>
    </row>
    <row r="318" s="256" customFormat="true" ht="12.8" hidden="false" customHeight="false" outlineLevel="0" collapsed="false">
      <c r="B318" s="257"/>
      <c r="C318" s="258"/>
      <c r="D318" s="218" t="s">
        <v>163</v>
      </c>
      <c r="E318" s="259"/>
      <c r="F318" s="260" t="s">
        <v>1224</v>
      </c>
      <c r="G318" s="258"/>
      <c r="H318" s="259"/>
      <c r="I318" s="261"/>
      <c r="J318" s="258"/>
      <c r="K318" s="258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3</v>
      </c>
      <c r="AU318" s="266" t="s">
        <v>77</v>
      </c>
      <c r="AV318" s="256" t="s">
        <v>75</v>
      </c>
      <c r="AW318" s="256" t="s">
        <v>165</v>
      </c>
      <c r="AX318" s="256" t="s">
        <v>68</v>
      </c>
      <c r="AY318" s="266" t="s">
        <v>138</v>
      </c>
    </row>
    <row r="319" s="215" customFormat="true" ht="12.8" hidden="false" customHeight="false" outlineLevel="0" collapsed="false">
      <c r="B319" s="216"/>
      <c r="C319" s="217"/>
      <c r="D319" s="218" t="s">
        <v>163</v>
      </c>
      <c r="E319" s="219"/>
      <c r="F319" s="220" t="s">
        <v>1225</v>
      </c>
      <c r="G319" s="217"/>
      <c r="H319" s="221" t="n">
        <v>56.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3</v>
      </c>
      <c r="AU319" s="227" t="s">
        <v>77</v>
      </c>
      <c r="AV319" s="215" t="s">
        <v>77</v>
      </c>
      <c r="AW319" s="215" t="s">
        <v>165</v>
      </c>
      <c r="AX319" s="215" t="s">
        <v>68</v>
      </c>
      <c r="AY319" s="227" t="s">
        <v>138</v>
      </c>
    </row>
    <row r="320" s="244" customFormat="true" ht="12.8" hidden="false" customHeight="false" outlineLevel="0" collapsed="false">
      <c r="B320" s="245"/>
      <c r="C320" s="246"/>
      <c r="D320" s="218" t="s">
        <v>163</v>
      </c>
      <c r="E320" s="247"/>
      <c r="F320" s="248" t="s">
        <v>878</v>
      </c>
      <c r="G320" s="246"/>
      <c r="H320" s="249" t="n">
        <v>56.5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3</v>
      </c>
      <c r="AU320" s="255" t="s">
        <v>77</v>
      </c>
      <c r="AV320" s="244" t="s">
        <v>146</v>
      </c>
      <c r="AW320" s="244" t="s">
        <v>165</v>
      </c>
      <c r="AX320" s="244" t="s">
        <v>75</v>
      </c>
      <c r="AY320" s="255" t="s">
        <v>138</v>
      </c>
    </row>
    <row r="321" s="31" customFormat="true" ht="16.5" hidden="false" customHeight="true" outlineLevel="0" collapsed="false">
      <c r="A321" s="24"/>
      <c r="B321" s="25"/>
      <c r="C321" s="228" t="s">
        <v>660</v>
      </c>
      <c r="D321" s="228" t="s">
        <v>227</v>
      </c>
      <c r="E321" s="229" t="s">
        <v>1226</v>
      </c>
      <c r="F321" s="230" t="s">
        <v>1227</v>
      </c>
      <c r="G321" s="231" t="s">
        <v>156</v>
      </c>
      <c r="H321" s="232" t="n">
        <v>59.89</v>
      </c>
      <c r="I321" s="233"/>
      <c r="J321" s="234" t="n">
        <f aca="false">ROUND(I321*H321,2)</f>
        <v>0</v>
      </c>
      <c r="K321" s="230"/>
      <c r="L321" s="235"/>
      <c r="M321" s="236"/>
      <c r="N321" s="237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13</v>
      </c>
      <c r="AT321" s="208" t="s">
        <v>227</v>
      </c>
      <c r="AU321" s="208" t="s">
        <v>77</v>
      </c>
      <c r="AY321" s="3" t="s">
        <v>13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5</v>
      </c>
      <c r="BK321" s="209" t="n">
        <f aca="false">ROUND(I321*H321,2)</f>
        <v>0</v>
      </c>
      <c r="BL321" s="3" t="s">
        <v>226</v>
      </c>
      <c r="BM321" s="208" t="s">
        <v>1228</v>
      </c>
    </row>
    <row r="322" s="215" customFormat="true" ht="12.8" hidden="false" customHeight="false" outlineLevel="0" collapsed="false">
      <c r="B322" s="216"/>
      <c r="C322" s="217"/>
      <c r="D322" s="218" t="s">
        <v>163</v>
      </c>
      <c r="E322" s="219"/>
      <c r="F322" s="220" t="s">
        <v>1229</v>
      </c>
      <c r="G322" s="217"/>
      <c r="H322" s="221" t="n">
        <v>59.8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3</v>
      </c>
      <c r="AU322" s="227" t="s">
        <v>77</v>
      </c>
      <c r="AV322" s="215" t="s">
        <v>77</v>
      </c>
      <c r="AW322" s="215" t="s">
        <v>165</v>
      </c>
      <c r="AX322" s="215" t="s">
        <v>68</v>
      </c>
      <c r="AY322" s="227" t="s">
        <v>138</v>
      </c>
    </row>
    <row r="323" s="244" customFormat="true" ht="12.8" hidden="false" customHeight="false" outlineLevel="0" collapsed="false">
      <c r="B323" s="245"/>
      <c r="C323" s="246"/>
      <c r="D323" s="218" t="s">
        <v>163</v>
      </c>
      <c r="E323" s="247"/>
      <c r="F323" s="248" t="s">
        <v>878</v>
      </c>
      <c r="G323" s="246"/>
      <c r="H323" s="249" t="n">
        <v>59.89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3</v>
      </c>
      <c r="AU323" s="255" t="s">
        <v>77</v>
      </c>
      <c r="AV323" s="244" t="s">
        <v>146</v>
      </c>
      <c r="AW323" s="244" t="s">
        <v>165</v>
      </c>
      <c r="AX323" s="244" t="s">
        <v>75</v>
      </c>
      <c r="AY323" s="255" t="s">
        <v>138</v>
      </c>
    </row>
    <row r="324" s="31" customFormat="true" ht="24.15" hidden="false" customHeight="true" outlineLevel="0" collapsed="false">
      <c r="A324" s="24"/>
      <c r="B324" s="25"/>
      <c r="C324" s="197" t="s">
        <v>677</v>
      </c>
      <c r="D324" s="197" t="s">
        <v>141</v>
      </c>
      <c r="E324" s="198" t="s">
        <v>1230</v>
      </c>
      <c r="F324" s="199" t="s">
        <v>1231</v>
      </c>
      <c r="G324" s="200" t="s">
        <v>156</v>
      </c>
      <c r="H324" s="201" t="n">
        <v>31</v>
      </c>
      <c r="I324" s="202"/>
      <c r="J324" s="203" t="n">
        <f aca="false">ROUND(I324*H324,2)</f>
        <v>0</v>
      </c>
      <c r="K324" s="199"/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41</v>
      </c>
      <c r="AU324" s="208" t="s">
        <v>77</v>
      </c>
      <c r="AY324" s="3" t="s">
        <v>13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226</v>
      </c>
      <c r="BM324" s="208" t="s">
        <v>1232</v>
      </c>
    </row>
    <row r="325" s="31" customFormat="true" ht="16.5" hidden="false" customHeight="true" outlineLevel="0" collapsed="false">
      <c r="A325" s="24"/>
      <c r="B325" s="25"/>
      <c r="C325" s="228" t="s">
        <v>682</v>
      </c>
      <c r="D325" s="228" t="s">
        <v>227</v>
      </c>
      <c r="E325" s="229" t="s">
        <v>1217</v>
      </c>
      <c r="F325" s="230" t="s">
        <v>1218</v>
      </c>
      <c r="G325" s="231" t="s">
        <v>156</v>
      </c>
      <c r="H325" s="232" t="n">
        <v>32.86</v>
      </c>
      <c r="I325" s="233"/>
      <c r="J325" s="234" t="n">
        <f aca="false">ROUND(I325*H325,2)</f>
        <v>0</v>
      </c>
      <c r="K325" s="230"/>
      <c r="L325" s="235"/>
      <c r="M325" s="236"/>
      <c r="N325" s="237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13</v>
      </c>
      <c r="AT325" s="208" t="s">
        <v>227</v>
      </c>
      <c r="AU325" s="208" t="s">
        <v>77</v>
      </c>
      <c r="AY325" s="3" t="s">
        <v>13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226</v>
      </c>
      <c r="BM325" s="208" t="s">
        <v>1233</v>
      </c>
    </row>
    <row r="326" s="215" customFormat="true" ht="12.8" hidden="false" customHeight="false" outlineLevel="0" collapsed="false">
      <c r="B326" s="216"/>
      <c r="C326" s="217"/>
      <c r="D326" s="218" t="s">
        <v>163</v>
      </c>
      <c r="E326" s="219"/>
      <c r="F326" s="220" t="s">
        <v>1234</v>
      </c>
      <c r="G326" s="217"/>
      <c r="H326" s="221" t="n">
        <v>32.86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3</v>
      </c>
      <c r="AU326" s="227" t="s">
        <v>77</v>
      </c>
      <c r="AV326" s="215" t="s">
        <v>77</v>
      </c>
      <c r="AW326" s="215" t="s">
        <v>165</v>
      </c>
      <c r="AX326" s="215" t="s">
        <v>68</v>
      </c>
      <c r="AY326" s="227" t="s">
        <v>138</v>
      </c>
    </row>
    <row r="327" s="244" customFormat="true" ht="12.8" hidden="false" customHeight="false" outlineLevel="0" collapsed="false">
      <c r="B327" s="245"/>
      <c r="C327" s="246"/>
      <c r="D327" s="218" t="s">
        <v>163</v>
      </c>
      <c r="E327" s="247"/>
      <c r="F327" s="248" t="s">
        <v>878</v>
      </c>
      <c r="G327" s="246"/>
      <c r="H327" s="249" t="n">
        <v>32.86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3</v>
      </c>
      <c r="AU327" s="255" t="s">
        <v>77</v>
      </c>
      <c r="AV327" s="244" t="s">
        <v>146</v>
      </c>
      <c r="AW327" s="244" t="s">
        <v>165</v>
      </c>
      <c r="AX327" s="244" t="s">
        <v>75</v>
      </c>
      <c r="AY327" s="255" t="s">
        <v>138</v>
      </c>
    </row>
    <row r="328" s="31" customFormat="true" ht="24.15" hidden="false" customHeight="true" outlineLevel="0" collapsed="false">
      <c r="A328" s="24"/>
      <c r="B328" s="25"/>
      <c r="C328" s="197" t="s">
        <v>687</v>
      </c>
      <c r="D328" s="197" t="s">
        <v>141</v>
      </c>
      <c r="E328" s="198" t="s">
        <v>1235</v>
      </c>
      <c r="F328" s="199" t="s">
        <v>1236</v>
      </c>
      <c r="G328" s="200" t="s">
        <v>144</v>
      </c>
      <c r="H328" s="201" t="n">
        <v>1.421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6</v>
      </c>
      <c r="AT328" s="208" t="s">
        <v>141</v>
      </c>
      <c r="AU328" s="208" t="s">
        <v>77</v>
      </c>
      <c r="AY328" s="3" t="s">
        <v>13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226</v>
      </c>
      <c r="BM328" s="208" t="s">
        <v>1237</v>
      </c>
    </row>
    <row r="329" s="180" customFormat="true" ht="22.8" hidden="false" customHeight="true" outlineLevel="0" collapsed="false">
      <c r="B329" s="181"/>
      <c r="C329" s="182"/>
      <c r="D329" s="183" t="s">
        <v>67</v>
      </c>
      <c r="E329" s="195" t="s">
        <v>546</v>
      </c>
      <c r="F329" s="195" t="s">
        <v>547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P330</f>
        <v>0</v>
      </c>
      <c r="Q329" s="189"/>
      <c r="R329" s="190" t="n">
        <f aca="false">R330</f>
        <v>0</v>
      </c>
      <c r="S329" s="189"/>
      <c r="T329" s="191" t="n">
        <f aca="false">T330</f>
        <v>0</v>
      </c>
      <c r="AR329" s="192" t="s">
        <v>77</v>
      </c>
      <c r="AT329" s="193" t="s">
        <v>67</v>
      </c>
      <c r="AU329" s="193" t="s">
        <v>75</v>
      </c>
      <c r="AY329" s="192" t="s">
        <v>138</v>
      </c>
      <c r="BK329" s="194" t="n">
        <f aca="false">BK330</f>
        <v>0</v>
      </c>
    </row>
    <row r="330" s="31" customFormat="true" ht="24.15" hidden="false" customHeight="true" outlineLevel="0" collapsed="false">
      <c r="A330" s="24"/>
      <c r="B330" s="25"/>
      <c r="C330" s="197" t="s">
        <v>692</v>
      </c>
      <c r="D330" s="197" t="s">
        <v>141</v>
      </c>
      <c r="E330" s="198" t="s">
        <v>1238</v>
      </c>
      <c r="F330" s="199" t="s">
        <v>1239</v>
      </c>
      <c r="G330" s="200" t="s">
        <v>156</v>
      </c>
      <c r="H330" s="201" t="n">
        <v>37.5</v>
      </c>
      <c r="I330" s="202"/>
      <c r="J330" s="203" t="n">
        <f aca="false">ROUND(I330*H330,2)</f>
        <v>0</v>
      </c>
      <c r="K330" s="199"/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6</v>
      </c>
      <c r="AT330" s="208" t="s">
        <v>141</v>
      </c>
      <c r="AU330" s="208" t="s">
        <v>77</v>
      </c>
      <c r="AY330" s="3" t="s">
        <v>13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226</v>
      </c>
      <c r="BM330" s="208" t="s">
        <v>1240</v>
      </c>
    </row>
    <row r="331" s="180" customFormat="true" ht="22.8" hidden="false" customHeight="true" outlineLevel="0" collapsed="false">
      <c r="B331" s="181"/>
      <c r="C331" s="182"/>
      <c r="D331" s="183" t="s">
        <v>67</v>
      </c>
      <c r="E331" s="195" t="s">
        <v>604</v>
      </c>
      <c r="F331" s="195" t="s">
        <v>605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38)</f>
        <v>0</v>
      </c>
      <c r="Q331" s="189"/>
      <c r="R331" s="190" t="n">
        <f aca="false">SUM(R332:R338)</f>
        <v>0</v>
      </c>
      <c r="S331" s="189"/>
      <c r="T331" s="191" t="n">
        <f aca="false">SUM(T332:T338)</f>
        <v>0</v>
      </c>
      <c r="AR331" s="192" t="s">
        <v>77</v>
      </c>
      <c r="AT331" s="193" t="s">
        <v>67</v>
      </c>
      <c r="AU331" s="193" t="s">
        <v>75</v>
      </c>
      <c r="AY331" s="192" t="s">
        <v>138</v>
      </c>
      <c r="BK331" s="194" t="n">
        <f aca="false">SUM(BK332:BK338)</f>
        <v>0</v>
      </c>
    </row>
    <row r="332" s="31" customFormat="true" ht="16.5" hidden="false" customHeight="true" outlineLevel="0" collapsed="false">
      <c r="A332" s="24"/>
      <c r="B332" s="25"/>
      <c r="C332" s="197" t="s">
        <v>696</v>
      </c>
      <c r="D332" s="197" t="s">
        <v>141</v>
      </c>
      <c r="E332" s="198" t="s">
        <v>1241</v>
      </c>
      <c r="F332" s="199" t="s">
        <v>1242</v>
      </c>
      <c r="G332" s="200" t="s">
        <v>156</v>
      </c>
      <c r="H332" s="201" t="n">
        <v>31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6</v>
      </c>
      <c r="AT332" s="208" t="s">
        <v>141</v>
      </c>
      <c r="AU332" s="208" t="s">
        <v>77</v>
      </c>
      <c r="AY332" s="3" t="s">
        <v>13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226</v>
      </c>
      <c r="BM332" s="208" t="s">
        <v>1243</v>
      </c>
    </row>
    <row r="333" s="31" customFormat="true" ht="21.75" hidden="false" customHeight="true" outlineLevel="0" collapsed="false">
      <c r="A333" s="24"/>
      <c r="B333" s="25"/>
      <c r="C333" s="197" t="s">
        <v>703</v>
      </c>
      <c r="D333" s="197" t="s">
        <v>141</v>
      </c>
      <c r="E333" s="198" t="s">
        <v>1244</v>
      </c>
      <c r="F333" s="199" t="s">
        <v>1245</v>
      </c>
      <c r="G333" s="200" t="s">
        <v>156</v>
      </c>
      <c r="H333" s="201" t="n">
        <v>31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6</v>
      </c>
      <c r="AT333" s="208" t="s">
        <v>141</v>
      </c>
      <c r="AU333" s="208" t="s">
        <v>77</v>
      </c>
      <c r="AY333" s="3" t="s">
        <v>13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226</v>
      </c>
      <c r="BM333" s="208" t="s">
        <v>1246</v>
      </c>
    </row>
    <row r="334" s="31" customFormat="true" ht="16.5" hidden="false" customHeight="true" outlineLevel="0" collapsed="false">
      <c r="A334" s="24"/>
      <c r="B334" s="25"/>
      <c r="C334" s="197" t="s">
        <v>708</v>
      </c>
      <c r="D334" s="197" t="s">
        <v>141</v>
      </c>
      <c r="E334" s="198" t="s">
        <v>628</v>
      </c>
      <c r="F334" s="199" t="s">
        <v>629</v>
      </c>
      <c r="G334" s="200" t="s">
        <v>156</v>
      </c>
      <c r="H334" s="201" t="n">
        <v>31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6</v>
      </c>
      <c r="AT334" s="208" t="s">
        <v>141</v>
      </c>
      <c r="AU334" s="208" t="s">
        <v>77</v>
      </c>
      <c r="AY334" s="3" t="s">
        <v>13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226</v>
      </c>
      <c r="BM334" s="208" t="s">
        <v>1247</v>
      </c>
    </row>
    <row r="335" s="31" customFormat="true" ht="21.75" hidden="false" customHeight="true" outlineLevel="0" collapsed="false">
      <c r="A335" s="24"/>
      <c r="B335" s="25"/>
      <c r="C335" s="228" t="s">
        <v>713</v>
      </c>
      <c r="D335" s="228" t="s">
        <v>227</v>
      </c>
      <c r="E335" s="229" t="s">
        <v>1248</v>
      </c>
      <c r="F335" s="230" t="s">
        <v>1249</v>
      </c>
      <c r="G335" s="231" t="s">
        <v>156</v>
      </c>
      <c r="H335" s="232" t="n">
        <v>34.1</v>
      </c>
      <c r="I335" s="233"/>
      <c r="J335" s="234" t="n">
        <f aca="false">ROUND(I335*H335,2)</f>
        <v>0</v>
      </c>
      <c r="K335" s="230"/>
      <c r="L335" s="235"/>
      <c r="M335" s="236"/>
      <c r="N335" s="237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13</v>
      </c>
      <c r="AT335" s="208" t="s">
        <v>227</v>
      </c>
      <c r="AU335" s="208" t="s">
        <v>77</v>
      </c>
      <c r="AY335" s="3" t="s">
        <v>13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226</v>
      </c>
      <c r="BM335" s="208" t="s">
        <v>1250</v>
      </c>
    </row>
    <row r="336" s="215" customFormat="true" ht="12.8" hidden="false" customHeight="false" outlineLevel="0" collapsed="false">
      <c r="B336" s="216"/>
      <c r="C336" s="217"/>
      <c r="D336" s="218" t="s">
        <v>163</v>
      </c>
      <c r="E336" s="219"/>
      <c r="F336" s="220" t="s">
        <v>1207</v>
      </c>
      <c r="G336" s="217"/>
      <c r="H336" s="221" t="n">
        <v>34.1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3</v>
      </c>
      <c r="AU336" s="227" t="s">
        <v>77</v>
      </c>
      <c r="AV336" s="215" t="s">
        <v>77</v>
      </c>
      <c r="AW336" s="215" t="s">
        <v>165</v>
      </c>
      <c r="AX336" s="215" t="s">
        <v>68</v>
      </c>
      <c r="AY336" s="227" t="s">
        <v>138</v>
      </c>
    </row>
    <row r="337" s="244" customFormat="true" ht="12.8" hidden="false" customHeight="false" outlineLevel="0" collapsed="false">
      <c r="B337" s="245"/>
      <c r="C337" s="246"/>
      <c r="D337" s="218" t="s">
        <v>163</v>
      </c>
      <c r="E337" s="247"/>
      <c r="F337" s="248" t="s">
        <v>878</v>
      </c>
      <c r="G337" s="246"/>
      <c r="H337" s="249" t="n">
        <v>34.1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63</v>
      </c>
      <c r="AU337" s="255" t="s">
        <v>77</v>
      </c>
      <c r="AV337" s="244" t="s">
        <v>146</v>
      </c>
      <c r="AW337" s="244" t="s">
        <v>165</v>
      </c>
      <c r="AX337" s="244" t="s">
        <v>75</v>
      </c>
      <c r="AY337" s="255" t="s">
        <v>138</v>
      </c>
    </row>
    <row r="338" s="31" customFormat="true" ht="24.15" hidden="false" customHeight="true" outlineLevel="0" collapsed="false">
      <c r="A338" s="24"/>
      <c r="B338" s="25"/>
      <c r="C338" s="197" t="s">
        <v>718</v>
      </c>
      <c r="D338" s="197" t="s">
        <v>141</v>
      </c>
      <c r="E338" s="198" t="s">
        <v>1251</v>
      </c>
      <c r="F338" s="199" t="s">
        <v>1252</v>
      </c>
      <c r="G338" s="200" t="s">
        <v>144</v>
      </c>
      <c r="H338" s="201" t="n">
        <v>0.357</v>
      </c>
      <c r="I338" s="202"/>
      <c r="J338" s="203" t="n">
        <f aca="false">ROUND(I338*H338,2)</f>
        <v>0</v>
      </c>
      <c r="K338" s="199"/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6</v>
      </c>
      <c r="AT338" s="208" t="s">
        <v>141</v>
      </c>
      <c r="AU338" s="208" t="s">
        <v>77</v>
      </c>
      <c r="AY338" s="3" t="s">
        <v>13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5</v>
      </c>
      <c r="BK338" s="209" t="n">
        <f aca="false">ROUND(I338*H338,2)</f>
        <v>0</v>
      </c>
      <c r="BL338" s="3" t="s">
        <v>226</v>
      </c>
      <c r="BM338" s="208" t="s">
        <v>1253</v>
      </c>
    </row>
    <row r="339" s="180" customFormat="true" ht="25.9" hidden="false" customHeight="true" outlineLevel="0" collapsed="false">
      <c r="B339" s="181"/>
      <c r="C339" s="182"/>
      <c r="D339" s="183" t="s">
        <v>67</v>
      </c>
      <c r="E339" s="184" t="s">
        <v>789</v>
      </c>
      <c r="F339" s="184" t="s">
        <v>790</v>
      </c>
      <c r="G339" s="182"/>
      <c r="H339" s="182"/>
      <c r="I339" s="185"/>
      <c r="J339" s="186" t="n">
        <f aca="false">BK339</f>
        <v>0</v>
      </c>
      <c r="K339" s="182"/>
      <c r="L339" s="187"/>
      <c r="M339" s="188"/>
      <c r="N339" s="189"/>
      <c r="O339" s="189"/>
      <c r="P339" s="190" t="n">
        <f aca="false">SUM(P340:P345)</f>
        <v>0</v>
      </c>
      <c r="Q339" s="189"/>
      <c r="R339" s="190" t="n">
        <f aca="false">SUM(R340:R345)</f>
        <v>0</v>
      </c>
      <c r="S339" s="189"/>
      <c r="T339" s="191" t="n">
        <f aca="false">SUM(T340:T345)</f>
        <v>0</v>
      </c>
      <c r="AR339" s="192" t="s">
        <v>166</v>
      </c>
      <c r="AT339" s="193" t="s">
        <v>67</v>
      </c>
      <c r="AU339" s="193" t="s">
        <v>68</v>
      </c>
      <c r="AY339" s="192" t="s">
        <v>138</v>
      </c>
      <c r="BK339" s="194" t="n">
        <f aca="false">SUM(BK340:BK345)</f>
        <v>0</v>
      </c>
    </row>
    <row r="340" s="31" customFormat="true" ht="16.5" hidden="false" customHeight="true" outlineLevel="0" collapsed="false">
      <c r="A340" s="24"/>
      <c r="B340" s="25"/>
      <c r="C340" s="197" t="s">
        <v>723</v>
      </c>
      <c r="D340" s="197" t="s">
        <v>141</v>
      </c>
      <c r="E340" s="198" t="s">
        <v>1254</v>
      </c>
      <c r="F340" s="199" t="s">
        <v>1255</v>
      </c>
      <c r="G340" s="200" t="s">
        <v>1256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6</v>
      </c>
      <c r="AT340" s="208" t="s">
        <v>141</v>
      </c>
      <c r="AU340" s="208" t="s">
        <v>75</v>
      </c>
      <c r="AY340" s="3" t="s">
        <v>13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5</v>
      </c>
      <c r="BK340" s="209" t="n">
        <f aca="false">ROUND(I340*H340,2)</f>
        <v>0</v>
      </c>
      <c r="BL340" s="3" t="s">
        <v>146</v>
      </c>
      <c r="BM340" s="208" t="s">
        <v>1257</v>
      </c>
    </row>
    <row r="341" s="31" customFormat="true" ht="16.5" hidden="false" customHeight="true" outlineLevel="0" collapsed="false">
      <c r="A341" s="24"/>
      <c r="B341" s="25"/>
      <c r="C341" s="197" t="s">
        <v>730</v>
      </c>
      <c r="D341" s="197" t="s">
        <v>141</v>
      </c>
      <c r="E341" s="198" t="s">
        <v>1258</v>
      </c>
      <c r="F341" s="199" t="s">
        <v>1259</v>
      </c>
      <c r="G341" s="200" t="s">
        <v>1256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6</v>
      </c>
      <c r="AT341" s="208" t="s">
        <v>141</v>
      </c>
      <c r="AU341" s="208" t="s">
        <v>75</v>
      </c>
      <c r="AY341" s="3" t="s">
        <v>13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146</v>
      </c>
      <c r="BM341" s="208" t="s">
        <v>1260</v>
      </c>
    </row>
    <row r="342" s="31" customFormat="true" ht="16.5" hidden="false" customHeight="true" outlineLevel="0" collapsed="false">
      <c r="A342" s="24"/>
      <c r="B342" s="25"/>
      <c r="C342" s="197" t="s">
        <v>735</v>
      </c>
      <c r="D342" s="197" t="s">
        <v>141</v>
      </c>
      <c r="E342" s="198" t="s">
        <v>800</v>
      </c>
      <c r="F342" s="199" t="s">
        <v>801</v>
      </c>
      <c r="G342" s="200" t="s">
        <v>1256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6</v>
      </c>
      <c r="AT342" s="208" t="s">
        <v>141</v>
      </c>
      <c r="AU342" s="208" t="s">
        <v>75</v>
      </c>
      <c r="AY342" s="3" t="s">
        <v>13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146</v>
      </c>
      <c r="BM342" s="208" t="s">
        <v>1261</v>
      </c>
    </row>
    <row r="343" s="31" customFormat="true" ht="16.5" hidden="false" customHeight="true" outlineLevel="0" collapsed="false">
      <c r="A343" s="24"/>
      <c r="B343" s="25"/>
      <c r="C343" s="197" t="s">
        <v>745</v>
      </c>
      <c r="D343" s="197" t="s">
        <v>141</v>
      </c>
      <c r="E343" s="198" t="s">
        <v>1262</v>
      </c>
      <c r="F343" s="199" t="s">
        <v>805</v>
      </c>
      <c r="G343" s="200" t="s">
        <v>1256</v>
      </c>
      <c r="H343" s="201" t="n">
        <v>1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6</v>
      </c>
      <c r="AT343" s="208" t="s">
        <v>141</v>
      </c>
      <c r="AU343" s="208" t="s">
        <v>75</v>
      </c>
      <c r="AY343" s="3" t="s">
        <v>13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5</v>
      </c>
      <c r="BK343" s="209" t="n">
        <f aca="false">ROUND(I343*H343,2)</f>
        <v>0</v>
      </c>
      <c r="BL343" s="3" t="s">
        <v>146</v>
      </c>
      <c r="BM343" s="208" t="s">
        <v>1263</v>
      </c>
    </row>
    <row r="344" s="31" customFormat="true" ht="16.5" hidden="false" customHeight="true" outlineLevel="0" collapsed="false">
      <c r="A344" s="24"/>
      <c r="B344" s="25"/>
      <c r="C344" s="197" t="s">
        <v>740</v>
      </c>
      <c r="D344" s="197" t="s">
        <v>141</v>
      </c>
      <c r="E344" s="198" t="s">
        <v>1264</v>
      </c>
      <c r="F344" s="199" t="s">
        <v>811</v>
      </c>
      <c r="G344" s="200" t="s">
        <v>1256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6</v>
      </c>
      <c r="AT344" s="208" t="s">
        <v>141</v>
      </c>
      <c r="AU344" s="208" t="s">
        <v>75</v>
      </c>
      <c r="AY344" s="3" t="s">
        <v>13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146</v>
      </c>
      <c r="BM344" s="208" t="s">
        <v>1265</v>
      </c>
    </row>
    <row r="345" s="31" customFormat="true" ht="16.5" hidden="false" customHeight="true" outlineLevel="0" collapsed="false">
      <c r="A345" s="24"/>
      <c r="B345" s="25"/>
      <c r="C345" s="197" t="s">
        <v>750</v>
      </c>
      <c r="D345" s="197" t="s">
        <v>141</v>
      </c>
      <c r="E345" s="198" t="s">
        <v>1266</v>
      </c>
      <c r="F345" s="199" t="s">
        <v>832</v>
      </c>
      <c r="G345" s="200" t="s">
        <v>1256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67"/>
      <c r="N345" s="268" t="s">
        <v>39</v>
      </c>
      <c r="O345" s="241"/>
      <c r="P345" s="269" t="n">
        <f aca="false">O345*H345</f>
        <v>0</v>
      </c>
      <c r="Q345" s="269" t="n">
        <v>0</v>
      </c>
      <c r="R345" s="269" t="n">
        <f aca="false">Q345*H345</f>
        <v>0</v>
      </c>
      <c r="S345" s="269" t="n">
        <v>0</v>
      </c>
      <c r="T345" s="27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6</v>
      </c>
      <c r="AT345" s="208" t="s">
        <v>141</v>
      </c>
      <c r="AU345" s="208" t="s">
        <v>75</v>
      </c>
      <c r="AY345" s="3" t="s">
        <v>13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5</v>
      </c>
      <c r="BK345" s="209" t="n">
        <f aca="false">ROUND(I345*H345,2)</f>
        <v>0</v>
      </c>
      <c r="BL345" s="3" t="s">
        <v>146</v>
      </c>
      <c r="BM345" s="208" t="s">
        <v>1267</v>
      </c>
    </row>
    <row r="346" s="31" customFormat="true" ht="6.9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Pq7gDEkC0v/7e7Ya0wSs3uDp3GRZEu9wM9wCwcFLnN+dVazIrJs2iEZDH6lLAhtyNsu9HXxq3z8Y1zFKJoxXQQ==" saltValue="7u5dph4sc09LlhVJ5R8V2GxVsjNU8h4iZvWrotz5ju6AlbHR6+S9UshfRV+76x/VfCt6OQYbsecm1xbd3JkK3w==" spinCount="100000" sheet="true" password="cc35" objects="true" scenarios="true" formatColumns="false" formatRows="false" autoFilter="false"/>
  <autoFilter ref="C96:K34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268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269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270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271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272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273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274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275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276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277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278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4</v>
      </c>
      <c r="F18" s="283" t="s">
        <v>1279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280</v>
      </c>
      <c r="F19" s="283" t="s">
        <v>1281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282</v>
      </c>
      <c r="F20" s="283" t="s">
        <v>1283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284</v>
      </c>
      <c r="F21" s="283" t="s">
        <v>1285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47</v>
      </c>
      <c r="F22" s="283" t="s">
        <v>84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286</v>
      </c>
      <c r="F23" s="283" t="s">
        <v>1287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288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289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290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291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292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293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294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295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296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24</v>
      </c>
      <c r="F36" s="283"/>
      <c r="G36" s="283" t="s">
        <v>1297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298</v>
      </c>
      <c r="F37" s="283"/>
      <c r="G37" s="283" t="s">
        <v>1299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49</v>
      </c>
      <c r="F38" s="283"/>
      <c r="G38" s="283" t="s">
        <v>1300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0</v>
      </c>
      <c r="F39" s="283"/>
      <c r="G39" s="283" t="s">
        <v>1301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25</v>
      </c>
      <c r="F40" s="283"/>
      <c r="G40" s="283" t="s">
        <v>1302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6</v>
      </c>
      <c r="F41" s="283"/>
      <c r="G41" s="283" t="s">
        <v>1303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304</v>
      </c>
      <c r="F42" s="283"/>
      <c r="G42" s="283" t="s">
        <v>1305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306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307</v>
      </c>
      <c r="F44" s="283"/>
      <c r="G44" s="283" t="s">
        <v>1308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8</v>
      </c>
      <c r="F45" s="283"/>
      <c r="G45" s="283" t="s">
        <v>1309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310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311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312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313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314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315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316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317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318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319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320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321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322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323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324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325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326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327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328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329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330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331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332</v>
      </c>
      <c r="D76" s="303"/>
      <c r="E76" s="303"/>
      <c r="F76" s="303" t="s">
        <v>1333</v>
      </c>
      <c r="G76" s="304"/>
      <c r="H76" s="303" t="s">
        <v>50</v>
      </c>
      <c r="I76" s="303" t="s">
        <v>53</v>
      </c>
      <c r="J76" s="303" t="s">
        <v>1334</v>
      </c>
      <c r="K76" s="302"/>
    </row>
    <row r="77" customFormat="false" ht="17.25" hidden="false" customHeight="true" outlineLevel="0" collapsed="false">
      <c r="A77" s="0"/>
      <c r="B77" s="300"/>
      <c r="C77" s="305" t="s">
        <v>1335</v>
      </c>
      <c r="D77" s="305"/>
      <c r="E77" s="305"/>
      <c r="F77" s="306" t="s">
        <v>1336</v>
      </c>
      <c r="G77" s="307"/>
      <c r="H77" s="305"/>
      <c r="I77" s="305"/>
      <c r="J77" s="305" t="s">
        <v>1337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49</v>
      </c>
      <c r="D79" s="310"/>
      <c r="E79" s="310"/>
      <c r="F79" s="311" t="s">
        <v>1338</v>
      </c>
      <c r="G79" s="312"/>
      <c r="H79" s="287" t="s">
        <v>1339</v>
      </c>
      <c r="I79" s="287" t="s">
        <v>1340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341</v>
      </c>
      <c r="D80" s="287"/>
      <c r="E80" s="287"/>
      <c r="F80" s="311" t="s">
        <v>1338</v>
      </c>
      <c r="G80" s="312"/>
      <c r="H80" s="287" t="s">
        <v>1342</v>
      </c>
      <c r="I80" s="287" t="s">
        <v>1340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343</v>
      </c>
      <c r="D81" s="287"/>
      <c r="E81" s="287"/>
      <c r="F81" s="311" t="s">
        <v>1344</v>
      </c>
      <c r="G81" s="312"/>
      <c r="H81" s="287" t="s">
        <v>1345</v>
      </c>
      <c r="I81" s="287" t="s">
        <v>1340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346</v>
      </c>
      <c r="D82" s="287"/>
      <c r="E82" s="287"/>
      <c r="F82" s="311" t="s">
        <v>1338</v>
      </c>
      <c r="G82" s="312"/>
      <c r="H82" s="287" t="s">
        <v>1347</v>
      </c>
      <c r="I82" s="287" t="s">
        <v>1348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349</v>
      </c>
      <c r="D83" s="314"/>
      <c r="E83" s="314"/>
      <c r="F83" s="315" t="s">
        <v>1344</v>
      </c>
      <c r="G83" s="314"/>
      <c r="H83" s="314" t="s">
        <v>1350</v>
      </c>
      <c r="I83" s="314" t="s">
        <v>1340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351</v>
      </c>
      <c r="D84" s="314"/>
      <c r="E84" s="314"/>
      <c r="F84" s="315" t="s">
        <v>1344</v>
      </c>
      <c r="G84" s="314"/>
      <c r="H84" s="314" t="s">
        <v>1352</v>
      </c>
      <c r="I84" s="314" t="s">
        <v>1340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353</v>
      </c>
      <c r="D85" s="314"/>
      <c r="E85" s="314"/>
      <c r="F85" s="315" t="s">
        <v>1344</v>
      </c>
      <c r="G85" s="314"/>
      <c r="H85" s="314" t="s">
        <v>1354</v>
      </c>
      <c r="I85" s="314" t="s">
        <v>1340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355</v>
      </c>
      <c r="D86" s="314"/>
      <c r="E86" s="314"/>
      <c r="F86" s="315" t="s">
        <v>1344</v>
      </c>
      <c r="G86" s="314"/>
      <c r="H86" s="314" t="s">
        <v>1356</v>
      </c>
      <c r="I86" s="314" t="s">
        <v>1340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357</v>
      </c>
      <c r="D87" s="287"/>
      <c r="E87" s="287"/>
      <c r="F87" s="311" t="s">
        <v>1344</v>
      </c>
      <c r="G87" s="312"/>
      <c r="H87" s="287" t="s">
        <v>1358</v>
      </c>
      <c r="I87" s="287" t="s">
        <v>1340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359</v>
      </c>
      <c r="D88" s="287"/>
      <c r="E88" s="287"/>
      <c r="F88" s="311" t="s">
        <v>1344</v>
      </c>
      <c r="G88" s="312"/>
      <c r="H88" s="287" t="s">
        <v>1360</v>
      </c>
      <c r="I88" s="287" t="s">
        <v>1340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361</v>
      </c>
      <c r="D89" s="287"/>
      <c r="E89" s="287"/>
      <c r="F89" s="311" t="s">
        <v>1344</v>
      </c>
      <c r="G89" s="312"/>
      <c r="H89" s="287" t="s">
        <v>1362</v>
      </c>
      <c r="I89" s="287" t="s">
        <v>1340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363</v>
      </c>
      <c r="D90" s="287"/>
      <c r="E90" s="287"/>
      <c r="F90" s="311" t="s">
        <v>1344</v>
      </c>
      <c r="G90" s="312"/>
      <c r="H90" s="287" t="s">
        <v>1364</v>
      </c>
      <c r="I90" s="287" t="s">
        <v>1340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365</v>
      </c>
      <c r="D91" s="287"/>
      <c r="E91" s="287"/>
      <c r="F91" s="311" t="s">
        <v>1344</v>
      </c>
      <c r="G91" s="312"/>
      <c r="H91" s="287" t="s">
        <v>1365</v>
      </c>
      <c r="I91" s="287" t="s">
        <v>1340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366</v>
      </c>
      <c r="D92" s="287"/>
      <c r="E92" s="287"/>
      <c r="F92" s="311" t="s">
        <v>1344</v>
      </c>
      <c r="G92" s="312"/>
      <c r="H92" s="287" t="s">
        <v>1367</v>
      </c>
      <c r="I92" s="287" t="s">
        <v>1340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368</v>
      </c>
      <c r="D93" s="287"/>
      <c r="E93" s="287"/>
      <c r="F93" s="311" t="s">
        <v>1338</v>
      </c>
      <c r="G93" s="312"/>
      <c r="H93" s="287" t="s">
        <v>1369</v>
      </c>
      <c r="I93" s="287" t="s">
        <v>1370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371</v>
      </c>
      <c r="D94" s="287"/>
      <c r="E94" s="287"/>
      <c r="F94" s="311" t="s">
        <v>1338</v>
      </c>
      <c r="G94" s="312"/>
      <c r="H94" s="287" t="s">
        <v>1372</v>
      </c>
      <c r="I94" s="287" t="s">
        <v>1373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374</v>
      </c>
      <c r="D95" s="287"/>
      <c r="E95" s="287"/>
      <c r="F95" s="311" t="s">
        <v>1338</v>
      </c>
      <c r="G95" s="312"/>
      <c r="H95" s="287" t="s">
        <v>1374</v>
      </c>
      <c r="I95" s="287" t="s">
        <v>1373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4</v>
      </c>
      <c r="D96" s="287"/>
      <c r="E96" s="287"/>
      <c r="F96" s="311" t="s">
        <v>1338</v>
      </c>
      <c r="G96" s="312"/>
      <c r="H96" s="287" t="s">
        <v>1375</v>
      </c>
      <c r="I96" s="287" t="s">
        <v>1373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4</v>
      </c>
      <c r="D97" s="287"/>
      <c r="E97" s="287"/>
      <c r="F97" s="311" t="s">
        <v>1338</v>
      </c>
      <c r="G97" s="312"/>
      <c r="H97" s="287" t="s">
        <v>1376</v>
      </c>
      <c r="I97" s="287" t="s">
        <v>1373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377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332</v>
      </c>
      <c r="D103" s="303"/>
      <c r="E103" s="303"/>
      <c r="F103" s="303" t="s">
        <v>1333</v>
      </c>
      <c r="G103" s="304"/>
      <c r="H103" s="303" t="s">
        <v>50</v>
      </c>
      <c r="I103" s="303" t="s">
        <v>53</v>
      </c>
      <c r="J103" s="303" t="s">
        <v>1334</v>
      </c>
      <c r="K103" s="302"/>
    </row>
    <row r="104" customFormat="false" ht="17.25" hidden="false" customHeight="true" outlineLevel="0" collapsed="false">
      <c r="A104" s="0"/>
      <c r="B104" s="300"/>
      <c r="C104" s="305" t="s">
        <v>1335</v>
      </c>
      <c r="D104" s="305"/>
      <c r="E104" s="305"/>
      <c r="F104" s="306" t="s">
        <v>1336</v>
      </c>
      <c r="G104" s="307"/>
      <c r="H104" s="305"/>
      <c r="I104" s="305"/>
      <c r="J104" s="305" t="s">
        <v>1337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49</v>
      </c>
      <c r="D106" s="310"/>
      <c r="E106" s="310"/>
      <c r="F106" s="311" t="s">
        <v>1338</v>
      </c>
      <c r="G106" s="287"/>
      <c r="H106" s="287" t="s">
        <v>1378</v>
      </c>
      <c r="I106" s="287" t="s">
        <v>1340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341</v>
      </c>
      <c r="D107" s="287"/>
      <c r="E107" s="287"/>
      <c r="F107" s="311" t="s">
        <v>1338</v>
      </c>
      <c r="G107" s="287"/>
      <c r="H107" s="287" t="s">
        <v>1378</v>
      </c>
      <c r="I107" s="287" t="s">
        <v>1340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343</v>
      </c>
      <c r="D108" s="287"/>
      <c r="E108" s="287"/>
      <c r="F108" s="311" t="s">
        <v>1344</v>
      </c>
      <c r="G108" s="287"/>
      <c r="H108" s="287" t="s">
        <v>1378</v>
      </c>
      <c r="I108" s="287" t="s">
        <v>1340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346</v>
      </c>
      <c r="D109" s="287"/>
      <c r="E109" s="287"/>
      <c r="F109" s="311" t="s">
        <v>1338</v>
      </c>
      <c r="G109" s="287"/>
      <c r="H109" s="287" t="s">
        <v>1378</v>
      </c>
      <c r="I109" s="287" t="s">
        <v>1348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357</v>
      </c>
      <c r="D110" s="287"/>
      <c r="E110" s="287"/>
      <c r="F110" s="311" t="s">
        <v>1344</v>
      </c>
      <c r="G110" s="287"/>
      <c r="H110" s="287" t="s">
        <v>1378</v>
      </c>
      <c r="I110" s="287" t="s">
        <v>1340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365</v>
      </c>
      <c r="D111" s="287"/>
      <c r="E111" s="287"/>
      <c r="F111" s="311" t="s">
        <v>1344</v>
      </c>
      <c r="G111" s="287"/>
      <c r="H111" s="287" t="s">
        <v>1378</v>
      </c>
      <c r="I111" s="287" t="s">
        <v>1340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363</v>
      </c>
      <c r="D112" s="287"/>
      <c r="E112" s="287"/>
      <c r="F112" s="311" t="s">
        <v>1344</v>
      </c>
      <c r="G112" s="287"/>
      <c r="H112" s="287" t="s">
        <v>1378</v>
      </c>
      <c r="I112" s="287" t="s">
        <v>1340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49</v>
      </c>
      <c r="D113" s="287"/>
      <c r="E113" s="287"/>
      <c r="F113" s="311" t="s">
        <v>1338</v>
      </c>
      <c r="G113" s="287"/>
      <c r="H113" s="287" t="s">
        <v>1379</v>
      </c>
      <c r="I113" s="287" t="s">
        <v>1340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380</v>
      </c>
      <c r="D114" s="287"/>
      <c r="E114" s="287"/>
      <c r="F114" s="311" t="s">
        <v>1338</v>
      </c>
      <c r="G114" s="287"/>
      <c r="H114" s="287" t="s">
        <v>1381</v>
      </c>
      <c r="I114" s="287" t="s">
        <v>1340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4</v>
      </c>
      <c r="D115" s="287"/>
      <c r="E115" s="287"/>
      <c r="F115" s="311" t="s">
        <v>1338</v>
      </c>
      <c r="G115" s="287"/>
      <c r="H115" s="287" t="s">
        <v>1382</v>
      </c>
      <c r="I115" s="287" t="s">
        <v>1373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4</v>
      </c>
      <c r="D116" s="287"/>
      <c r="E116" s="287"/>
      <c r="F116" s="311" t="s">
        <v>1338</v>
      </c>
      <c r="G116" s="287"/>
      <c r="H116" s="287" t="s">
        <v>1383</v>
      </c>
      <c r="I116" s="287" t="s">
        <v>1373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3</v>
      </c>
      <c r="D117" s="287"/>
      <c r="E117" s="287"/>
      <c r="F117" s="311" t="s">
        <v>1338</v>
      </c>
      <c r="G117" s="287"/>
      <c r="H117" s="287" t="s">
        <v>1384</v>
      </c>
      <c r="I117" s="287" t="s">
        <v>1385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386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332</v>
      </c>
      <c r="D123" s="303"/>
      <c r="E123" s="303"/>
      <c r="F123" s="303" t="s">
        <v>1333</v>
      </c>
      <c r="G123" s="304"/>
      <c r="H123" s="303" t="s">
        <v>50</v>
      </c>
      <c r="I123" s="303" t="s">
        <v>53</v>
      </c>
      <c r="J123" s="303" t="s">
        <v>1334</v>
      </c>
      <c r="K123" s="332"/>
    </row>
    <row r="124" customFormat="false" ht="17.25" hidden="false" customHeight="true" outlineLevel="0" collapsed="false">
      <c r="A124" s="0"/>
      <c r="B124" s="331"/>
      <c r="C124" s="305" t="s">
        <v>1335</v>
      </c>
      <c r="D124" s="305"/>
      <c r="E124" s="305"/>
      <c r="F124" s="306" t="s">
        <v>1336</v>
      </c>
      <c r="G124" s="307"/>
      <c r="H124" s="305"/>
      <c r="I124" s="305"/>
      <c r="J124" s="305" t="s">
        <v>1337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341</v>
      </c>
      <c r="D126" s="310"/>
      <c r="E126" s="310"/>
      <c r="F126" s="311" t="s">
        <v>1338</v>
      </c>
      <c r="G126" s="287"/>
      <c r="H126" s="287" t="s">
        <v>1378</v>
      </c>
      <c r="I126" s="287" t="s">
        <v>1340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387</v>
      </c>
      <c r="D127" s="287"/>
      <c r="E127" s="287"/>
      <c r="F127" s="311" t="s">
        <v>1338</v>
      </c>
      <c r="G127" s="287"/>
      <c r="H127" s="287" t="s">
        <v>1388</v>
      </c>
      <c r="I127" s="287" t="s">
        <v>1340</v>
      </c>
      <c r="J127" s="287" t="s">
        <v>1389</v>
      </c>
      <c r="K127" s="336"/>
    </row>
    <row r="128" customFormat="false" ht="15" hidden="false" customHeight="true" outlineLevel="0" collapsed="false">
      <c r="A128" s="0"/>
      <c r="B128" s="333"/>
      <c r="C128" s="287" t="s">
        <v>1286</v>
      </c>
      <c r="D128" s="287"/>
      <c r="E128" s="287"/>
      <c r="F128" s="311" t="s">
        <v>1338</v>
      </c>
      <c r="G128" s="287"/>
      <c r="H128" s="287" t="s">
        <v>1390</v>
      </c>
      <c r="I128" s="287" t="s">
        <v>1340</v>
      </c>
      <c r="J128" s="287" t="s">
        <v>1389</v>
      </c>
      <c r="K128" s="336"/>
    </row>
    <row r="129" customFormat="false" ht="15" hidden="false" customHeight="true" outlineLevel="0" collapsed="false">
      <c r="A129" s="0"/>
      <c r="B129" s="333"/>
      <c r="C129" s="287" t="s">
        <v>1349</v>
      </c>
      <c r="D129" s="287"/>
      <c r="E129" s="287"/>
      <c r="F129" s="311" t="s">
        <v>1344</v>
      </c>
      <c r="G129" s="287"/>
      <c r="H129" s="287" t="s">
        <v>1350</v>
      </c>
      <c r="I129" s="287" t="s">
        <v>1340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351</v>
      </c>
      <c r="D130" s="314"/>
      <c r="E130" s="314"/>
      <c r="F130" s="315" t="s">
        <v>1344</v>
      </c>
      <c r="G130" s="314"/>
      <c r="H130" s="314" t="s">
        <v>1352</v>
      </c>
      <c r="I130" s="314" t="s">
        <v>1340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353</v>
      </c>
      <c r="D131" s="314"/>
      <c r="E131" s="314"/>
      <c r="F131" s="315" t="s">
        <v>1344</v>
      </c>
      <c r="G131" s="314"/>
      <c r="H131" s="314" t="s">
        <v>1354</v>
      </c>
      <c r="I131" s="314" t="s">
        <v>1340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355</v>
      </c>
      <c r="D132" s="314"/>
      <c r="E132" s="314"/>
      <c r="F132" s="315" t="s">
        <v>1344</v>
      </c>
      <c r="G132" s="314"/>
      <c r="H132" s="314" t="s">
        <v>1356</v>
      </c>
      <c r="I132" s="314" t="s">
        <v>1340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343</v>
      </c>
      <c r="D133" s="287"/>
      <c r="E133" s="287"/>
      <c r="F133" s="311" t="s">
        <v>1344</v>
      </c>
      <c r="G133" s="287"/>
      <c r="H133" s="287" t="s">
        <v>1378</v>
      </c>
      <c r="I133" s="287" t="s">
        <v>1340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357</v>
      </c>
      <c r="D134" s="287"/>
      <c r="E134" s="287"/>
      <c r="F134" s="311" t="s">
        <v>1344</v>
      </c>
      <c r="G134" s="287"/>
      <c r="H134" s="287" t="s">
        <v>1378</v>
      </c>
      <c r="I134" s="287" t="s">
        <v>1340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363</v>
      </c>
      <c r="D135" s="287"/>
      <c r="E135" s="287"/>
      <c r="F135" s="311" t="s">
        <v>1344</v>
      </c>
      <c r="G135" s="287"/>
      <c r="H135" s="287" t="s">
        <v>1378</v>
      </c>
      <c r="I135" s="287" t="s">
        <v>1340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365</v>
      </c>
      <c r="D136" s="287"/>
      <c r="E136" s="287"/>
      <c r="F136" s="311" t="s">
        <v>1344</v>
      </c>
      <c r="G136" s="287"/>
      <c r="H136" s="287" t="s">
        <v>1378</v>
      </c>
      <c r="I136" s="287" t="s">
        <v>1340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366</v>
      </c>
      <c r="D137" s="287"/>
      <c r="E137" s="287"/>
      <c r="F137" s="311" t="s">
        <v>1344</v>
      </c>
      <c r="G137" s="287"/>
      <c r="H137" s="287" t="s">
        <v>1391</v>
      </c>
      <c r="I137" s="287" t="s">
        <v>1340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368</v>
      </c>
      <c r="D138" s="287"/>
      <c r="E138" s="287"/>
      <c r="F138" s="311" t="s">
        <v>1338</v>
      </c>
      <c r="G138" s="287"/>
      <c r="H138" s="287" t="s">
        <v>1392</v>
      </c>
      <c r="I138" s="287" t="s">
        <v>1370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371</v>
      </c>
      <c r="D139" s="287"/>
      <c r="E139" s="287"/>
      <c r="F139" s="311" t="s">
        <v>1338</v>
      </c>
      <c r="G139" s="287"/>
      <c r="H139" s="287" t="s">
        <v>1393</v>
      </c>
      <c r="I139" s="287" t="s">
        <v>1373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374</v>
      </c>
      <c r="D140" s="287"/>
      <c r="E140" s="287"/>
      <c r="F140" s="311" t="s">
        <v>1338</v>
      </c>
      <c r="G140" s="287"/>
      <c r="H140" s="287" t="s">
        <v>1374</v>
      </c>
      <c r="I140" s="287" t="s">
        <v>1373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4</v>
      </c>
      <c r="D141" s="287"/>
      <c r="E141" s="287"/>
      <c r="F141" s="311" t="s">
        <v>1338</v>
      </c>
      <c r="G141" s="287"/>
      <c r="H141" s="287" t="s">
        <v>1394</v>
      </c>
      <c r="I141" s="287" t="s">
        <v>1373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395</v>
      </c>
      <c r="D142" s="287"/>
      <c r="E142" s="287"/>
      <c r="F142" s="311" t="s">
        <v>1338</v>
      </c>
      <c r="G142" s="287"/>
      <c r="H142" s="287" t="s">
        <v>1396</v>
      </c>
      <c r="I142" s="287" t="s">
        <v>1373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397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332</v>
      </c>
      <c r="D148" s="303"/>
      <c r="E148" s="303"/>
      <c r="F148" s="303" t="s">
        <v>1333</v>
      </c>
      <c r="G148" s="304"/>
      <c r="H148" s="303" t="s">
        <v>50</v>
      </c>
      <c r="I148" s="303" t="s">
        <v>53</v>
      </c>
      <c r="J148" s="303" t="s">
        <v>1334</v>
      </c>
      <c r="K148" s="302"/>
    </row>
    <row r="149" customFormat="false" ht="17.25" hidden="false" customHeight="true" outlineLevel="0" collapsed="false">
      <c r="A149" s="0"/>
      <c r="B149" s="300"/>
      <c r="C149" s="305" t="s">
        <v>1335</v>
      </c>
      <c r="D149" s="305"/>
      <c r="E149" s="305"/>
      <c r="F149" s="306" t="s">
        <v>1336</v>
      </c>
      <c r="G149" s="307"/>
      <c r="H149" s="305"/>
      <c r="I149" s="305"/>
      <c r="J149" s="305" t="s">
        <v>1337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341</v>
      </c>
      <c r="D151" s="287"/>
      <c r="E151" s="287"/>
      <c r="F151" s="341" t="s">
        <v>1338</v>
      </c>
      <c r="G151" s="287"/>
      <c r="H151" s="340" t="s">
        <v>1378</v>
      </c>
      <c r="I151" s="340" t="s">
        <v>1340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387</v>
      </c>
      <c r="D152" s="287"/>
      <c r="E152" s="287"/>
      <c r="F152" s="341" t="s">
        <v>1338</v>
      </c>
      <c r="G152" s="287"/>
      <c r="H152" s="340" t="s">
        <v>1398</v>
      </c>
      <c r="I152" s="340" t="s">
        <v>1340</v>
      </c>
      <c r="J152" s="340" t="s">
        <v>1389</v>
      </c>
      <c r="K152" s="336"/>
    </row>
    <row r="153" customFormat="false" ht="15" hidden="false" customHeight="true" outlineLevel="0" collapsed="false">
      <c r="A153" s="0"/>
      <c r="B153" s="313"/>
      <c r="C153" s="340" t="s">
        <v>1286</v>
      </c>
      <c r="D153" s="287"/>
      <c r="E153" s="287"/>
      <c r="F153" s="341" t="s">
        <v>1338</v>
      </c>
      <c r="G153" s="287"/>
      <c r="H153" s="340" t="s">
        <v>1399</v>
      </c>
      <c r="I153" s="340" t="s">
        <v>1340</v>
      </c>
      <c r="J153" s="340" t="s">
        <v>1389</v>
      </c>
      <c r="K153" s="336"/>
    </row>
    <row r="154" customFormat="false" ht="15" hidden="false" customHeight="true" outlineLevel="0" collapsed="false">
      <c r="A154" s="0"/>
      <c r="B154" s="313"/>
      <c r="C154" s="340" t="s">
        <v>1343</v>
      </c>
      <c r="D154" s="287"/>
      <c r="E154" s="287"/>
      <c r="F154" s="341" t="s">
        <v>1344</v>
      </c>
      <c r="G154" s="287"/>
      <c r="H154" s="340" t="s">
        <v>1378</v>
      </c>
      <c r="I154" s="340" t="s">
        <v>1340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346</v>
      </c>
      <c r="D155" s="287"/>
      <c r="E155" s="287"/>
      <c r="F155" s="341" t="s">
        <v>1338</v>
      </c>
      <c r="G155" s="287"/>
      <c r="H155" s="340" t="s">
        <v>1378</v>
      </c>
      <c r="I155" s="340" t="s">
        <v>1348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357</v>
      </c>
      <c r="D156" s="287"/>
      <c r="E156" s="287"/>
      <c r="F156" s="341" t="s">
        <v>1344</v>
      </c>
      <c r="G156" s="287"/>
      <c r="H156" s="340" t="s">
        <v>1378</v>
      </c>
      <c r="I156" s="340" t="s">
        <v>1340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365</v>
      </c>
      <c r="D157" s="287"/>
      <c r="E157" s="287"/>
      <c r="F157" s="341" t="s">
        <v>1344</v>
      </c>
      <c r="G157" s="287"/>
      <c r="H157" s="340" t="s">
        <v>1378</v>
      </c>
      <c r="I157" s="340" t="s">
        <v>1340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363</v>
      </c>
      <c r="D158" s="287"/>
      <c r="E158" s="287"/>
      <c r="F158" s="341" t="s">
        <v>1344</v>
      </c>
      <c r="G158" s="287"/>
      <c r="H158" s="340" t="s">
        <v>1378</v>
      </c>
      <c r="I158" s="340" t="s">
        <v>1340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1</v>
      </c>
      <c r="D159" s="287"/>
      <c r="E159" s="287"/>
      <c r="F159" s="341" t="s">
        <v>1338</v>
      </c>
      <c r="G159" s="287"/>
      <c r="H159" s="340" t="s">
        <v>1400</v>
      </c>
      <c r="I159" s="340" t="s">
        <v>1340</v>
      </c>
      <c r="J159" s="340" t="s">
        <v>1401</v>
      </c>
      <c r="K159" s="336"/>
    </row>
    <row r="160" customFormat="false" ht="15" hidden="false" customHeight="true" outlineLevel="0" collapsed="false">
      <c r="A160" s="0"/>
      <c r="B160" s="313"/>
      <c r="C160" s="340" t="s">
        <v>1402</v>
      </c>
      <c r="D160" s="287"/>
      <c r="E160" s="287"/>
      <c r="F160" s="341" t="s">
        <v>1338</v>
      </c>
      <c r="G160" s="287"/>
      <c r="H160" s="340" t="s">
        <v>1403</v>
      </c>
      <c r="I160" s="340" t="s">
        <v>1373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404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332</v>
      </c>
      <c r="D166" s="303"/>
      <c r="E166" s="303"/>
      <c r="F166" s="303" t="s">
        <v>1333</v>
      </c>
      <c r="G166" s="345"/>
      <c r="H166" s="346" t="s">
        <v>50</v>
      </c>
      <c r="I166" s="346" t="s">
        <v>53</v>
      </c>
      <c r="J166" s="303" t="s">
        <v>1334</v>
      </c>
      <c r="K166" s="278"/>
    </row>
    <row r="167" customFormat="false" ht="17.25" hidden="false" customHeight="true" outlineLevel="0" collapsed="false">
      <c r="A167" s="0"/>
      <c r="B167" s="279"/>
      <c r="C167" s="305" t="s">
        <v>1335</v>
      </c>
      <c r="D167" s="305"/>
      <c r="E167" s="305"/>
      <c r="F167" s="306" t="s">
        <v>1336</v>
      </c>
      <c r="G167" s="347"/>
      <c r="H167" s="348"/>
      <c r="I167" s="348"/>
      <c r="J167" s="305" t="s">
        <v>1337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341</v>
      </c>
      <c r="D169" s="287"/>
      <c r="E169" s="287"/>
      <c r="F169" s="311" t="s">
        <v>1338</v>
      </c>
      <c r="G169" s="287"/>
      <c r="H169" s="287" t="s">
        <v>1378</v>
      </c>
      <c r="I169" s="287" t="s">
        <v>1340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387</v>
      </c>
      <c r="D170" s="287"/>
      <c r="E170" s="287"/>
      <c r="F170" s="311" t="s">
        <v>1338</v>
      </c>
      <c r="G170" s="287"/>
      <c r="H170" s="287" t="s">
        <v>1388</v>
      </c>
      <c r="I170" s="287" t="s">
        <v>1340</v>
      </c>
      <c r="J170" s="287" t="s">
        <v>1389</v>
      </c>
      <c r="K170" s="336"/>
    </row>
    <row r="171" customFormat="false" ht="15" hidden="false" customHeight="true" outlineLevel="0" collapsed="false">
      <c r="A171" s="0"/>
      <c r="B171" s="313"/>
      <c r="C171" s="287" t="s">
        <v>1286</v>
      </c>
      <c r="D171" s="287"/>
      <c r="E171" s="287"/>
      <c r="F171" s="311" t="s">
        <v>1338</v>
      </c>
      <c r="G171" s="287"/>
      <c r="H171" s="287" t="s">
        <v>1405</v>
      </c>
      <c r="I171" s="287" t="s">
        <v>1340</v>
      </c>
      <c r="J171" s="287" t="s">
        <v>1389</v>
      </c>
      <c r="K171" s="336"/>
    </row>
    <row r="172" customFormat="false" ht="15" hidden="false" customHeight="true" outlineLevel="0" collapsed="false">
      <c r="A172" s="0"/>
      <c r="B172" s="313"/>
      <c r="C172" s="287" t="s">
        <v>1343</v>
      </c>
      <c r="D172" s="287"/>
      <c r="E172" s="287"/>
      <c r="F172" s="311" t="s">
        <v>1344</v>
      </c>
      <c r="G172" s="287"/>
      <c r="H172" s="287" t="s">
        <v>1405</v>
      </c>
      <c r="I172" s="287" t="s">
        <v>1340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346</v>
      </c>
      <c r="D173" s="287"/>
      <c r="E173" s="287"/>
      <c r="F173" s="311" t="s">
        <v>1338</v>
      </c>
      <c r="G173" s="287"/>
      <c r="H173" s="287" t="s">
        <v>1405</v>
      </c>
      <c r="I173" s="287" t="s">
        <v>1348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357</v>
      </c>
      <c r="D174" s="287"/>
      <c r="E174" s="287"/>
      <c r="F174" s="311" t="s">
        <v>1344</v>
      </c>
      <c r="G174" s="287"/>
      <c r="H174" s="287" t="s">
        <v>1405</v>
      </c>
      <c r="I174" s="287" t="s">
        <v>1340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365</v>
      </c>
      <c r="D175" s="287"/>
      <c r="E175" s="287"/>
      <c r="F175" s="311" t="s">
        <v>1344</v>
      </c>
      <c r="G175" s="287"/>
      <c r="H175" s="287" t="s">
        <v>1405</v>
      </c>
      <c r="I175" s="287" t="s">
        <v>1340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363</v>
      </c>
      <c r="D176" s="287"/>
      <c r="E176" s="287"/>
      <c r="F176" s="311" t="s">
        <v>1344</v>
      </c>
      <c r="G176" s="287"/>
      <c r="H176" s="287" t="s">
        <v>1405</v>
      </c>
      <c r="I176" s="287" t="s">
        <v>1340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24</v>
      </c>
      <c r="D177" s="287"/>
      <c r="E177" s="287"/>
      <c r="F177" s="311" t="s">
        <v>1338</v>
      </c>
      <c r="G177" s="287"/>
      <c r="H177" s="287" t="s">
        <v>1406</v>
      </c>
      <c r="I177" s="287" t="s">
        <v>1407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3</v>
      </c>
      <c r="D178" s="287"/>
      <c r="E178" s="287"/>
      <c r="F178" s="311" t="s">
        <v>1338</v>
      </c>
      <c r="G178" s="287"/>
      <c r="H178" s="287" t="s">
        <v>1408</v>
      </c>
      <c r="I178" s="287" t="s">
        <v>1409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49</v>
      </c>
      <c r="D179" s="287"/>
      <c r="E179" s="287"/>
      <c r="F179" s="311" t="s">
        <v>1338</v>
      </c>
      <c r="G179" s="287"/>
      <c r="H179" s="287" t="s">
        <v>1410</v>
      </c>
      <c r="I179" s="287" t="s">
        <v>1340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0</v>
      </c>
      <c r="D180" s="287"/>
      <c r="E180" s="287"/>
      <c r="F180" s="311" t="s">
        <v>1338</v>
      </c>
      <c r="G180" s="287"/>
      <c r="H180" s="287" t="s">
        <v>1411</v>
      </c>
      <c r="I180" s="287" t="s">
        <v>1340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25</v>
      </c>
      <c r="D181" s="287"/>
      <c r="E181" s="287"/>
      <c r="F181" s="311" t="s">
        <v>1338</v>
      </c>
      <c r="G181" s="287"/>
      <c r="H181" s="287" t="s">
        <v>1302</v>
      </c>
      <c r="I181" s="287" t="s">
        <v>1340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6</v>
      </c>
      <c r="D182" s="287"/>
      <c r="E182" s="287"/>
      <c r="F182" s="311" t="s">
        <v>1338</v>
      </c>
      <c r="G182" s="287"/>
      <c r="H182" s="287" t="s">
        <v>1412</v>
      </c>
      <c r="I182" s="287" t="s">
        <v>1373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413</v>
      </c>
      <c r="D183" s="287"/>
      <c r="E183" s="287"/>
      <c r="F183" s="311" t="s">
        <v>1338</v>
      </c>
      <c r="G183" s="287"/>
      <c r="H183" s="287" t="s">
        <v>1414</v>
      </c>
      <c r="I183" s="287" t="s">
        <v>1373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402</v>
      </c>
      <c r="D184" s="287"/>
      <c r="E184" s="287"/>
      <c r="F184" s="311" t="s">
        <v>1338</v>
      </c>
      <c r="G184" s="287"/>
      <c r="H184" s="287" t="s">
        <v>1415</v>
      </c>
      <c r="I184" s="287" t="s">
        <v>1373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8</v>
      </c>
      <c r="D185" s="287"/>
      <c r="E185" s="287"/>
      <c r="F185" s="311" t="s">
        <v>1344</v>
      </c>
      <c r="G185" s="287"/>
      <c r="H185" s="287" t="s">
        <v>1416</v>
      </c>
      <c r="I185" s="287" t="s">
        <v>1340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417</v>
      </c>
      <c r="D186" s="287"/>
      <c r="E186" s="287"/>
      <c r="F186" s="311" t="s">
        <v>1344</v>
      </c>
      <c r="G186" s="287"/>
      <c r="H186" s="287" t="s">
        <v>1418</v>
      </c>
      <c r="I186" s="287" t="s">
        <v>1419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420</v>
      </c>
      <c r="D187" s="287"/>
      <c r="E187" s="287"/>
      <c r="F187" s="311" t="s">
        <v>1344</v>
      </c>
      <c r="G187" s="287"/>
      <c r="H187" s="287" t="s">
        <v>1421</v>
      </c>
      <c r="I187" s="287" t="s">
        <v>1419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422</v>
      </c>
      <c r="D188" s="287"/>
      <c r="E188" s="287"/>
      <c r="F188" s="311" t="s">
        <v>1344</v>
      </c>
      <c r="G188" s="287"/>
      <c r="H188" s="287" t="s">
        <v>1423</v>
      </c>
      <c r="I188" s="287" t="s">
        <v>1419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424</v>
      </c>
      <c r="D189" s="287"/>
      <c r="E189" s="287"/>
      <c r="F189" s="311" t="s">
        <v>1344</v>
      </c>
      <c r="G189" s="287"/>
      <c r="H189" s="287" t="s">
        <v>1425</v>
      </c>
      <c r="I189" s="287" t="s">
        <v>1426</v>
      </c>
      <c r="J189" s="350" t="s">
        <v>1427</v>
      </c>
      <c r="K189" s="336"/>
    </row>
    <row r="190" customFormat="false" ht="15" hidden="false" customHeight="true" outlineLevel="0" collapsed="false">
      <c r="A190" s="0"/>
      <c r="B190" s="313"/>
      <c r="C190" s="349" t="s">
        <v>38</v>
      </c>
      <c r="D190" s="287"/>
      <c r="E190" s="287"/>
      <c r="F190" s="311" t="s">
        <v>1338</v>
      </c>
      <c r="G190" s="287"/>
      <c r="H190" s="283" t="s">
        <v>1428</v>
      </c>
      <c r="I190" s="287" t="s">
        <v>1429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430</v>
      </c>
      <c r="D191" s="287"/>
      <c r="E191" s="287"/>
      <c r="F191" s="311" t="s">
        <v>1338</v>
      </c>
      <c r="G191" s="287"/>
      <c r="H191" s="287" t="s">
        <v>1431</v>
      </c>
      <c r="I191" s="287" t="s">
        <v>1373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432</v>
      </c>
      <c r="D192" s="287"/>
      <c r="E192" s="287"/>
      <c r="F192" s="311" t="s">
        <v>1338</v>
      </c>
      <c r="G192" s="287"/>
      <c r="H192" s="287" t="s">
        <v>1433</v>
      </c>
      <c r="I192" s="287" t="s">
        <v>1373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434</v>
      </c>
      <c r="D193" s="287"/>
      <c r="E193" s="287"/>
      <c r="F193" s="311" t="s">
        <v>1344</v>
      </c>
      <c r="G193" s="287"/>
      <c r="H193" s="287" t="s">
        <v>1435</v>
      </c>
      <c r="I193" s="287" t="s">
        <v>1373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436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437</v>
      </c>
      <c r="D200" s="352"/>
      <c r="E200" s="352"/>
      <c r="F200" s="352" t="s">
        <v>1438</v>
      </c>
      <c r="G200" s="353"/>
      <c r="H200" s="352" t="s">
        <v>1439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429</v>
      </c>
      <c r="D202" s="287"/>
      <c r="E202" s="287"/>
      <c r="F202" s="311" t="s">
        <v>39</v>
      </c>
      <c r="G202" s="287"/>
      <c r="H202" s="287" t="s">
        <v>1440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0</v>
      </c>
      <c r="G203" s="287"/>
      <c r="H203" s="287" t="s">
        <v>1441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3</v>
      </c>
      <c r="G204" s="287"/>
      <c r="H204" s="287" t="s">
        <v>1442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1</v>
      </c>
      <c r="G205" s="287"/>
      <c r="H205" s="287" t="s">
        <v>1443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2</v>
      </c>
      <c r="G206" s="287"/>
      <c r="H206" s="287" t="s">
        <v>1444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385</v>
      </c>
      <c r="D208" s="287"/>
      <c r="E208" s="287"/>
      <c r="F208" s="311" t="s">
        <v>74</v>
      </c>
      <c r="G208" s="287"/>
      <c r="H208" s="287" t="s">
        <v>1445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282</v>
      </c>
      <c r="G209" s="287"/>
      <c r="H209" s="287" t="s">
        <v>1283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280</v>
      </c>
      <c r="G210" s="287"/>
      <c r="H210" s="287" t="s">
        <v>1446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284</v>
      </c>
      <c r="G211" s="349"/>
      <c r="H211" s="340" t="s">
        <v>1285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847</v>
      </c>
      <c r="G212" s="349"/>
      <c r="H212" s="340" t="s">
        <v>1447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409</v>
      </c>
      <c r="D214" s="287"/>
      <c r="E214" s="287"/>
      <c r="F214" s="311" t="n">
        <v>1</v>
      </c>
      <c r="G214" s="349"/>
      <c r="H214" s="340" t="s">
        <v>1448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449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450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451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3:46:08Z</dcterms:created>
  <dc:creator>Beranová Andrea Ing.</dc:creator>
  <dc:description/>
  <dc:language>en-US</dc:language>
  <cp:lastModifiedBy>Beranová Andrea Ing.</cp:lastModifiedBy>
  <dcterms:modified xsi:type="dcterms:W3CDTF">2022-12-09T13:46:14Z</dcterms:modified>
  <cp:revision>0</cp:revision>
  <dc:subject/>
  <dc:title/>
</cp:coreProperties>
</file>