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-5-2022 - Infrastruktura..." sheetId="2" state="visible" r:id="rId3"/>
    <sheet name="Pokyny pro vyplnění" sheetId="3" state="visible" r:id="rId4"/>
  </sheets>
  <definedNames>
    <definedName function="false" hidden="false" localSheetId="1" name="_xlnm.Print_Area" vbProcedure="false">'B-5-2022 - Infrastruktura...'!$C$4:$J$37,'B-5-2022 - Infrastruktura...'!$C$43:$J$56,'B-5-2022 - Infrastruktura...'!$C$62:$K$163</definedName>
    <definedName function="false" hidden="false" localSheetId="1" name="_xlnm.Print_Titles" vbProcedure="false">'B-5-2022 - Infrastruktura...'!$72:$72</definedName>
    <definedName function="false" hidden="true" localSheetId="1" name="_xlnm._FilterDatabase" vbProcedure="false">'B-5-2022 - Infrastruktura...'!$C$72:$K$16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3" uniqueCount="6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93796a8-8bb7-4884-b03c-c813fdcee7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/5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nfrastruktura - vybavení nábytkem a mobiliářem - část B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F1</t>
  </si>
  <si>
    <t xml:space="preserve">Katedra s demonstračním stolem</t>
  </si>
  <si>
    <t xml:space="preserve">ks</t>
  </si>
  <si>
    <t xml:space="preserve">8</t>
  </si>
  <si>
    <t xml:space="preserve">ROZPOCET</t>
  </si>
  <si>
    <t xml:space="preserve">4</t>
  </si>
  <si>
    <t xml:space="preserve">1961248279</t>
  </si>
  <si>
    <t xml:space="preserve">69</t>
  </si>
  <si>
    <t xml:space="preserve">IT1</t>
  </si>
  <si>
    <t xml:space="preserve">Katedra</t>
  </si>
  <si>
    <t xml:space="preserve">1946825407</t>
  </si>
  <si>
    <t xml:space="preserve">70</t>
  </si>
  <si>
    <t xml:space="preserve">IT2</t>
  </si>
  <si>
    <t xml:space="preserve">Zásuvkový díl</t>
  </si>
  <si>
    <t xml:space="preserve">1773269502</t>
  </si>
  <si>
    <t xml:space="preserve">71</t>
  </si>
  <si>
    <t xml:space="preserve">IT3</t>
  </si>
  <si>
    <t xml:space="preserve">Skříňka nízká</t>
  </si>
  <si>
    <t xml:space="preserve">1761908218</t>
  </si>
  <si>
    <t xml:space="preserve">72</t>
  </si>
  <si>
    <t xml:space="preserve">IT4</t>
  </si>
  <si>
    <t xml:space="preserve">Žákovská lavice s výklopem</t>
  </si>
  <si>
    <t xml:space="preserve">-1356056908</t>
  </si>
  <si>
    <t xml:space="preserve">73</t>
  </si>
  <si>
    <t xml:space="preserve">IT5</t>
  </si>
  <si>
    <t xml:space="preserve">Učitelská židle</t>
  </si>
  <si>
    <t xml:space="preserve">1204693468</t>
  </si>
  <si>
    <t xml:space="preserve">74</t>
  </si>
  <si>
    <t xml:space="preserve">IT6</t>
  </si>
  <si>
    <t xml:space="preserve">Žákovská židle pevná</t>
  </si>
  <si>
    <t xml:space="preserve">62771516</t>
  </si>
  <si>
    <t xml:space="preserve">75</t>
  </si>
  <si>
    <t xml:space="preserve">IT7</t>
  </si>
  <si>
    <t xml:space="preserve">Žákovská židle otočná</t>
  </si>
  <si>
    <t xml:space="preserve">1701012103</t>
  </si>
  <si>
    <t xml:space="preserve">76</t>
  </si>
  <si>
    <t xml:space="preserve">IT8</t>
  </si>
  <si>
    <t xml:space="preserve">Pracovní PC stěna</t>
  </si>
  <si>
    <t xml:space="preserve">-112717378</t>
  </si>
  <si>
    <t xml:space="preserve">77</t>
  </si>
  <si>
    <t xml:space="preserve">IT9</t>
  </si>
  <si>
    <t xml:space="preserve">Stolní nástavec</t>
  </si>
  <si>
    <t xml:space="preserve">-1721954735</t>
  </si>
  <si>
    <t xml:space="preserve">78</t>
  </si>
  <si>
    <t xml:space="preserve">IT10</t>
  </si>
  <si>
    <t xml:space="preserve">Pracovní stojan</t>
  </si>
  <si>
    <t xml:space="preserve">2018917731</t>
  </si>
  <si>
    <t xml:space="preserve">79</t>
  </si>
  <si>
    <t xml:space="preserve">IT11</t>
  </si>
  <si>
    <t xml:space="preserve">Robo stůl velký</t>
  </si>
  <si>
    <t xml:space="preserve">5961762</t>
  </si>
  <si>
    <t xml:space="preserve">80</t>
  </si>
  <si>
    <t xml:space="preserve">IT12</t>
  </si>
  <si>
    <t xml:space="preserve">Taburet</t>
  </si>
  <si>
    <t xml:space="preserve">96735086</t>
  </si>
  <si>
    <t xml:space="preserve">81</t>
  </si>
  <si>
    <t xml:space="preserve">IT13</t>
  </si>
  <si>
    <t xml:space="preserve">Umyvadlová sestava</t>
  </si>
  <si>
    <t xml:space="preserve">-1214107485</t>
  </si>
  <si>
    <t xml:space="preserve">82</t>
  </si>
  <si>
    <t xml:space="preserve">IT14</t>
  </si>
  <si>
    <t xml:space="preserve">Stínící roleta</t>
  </si>
  <si>
    <t xml:space="preserve">1747451088</t>
  </si>
  <si>
    <t xml:space="preserve">83</t>
  </si>
  <si>
    <t xml:space="preserve">IT15a</t>
  </si>
  <si>
    <t xml:space="preserve">Akustiské stěnové obrazy</t>
  </si>
  <si>
    <t xml:space="preserve">soubor</t>
  </si>
  <si>
    <t xml:space="preserve">-617291021</t>
  </si>
  <si>
    <t xml:space="preserve">84</t>
  </si>
  <si>
    <t xml:space="preserve">IT15b</t>
  </si>
  <si>
    <t xml:space="preserve">Měření doby dozvuku, opatření dle skutečných výsledků</t>
  </si>
  <si>
    <t xml:space="preserve">-1761898834</t>
  </si>
  <si>
    <t xml:space="preserve">85</t>
  </si>
  <si>
    <t xml:space="preserve">IT16</t>
  </si>
  <si>
    <t xml:space="preserve">Mobilní robo stůl</t>
  </si>
  <si>
    <t xml:space="preserve">-1544820528</t>
  </si>
  <si>
    <t xml:space="preserve">86</t>
  </si>
  <si>
    <t xml:space="preserve">IT17</t>
  </si>
  <si>
    <t xml:space="preserve">Laboratorní linka</t>
  </si>
  <si>
    <t xml:space="preserve">1974000823</t>
  </si>
  <si>
    <t xml:space="preserve">87</t>
  </si>
  <si>
    <t xml:space="preserve">IT18</t>
  </si>
  <si>
    <t xml:space="preserve">Policový regál</t>
  </si>
  <si>
    <t xml:space="preserve">-1703181013</t>
  </si>
  <si>
    <t xml:space="preserve">53</t>
  </si>
  <si>
    <t xml:space="preserve">J1</t>
  </si>
  <si>
    <t xml:space="preserve">Žákovská lavice</t>
  </si>
  <si>
    <t xml:space="preserve">-1925091051</t>
  </si>
  <si>
    <t xml:space="preserve">54</t>
  </si>
  <si>
    <t xml:space="preserve">J2</t>
  </si>
  <si>
    <t xml:space="preserve">Žákovská židle</t>
  </si>
  <si>
    <t xml:space="preserve">-1547009630</t>
  </si>
  <si>
    <t xml:space="preserve">55</t>
  </si>
  <si>
    <t xml:space="preserve">J3</t>
  </si>
  <si>
    <t xml:space="preserve">-86193726</t>
  </si>
  <si>
    <t xml:space="preserve">56</t>
  </si>
  <si>
    <t xml:space="preserve">J4</t>
  </si>
  <si>
    <t xml:space="preserve">Fatboy junior</t>
  </si>
  <si>
    <t xml:space="preserve">1876658770</t>
  </si>
  <si>
    <t xml:space="preserve">57</t>
  </si>
  <si>
    <t xml:space="preserve">J5</t>
  </si>
  <si>
    <t xml:space="preserve">-1175668344</t>
  </si>
  <si>
    <t xml:space="preserve">58</t>
  </si>
  <si>
    <t xml:space="preserve">J6</t>
  </si>
  <si>
    <t xml:space="preserve">Odpadkový koš trojdílný</t>
  </si>
  <si>
    <t xml:space="preserve">613125412</t>
  </si>
  <si>
    <t xml:space="preserve">59</t>
  </si>
  <si>
    <t xml:space="preserve">J7</t>
  </si>
  <si>
    <t xml:space="preserve">Úložná skříňka</t>
  </si>
  <si>
    <t xml:space="preserve">2052555185</t>
  </si>
  <si>
    <t xml:space="preserve">60</t>
  </si>
  <si>
    <t xml:space="preserve">J8</t>
  </si>
  <si>
    <t xml:space="preserve">Knihovna</t>
  </si>
  <si>
    <t xml:space="preserve">1902210730</t>
  </si>
  <si>
    <t xml:space="preserve">61</t>
  </si>
  <si>
    <t xml:space="preserve">J9</t>
  </si>
  <si>
    <t xml:space="preserve">1390438464</t>
  </si>
  <si>
    <t xml:space="preserve">62</t>
  </si>
  <si>
    <t xml:space="preserve">J10</t>
  </si>
  <si>
    <t xml:space="preserve">Zásobníkový set</t>
  </si>
  <si>
    <t xml:space="preserve">-122520476</t>
  </si>
  <si>
    <t xml:space="preserve">63</t>
  </si>
  <si>
    <t xml:space="preserve">J11</t>
  </si>
  <si>
    <t xml:space="preserve">Zástěna</t>
  </si>
  <si>
    <t xml:space="preserve">-861604257</t>
  </si>
  <si>
    <t xml:space="preserve">64</t>
  </si>
  <si>
    <t xml:space="preserve">J12</t>
  </si>
  <si>
    <t xml:space="preserve">Magnetická tabule mobilní oboustranná</t>
  </si>
  <si>
    <t xml:space="preserve">1931551539</t>
  </si>
  <si>
    <t xml:space="preserve">65</t>
  </si>
  <si>
    <t xml:space="preserve">J13</t>
  </si>
  <si>
    <t xml:space="preserve">Fatboy</t>
  </si>
  <si>
    <t xml:space="preserve">-244366436</t>
  </si>
  <si>
    <t xml:space="preserve">66</t>
  </si>
  <si>
    <t xml:space="preserve">J14</t>
  </si>
  <si>
    <t xml:space="preserve">Knihovna pojízdná</t>
  </si>
  <si>
    <t xml:space="preserve">1659397897</t>
  </si>
  <si>
    <t xml:space="preserve">67</t>
  </si>
  <si>
    <t xml:space="preserve">J15a</t>
  </si>
  <si>
    <t xml:space="preserve">Akustický set</t>
  </si>
  <si>
    <t xml:space="preserve">479760194</t>
  </si>
  <si>
    <t xml:space="preserve">68</t>
  </si>
  <si>
    <t xml:space="preserve">J15b</t>
  </si>
  <si>
    <t xml:space="preserve">Měření doby dozvuku, opatření dle skutečnosti</t>
  </si>
  <si>
    <t xml:space="preserve">-1322739277</t>
  </si>
  <si>
    <t xml:space="preserve">42</t>
  </si>
  <si>
    <t xml:space="preserve">KB1</t>
  </si>
  <si>
    <t xml:space="preserve">Věšák</t>
  </si>
  <si>
    <t xml:space="preserve">-1880441435</t>
  </si>
  <si>
    <t xml:space="preserve">43</t>
  </si>
  <si>
    <t xml:space="preserve">KB2</t>
  </si>
  <si>
    <t xml:space="preserve">Umyvadlový set</t>
  </si>
  <si>
    <t xml:space="preserve">1425340374</t>
  </si>
  <si>
    <t xml:space="preserve">44</t>
  </si>
  <si>
    <t xml:space="preserve">KB3</t>
  </si>
  <si>
    <t xml:space="preserve">Chladnička</t>
  </si>
  <si>
    <t xml:space="preserve">-2145371842</t>
  </si>
  <si>
    <t xml:space="preserve">45</t>
  </si>
  <si>
    <t xml:space="preserve">KB4</t>
  </si>
  <si>
    <t xml:space="preserve">Mikrovlnná trouba</t>
  </si>
  <si>
    <t xml:space="preserve">891331064</t>
  </si>
  <si>
    <t xml:space="preserve">46</t>
  </si>
  <si>
    <t xml:space="preserve">KB5</t>
  </si>
  <si>
    <t xml:space="preserve">Horní skříňka</t>
  </si>
  <si>
    <t xml:space="preserve">1306437228</t>
  </si>
  <si>
    <t xml:space="preserve">47</t>
  </si>
  <si>
    <t xml:space="preserve">KB6</t>
  </si>
  <si>
    <t xml:space="preserve">Skříň</t>
  </si>
  <si>
    <t xml:space="preserve">277445445</t>
  </si>
  <si>
    <t xml:space="preserve">48</t>
  </si>
  <si>
    <t xml:space="preserve">KB7</t>
  </si>
  <si>
    <t xml:space="preserve">Křeslo</t>
  </si>
  <si>
    <t xml:space="preserve">1369440860</t>
  </si>
  <si>
    <t xml:space="preserve">49</t>
  </si>
  <si>
    <t xml:space="preserve">KB8</t>
  </si>
  <si>
    <t xml:space="preserve">Konferenční stolek</t>
  </si>
  <si>
    <t xml:space="preserve">553111618</t>
  </si>
  <si>
    <t xml:space="preserve">50</t>
  </si>
  <si>
    <t xml:space="preserve">KB9</t>
  </si>
  <si>
    <t xml:space="preserve">Učitelská stěna</t>
  </si>
  <si>
    <t xml:space="preserve">350293438</t>
  </si>
  <si>
    <t xml:space="preserve">51</t>
  </si>
  <si>
    <t xml:space="preserve">KB10</t>
  </si>
  <si>
    <t xml:space="preserve">Kancelářské křeslo</t>
  </si>
  <si>
    <t xml:space="preserve">218142678</t>
  </si>
  <si>
    <t xml:space="preserve">52</t>
  </si>
  <si>
    <t xml:space="preserve">KB11</t>
  </si>
  <si>
    <t xml:space="preserve">Duo nástěnka</t>
  </si>
  <si>
    <t xml:space="preserve">-334922830</t>
  </si>
  <si>
    <t xml:space="preserve">28</t>
  </si>
  <si>
    <t xml:space="preserve">B1</t>
  </si>
  <si>
    <t xml:space="preserve">-1911735638</t>
  </si>
  <si>
    <t xml:space="preserve">29</t>
  </si>
  <si>
    <t xml:space="preserve">B2</t>
  </si>
  <si>
    <t xml:space="preserve">798337843</t>
  </si>
  <si>
    <t xml:space="preserve">30</t>
  </si>
  <si>
    <t xml:space="preserve">B3</t>
  </si>
  <si>
    <t xml:space="preserve">1453746937</t>
  </si>
  <si>
    <t xml:space="preserve">31</t>
  </si>
  <si>
    <t xml:space="preserve">B4</t>
  </si>
  <si>
    <t xml:space="preserve">Demonstrační stůl</t>
  </si>
  <si>
    <t xml:space="preserve">-1340830107</t>
  </si>
  <si>
    <t xml:space="preserve">32</t>
  </si>
  <si>
    <t xml:space="preserve">B5</t>
  </si>
  <si>
    <t xml:space="preserve">-1108175939</t>
  </si>
  <si>
    <t xml:space="preserve">33</t>
  </si>
  <si>
    <t xml:space="preserve">B6</t>
  </si>
  <si>
    <t xml:space="preserve">Dřezová sestava</t>
  </si>
  <si>
    <t xml:space="preserve">-1037993892</t>
  </si>
  <si>
    <t xml:space="preserve">34</t>
  </si>
  <si>
    <t xml:space="preserve">B7</t>
  </si>
  <si>
    <t xml:space="preserve">-2038088960</t>
  </si>
  <si>
    <t xml:space="preserve">35</t>
  </si>
  <si>
    <t xml:space="preserve">B8</t>
  </si>
  <si>
    <t xml:space="preserve">Odpadkový koš</t>
  </si>
  <si>
    <t xml:space="preserve">104005356</t>
  </si>
  <si>
    <t xml:space="preserve">36</t>
  </si>
  <si>
    <t xml:space="preserve">B9</t>
  </si>
  <si>
    <t xml:space="preserve">Skříňová sestava</t>
  </si>
  <si>
    <t xml:space="preserve">-4925442</t>
  </si>
  <si>
    <t xml:space="preserve">37</t>
  </si>
  <si>
    <t xml:space="preserve">B10</t>
  </si>
  <si>
    <t xml:space="preserve">-1920205314</t>
  </si>
  <si>
    <t xml:space="preserve">38</t>
  </si>
  <si>
    <t xml:space="preserve">B11</t>
  </si>
  <si>
    <t xml:space="preserve">716792161</t>
  </si>
  <si>
    <t xml:space="preserve">39</t>
  </si>
  <si>
    <t xml:space="preserve">B12</t>
  </si>
  <si>
    <t xml:space="preserve">654758659</t>
  </si>
  <si>
    <t xml:space="preserve">40</t>
  </si>
  <si>
    <t xml:space="preserve">B13a</t>
  </si>
  <si>
    <t xml:space="preserve">Akustický obraz</t>
  </si>
  <si>
    <t xml:space="preserve">1295517770</t>
  </si>
  <si>
    <t xml:space="preserve">41</t>
  </si>
  <si>
    <t xml:space="preserve">B13b</t>
  </si>
  <si>
    <t xml:space="preserve">Měření doby dozvuku, návrh opatření dle skutečnosti</t>
  </si>
  <si>
    <t xml:space="preserve">-695588436</t>
  </si>
  <si>
    <t xml:space="preserve">F2</t>
  </si>
  <si>
    <t xml:space="preserve">Učitelská židle
</t>
  </si>
  <si>
    <t xml:space="preserve">-562737288</t>
  </si>
  <si>
    <t xml:space="preserve">3</t>
  </si>
  <si>
    <t xml:space="preserve">F3</t>
  </si>
  <si>
    <t xml:space="preserve">Dřezová sestava
</t>
  </si>
  <si>
    <t xml:space="preserve">-759855234</t>
  </si>
  <si>
    <t xml:space="preserve">F4</t>
  </si>
  <si>
    <t xml:space="preserve">Odkapávač
</t>
  </si>
  <si>
    <t xml:space="preserve">506605502</t>
  </si>
  <si>
    <t xml:space="preserve">5</t>
  </si>
  <si>
    <t xml:space="preserve">F5</t>
  </si>
  <si>
    <t xml:space="preserve">Zásobníkový set
</t>
  </si>
  <si>
    <t xml:space="preserve">1148338499</t>
  </si>
  <si>
    <t xml:space="preserve">6</t>
  </si>
  <si>
    <t xml:space="preserve">F6</t>
  </si>
  <si>
    <t xml:space="preserve">Skříňová sestava
</t>
  </si>
  <si>
    <t xml:space="preserve">2001418048</t>
  </si>
  <si>
    <t xml:space="preserve">7</t>
  </si>
  <si>
    <t xml:space="preserve">F7</t>
  </si>
  <si>
    <t xml:space="preserve">Knihovna
</t>
  </si>
  <si>
    <t xml:space="preserve">-1027621185</t>
  </si>
  <si>
    <t xml:space="preserve">F8</t>
  </si>
  <si>
    <t xml:space="preserve">Úložná skříň kovová
</t>
  </si>
  <si>
    <t xml:space="preserve">-2072015820</t>
  </si>
  <si>
    <t xml:space="preserve">9</t>
  </si>
  <si>
    <t xml:space="preserve">F9</t>
  </si>
  <si>
    <t xml:space="preserve">Laboratorní linka
</t>
  </si>
  <si>
    <t xml:space="preserve">1455460367</t>
  </si>
  <si>
    <t xml:space="preserve">10</t>
  </si>
  <si>
    <t xml:space="preserve">F10</t>
  </si>
  <si>
    <t xml:space="preserve">Zatemňovací rolety
</t>
  </si>
  <si>
    <t xml:space="preserve">1000858805</t>
  </si>
  <si>
    <t xml:space="preserve">11</t>
  </si>
  <si>
    <t xml:space="preserve">F11</t>
  </si>
  <si>
    <t xml:space="preserve">Odpadkový koš trojdílný
</t>
  </si>
  <si>
    <t xml:space="preserve">-2110242494</t>
  </si>
  <si>
    <t xml:space="preserve">12</t>
  </si>
  <si>
    <t xml:space="preserve">F12a</t>
  </si>
  <si>
    <t xml:space="preserve">Akustický obraz
</t>
  </si>
  <si>
    <t xml:space="preserve">1119715768</t>
  </si>
  <si>
    <t xml:space="preserve">13</t>
  </si>
  <si>
    <t xml:space="preserve">F12b</t>
  </si>
  <si>
    <t xml:space="preserve">Měření doby dozvuku, návrh opatření dle skutečnosti
</t>
  </si>
  <si>
    <t xml:space="preserve">1361240270</t>
  </si>
  <si>
    <t xml:space="preserve">14</t>
  </si>
  <si>
    <t xml:space="preserve">KF1</t>
  </si>
  <si>
    <t xml:space="preserve">Věšák
</t>
  </si>
  <si>
    <t xml:space="preserve">-284353786</t>
  </si>
  <si>
    <t xml:space="preserve">KF2</t>
  </si>
  <si>
    <t xml:space="preserve">Umyvadlový set 
</t>
  </si>
  <si>
    <t xml:space="preserve">928052876</t>
  </si>
  <si>
    <t xml:space="preserve">16</t>
  </si>
  <si>
    <t xml:space="preserve">KF3</t>
  </si>
  <si>
    <t xml:space="preserve">Chladnička
</t>
  </si>
  <si>
    <t xml:space="preserve">392106309</t>
  </si>
  <si>
    <t xml:space="preserve">17</t>
  </si>
  <si>
    <t xml:space="preserve">KF4</t>
  </si>
  <si>
    <t xml:space="preserve">Mikrovlnná trouba
</t>
  </si>
  <si>
    <t xml:space="preserve">-1762226664</t>
  </si>
  <si>
    <t xml:space="preserve">18</t>
  </si>
  <si>
    <t xml:space="preserve">KF5</t>
  </si>
  <si>
    <t xml:space="preserve">Horní skříňka
</t>
  </si>
  <si>
    <t xml:space="preserve">1023778602</t>
  </si>
  <si>
    <t xml:space="preserve">19</t>
  </si>
  <si>
    <t xml:space="preserve">KF6</t>
  </si>
  <si>
    <t xml:space="preserve">Skříň
</t>
  </si>
  <si>
    <t xml:space="preserve">591536232</t>
  </si>
  <si>
    <t xml:space="preserve">20</t>
  </si>
  <si>
    <t xml:space="preserve">KF7</t>
  </si>
  <si>
    <t xml:space="preserve">Skříň široká
</t>
  </si>
  <si>
    <t xml:space="preserve">-1867582754</t>
  </si>
  <si>
    <t xml:space="preserve">KF8</t>
  </si>
  <si>
    <t xml:space="preserve">Skříň velká
</t>
  </si>
  <si>
    <t xml:space="preserve">-1403959439</t>
  </si>
  <si>
    <t xml:space="preserve">22</t>
  </si>
  <si>
    <t xml:space="preserve">KF9</t>
  </si>
  <si>
    <t xml:space="preserve">Policový díl čtvrtkruh
</t>
  </si>
  <si>
    <t xml:space="preserve">844408381</t>
  </si>
  <si>
    <t xml:space="preserve">23</t>
  </si>
  <si>
    <t xml:space="preserve">KF10</t>
  </si>
  <si>
    <t xml:space="preserve">Křeslo
</t>
  </si>
  <si>
    <t xml:space="preserve">-92654026</t>
  </si>
  <si>
    <t xml:space="preserve">24</t>
  </si>
  <si>
    <t xml:space="preserve">KF11</t>
  </si>
  <si>
    <t xml:space="preserve">Konferenční stolek
</t>
  </si>
  <si>
    <t xml:space="preserve">-1513620581</t>
  </si>
  <si>
    <t xml:space="preserve">25</t>
  </si>
  <si>
    <t xml:space="preserve">KF12</t>
  </si>
  <si>
    <t xml:space="preserve">Učitelská stěna
</t>
  </si>
  <si>
    <t xml:space="preserve">580472128</t>
  </si>
  <si>
    <t xml:space="preserve">26</t>
  </si>
  <si>
    <t xml:space="preserve">KF13</t>
  </si>
  <si>
    <t xml:space="preserve">Kancelářské křeslo
</t>
  </si>
  <si>
    <t xml:space="preserve">-422762511</t>
  </si>
  <si>
    <t xml:space="preserve">27</t>
  </si>
  <si>
    <t xml:space="preserve">KF14</t>
  </si>
  <si>
    <t xml:space="preserve">Duo nástěnka
</t>
  </si>
  <si>
    <t xml:space="preserve">-2137560037</t>
  </si>
  <si>
    <t xml:space="preserve">88</t>
  </si>
  <si>
    <t xml:space="preserve">K</t>
  </si>
  <si>
    <t xml:space="preserve">R01</t>
  </si>
  <si>
    <t xml:space="preserve">Zpracování výrobní/dílenské dokumentace navržených prvků</t>
  </si>
  <si>
    <t xml:space="preserve">1609838691</t>
  </si>
  <si>
    <t xml:space="preserve">89</t>
  </si>
  <si>
    <t xml:space="preserve">R02</t>
  </si>
  <si>
    <t xml:space="preserve">Zaměření skutečného stavu před výrobou</t>
  </si>
  <si>
    <t xml:space="preserve">-1089509881</t>
  </si>
  <si>
    <t xml:space="preserve">90</t>
  </si>
  <si>
    <t xml:space="preserve">R03</t>
  </si>
  <si>
    <t xml:space="preserve">Koordinační činnost v rámci celého projektu</t>
  </si>
  <si>
    <t xml:space="preserve">19710514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B/5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nfrastruktura - vybavení nábytkem a mobiliářem - část 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8</v>
      </c>
      <c r="D52" s="69"/>
      <c r="E52" s="69"/>
      <c r="F52" s="69"/>
      <c r="G52" s="69"/>
      <c r="H52" s="70"/>
      <c r="I52" s="71" t="s">
        <v>4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0</v>
      </c>
      <c r="AH52" s="72"/>
      <c r="AI52" s="72"/>
      <c r="AJ52" s="72"/>
      <c r="AK52" s="72"/>
      <c r="AL52" s="72"/>
      <c r="AM52" s="72"/>
      <c r="AN52" s="71" t="s">
        <v>51</v>
      </c>
      <c r="AO52" s="71"/>
      <c r="AP52" s="71"/>
      <c r="AQ52" s="73" t="s">
        <v>52</v>
      </c>
      <c r="AR52" s="30"/>
      <c r="AS52" s="74" t="s">
        <v>53</v>
      </c>
      <c r="AT52" s="75" t="s">
        <v>54</v>
      </c>
      <c r="AU52" s="75" t="s">
        <v>55</v>
      </c>
      <c r="AV52" s="75" t="s">
        <v>56</v>
      </c>
      <c r="AW52" s="75" t="s">
        <v>57</v>
      </c>
      <c r="AX52" s="75" t="s">
        <v>58</v>
      </c>
      <c r="AY52" s="75" t="s">
        <v>59</v>
      </c>
      <c r="AZ52" s="75" t="s">
        <v>60</v>
      </c>
      <c r="BA52" s="75" t="s">
        <v>61</v>
      </c>
      <c r="BB52" s="75" t="s">
        <v>62</v>
      </c>
      <c r="BC52" s="75" t="s">
        <v>63</v>
      </c>
      <c r="BD52" s="76" t="s">
        <v>6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6</v>
      </c>
      <c r="BT54" s="92" t="s">
        <v>6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B-5-2022 - Infrastruktur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B-5-2022 - Infrastruktura...'!P73</f>
        <v>0</v>
      </c>
      <c r="AV55" s="102" t="n">
        <f aca="false">'B-5-2022 - Infrastruktura...'!J31</f>
        <v>0</v>
      </c>
      <c r="AW55" s="102" t="n">
        <f aca="false">'B-5-2022 - Infrastruktura...'!J32</f>
        <v>0</v>
      </c>
      <c r="AX55" s="102" t="n">
        <f aca="false">'B-5-2022 - Infrastruktura...'!J33</f>
        <v>0</v>
      </c>
      <c r="AY55" s="102" t="n">
        <f aca="false">'B-5-2022 - Infrastruktura...'!J34</f>
        <v>0</v>
      </c>
      <c r="AZ55" s="102" t="n">
        <f aca="false">'B-5-2022 - Infrastruktura...'!F31</f>
        <v>0</v>
      </c>
      <c r="BA55" s="102" t="n">
        <f aca="false">'B-5-2022 - Infrastruktura...'!F32</f>
        <v>0</v>
      </c>
      <c r="BB55" s="102" t="n">
        <f aca="false">'B-5-2022 - Infrastruktura...'!F33</f>
        <v>0</v>
      </c>
      <c r="BC55" s="102" t="n">
        <f aca="false">'B-5-2022 - Infrastruktura...'!F34</f>
        <v>0</v>
      </c>
      <c r="BD55" s="104" t="n">
        <f aca="false">'B-5-2022 - Infrastruktura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hYcTeJuCUYTIwOxPe0NEavN6XSZgpUTuQp0A2SC25hskx08Nr+qT3OQesvxP5dqjmzZtZ9gvtuKPA85wnU60eg==" saltValue="7VsxYKjTIIlNB/KPfImwtSAdBrtxxRKSZ/YUIbDKG20mP8YIGXGgjIgWN3RhL91c3C1nTwhL4XxF4/7QDQ9Zw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B-5-2022 - Infrastruktu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0. 6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6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6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6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1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2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3</v>
      </c>
      <c r="E28" s="24"/>
      <c r="F28" s="24"/>
      <c r="G28" s="24"/>
      <c r="H28" s="24"/>
      <c r="I28" s="24"/>
      <c r="J28" s="124" t="n">
        <f aca="false">ROUND(J7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5</v>
      </c>
      <c r="G30" s="24"/>
      <c r="H30" s="24"/>
      <c r="I30" s="125" t="s">
        <v>34</v>
      </c>
      <c r="J30" s="125" t="s">
        <v>36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7</v>
      </c>
      <c r="E31" s="111" t="s">
        <v>38</v>
      </c>
      <c r="F31" s="127" t="n">
        <f aca="false">ROUND((SUM(BE73:BE163)),  2)</f>
        <v>0</v>
      </c>
      <c r="G31" s="24"/>
      <c r="H31" s="24"/>
      <c r="I31" s="128" t="n">
        <v>0.21</v>
      </c>
      <c r="J31" s="127" t="n">
        <f aca="false">ROUND(((SUM(BE73:BE16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39</v>
      </c>
      <c r="F32" s="127" t="n">
        <f aca="false">ROUND((SUM(BF73:BF163)),  2)</f>
        <v>0</v>
      </c>
      <c r="G32" s="24"/>
      <c r="H32" s="24"/>
      <c r="I32" s="128" t="n">
        <v>0.15</v>
      </c>
      <c r="J32" s="127" t="n">
        <f aca="false">ROUND(((SUM(BF73:BF16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0</v>
      </c>
      <c r="F33" s="127" t="n">
        <f aca="false">ROUND((SUM(BG73:BG16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1</v>
      </c>
      <c r="F34" s="127" t="n">
        <f aca="false">ROUND((SUM(BH73:BH163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2</v>
      </c>
      <c r="F35" s="127" t="n">
        <f aca="false">ROUND((SUM(BI73:BI16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3</v>
      </c>
      <c r="E37" s="131"/>
      <c r="F37" s="131"/>
      <c r="G37" s="132" t="s">
        <v>44</v>
      </c>
      <c r="H37" s="133" t="s">
        <v>45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Infrastruktura - vybavení nábytkem a mobiliářem - část B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10. 6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5</v>
      </c>
      <c r="D55" s="26"/>
      <c r="E55" s="26"/>
      <c r="F55" s="26"/>
      <c r="G55" s="26"/>
      <c r="H55" s="26"/>
      <c r="I55" s="26"/>
      <c r="J55" s="146" t="n">
        <f aca="false">J7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31" customFormat="true" ht="21.8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11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61" s="31" customFormat="true" ht="6.95" hidden="false" customHeight="true" outlineLevel="0" collapsed="false">
      <c r="A61" s="24"/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4.95" hidden="false" customHeight="true" outlineLevel="0" collapsed="false">
      <c r="A62" s="24"/>
      <c r="B62" s="25"/>
      <c r="C62" s="9" t="s">
        <v>80</v>
      </c>
      <c r="D62" s="26"/>
      <c r="E62" s="26"/>
      <c r="F62" s="26"/>
      <c r="G62" s="26"/>
      <c r="H62" s="26"/>
      <c r="I62" s="26"/>
      <c r="J62" s="26"/>
      <c r="K62" s="26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2" hidden="false" customHeight="true" outlineLevel="0" collapsed="false">
      <c r="A64" s="24"/>
      <c r="B64" s="25"/>
      <c r="C64" s="17" t="s">
        <v>1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16.5" hidden="false" customHeight="true" outlineLevel="0" collapsed="false">
      <c r="A65" s="24"/>
      <c r="B65" s="25"/>
      <c r="C65" s="26"/>
      <c r="D65" s="26"/>
      <c r="E65" s="57" t="str">
        <f aca="false">E7</f>
        <v>Infrastruktura - vybavení nábytkem a mobiliářem - část B</v>
      </c>
      <c r="F65" s="57"/>
      <c r="G65" s="57"/>
      <c r="H65" s="57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2" hidden="false" customHeight="true" outlineLevel="0" collapsed="false">
      <c r="A67" s="24"/>
      <c r="B67" s="25"/>
      <c r="C67" s="17" t="s">
        <v>20</v>
      </c>
      <c r="D67" s="26"/>
      <c r="E67" s="26"/>
      <c r="F67" s="18" t="str">
        <f aca="false">F10</f>
        <v> </v>
      </c>
      <c r="G67" s="26"/>
      <c r="H67" s="26"/>
      <c r="I67" s="17" t="s">
        <v>22</v>
      </c>
      <c r="J67" s="140" t="str">
        <f aca="false">IF(J10="","",J10)</f>
        <v>10. 6. 2022</v>
      </c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.15" hidden="false" customHeight="true" outlineLevel="0" collapsed="false">
      <c r="A69" s="24"/>
      <c r="B69" s="25"/>
      <c r="C69" s="17" t="s">
        <v>24</v>
      </c>
      <c r="D69" s="26"/>
      <c r="E69" s="26"/>
      <c r="F69" s="18" t="str">
        <f aca="false">E13</f>
        <v> </v>
      </c>
      <c r="G69" s="26"/>
      <c r="H69" s="26"/>
      <c r="I69" s="17" t="s">
        <v>29</v>
      </c>
      <c r="J69" s="141" t="str">
        <f aca="false">E19</f>
        <v> 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5.15" hidden="false" customHeight="true" outlineLevel="0" collapsed="false">
      <c r="A70" s="24"/>
      <c r="B70" s="25"/>
      <c r="C70" s="17" t="s">
        <v>27</v>
      </c>
      <c r="D70" s="26"/>
      <c r="E70" s="26"/>
      <c r="F70" s="18" t="str">
        <f aca="false">IF(E16="","",E16)</f>
        <v>Vyplň údaj</v>
      </c>
      <c r="G70" s="26"/>
      <c r="H70" s="26"/>
      <c r="I70" s="17" t="s">
        <v>30</v>
      </c>
      <c r="J70" s="141" t="str">
        <f aca="false">E22</f>
        <v> </v>
      </c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0.3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153" customFormat="true" ht="29.3" hidden="false" customHeight="true" outlineLevel="0" collapsed="false">
      <c r="A72" s="147"/>
      <c r="B72" s="148"/>
      <c r="C72" s="149" t="s">
        <v>81</v>
      </c>
      <c r="D72" s="150" t="s">
        <v>52</v>
      </c>
      <c r="E72" s="150" t="s">
        <v>48</v>
      </c>
      <c r="F72" s="150" t="s">
        <v>49</v>
      </c>
      <c r="G72" s="150" t="s">
        <v>82</v>
      </c>
      <c r="H72" s="150" t="s">
        <v>83</v>
      </c>
      <c r="I72" s="150" t="s">
        <v>84</v>
      </c>
      <c r="J72" s="150" t="s">
        <v>78</v>
      </c>
      <c r="K72" s="151" t="s">
        <v>85</v>
      </c>
      <c r="L72" s="152"/>
      <c r="M72" s="74"/>
      <c r="N72" s="75" t="s">
        <v>37</v>
      </c>
      <c r="O72" s="75" t="s">
        <v>86</v>
      </c>
      <c r="P72" s="75" t="s">
        <v>87</v>
      </c>
      <c r="Q72" s="75" t="s">
        <v>88</v>
      </c>
      <c r="R72" s="75" t="s">
        <v>89</v>
      </c>
      <c r="S72" s="75" t="s">
        <v>90</v>
      </c>
      <c r="T72" s="76" t="s">
        <v>91</v>
      </c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</row>
    <row r="73" s="31" customFormat="true" ht="22.8" hidden="false" customHeight="true" outlineLevel="0" collapsed="false">
      <c r="A73" s="24"/>
      <c r="B73" s="25"/>
      <c r="C73" s="82" t="s">
        <v>92</v>
      </c>
      <c r="D73" s="26"/>
      <c r="E73" s="26"/>
      <c r="F73" s="26"/>
      <c r="G73" s="26"/>
      <c r="H73" s="26"/>
      <c r="I73" s="26"/>
      <c r="J73" s="154" t="n">
        <f aca="false">BK73</f>
        <v>0</v>
      </c>
      <c r="K73" s="26"/>
      <c r="L73" s="30"/>
      <c r="M73" s="77"/>
      <c r="N73" s="155"/>
      <c r="O73" s="78"/>
      <c r="P73" s="156" t="n">
        <f aca="false">SUM(P74:P163)</f>
        <v>0</v>
      </c>
      <c r="Q73" s="78"/>
      <c r="R73" s="156" t="n">
        <f aca="false">SUM(R74:R163)</f>
        <v>0</v>
      </c>
      <c r="S73" s="78"/>
      <c r="T73" s="157" t="n">
        <f aca="false">SUM(T74:T163)</f>
        <v>0</v>
      </c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T73" s="3" t="s">
        <v>66</v>
      </c>
      <c r="AU73" s="3" t="s">
        <v>79</v>
      </c>
      <c r="BK73" s="158" t="n">
        <f aca="false">SUM(BK74:BK163)</f>
        <v>0</v>
      </c>
    </row>
    <row r="74" s="31" customFormat="true" ht="16.5" hidden="false" customHeight="true" outlineLevel="0" collapsed="false">
      <c r="A74" s="24"/>
      <c r="B74" s="25"/>
      <c r="C74" s="159" t="s">
        <v>72</v>
      </c>
      <c r="D74" s="159" t="s">
        <v>93</v>
      </c>
      <c r="E74" s="160" t="s">
        <v>94</v>
      </c>
      <c r="F74" s="161" t="s">
        <v>95</v>
      </c>
      <c r="G74" s="162" t="s">
        <v>96</v>
      </c>
      <c r="H74" s="163" t="n">
        <v>1</v>
      </c>
      <c r="I74" s="164"/>
      <c r="J74" s="165" t="n">
        <f aca="false">ROUND(I74*H74,2)</f>
        <v>0</v>
      </c>
      <c r="K74" s="161"/>
      <c r="L74" s="166"/>
      <c r="M74" s="167"/>
      <c r="N74" s="168" t="s">
        <v>38</v>
      </c>
      <c r="O74" s="67"/>
      <c r="P74" s="169" t="n">
        <f aca="false">O74*H74</f>
        <v>0</v>
      </c>
      <c r="Q74" s="169" t="n">
        <v>0</v>
      </c>
      <c r="R74" s="169" t="n">
        <f aca="false">Q74*H74</f>
        <v>0</v>
      </c>
      <c r="S74" s="169" t="n">
        <v>0</v>
      </c>
      <c r="T74" s="170" t="n">
        <f aca="false">S74*H74</f>
        <v>0</v>
      </c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R74" s="171" t="s">
        <v>97</v>
      </c>
      <c r="AT74" s="171" t="s">
        <v>93</v>
      </c>
      <c r="AU74" s="171" t="s">
        <v>67</v>
      </c>
      <c r="AY74" s="3" t="s">
        <v>98</v>
      </c>
      <c r="BE74" s="172" t="n">
        <f aca="false">IF(N74="základní",J74,0)</f>
        <v>0</v>
      </c>
      <c r="BF74" s="172" t="n">
        <f aca="false">IF(N74="snížená",J74,0)</f>
        <v>0</v>
      </c>
      <c r="BG74" s="172" t="n">
        <f aca="false">IF(N74="zákl. přenesená",J74,0)</f>
        <v>0</v>
      </c>
      <c r="BH74" s="172" t="n">
        <f aca="false">IF(N74="sníž. přenesená",J74,0)</f>
        <v>0</v>
      </c>
      <c r="BI74" s="172" t="n">
        <f aca="false">IF(N74="nulová",J74,0)</f>
        <v>0</v>
      </c>
      <c r="BJ74" s="3" t="s">
        <v>72</v>
      </c>
      <c r="BK74" s="172" t="n">
        <f aca="false">ROUND(I74*H74,2)</f>
        <v>0</v>
      </c>
      <c r="BL74" s="3" t="s">
        <v>99</v>
      </c>
      <c r="BM74" s="171" t="s">
        <v>100</v>
      </c>
    </row>
    <row r="75" s="31" customFormat="true" ht="16.5" hidden="false" customHeight="true" outlineLevel="0" collapsed="false">
      <c r="A75" s="24"/>
      <c r="B75" s="25"/>
      <c r="C75" s="159" t="s">
        <v>101</v>
      </c>
      <c r="D75" s="159" t="s">
        <v>93</v>
      </c>
      <c r="E75" s="160" t="s">
        <v>102</v>
      </c>
      <c r="F75" s="161" t="s">
        <v>103</v>
      </c>
      <c r="G75" s="162" t="s">
        <v>96</v>
      </c>
      <c r="H75" s="163" t="n">
        <v>2</v>
      </c>
      <c r="I75" s="164"/>
      <c r="J75" s="165" t="n">
        <f aca="false">ROUND(I75*H75,2)</f>
        <v>0</v>
      </c>
      <c r="K75" s="161"/>
      <c r="L75" s="166"/>
      <c r="M75" s="167"/>
      <c r="N75" s="168" t="s">
        <v>38</v>
      </c>
      <c r="O75" s="67"/>
      <c r="P75" s="169" t="n">
        <f aca="false">O75*H75</f>
        <v>0</v>
      </c>
      <c r="Q75" s="169" t="n">
        <v>0</v>
      </c>
      <c r="R75" s="169" t="n">
        <f aca="false">Q75*H75</f>
        <v>0</v>
      </c>
      <c r="S75" s="169" t="n">
        <v>0</v>
      </c>
      <c r="T75" s="170" t="n">
        <f aca="false">S75*H75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R75" s="171" t="s">
        <v>97</v>
      </c>
      <c r="AT75" s="171" t="s">
        <v>93</v>
      </c>
      <c r="AU75" s="171" t="s">
        <v>67</v>
      </c>
      <c r="AY75" s="3" t="s">
        <v>98</v>
      </c>
      <c r="BE75" s="172" t="n">
        <f aca="false">IF(N75="základní",J75,0)</f>
        <v>0</v>
      </c>
      <c r="BF75" s="172" t="n">
        <f aca="false">IF(N75="snížená",J75,0)</f>
        <v>0</v>
      </c>
      <c r="BG75" s="172" t="n">
        <f aca="false">IF(N75="zákl. přenesená",J75,0)</f>
        <v>0</v>
      </c>
      <c r="BH75" s="172" t="n">
        <f aca="false">IF(N75="sníž. přenesená",J75,0)</f>
        <v>0</v>
      </c>
      <c r="BI75" s="172" t="n">
        <f aca="false">IF(N75="nulová",J75,0)</f>
        <v>0</v>
      </c>
      <c r="BJ75" s="3" t="s">
        <v>72</v>
      </c>
      <c r="BK75" s="172" t="n">
        <f aca="false">ROUND(I75*H75,2)</f>
        <v>0</v>
      </c>
      <c r="BL75" s="3" t="s">
        <v>99</v>
      </c>
      <c r="BM75" s="171" t="s">
        <v>104</v>
      </c>
    </row>
    <row r="76" s="31" customFormat="true" ht="16.5" hidden="false" customHeight="true" outlineLevel="0" collapsed="false">
      <c r="A76" s="24"/>
      <c r="B76" s="25"/>
      <c r="C76" s="159" t="s">
        <v>105</v>
      </c>
      <c r="D76" s="159" t="s">
        <v>93</v>
      </c>
      <c r="E76" s="160" t="s">
        <v>106</v>
      </c>
      <c r="F76" s="161" t="s">
        <v>107</v>
      </c>
      <c r="G76" s="162" t="s">
        <v>96</v>
      </c>
      <c r="H76" s="163" t="n">
        <v>2</v>
      </c>
      <c r="I76" s="164"/>
      <c r="J76" s="165" t="n">
        <f aca="false">ROUND(I76*H76,2)</f>
        <v>0</v>
      </c>
      <c r="K76" s="161"/>
      <c r="L76" s="166"/>
      <c r="M76" s="167"/>
      <c r="N76" s="168" t="s">
        <v>38</v>
      </c>
      <c r="O76" s="67"/>
      <c r="P76" s="169" t="n">
        <f aca="false">O76*H76</f>
        <v>0</v>
      </c>
      <c r="Q76" s="169" t="n">
        <v>0</v>
      </c>
      <c r="R76" s="169" t="n">
        <f aca="false">Q76*H76</f>
        <v>0</v>
      </c>
      <c r="S76" s="169" t="n">
        <v>0</v>
      </c>
      <c r="T76" s="170" t="n">
        <f aca="false">S76*H76</f>
        <v>0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R76" s="171" t="s">
        <v>97</v>
      </c>
      <c r="AT76" s="171" t="s">
        <v>93</v>
      </c>
      <c r="AU76" s="171" t="s">
        <v>67</v>
      </c>
      <c r="AY76" s="3" t="s">
        <v>98</v>
      </c>
      <c r="BE76" s="172" t="n">
        <f aca="false">IF(N76="základní",J76,0)</f>
        <v>0</v>
      </c>
      <c r="BF76" s="172" t="n">
        <f aca="false">IF(N76="snížená",J76,0)</f>
        <v>0</v>
      </c>
      <c r="BG76" s="172" t="n">
        <f aca="false">IF(N76="zákl. přenesená",J76,0)</f>
        <v>0</v>
      </c>
      <c r="BH76" s="172" t="n">
        <f aca="false">IF(N76="sníž. přenesená",J76,0)</f>
        <v>0</v>
      </c>
      <c r="BI76" s="172" t="n">
        <f aca="false">IF(N76="nulová",J76,0)</f>
        <v>0</v>
      </c>
      <c r="BJ76" s="3" t="s">
        <v>72</v>
      </c>
      <c r="BK76" s="172" t="n">
        <f aca="false">ROUND(I76*H76,2)</f>
        <v>0</v>
      </c>
      <c r="BL76" s="3" t="s">
        <v>99</v>
      </c>
      <c r="BM76" s="171" t="s">
        <v>108</v>
      </c>
    </row>
    <row r="77" s="31" customFormat="true" ht="16.5" hidden="false" customHeight="true" outlineLevel="0" collapsed="false">
      <c r="A77" s="24"/>
      <c r="B77" s="25"/>
      <c r="C77" s="159" t="s">
        <v>109</v>
      </c>
      <c r="D77" s="159" t="s">
        <v>93</v>
      </c>
      <c r="E77" s="160" t="s">
        <v>110</v>
      </c>
      <c r="F77" s="161" t="s">
        <v>111</v>
      </c>
      <c r="G77" s="162" t="s">
        <v>96</v>
      </c>
      <c r="H77" s="163" t="n">
        <v>2</v>
      </c>
      <c r="I77" s="164"/>
      <c r="J77" s="165" t="n">
        <f aca="false">ROUND(I77*H77,2)</f>
        <v>0</v>
      </c>
      <c r="K77" s="161"/>
      <c r="L77" s="166"/>
      <c r="M77" s="167"/>
      <c r="N77" s="168" t="s">
        <v>38</v>
      </c>
      <c r="O77" s="67"/>
      <c r="P77" s="169" t="n">
        <f aca="false">O77*H77</f>
        <v>0</v>
      </c>
      <c r="Q77" s="169" t="n">
        <v>0</v>
      </c>
      <c r="R77" s="169" t="n">
        <f aca="false">Q77*H77</f>
        <v>0</v>
      </c>
      <c r="S77" s="169" t="n">
        <v>0</v>
      </c>
      <c r="T77" s="170" t="n">
        <f aca="false">S77*H77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R77" s="171" t="s">
        <v>97</v>
      </c>
      <c r="AT77" s="171" t="s">
        <v>93</v>
      </c>
      <c r="AU77" s="171" t="s">
        <v>67</v>
      </c>
      <c r="AY77" s="3" t="s">
        <v>98</v>
      </c>
      <c r="BE77" s="172" t="n">
        <f aca="false">IF(N77="základní",J77,0)</f>
        <v>0</v>
      </c>
      <c r="BF77" s="172" t="n">
        <f aca="false">IF(N77="snížená",J77,0)</f>
        <v>0</v>
      </c>
      <c r="BG77" s="172" t="n">
        <f aca="false">IF(N77="zákl. přenesená",J77,0)</f>
        <v>0</v>
      </c>
      <c r="BH77" s="172" t="n">
        <f aca="false">IF(N77="sníž. přenesená",J77,0)</f>
        <v>0</v>
      </c>
      <c r="BI77" s="172" t="n">
        <f aca="false">IF(N77="nulová",J77,0)</f>
        <v>0</v>
      </c>
      <c r="BJ77" s="3" t="s">
        <v>72</v>
      </c>
      <c r="BK77" s="172" t="n">
        <f aca="false">ROUND(I77*H77,2)</f>
        <v>0</v>
      </c>
      <c r="BL77" s="3" t="s">
        <v>99</v>
      </c>
      <c r="BM77" s="171" t="s">
        <v>112</v>
      </c>
    </row>
    <row r="78" s="31" customFormat="true" ht="16.5" hidden="false" customHeight="true" outlineLevel="0" collapsed="false">
      <c r="A78" s="24"/>
      <c r="B78" s="25"/>
      <c r="C78" s="159" t="s">
        <v>113</v>
      </c>
      <c r="D78" s="159" t="s">
        <v>93</v>
      </c>
      <c r="E78" s="160" t="s">
        <v>114</v>
      </c>
      <c r="F78" s="161" t="s">
        <v>115</v>
      </c>
      <c r="G78" s="162" t="s">
        <v>96</v>
      </c>
      <c r="H78" s="163" t="n">
        <v>14</v>
      </c>
      <c r="I78" s="164"/>
      <c r="J78" s="165" t="n">
        <f aca="false">ROUND(I78*H78,2)</f>
        <v>0</v>
      </c>
      <c r="K78" s="161"/>
      <c r="L78" s="166"/>
      <c r="M78" s="167"/>
      <c r="N78" s="168" t="s">
        <v>38</v>
      </c>
      <c r="O78" s="67"/>
      <c r="P78" s="169" t="n">
        <f aca="false">O78*H78</f>
        <v>0</v>
      </c>
      <c r="Q78" s="169" t="n">
        <v>0</v>
      </c>
      <c r="R78" s="169" t="n">
        <f aca="false">Q78*H78</f>
        <v>0</v>
      </c>
      <c r="S78" s="169" t="n">
        <v>0</v>
      </c>
      <c r="T78" s="17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171" t="s">
        <v>97</v>
      </c>
      <c r="AT78" s="171" t="s">
        <v>93</v>
      </c>
      <c r="AU78" s="171" t="s">
        <v>67</v>
      </c>
      <c r="AY78" s="3" t="s">
        <v>98</v>
      </c>
      <c r="BE78" s="172" t="n">
        <f aca="false">IF(N78="základní",J78,0)</f>
        <v>0</v>
      </c>
      <c r="BF78" s="172" t="n">
        <f aca="false">IF(N78="snížená",J78,0)</f>
        <v>0</v>
      </c>
      <c r="BG78" s="172" t="n">
        <f aca="false">IF(N78="zákl. přenesená",J78,0)</f>
        <v>0</v>
      </c>
      <c r="BH78" s="172" t="n">
        <f aca="false">IF(N78="sníž. přenesená",J78,0)</f>
        <v>0</v>
      </c>
      <c r="BI78" s="172" t="n">
        <f aca="false">IF(N78="nulová",J78,0)</f>
        <v>0</v>
      </c>
      <c r="BJ78" s="3" t="s">
        <v>72</v>
      </c>
      <c r="BK78" s="172" t="n">
        <f aca="false">ROUND(I78*H78,2)</f>
        <v>0</v>
      </c>
      <c r="BL78" s="3" t="s">
        <v>99</v>
      </c>
      <c r="BM78" s="171" t="s">
        <v>116</v>
      </c>
    </row>
    <row r="79" s="31" customFormat="true" ht="16.5" hidden="false" customHeight="true" outlineLevel="0" collapsed="false">
      <c r="A79" s="24"/>
      <c r="B79" s="25"/>
      <c r="C79" s="159" t="s">
        <v>117</v>
      </c>
      <c r="D79" s="159" t="s">
        <v>93</v>
      </c>
      <c r="E79" s="160" t="s">
        <v>118</v>
      </c>
      <c r="F79" s="161" t="s">
        <v>119</v>
      </c>
      <c r="G79" s="162" t="s">
        <v>96</v>
      </c>
      <c r="H79" s="163" t="n">
        <v>2</v>
      </c>
      <c r="I79" s="164"/>
      <c r="J79" s="165" t="n">
        <f aca="false">ROUND(I79*H79,2)</f>
        <v>0</v>
      </c>
      <c r="K79" s="161"/>
      <c r="L79" s="166"/>
      <c r="M79" s="167"/>
      <c r="N79" s="168" t="s">
        <v>38</v>
      </c>
      <c r="O79" s="67"/>
      <c r="P79" s="169" t="n">
        <f aca="false">O79*H79</f>
        <v>0</v>
      </c>
      <c r="Q79" s="169" t="n">
        <v>0</v>
      </c>
      <c r="R79" s="169" t="n">
        <f aca="false">Q79*H79</f>
        <v>0</v>
      </c>
      <c r="S79" s="169" t="n">
        <v>0</v>
      </c>
      <c r="T79" s="170" t="n">
        <f aca="false">S79*H79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171" t="s">
        <v>97</v>
      </c>
      <c r="AT79" s="171" t="s">
        <v>93</v>
      </c>
      <c r="AU79" s="171" t="s">
        <v>67</v>
      </c>
      <c r="AY79" s="3" t="s">
        <v>98</v>
      </c>
      <c r="BE79" s="172" t="n">
        <f aca="false">IF(N79="základní",J79,0)</f>
        <v>0</v>
      </c>
      <c r="BF79" s="172" t="n">
        <f aca="false">IF(N79="snížená",J79,0)</f>
        <v>0</v>
      </c>
      <c r="BG79" s="172" t="n">
        <f aca="false">IF(N79="zákl. přenesená",J79,0)</f>
        <v>0</v>
      </c>
      <c r="BH79" s="172" t="n">
        <f aca="false">IF(N79="sníž. přenesená",J79,0)</f>
        <v>0</v>
      </c>
      <c r="BI79" s="172" t="n">
        <f aca="false">IF(N79="nulová",J79,0)</f>
        <v>0</v>
      </c>
      <c r="BJ79" s="3" t="s">
        <v>72</v>
      </c>
      <c r="BK79" s="172" t="n">
        <f aca="false">ROUND(I79*H79,2)</f>
        <v>0</v>
      </c>
      <c r="BL79" s="3" t="s">
        <v>99</v>
      </c>
      <c r="BM79" s="171" t="s">
        <v>120</v>
      </c>
    </row>
    <row r="80" s="31" customFormat="true" ht="16.5" hidden="false" customHeight="true" outlineLevel="0" collapsed="false">
      <c r="A80" s="24"/>
      <c r="B80" s="25"/>
      <c r="C80" s="159" t="s">
        <v>121</v>
      </c>
      <c r="D80" s="159" t="s">
        <v>93</v>
      </c>
      <c r="E80" s="160" t="s">
        <v>122</v>
      </c>
      <c r="F80" s="161" t="s">
        <v>123</v>
      </c>
      <c r="G80" s="162" t="s">
        <v>96</v>
      </c>
      <c r="H80" s="163" t="n">
        <v>14</v>
      </c>
      <c r="I80" s="164"/>
      <c r="J80" s="165" t="n">
        <f aca="false">ROUND(I80*H80,2)</f>
        <v>0</v>
      </c>
      <c r="K80" s="161"/>
      <c r="L80" s="166"/>
      <c r="M80" s="167"/>
      <c r="N80" s="168" t="s">
        <v>38</v>
      </c>
      <c r="O80" s="67"/>
      <c r="P80" s="169" t="n">
        <f aca="false">O80*H80</f>
        <v>0</v>
      </c>
      <c r="Q80" s="169" t="n">
        <v>0</v>
      </c>
      <c r="R80" s="169" t="n">
        <f aca="false">Q80*H80</f>
        <v>0</v>
      </c>
      <c r="S80" s="169" t="n">
        <v>0</v>
      </c>
      <c r="T80" s="17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1" t="s">
        <v>97</v>
      </c>
      <c r="AT80" s="171" t="s">
        <v>93</v>
      </c>
      <c r="AU80" s="171" t="s">
        <v>67</v>
      </c>
      <c r="AY80" s="3" t="s">
        <v>98</v>
      </c>
      <c r="BE80" s="172" t="n">
        <f aca="false">IF(N80="základní",J80,0)</f>
        <v>0</v>
      </c>
      <c r="BF80" s="172" t="n">
        <f aca="false">IF(N80="snížená",J80,0)</f>
        <v>0</v>
      </c>
      <c r="BG80" s="172" t="n">
        <f aca="false">IF(N80="zákl. přenesená",J80,0)</f>
        <v>0</v>
      </c>
      <c r="BH80" s="172" t="n">
        <f aca="false">IF(N80="sníž. přenesená",J80,0)</f>
        <v>0</v>
      </c>
      <c r="BI80" s="172" t="n">
        <f aca="false">IF(N80="nulová",J80,0)</f>
        <v>0</v>
      </c>
      <c r="BJ80" s="3" t="s">
        <v>72</v>
      </c>
      <c r="BK80" s="172" t="n">
        <f aca="false">ROUND(I80*H80,2)</f>
        <v>0</v>
      </c>
      <c r="BL80" s="3" t="s">
        <v>99</v>
      </c>
      <c r="BM80" s="171" t="s">
        <v>124</v>
      </c>
    </row>
    <row r="81" s="31" customFormat="true" ht="16.5" hidden="false" customHeight="true" outlineLevel="0" collapsed="false">
      <c r="A81" s="24"/>
      <c r="B81" s="25"/>
      <c r="C81" s="159" t="s">
        <v>125</v>
      </c>
      <c r="D81" s="159" t="s">
        <v>93</v>
      </c>
      <c r="E81" s="160" t="s">
        <v>126</v>
      </c>
      <c r="F81" s="161" t="s">
        <v>127</v>
      </c>
      <c r="G81" s="162" t="s">
        <v>96</v>
      </c>
      <c r="H81" s="163" t="n">
        <v>25</v>
      </c>
      <c r="I81" s="164"/>
      <c r="J81" s="165" t="n">
        <f aca="false">ROUND(I81*H81,2)</f>
        <v>0</v>
      </c>
      <c r="K81" s="161"/>
      <c r="L81" s="166"/>
      <c r="M81" s="167"/>
      <c r="N81" s="168" t="s">
        <v>38</v>
      </c>
      <c r="O81" s="67"/>
      <c r="P81" s="169" t="n">
        <f aca="false">O81*H81</f>
        <v>0</v>
      </c>
      <c r="Q81" s="169" t="n">
        <v>0</v>
      </c>
      <c r="R81" s="169" t="n">
        <f aca="false">Q81*H81</f>
        <v>0</v>
      </c>
      <c r="S81" s="169" t="n">
        <v>0</v>
      </c>
      <c r="T81" s="170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71" t="s">
        <v>97</v>
      </c>
      <c r="AT81" s="171" t="s">
        <v>93</v>
      </c>
      <c r="AU81" s="171" t="s">
        <v>67</v>
      </c>
      <c r="AY81" s="3" t="s">
        <v>98</v>
      </c>
      <c r="BE81" s="172" t="n">
        <f aca="false">IF(N81="základní",J81,0)</f>
        <v>0</v>
      </c>
      <c r="BF81" s="172" t="n">
        <f aca="false">IF(N81="snížená",J81,0)</f>
        <v>0</v>
      </c>
      <c r="BG81" s="172" t="n">
        <f aca="false">IF(N81="zákl. přenesená",J81,0)</f>
        <v>0</v>
      </c>
      <c r="BH81" s="172" t="n">
        <f aca="false">IF(N81="sníž. přenesená",J81,0)</f>
        <v>0</v>
      </c>
      <c r="BI81" s="172" t="n">
        <f aca="false">IF(N81="nulová",J81,0)</f>
        <v>0</v>
      </c>
      <c r="BJ81" s="3" t="s">
        <v>72</v>
      </c>
      <c r="BK81" s="172" t="n">
        <f aca="false">ROUND(I81*H81,2)</f>
        <v>0</v>
      </c>
      <c r="BL81" s="3" t="s">
        <v>99</v>
      </c>
      <c r="BM81" s="171" t="s">
        <v>128</v>
      </c>
    </row>
    <row r="82" s="31" customFormat="true" ht="16.5" hidden="false" customHeight="true" outlineLevel="0" collapsed="false">
      <c r="A82" s="24"/>
      <c r="B82" s="25"/>
      <c r="C82" s="159" t="s">
        <v>129</v>
      </c>
      <c r="D82" s="159" t="s">
        <v>93</v>
      </c>
      <c r="E82" s="160" t="s">
        <v>130</v>
      </c>
      <c r="F82" s="161" t="s">
        <v>131</v>
      </c>
      <c r="G82" s="162" t="s">
        <v>96</v>
      </c>
      <c r="H82" s="163" t="n">
        <v>2</v>
      </c>
      <c r="I82" s="164"/>
      <c r="J82" s="165" t="n">
        <f aca="false">ROUND(I82*H82,2)</f>
        <v>0</v>
      </c>
      <c r="K82" s="161"/>
      <c r="L82" s="166"/>
      <c r="M82" s="167"/>
      <c r="N82" s="168" t="s">
        <v>38</v>
      </c>
      <c r="O82" s="67"/>
      <c r="P82" s="169" t="n">
        <f aca="false">O82*H82</f>
        <v>0</v>
      </c>
      <c r="Q82" s="169" t="n">
        <v>0</v>
      </c>
      <c r="R82" s="169" t="n">
        <f aca="false">Q82*H82</f>
        <v>0</v>
      </c>
      <c r="S82" s="169" t="n">
        <v>0</v>
      </c>
      <c r="T82" s="17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71" t="s">
        <v>97</v>
      </c>
      <c r="AT82" s="171" t="s">
        <v>93</v>
      </c>
      <c r="AU82" s="171" t="s">
        <v>67</v>
      </c>
      <c r="AY82" s="3" t="s">
        <v>98</v>
      </c>
      <c r="BE82" s="172" t="n">
        <f aca="false">IF(N82="základní",J82,0)</f>
        <v>0</v>
      </c>
      <c r="BF82" s="172" t="n">
        <f aca="false">IF(N82="snížená",J82,0)</f>
        <v>0</v>
      </c>
      <c r="BG82" s="172" t="n">
        <f aca="false">IF(N82="zákl. přenesená",J82,0)</f>
        <v>0</v>
      </c>
      <c r="BH82" s="172" t="n">
        <f aca="false">IF(N82="sníž. přenesená",J82,0)</f>
        <v>0</v>
      </c>
      <c r="BI82" s="172" t="n">
        <f aca="false">IF(N82="nulová",J82,0)</f>
        <v>0</v>
      </c>
      <c r="BJ82" s="3" t="s">
        <v>72</v>
      </c>
      <c r="BK82" s="172" t="n">
        <f aca="false">ROUND(I82*H82,2)</f>
        <v>0</v>
      </c>
      <c r="BL82" s="3" t="s">
        <v>99</v>
      </c>
      <c r="BM82" s="171" t="s">
        <v>132</v>
      </c>
    </row>
    <row r="83" s="31" customFormat="true" ht="16.5" hidden="false" customHeight="true" outlineLevel="0" collapsed="false">
      <c r="A83" s="24"/>
      <c r="B83" s="25"/>
      <c r="C83" s="159" t="s">
        <v>133</v>
      </c>
      <c r="D83" s="159" t="s">
        <v>93</v>
      </c>
      <c r="E83" s="160" t="s">
        <v>134</v>
      </c>
      <c r="F83" s="161" t="s">
        <v>135</v>
      </c>
      <c r="G83" s="162" t="s">
        <v>96</v>
      </c>
      <c r="H83" s="163" t="n">
        <v>18</v>
      </c>
      <c r="I83" s="164"/>
      <c r="J83" s="165" t="n">
        <f aca="false">ROUND(I83*H83,2)</f>
        <v>0</v>
      </c>
      <c r="K83" s="161"/>
      <c r="L83" s="166"/>
      <c r="M83" s="167"/>
      <c r="N83" s="168" t="s">
        <v>38</v>
      </c>
      <c r="O83" s="67"/>
      <c r="P83" s="169" t="n">
        <f aca="false">O83*H83</f>
        <v>0</v>
      </c>
      <c r="Q83" s="169" t="n">
        <v>0</v>
      </c>
      <c r="R83" s="169" t="n">
        <f aca="false">Q83*H83</f>
        <v>0</v>
      </c>
      <c r="S83" s="169" t="n">
        <v>0</v>
      </c>
      <c r="T83" s="17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71" t="s">
        <v>97</v>
      </c>
      <c r="AT83" s="171" t="s">
        <v>93</v>
      </c>
      <c r="AU83" s="171" t="s">
        <v>67</v>
      </c>
      <c r="AY83" s="3" t="s">
        <v>98</v>
      </c>
      <c r="BE83" s="172" t="n">
        <f aca="false">IF(N83="základní",J83,0)</f>
        <v>0</v>
      </c>
      <c r="BF83" s="172" t="n">
        <f aca="false">IF(N83="snížená",J83,0)</f>
        <v>0</v>
      </c>
      <c r="BG83" s="172" t="n">
        <f aca="false">IF(N83="zákl. přenesená",J83,0)</f>
        <v>0</v>
      </c>
      <c r="BH83" s="172" t="n">
        <f aca="false">IF(N83="sníž. přenesená",J83,0)</f>
        <v>0</v>
      </c>
      <c r="BI83" s="172" t="n">
        <f aca="false">IF(N83="nulová",J83,0)</f>
        <v>0</v>
      </c>
      <c r="BJ83" s="3" t="s">
        <v>72</v>
      </c>
      <c r="BK83" s="172" t="n">
        <f aca="false">ROUND(I83*H83,2)</f>
        <v>0</v>
      </c>
      <c r="BL83" s="3" t="s">
        <v>99</v>
      </c>
      <c r="BM83" s="171" t="s">
        <v>136</v>
      </c>
    </row>
    <row r="84" s="31" customFormat="true" ht="16.5" hidden="false" customHeight="true" outlineLevel="0" collapsed="false">
      <c r="A84" s="24"/>
      <c r="B84" s="25"/>
      <c r="C84" s="159" t="s">
        <v>137</v>
      </c>
      <c r="D84" s="159" t="s">
        <v>93</v>
      </c>
      <c r="E84" s="160" t="s">
        <v>138</v>
      </c>
      <c r="F84" s="161" t="s">
        <v>139</v>
      </c>
      <c r="G84" s="162" t="s">
        <v>96</v>
      </c>
      <c r="H84" s="163" t="n">
        <v>7</v>
      </c>
      <c r="I84" s="164"/>
      <c r="J84" s="165" t="n">
        <f aca="false">ROUND(I84*H84,2)</f>
        <v>0</v>
      </c>
      <c r="K84" s="161"/>
      <c r="L84" s="166"/>
      <c r="M84" s="167"/>
      <c r="N84" s="168" t="s">
        <v>38</v>
      </c>
      <c r="O84" s="67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1" t="s">
        <v>97</v>
      </c>
      <c r="AT84" s="171" t="s">
        <v>93</v>
      </c>
      <c r="AU84" s="171" t="s">
        <v>67</v>
      </c>
      <c r="AY84" s="3" t="s">
        <v>98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3" t="s">
        <v>72</v>
      </c>
      <c r="BK84" s="172" t="n">
        <f aca="false">ROUND(I84*H84,2)</f>
        <v>0</v>
      </c>
      <c r="BL84" s="3" t="s">
        <v>99</v>
      </c>
      <c r="BM84" s="171" t="s">
        <v>140</v>
      </c>
    </row>
    <row r="85" s="31" customFormat="true" ht="16.5" hidden="false" customHeight="true" outlineLevel="0" collapsed="false">
      <c r="A85" s="24"/>
      <c r="B85" s="25"/>
      <c r="C85" s="159" t="s">
        <v>141</v>
      </c>
      <c r="D85" s="159" t="s">
        <v>93</v>
      </c>
      <c r="E85" s="160" t="s">
        <v>142</v>
      </c>
      <c r="F85" s="161" t="s">
        <v>143</v>
      </c>
      <c r="G85" s="162" t="s">
        <v>96</v>
      </c>
      <c r="H85" s="163" t="n">
        <v>2</v>
      </c>
      <c r="I85" s="164"/>
      <c r="J85" s="165" t="n">
        <f aca="false">ROUND(I85*H85,2)</f>
        <v>0</v>
      </c>
      <c r="K85" s="161"/>
      <c r="L85" s="166"/>
      <c r="M85" s="167"/>
      <c r="N85" s="168" t="s">
        <v>38</v>
      </c>
      <c r="O85" s="67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71" t="s">
        <v>97</v>
      </c>
      <c r="AT85" s="171" t="s">
        <v>93</v>
      </c>
      <c r="AU85" s="171" t="s">
        <v>67</v>
      </c>
      <c r="AY85" s="3" t="s">
        <v>98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3" t="s">
        <v>72</v>
      </c>
      <c r="BK85" s="172" t="n">
        <f aca="false">ROUND(I85*H85,2)</f>
        <v>0</v>
      </c>
      <c r="BL85" s="3" t="s">
        <v>99</v>
      </c>
      <c r="BM85" s="171" t="s">
        <v>144</v>
      </c>
    </row>
    <row r="86" s="31" customFormat="true" ht="16.5" hidden="false" customHeight="true" outlineLevel="0" collapsed="false">
      <c r="A86" s="24"/>
      <c r="B86" s="25"/>
      <c r="C86" s="159" t="s">
        <v>145</v>
      </c>
      <c r="D86" s="159" t="s">
        <v>93</v>
      </c>
      <c r="E86" s="160" t="s">
        <v>146</v>
      </c>
      <c r="F86" s="161" t="s">
        <v>147</v>
      </c>
      <c r="G86" s="162" t="s">
        <v>96</v>
      </c>
      <c r="H86" s="163" t="n">
        <v>20</v>
      </c>
      <c r="I86" s="164"/>
      <c r="J86" s="165" t="n">
        <f aca="false">ROUND(I86*H86,2)</f>
        <v>0</v>
      </c>
      <c r="K86" s="161"/>
      <c r="L86" s="166"/>
      <c r="M86" s="167"/>
      <c r="N86" s="168" t="s">
        <v>38</v>
      </c>
      <c r="O86" s="67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1" t="s">
        <v>97</v>
      </c>
      <c r="AT86" s="171" t="s">
        <v>93</v>
      </c>
      <c r="AU86" s="171" t="s">
        <v>67</v>
      </c>
      <c r="AY86" s="3" t="s">
        <v>98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72</v>
      </c>
      <c r="BK86" s="172" t="n">
        <f aca="false">ROUND(I86*H86,2)</f>
        <v>0</v>
      </c>
      <c r="BL86" s="3" t="s">
        <v>99</v>
      </c>
      <c r="BM86" s="171" t="s">
        <v>148</v>
      </c>
    </row>
    <row r="87" s="31" customFormat="true" ht="16.5" hidden="false" customHeight="true" outlineLevel="0" collapsed="false">
      <c r="A87" s="24"/>
      <c r="B87" s="25"/>
      <c r="C87" s="159" t="s">
        <v>149</v>
      </c>
      <c r="D87" s="159" t="s">
        <v>93</v>
      </c>
      <c r="E87" s="160" t="s">
        <v>150</v>
      </c>
      <c r="F87" s="161" t="s">
        <v>151</v>
      </c>
      <c r="G87" s="162" t="s">
        <v>96</v>
      </c>
      <c r="H87" s="163" t="n">
        <v>2</v>
      </c>
      <c r="I87" s="164"/>
      <c r="J87" s="165" t="n">
        <f aca="false">ROUND(I87*H87,2)</f>
        <v>0</v>
      </c>
      <c r="K87" s="161"/>
      <c r="L87" s="166"/>
      <c r="M87" s="167"/>
      <c r="N87" s="168" t="s">
        <v>38</v>
      </c>
      <c r="O87" s="67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1" t="s">
        <v>97</v>
      </c>
      <c r="AT87" s="171" t="s">
        <v>93</v>
      </c>
      <c r="AU87" s="171" t="s">
        <v>67</v>
      </c>
      <c r="AY87" s="3" t="s">
        <v>98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2</v>
      </c>
      <c r="BK87" s="172" t="n">
        <f aca="false">ROUND(I87*H87,2)</f>
        <v>0</v>
      </c>
      <c r="BL87" s="3" t="s">
        <v>99</v>
      </c>
      <c r="BM87" s="171" t="s">
        <v>152</v>
      </c>
    </row>
    <row r="88" s="31" customFormat="true" ht="16.5" hidden="false" customHeight="true" outlineLevel="0" collapsed="false">
      <c r="A88" s="24"/>
      <c r="B88" s="25"/>
      <c r="C88" s="159" t="s">
        <v>153</v>
      </c>
      <c r="D88" s="159" t="s">
        <v>93</v>
      </c>
      <c r="E88" s="160" t="s">
        <v>154</v>
      </c>
      <c r="F88" s="161" t="s">
        <v>155</v>
      </c>
      <c r="G88" s="162" t="s">
        <v>96</v>
      </c>
      <c r="H88" s="163" t="n">
        <v>6</v>
      </c>
      <c r="I88" s="164"/>
      <c r="J88" s="165" t="n">
        <f aca="false">ROUND(I88*H88,2)</f>
        <v>0</v>
      </c>
      <c r="K88" s="161"/>
      <c r="L88" s="166"/>
      <c r="M88" s="167"/>
      <c r="N88" s="168" t="s">
        <v>38</v>
      </c>
      <c r="O88" s="67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71" t="s">
        <v>97</v>
      </c>
      <c r="AT88" s="171" t="s">
        <v>93</v>
      </c>
      <c r="AU88" s="171" t="s">
        <v>67</v>
      </c>
      <c r="AY88" s="3" t="s">
        <v>98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2</v>
      </c>
      <c r="BK88" s="172" t="n">
        <f aca="false">ROUND(I88*H88,2)</f>
        <v>0</v>
      </c>
      <c r="BL88" s="3" t="s">
        <v>99</v>
      </c>
      <c r="BM88" s="171" t="s">
        <v>156</v>
      </c>
    </row>
    <row r="89" s="31" customFormat="true" ht="16.5" hidden="false" customHeight="true" outlineLevel="0" collapsed="false">
      <c r="A89" s="24"/>
      <c r="B89" s="25"/>
      <c r="C89" s="159" t="s">
        <v>157</v>
      </c>
      <c r="D89" s="159" t="s">
        <v>93</v>
      </c>
      <c r="E89" s="160" t="s">
        <v>158</v>
      </c>
      <c r="F89" s="161" t="s">
        <v>159</v>
      </c>
      <c r="G89" s="162" t="s">
        <v>160</v>
      </c>
      <c r="H89" s="163" t="n">
        <v>2</v>
      </c>
      <c r="I89" s="164"/>
      <c r="J89" s="165" t="n">
        <f aca="false">ROUND(I89*H89,2)</f>
        <v>0</v>
      </c>
      <c r="K89" s="161"/>
      <c r="L89" s="166"/>
      <c r="M89" s="167"/>
      <c r="N89" s="168" t="s">
        <v>38</v>
      </c>
      <c r="O89" s="67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71" t="s">
        <v>97</v>
      </c>
      <c r="AT89" s="171" t="s">
        <v>93</v>
      </c>
      <c r="AU89" s="171" t="s">
        <v>67</v>
      </c>
      <c r="AY89" s="3" t="s">
        <v>98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2</v>
      </c>
      <c r="BK89" s="172" t="n">
        <f aca="false">ROUND(I89*H89,2)</f>
        <v>0</v>
      </c>
      <c r="BL89" s="3" t="s">
        <v>99</v>
      </c>
      <c r="BM89" s="171" t="s">
        <v>161</v>
      </c>
    </row>
    <row r="90" s="31" customFormat="true" ht="16.5" hidden="false" customHeight="true" outlineLevel="0" collapsed="false">
      <c r="A90" s="24"/>
      <c r="B90" s="25"/>
      <c r="C90" s="159" t="s">
        <v>162</v>
      </c>
      <c r="D90" s="159" t="s">
        <v>93</v>
      </c>
      <c r="E90" s="160" t="s">
        <v>163</v>
      </c>
      <c r="F90" s="161" t="s">
        <v>164</v>
      </c>
      <c r="G90" s="162" t="s">
        <v>160</v>
      </c>
      <c r="H90" s="163" t="n">
        <v>2</v>
      </c>
      <c r="I90" s="164"/>
      <c r="J90" s="165" t="n">
        <f aca="false">ROUND(I90*H90,2)</f>
        <v>0</v>
      </c>
      <c r="K90" s="161"/>
      <c r="L90" s="166"/>
      <c r="M90" s="167"/>
      <c r="N90" s="168" t="s">
        <v>38</v>
      </c>
      <c r="O90" s="67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71" t="s">
        <v>97</v>
      </c>
      <c r="AT90" s="171" t="s">
        <v>93</v>
      </c>
      <c r="AU90" s="171" t="s">
        <v>67</v>
      </c>
      <c r="AY90" s="3" t="s">
        <v>98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2</v>
      </c>
      <c r="BK90" s="172" t="n">
        <f aca="false">ROUND(I90*H90,2)</f>
        <v>0</v>
      </c>
      <c r="BL90" s="3" t="s">
        <v>99</v>
      </c>
      <c r="BM90" s="171" t="s">
        <v>165</v>
      </c>
    </row>
    <row r="91" s="31" customFormat="true" ht="16.5" hidden="false" customHeight="true" outlineLevel="0" collapsed="false">
      <c r="A91" s="24"/>
      <c r="B91" s="25"/>
      <c r="C91" s="159" t="s">
        <v>166</v>
      </c>
      <c r="D91" s="159" t="s">
        <v>93</v>
      </c>
      <c r="E91" s="160" t="s">
        <v>167</v>
      </c>
      <c r="F91" s="161" t="s">
        <v>168</v>
      </c>
      <c r="G91" s="162" t="s">
        <v>96</v>
      </c>
      <c r="H91" s="163" t="n">
        <v>1</v>
      </c>
      <c r="I91" s="164"/>
      <c r="J91" s="165" t="n">
        <f aca="false">ROUND(I91*H91,2)</f>
        <v>0</v>
      </c>
      <c r="K91" s="161"/>
      <c r="L91" s="166"/>
      <c r="M91" s="167"/>
      <c r="N91" s="168" t="s">
        <v>38</v>
      </c>
      <c r="O91" s="67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71" t="s">
        <v>97</v>
      </c>
      <c r="AT91" s="171" t="s">
        <v>93</v>
      </c>
      <c r="AU91" s="171" t="s">
        <v>67</v>
      </c>
      <c r="AY91" s="3" t="s">
        <v>98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2</v>
      </c>
      <c r="BK91" s="172" t="n">
        <f aca="false">ROUND(I91*H91,2)</f>
        <v>0</v>
      </c>
      <c r="BL91" s="3" t="s">
        <v>99</v>
      </c>
      <c r="BM91" s="171" t="s">
        <v>169</v>
      </c>
    </row>
    <row r="92" s="31" customFormat="true" ht="16.5" hidden="false" customHeight="true" outlineLevel="0" collapsed="false">
      <c r="A92" s="24"/>
      <c r="B92" s="25"/>
      <c r="C92" s="159" t="s">
        <v>170</v>
      </c>
      <c r="D92" s="159" t="s">
        <v>93</v>
      </c>
      <c r="E92" s="160" t="s">
        <v>171</v>
      </c>
      <c r="F92" s="161" t="s">
        <v>172</v>
      </c>
      <c r="G92" s="162" t="s">
        <v>96</v>
      </c>
      <c r="H92" s="163" t="n">
        <v>1</v>
      </c>
      <c r="I92" s="164"/>
      <c r="J92" s="165" t="n">
        <f aca="false">ROUND(I92*H92,2)</f>
        <v>0</v>
      </c>
      <c r="K92" s="161"/>
      <c r="L92" s="166"/>
      <c r="M92" s="167"/>
      <c r="N92" s="168" t="s">
        <v>38</v>
      </c>
      <c r="O92" s="67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71" t="s">
        <v>97</v>
      </c>
      <c r="AT92" s="171" t="s">
        <v>93</v>
      </c>
      <c r="AU92" s="171" t="s">
        <v>67</v>
      </c>
      <c r="AY92" s="3" t="s">
        <v>9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2</v>
      </c>
      <c r="BK92" s="172" t="n">
        <f aca="false">ROUND(I92*H92,2)</f>
        <v>0</v>
      </c>
      <c r="BL92" s="3" t="s">
        <v>99</v>
      </c>
      <c r="BM92" s="171" t="s">
        <v>173</v>
      </c>
    </row>
    <row r="93" s="31" customFormat="true" ht="16.5" hidden="false" customHeight="true" outlineLevel="0" collapsed="false">
      <c r="A93" s="24"/>
      <c r="B93" s="25"/>
      <c r="C93" s="159" t="s">
        <v>174</v>
      </c>
      <c r="D93" s="159" t="s">
        <v>93</v>
      </c>
      <c r="E93" s="160" t="s">
        <v>175</v>
      </c>
      <c r="F93" s="161" t="s">
        <v>176</v>
      </c>
      <c r="G93" s="162" t="s">
        <v>96</v>
      </c>
      <c r="H93" s="163" t="n">
        <v>1</v>
      </c>
      <c r="I93" s="164"/>
      <c r="J93" s="165" t="n">
        <f aca="false">ROUND(I93*H93,2)</f>
        <v>0</v>
      </c>
      <c r="K93" s="161"/>
      <c r="L93" s="166"/>
      <c r="M93" s="167"/>
      <c r="N93" s="168" t="s">
        <v>38</v>
      </c>
      <c r="O93" s="67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71" t="s">
        <v>97</v>
      </c>
      <c r="AT93" s="171" t="s">
        <v>93</v>
      </c>
      <c r="AU93" s="171" t="s">
        <v>67</v>
      </c>
      <c r="AY93" s="3" t="s">
        <v>9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2</v>
      </c>
      <c r="BK93" s="172" t="n">
        <f aca="false">ROUND(I93*H93,2)</f>
        <v>0</v>
      </c>
      <c r="BL93" s="3" t="s">
        <v>99</v>
      </c>
      <c r="BM93" s="171" t="s">
        <v>177</v>
      </c>
    </row>
    <row r="94" s="31" customFormat="true" ht="16.5" hidden="false" customHeight="true" outlineLevel="0" collapsed="false">
      <c r="A94" s="24"/>
      <c r="B94" s="25"/>
      <c r="C94" s="159" t="s">
        <v>178</v>
      </c>
      <c r="D94" s="159" t="s">
        <v>93</v>
      </c>
      <c r="E94" s="160" t="s">
        <v>179</v>
      </c>
      <c r="F94" s="161" t="s">
        <v>180</v>
      </c>
      <c r="G94" s="162" t="s">
        <v>96</v>
      </c>
      <c r="H94" s="163" t="n">
        <v>13</v>
      </c>
      <c r="I94" s="164"/>
      <c r="J94" s="165" t="n">
        <f aca="false">ROUND(I94*H94,2)</f>
        <v>0</v>
      </c>
      <c r="K94" s="161"/>
      <c r="L94" s="166"/>
      <c r="M94" s="167"/>
      <c r="N94" s="168" t="s">
        <v>38</v>
      </c>
      <c r="O94" s="67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71" t="s">
        <v>97</v>
      </c>
      <c r="AT94" s="171" t="s">
        <v>93</v>
      </c>
      <c r="AU94" s="171" t="s">
        <v>67</v>
      </c>
      <c r="AY94" s="3" t="s">
        <v>9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2</v>
      </c>
      <c r="BK94" s="172" t="n">
        <f aca="false">ROUND(I94*H94,2)</f>
        <v>0</v>
      </c>
      <c r="BL94" s="3" t="s">
        <v>99</v>
      </c>
      <c r="BM94" s="171" t="s">
        <v>181</v>
      </c>
    </row>
    <row r="95" s="31" customFormat="true" ht="16.5" hidden="false" customHeight="true" outlineLevel="0" collapsed="false">
      <c r="A95" s="24"/>
      <c r="B95" s="25"/>
      <c r="C95" s="159" t="s">
        <v>182</v>
      </c>
      <c r="D95" s="159" t="s">
        <v>93</v>
      </c>
      <c r="E95" s="160" t="s">
        <v>183</v>
      </c>
      <c r="F95" s="161" t="s">
        <v>184</v>
      </c>
      <c r="G95" s="162" t="s">
        <v>96</v>
      </c>
      <c r="H95" s="163" t="n">
        <v>13</v>
      </c>
      <c r="I95" s="164"/>
      <c r="J95" s="165" t="n">
        <f aca="false">ROUND(I95*H95,2)</f>
        <v>0</v>
      </c>
      <c r="K95" s="161"/>
      <c r="L95" s="166"/>
      <c r="M95" s="167"/>
      <c r="N95" s="168" t="s">
        <v>38</v>
      </c>
      <c r="O95" s="67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71" t="s">
        <v>97</v>
      </c>
      <c r="AT95" s="171" t="s">
        <v>93</v>
      </c>
      <c r="AU95" s="171" t="s">
        <v>67</v>
      </c>
      <c r="AY95" s="3" t="s">
        <v>98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2</v>
      </c>
      <c r="BK95" s="172" t="n">
        <f aca="false">ROUND(I95*H95,2)</f>
        <v>0</v>
      </c>
      <c r="BL95" s="3" t="s">
        <v>99</v>
      </c>
      <c r="BM95" s="171" t="s">
        <v>185</v>
      </c>
    </row>
    <row r="96" s="31" customFormat="true" ht="16.5" hidden="false" customHeight="true" outlineLevel="0" collapsed="false">
      <c r="A96" s="24"/>
      <c r="B96" s="25"/>
      <c r="C96" s="159" t="s">
        <v>186</v>
      </c>
      <c r="D96" s="159" t="s">
        <v>93</v>
      </c>
      <c r="E96" s="160" t="s">
        <v>187</v>
      </c>
      <c r="F96" s="161" t="s">
        <v>103</v>
      </c>
      <c r="G96" s="162" t="s">
        <v>96</v>
      </c>
      <c r="H96" s="163" t="n">
        <v>1</v>
      </c>
      <c r="I96" s="164"/>
      <c r="J96" s="165" t="n">
        <f aca="false">ROUND(I96*H96,2)</f>
        <v>0</v>
      </c>
      <c r="K96" s="161"/>
      <c r="L96" s="166"/>
      <c r="M96" s="167"/>
      <c r="N96" s="168" t="s">
        <v>38</v>
      </c>
      <c r="O96" s="67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71" t="s">
        <v>97</v>
      </c>
      <c r="AT96" s="171" t="s">
        <v>93</v>
      </c>
      <c r="AU96" s="171" t="s">
        <v>67</v>
      </c>
      <c r="AY96" s="3" t="s">
        <v>9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2</v>
      </c>
      <c r="BK96" s="172" t="n">
        <f aca="false">ROUND(I96*H96,2)</f>
        <v>0</v>
      </c>
      <c r="BL96" s="3" t="s">
        <v>99</v>
      </c>
      <c r="BM96" s="171" t="s">
        <v>188</v>
      </c>
    </row>
    <row r="97" s="31" customFormat="true" ht="16.5" hidden="false" customHeight="true" outlineLevel="0" collapsed="false">
      <c r="A97" s="24"/>
      <c r="B97" s="25"/>
      <c r="C97" s="159" t="s">
        <v>189</v>
      </c>
      <c r="D97" s="159" t="s">
        <v>93</v>
      </c>
      <c r="E97" s="160" t="s">
        <v>190</v>
      </c>
      <c r="F97" s="161" t="s">
        <v>191</v>
      </c>
      <c r="G97" s="162" t="s">
        <v>96</v>
      </c>
      <c r="H97" s="163" t="n">
        <v>1</v>
      </c>
      <c r="I97" s="164"/>
      <c r="J97" s="165" t="n">
        <f aca="false">ROUND(I97*H97,2)</f>
        <v>0</v>
      </c>
      <c r="K97" s="161"/>
      <c r="L97" s="166"/>
      <c r="M97" s="167"/>
      <c r="N97" s="168" t="s">
        <v>38</v>
      </c>
      <c r="O97" s="67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71" t="s">
        <v>97</v>
      </c>
      <c r="AT97" s="171" t="s">
        <v>93</v>
      </c>
      <c r="AU97" s="171" t="s">
        <v>67</v>
      </c>
      <c r="AY97" s="3" t="s">
        <v>9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2</v>
      </c>
      <c r="BK97" s="172" t="n">
        <f aca="false">ROUND(I97*H97,2)</f>
        <v>0</v>
      </c>
      <c r="BL97" s="3" t="s">
        <v>99</v>
      </c>
      <c r="BM97" s="171" t="s">
        <v>192</v>
      </c>
    </row>
    <row r="98" s="31" customFormat="true" ht="16.5" hidden="false" customHeight="true" outlineLevel="0" collapsed="false">
      <c r="A98" s="24"/>
      <c r="B98" s="25"/>
      <c r="C98" s="159" t="s">
        <v>193</v>
      </c>
      <c r="D98" s="159" t="s">
        <v>93</v>
      </c>
      <c r="E98" s="160" t="s">
        <v>194</v>
      </c>
      <c r="F98" s="161" t="s">
        <v>119</v>
      </c>
      <c r="G98" s="162" t="s">
        <v>96</v>
      </c>
      <c r="H98" s="163" t="n">
        <v>1</v>
      </c>
      <c r="I98" s="164"/>
      <c r="J98" s="165" t="n">
        <f aca="false">ROUND(I98*H98,2)</f>
        <v>0</v>
      </c>
      <c r="K98" s="161"/>
      <c r="L98" s="166"/>
      <c r="M98" s="167"/>
      <c r="N98" s="168" t="s">
        <v>38</v>
      </c>
      <c r="O98" s="67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71" t="s">
        <v>97</v>
      </c>
      <c r="AT98" s="171" t="s">
        <v>93</v>
      </c>
      <c r="AU98" s="171" t="s">
        <v>67</v>
      </c>
      <c r="AY98" s="3" t="s">
        <v>9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2</v>
      </c>
      <c r="BK98" s="172" t="n">
        <f aca="false">ROUND(I98*H98,2)</f>
        <v>0</v>
      </c>
      <c r="BL98" s="3" t="s">
        <v>99</v>
      </c>
      <c r="BM98" s="171" t="s">
        <v>195</v>
      </c>
    </row>
    <row r="99" s="31" customFormat="true" ht="16.5" hidden="false" customHeight="true" outlineLevel="0" collapsed="false">
      <c r="A99" s="24"/>
      <c r="B99" s="25"/>
      <c r="C99" s="159" t="s">
        <v>196</v>
      </c>
      <c r="D99" s="159" t="s">
        <v>93</v>
      </c>
      <c r="E99" s="160" t="s">
        <v>197</v>
      </c>
      <c r="F99" s="161" t="s">
        <v>198</v>
      </c>
      <c r="G99" s="162" t="s">
        <v>96</v>
      </c>
      <c r="H99" s="163" t="n">
        <v>1</v>
      </c>
      <c r="I99" s="164"/>
      <c r="J99" s="165" t="n">
        <f aca="false">ROUND(I99*H99,2)</f>
        <v>0</v>
      </c>
      <c r="K99" s="161"/>
      <c r="L99" s="166"/>
      <c r="M99" s="167"/>
      <c r="N99" s="168" t="s">
        <v>38</v>
      </c>
      <c r="O99" s="67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71" t="s">
        <v>97</v>
      </c>
      <c r="AT99" s="171" t="s">
        <v>93</v>
      </c>
      <c r="AU99" s="171" t="s">
        <v>67</v>
      </c>
      <c r="AY99" s="3" t="s">
        <v>98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2</v>
      </c>
      <c r="BK99" s="172" t="n">
        <f aca="false">ROUND(I99*H99,2)</f>
        <v>0</v>
      </c>
      <c r="BL99" s="3" t="s">
        <v>99</v>
      </c>
      <c r="BM99" s="171" t="s">
        <v>199</v>
      </c>
    </row>
    <row r="100" s="31" customFormat="true" ht="16.5" hidden="false" customHeight="true" outlineLevel="0" collapsed="false">
      <c r="A100" s="24"/>
      <c r="B100" s="25"/>
      <c r="C100" s="159" t="s">
        <v>200</v>
      </c>
      <c r="D100" s="159" t="s">
        <v>93</v>
      </c>
      <c r="E100" s="160" t="s">
        <v>201</v>
      </c>
      <c r="F100" s="161" t="s">
        <v>202</v>
      </c>
      <c r="G100" s="162" t="s">
        <v>96</v>
      </c>
      <c r="H100" s="163" t="n">
        <v>1</v>
      </c>
      <c r="I100" s="164"/>
      <c r="J100" s="165" t="n">
        <f aca="false">ROUND(I100*H100,2)</f>
        <v>0</v>
      </c>
      <c r="K100" s="161"/>
      <c r="L100" s="166"/>
      <c r="M100" s="167"/>
      <c r="N100" s="168" t="s">
        <v>38</v>
      </c>
      <c r="O100" s="67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71" t="s">
        <v>97</v>
      </c>
      <c r="AT100" s="171" t="s">
        <v>93</v>
      </c>
      <c r="AU100" s="171" t="s">
        <v>67</v>
      </c>
      <c r="AY100" s="3" t="s">
        <v>9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2</v>
      </c>
      <c r="BK100" s="172" t="n">
        <f aca="false">ROUND(I100*H100,2)</f>
        <v>0</v>
      </c>
      <c r="BL100" s="3" t="s">
        <v>99</v>
      </c>
      <c r="BM100" s="171" t="s">
        <v>203</v>
      </c>
    </row>
    <row r="101" s="31" customFormat="true" ht="16.5" hidden="false" customHeight="true" outlineLevel="0" collapsed="false">
      <c r="A101" s="24"/>
      <c r="B101" s="25"/>
      <c r="C101" s="159" t="s">
        <v>204</v>
      </c>
      <c r="D101" s="159" t="s">
        <v>93</v>
      </c>
      <c r="E101" s="160" t="s">
        <v>205</v>
      </c>
      <c r="F101" s="161" t="s">
        <v>206</v>
      </c>
      <c r="G101" s="162" t="s">
        <v>96</v>
      </c>
      <c r="H101" s="163" t="n">
        <v>1</v>
      </c>
      <c r="I101" s="164"/>
      <c r="J101" s="165" t="n">
        <f aca="false">ROUND(I101*H101,2)</f>
        <v>0</v>
      </c>
      <c r="K101" s="161"/>
      <c r="L101" s="166"/>
      <c r="M101" s="167"/>
      <c r="N101" s="168" t="s">
        <v>38</v>
      </c>
      <c r="O101" s="67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71" t="s">
        <v>97</v>
      </c>
      <c r="AT101" s="171" t="s">
        <v>93</v>
      </c>
      <c r="AU101" s="171" t="s">
        <v>67</v>
      </c>
      <c r="AY101" s="3" t="s">
        <v>9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2</v>
      </c>
      <c r="BK101" s="172" t="n">
        <f aca="false">ROUND(I101*H101,2)</f>
        <v>0</v>
      </c>
      <c r="BL101" s="3" t="s">
        <v>99</v>
      </c>
      <c r="BM101" s="171" t="s">
        <v>207</v>
      </c>
    </row>
    <row r="102" s="31" customFormat="true" ht="16.5" hidden="false" customHeight="true" outlineLevel="0" collapsed="false">
      <c r="A102" s="24"/>
      <c r="B102" s="25"/>
      <c r="C102" s="159" t="s">
        <v>208</v>
      </c>
      <c r="D102" s="159" t="s">
        <v>93</v>
      </c>
      <c r="E102" s="160" t="s">
        <v>209</v>
      </c>
      <c r="F102" s="161" t="s">
        <v>151</v>
      </c>
      <c r="G102" s="162" t="s">
        <v>96</v>
      </c>
      <c r="H102" s="163" t="n">
        <v>1</v>
      </c>
      <c r="I102" s="164"/>
      <c r="J102" s="165" t="n">
        <f aca="false">ROUND(I102*H102,2)</f>
        <v>0</v>
      </c>
      <c r="K102" s="161"/>
      <c r="L102" s="166"/>
      <c r="M102" s="167"/>
      <c r="N102" s="168" t="s">
        <v>38</v>
      </c>
      <c r="O102" s="67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71" t="s">
        <v>97</v>
      </c>
      <c r="AT102" s="171" t="s">
        <v>93</v>
      </c>
      <c r="AU102" s="171" t="s">
        <v>67</v>
      </c>
      <c r="AY102" s="3" t="s">
        <v>9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2</v>
      </c>
      <c r="BK102" s="172" t="n">
        <f aca="false">ROUND(I102*H102,2)</f>
        <v>0</v>
      </c>
      <c r="BL102" s="3" t="s">
        <v>99</v>
      </c>
      <c r="BM102" s="171" t="s">
        <v>210</v>
      </c>
    </row>
    <row r="103" s="31" customFormat="true" ht="16.5" hidden="false" customHeight="true" outlineLevel="0" collapsed="false">
      <c r="A103" s="24"/>
      <c r="B103" s="25"/>
      <c r="C103" s="159" t="s">
        <v>211</v>
      </c>
      <c r="D103" s="159" t="s">
        <v>93</v>
      </c>
      <c r="E103" s="160" t="s">
        <v>212</v>
      </c>
      <c r="F103" s="161" t="s">
        <v>213</v>
      </c>
      <c r="G103" s="162" t="s">
        <v>96</v>
      </c>
      <c r="H103" s="163" t="n">
        <v>1</v>
      </c>
      <c r="I103" s="164"/>
      <c r="J103" s="165" t="n">
        <f aca="false">ROUND(I103*H103,2)</f>
        <v>0</v>
      </c>
      <c r="K103" s="161"/>
      <c r="L103" s="166"/>
      <c r="M103" s="167"/>
      <c r="N103" s="168" t="s">
        <v>38</v>
      </c>
      <c r="O103" s="67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71" t="s">
        <v>97</v>
      </c>
      <c r="AT103" s="171" t="s">
        <v>93</v>
      </c>
      <c r="AU103" s="171" t="s">
        <v>67</v>
      </c>
      <c r="AY103" s="3" t="s">
        <v>98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2</v>
      </c>
      <c r="BK103" s="172" t="n">
        <f aca="false">ROUND(I103*H103,2)</f>
        <v>0</v>
      </c>
      <c r="BL103" s="3" t="s">
        <v>99</v>
      </c>
      <c r="BM103" s="171" t="s">
        <v>214</v>
      </c>
    </row>
    <row r="104" s="31" customFormat="true" ht="16.5" hidden="false" customHeight="true" outlineLevel="0" collapsed="false">
      <c r="A104" s="24"/>
      <c r="B104" s="25"/>
      <c r="C104" s="159" t="s">
        <v>215</v>
      </c>
      <c r="D104" s="159" t="s">
        <v>93</v>
      </c>
      <c r="E104" s="160" t="s">
        <v>216</v>
      </c>
      <c r="F104" s="161" t="s">
        <v>217</v>
      </c>
      <c r="G104" s="162" t="s">
        <v>96</v>
      </c>
      <c r="H104" s="163" t="n">
        <v>1</v>
      </c>
      <c r="I104" s="164"/>
      <c r="J104" s="165" t="n">
        <f aca="false">ROUND(I104*H104,2)</f>
        <v>0</v>
      </c>
      <c r="K104" s="161"/>
      <c r="L104" s="166"/>
      <c r="M104" s="167"/>
      <c r="N104" s="168" t="s">
        <v>38</v>
      </c>
      <c r="O104" s="67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71" t="s">
        <v>97</v>
      </c>
      <c r="AT104" s="171" t="s">
        <v>93</v>
      </c>
      <c r="AU104" s="171" t="s">
        <v>67</v>
      </c>
      <c r="AY104" s="3" t="s">
        <v>9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2</v>
      </c>
      <c r="BK104" s="172" t="n">
        <f aca="false">ROUND(I104*H104,2)</f>
        <v>0</v>
      </c>
      <c r="BL104" s="3" t="s">
        <v>99</v>
      </c>
      <c r="BM104" s="171" t="s">
        <v>218</v>
      </c>
    </row>
    <row r="105" s="31" customFormat="true" ht="16.5" hidden="false" customHeight="true" outlineLevel="0" collapsed="false">
      <c r="A105" s="24"/>
      <c r="B105" s="25"/>
      <c r="C105" s="159" t="s">
        <v>219</v>
      </c>
      <c r="D105" s="159" t="s">
        <v>93</v>
      </c>
      <c r="E105" s="160" t="s">
        <v>220</v>
      </c>
      <c r="F105" s="161" t="s">
        <v>221</v>
      </c>
      <c r="G105" s="162" t="s">
        <v>96</v>
      </c>
      <c r="H105" s="163" t="n">
        <v>1</v>
      </c>
      <c r="I105" s="164"/>
      <c r="J105" s="165" t="n">
        <f aca="false">ROUND(I105*H105,2)</f>
        <v>0</v>
      </c>
      <c r="K105" s="161"/>
      <c r="L105" s="166"/>
      <c r="M105" s="167"/>
      <c r="N105" s="168" t="s">
        <v>38</v>
      </c>
      <c r="O105" s="67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71" t="s">
        <v>97</v>
      </c>
      <c r="AT105" s="171" t="s">
        <v>93</v>
      </c>
      <c r="AU105" s="171" t="s">
        <v>67</v>
      </c>
      <c r="AY105" s="3" t="s">
        <v>9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2</v>
      </c>
      <c r="BK105" s="172" t="n">
        <f aca="false">ROUND(I105*H105,2)</f>
        <v>0</v>
      </c>
      <c r="BL105" s="3" t="s">
        <v>99</v>
      </c>
      <c r="BM105" s="171" t="s">
        <v>222</v>
      </c>
    </row>
    <row r="106" s="31" customFormat="true" ht="16.5" hidden="false" customHeight="true" outlineLevel="0" collapsed="false">
      <c r="A106" s="24"/>
      <c r="B106" s="25"/>
      <c r="C106" s="159" t="s">
        <v>223</v>
      </c>
      <c r="D106" s="159" t="s">
        <v>93</v>
      </c>
      <c r="E106" s="160" t="s">
        <v>224</v>
      </c>
      <c r="F106" s="161" t="s">
        <v>225</v>
      </c>
      <c r="G106" s="162" t="s">
        <v>96</v>
      </c>
      <c r="H106" s="163" t="n">
        <v>1</v>
      </c>
      <c r="I106" s="164"/>
      <c r="J106" s="165" t="n">
        <f aca="false">ROUND(I106*H106,2)</f>
        <v>0</v>
      </c>
      <c r="K106" s="161"/>
      <c r="L106" s="166"/>
      <c r="M106" s="167"/>
      <c r="N106" s="168" t="s">
        <v>38</v>
      </c>
      <c r="O106" s="67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71" t="s">
        <v>97</v>
      </c>
      <c r="AT106" s="171" t="s">
        <v>93</v>
      </c>
      <c r="AU106" s="171" t="s">
        <v>67</v>
      </c>
      <c r="AY106" s="3" t="s">
        <v>9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2</v>
      </c>
      <c r="BK106" s="172" t="n">
        <f aca="false">ROUND(I106*H106,2)</f>
        <v>0</v>
      </c>
      <c r="BL106" s="3" t="s">
        <v>99</v>
      </c>
      <c r="BM106" s="171" t="s">
        <v>226</v>
      </c>
    </row>
    <row r="107" s="31" customFormat="true" ht="16.5" hidden="false" customHeight="true" outlineLevel="0" collapsed="false">
      <c r="A107" s="24"/>
      <c r="B107" s="25"/>
      <c r="C107" s="159" t="s">
        <v>227</v>
      </c>
      <c r="D107" s="159" t="s">
        <v>93</v>
      </c>
      <c r="E107" s="160" t="s">
        <v>228</v>
      </c>
      <c r="F107" s="161" t="s">
        <v>229</v>
      </c>
      <c r="G107" s="162" t="s">
        <v>96</v>
      </c>
      <c r="H107" s="163" t="n">
        <v>1</v>
      </c>
      <c r="I107" s="164"/>
      <c r="J107" s="165" t="n">
        <f aca="false">ROUND(I107*H107,2)</f>
        <v>0</v>
      </c>
      <c r="K107" s="161"/>
      <c r="L107" s="166"/>
      <c r="M107" s="167"/>
      <c r="N107" s="168" t="s">
        <v>38</v>
      </c>
      <c r="O107" s="67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71" t="s">
        <v>97</v>
      </c>
      <c r="AT107" s="171" t="s">
        <v>93</v>
      </c>
      <c r="AU107" s="171" t="s">
        <v>67</v>
      </c>
      <c r="AY107" s="3" t="s">
        <v>9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2</v>
      </c>
      <c r="BK107" s="172" t="n">
        <f aca="false">ROUND(I107*H107,2)</f>
        <v>0</v>
      </c>
      <c r="BL107" s="3" t="s">
        <v>99</v>
      </c>
      <c r="BM107" s="171" t="s">
        <v>230</v>
      </c>
    </row>
    <row r="108" s="31" customFormat="true" ht="16.5" hidden="false" customHeight="true" outlineLevel="0" collapsed="false">
      <c r="A108" s="24"/>
      <c r="B108" s="25"/>
      <c r="C108" s="159" t="s">
        <v>231</v>
      </c>
      <c r="D108" s="159" t="s">
        <v>93</v>
      </c>
      <c r="E108" s="160" t="s">
        <v>232</v>
      </c>
      <c r="F108" s="161" t="s">
        <v>233</v>
      </c>
      <c r="G108" s="162" t="s">
        <v>160</v>
      </c>
      <c r="H108" s="163" t="n">
        <v>1</v>
      </c>
      <c r="I108" s="164"/>
      <c r="J108" s="165" t="n">
        <f aca="false">ROUND(I108*H108,2)</f>
        <v>0</v>
      </c>
      <c r="K108" s="161"/>
      <c r="L108" s="166"/>
      <c r="M108" s="167"/>
      <c r="N108" s="168" t="s">
        <v>38</v>
      </c>
      <c r="O108" s="67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71" t="s">
        <v>97</v>
      </c>
      <c r="AT108" s="171" t="s">
        <v>93</v>
      </c>
      <c r="AU108" s="171" t="s">
        <v>67</v>
      </c>
      <c r="AY108" s="3" t="s">
        <v>98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2</v>
      </c>
      <c r="BK108" s="172" t="n">
        <f aca="false">ROUND(I108*H108,2)</f>
        <v>0</v>
      </c>
      <c r="BL108" s="3" t="s">
        <v>99</v>
      </c>
      <c r="BM108" s="171" t="s">
        <v>234</v>
      </c>
    </row>
    <row r="109" s="31" customFormat="true" ht="16.5" hidden="false" customHeight="true" outlineLevel="0" collapsed="false">
      <c r="A109" s="24"/>
      <c r="B109" s="25"/>
      <c r="C109" s="159" t="s">
        <v>235</v>
      </c>
      <c r="D109" s="159" t="s">
        <v>93</v>
      </c>
      <c r="E109" s="160" t="s">
        <v>236</v>
      </c>
      <c r="F109" s="161" t="s">
        <v>237</v>
      </c>
      <c r="G109" s="162" t="s">
        <v>160</v>
      </c>
      <c r="H109" s="163" t="n">
        <v>1</v>
      </c>
      <c r="I109" s="164"/>
      <c r="J109" s="165" t="n">
        <f aca="false">ROUND(I109*H109,2)</f>
        <v>0</v>
      </c>
      <c r="K109" s="161"/>
      <c r="L109" s="166"/>
      <c r="M109" s="167"/>
      <c r="N109" s="168" t="s">
        <v>38</v>
      </c>
      <c r="O109" s="67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71" t="s">
        <v>97</v>
      </c>
      <c r="AT109" s="171" t="s">
        <v>93</v>
      </c>
      <c r="AU109" s="171" t="s">
        <v>67</v>
      </c>
      <c r="AY109" s="3" t="s">
        <v>98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2</v>
      </c>
      <c r="BK109" s="172" t="n">
        <f aca="false">ROUND(I109*H109,2)</f>
        <v>0</v>
      </c>
      <c r="BL109" s="3" t="s">
        <v>99</v>
      </c>
      <c r="BM109" s="171" t="s">
        <v>238</v>
      </c>
    </row>
    <row r="110" s="31" customFormat="true" ht="16.5" hidden="false" customHeight="true" outlineLevel="0" collapsed="false">
      <c r="A110" s="24"/>
      <c r="B110" s="25"/>
      <c r="C110" s="159" t="s">
        <v>239</v>
      </c>
      <c r="D110" s="159" t="s">
        <v>93</v>
      </c>
      <c r="E110" s="160" t="s">
        <v>240</v>
      </c>
      <c r="F110" s="161" t="s">
        <v>241</v>
      </c>
      <c r="G110" s="162" t="s">
        <v>96</v>
      </c>
      <c r="H110" s="163" t="n">
        <v>1</v>
      </c>
      <c r="I110" s="164"/>
      <c r="J110" s="165" t="n">
        <f aca="false">ROUND(I110*H110,2)</f>
        <v>0</v>
      </c>
      <c r="K110" s="161"/>
      <c r="L110" s="166"/>
      <c r="M110" s="167"/>
      <c r="N110" s="168" t="s">
        <v>38</v>
      </c>
      <c r="O110" s="67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71" t="s">
        <v>97</v>
      </c>
      <c r="AT110" s="171" t="s">
        <v>93</v>
      </c>
      <c r="AU110" s="171" t="s">
        <v>67</v>
      </c>
      <c r="AY110" s="3" t="s">
        <v>9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2</v>
      </c>
      <c r="BK110" s="172" t="n">
        <f aca="false">ROUND(I110*H110,2)</f>
        <v>0</v>
      </c>
      <c r="BL110" s="3" t="s">
        <v>99</v>
      </c>
      <c r="BM110" s="171" t="s">
        <v>242</v>
      </c>
    </row>
    <row r="111" s="31" customFormat="true" ht="16.5" hidden="false" customHeight="true" outlineLevel="0" collapsed="false">
      <c r="A111" s="24"/>
      <c r="B111" s="25"/>
      <c r="C111" s="159" t="s">
        <v>243</v>
      </c>
      <c r="D111" s="159" t="s">
        <v>93</v>
      </c>
      <c r="E111" s="160" t="s">
        <v>244</v>
      </c>
      <c r="F111" s="161" t="s">
        <v>245</v>
      </c>
      <c r="G111" s="162" t="s">
        <v>96</v>
      </c>
      <c r="H111" s="163" t="n">
        <v>1</v>
      </c>
      <c r="I111" s="164"/>
      <c r="J111" s="165" t="n">
        <f aca="false">ROUND(I111*H111,2)</f>
        <v>0</v>
      </c>
      <c r="K111" s="161"/>
      <c r="L111" s="166"/>
      <c r="M111" s="167"/>
      <c r="N111" s="168" t="s">
        <v>38</v>
      </c>
      <c r="O111" s="67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71" t="s">
        <v>97</v>
      </c>
      <c r="AT111" s="171" t="s">
        <v>93</v>
      </c>
      <c r="AU111" s="171" t="s">
        <v>67</v>
      </c>
      <c r="AY111" s="3" t="s">
        <v>9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2</v>
      </c>
      <c r="BK111" s="172" t="n">
        <f aca="false">ROUND(I111*H111,2)</f>
        <v>0</v>
      </c>
      <c r="BL111" s="3" t="s">
        <v>99</v>
      </c>
      <c r="BM111" s="171" t="s">
        <v>246</v>
      </c>
    </row>
    <row r="112" s="31" customFormat="true" ht="16.5" hidden="false" customHeight="true" outlineLevel="0" collapsed="false">
      <c r="A112" s="24"/>
      <c r="B112" s="25"/>
      <c r="C112" s="159" t="s">
        <v>247</v>
      </c>
      <c r="D112" s="159" t="s">
        <v>93</v>
      </c>
      <c r="E112" s="160" t="s">
        <v>248</v>
      </c>
      <c r="F112" s="161" t="s">
        <v>249</v>
      </c>
      <c r="G112" s="162" t="s">
        <v>96</v>
      </c>
      <c r="H112" s="163" t="n">
        <v>1</v>
      </c>
      <c r="I112" s="164"/>
      <c r="J112" s="165" t="n">
        <f aca="false">ROUND(I112*H112,2)</f>
        <v>0</v>
      </c>
      <c r="K112" s="161"/>
      <c r="L112" s="166"/>
      <c r="M112" s="167"/>
      <c r="N112" s="168" t="s">
        <v>38</v>
      </c>
      <c r="O112" s="67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71" t="s">
        <v>97</v>
      </c>
      <c r="AT112" s="171" t="s">
        <v>93</v>
      </c>
      <c r="AU112" s="171" t="s">
        <v>67</v>
      </c>
      <c r="AY112" s="3" t="s">
        <v>9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2</v>
      </c>
      <c r="BK112" s="172" t="n">
        <f aca="false">ROUND(I112*H112,2)</f>
        <v>0</v>
      </c>
      <c r="BL112" s="3" t="s">
        <v>99</v>
      </c>
      <c r="BM112" s="171" t="s">
        <v>250</v>
      </c>
    </row>
    <row r="113" s="31" customFormat="true" ht="16.5" hidden="false" customHeight="true" outlineLevel="0" collapsed="false">
      <c r="A113" s="24"/>
      <c r="B113" s="25"/>
      <c r="C113" s="159" t="s">
        <v>251</v>
      </c>
      <c r="D113" s="159" t="s">
        <v>93</v>
      </c>
      <c r="E113" s="160" t="s">
        <v>252</v>
      </c>
      <c r="F113" s="161" t="s">
        <v>253</v>
      </c>
      <c r="G113" s="162" t="s">
        <v>96</v>
      </c>
      <c r="H113" s="163" t="n">
        <v>1</v>
      </c>
      <c r="I113" s="164"/>
      <c r="J113" s="165" t="n">
        <f aca="false">ROUND(I113*H113,2)</f>
        <v>0</v>
      </c>
      <c r="K113" s="161"/>
      <c r="L113" s="166"/>
      <c r="M113" s="167"/>
      <c r="N113" s="168" t="s">
        <v>38</v>
      </c>
      <c r="O113" s="67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71" t="s">
        <v>97</v>
      </c>
      <c r="AT113" s="171" t="s">
        <v>93</v>
      </c>
      <c r="AU113" s="171" t="s">
        <v>67</v>
      </c>
      <c r="AY113" s="3" t="s">
        <v>9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2</v>
      </c>
      <c r="BK113" s="172" t="n">
        <f aca="false">ROUND(I113*H113,2)</f>
        <v>0</v>
      </c>
      <c r="BL113" s="3" t="s">
        <v>99</v>
      </c>
      <c r="BM113" s="171" t="s">
        <v>254</v>
      </c>
    </row>
    <row r="114" s="31" customFormat="true" ht="16.5" hidden="false" customHeight="true" outlineLevel="0" collapsed="false">
      <c r="A114" s="24"/>
      <c r="B114" s="25"/>
      <c r="C114" s="159" t="s">
        <v>255</v>
      </c>
      <c r="D114" s="159" t="s">
        <v>93</v>
      </c>
      <c r="E114" s="160" t="s">
        <v>256</v>
      </c>
      <c r="F114" s="161" t="s">
        <v>257</v>
      </c>
      <c r="G114" s="162" t="s">
        <v>96</v>
      </c>
      <c r="H114" s="163" t="n">
        <v>1</v>
      </c>
      <c r="I114" s="164"/>
      <c r="J114" s="165" t="n">
        <f aca="false">ROUND(I114*H114,2)</f>
        <v>0</v>
      </c>
      <c r="K114" s="161"/>
      <c r="L114" s="166"/>
      <c r="M114" s="167"/>
      <c r="N114" s="168" t="s">
        <v>38</v>
      </c>
      <c r="O114" s="67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71" t="s">
        <v>97</v>
      </c>
      <c r="AT114" s="171" t="s">
        <v>93</v>
      </c>
      <c r="AU114" s="171" t="s">
        <v>67</v>
      </c>
      <c r="AY114" s="3" t="s">
        <v>9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2</v>
      </c>
      <c r="BK114" s="172" t="n">
        <f aca="false">ROUND(I114*H114,2)</f>
        <v>0</v>
      </c>
      <c r="BL114" s="3" t="s">
        <v>99</v>
      </c>
      <c r="BM114" s="171" t="s">
        <v>258</v>
      </c>
    </row>
    <row r="115" s="31" customFormat="true" ht="16.5" hidden="false" customHeight="true" outlineLevel="0" collapsed="false">
      <c r="A115" s="24"/>
      <c r="B115" s="25"/>
      <c r="C115" s="159" t="s">
        <v>259</v>
      </c>
      <c r="D115" s="159" t="s">
        <v>93</v>
      </c>
      <c r="E115" s="160" t="s">
        <v>260</v>
      </c>
      <c r="F115" s="161" t="s">
        <v>261</v>
      </c>
      <c r="G115" s="162" t="s">
        <v>96</v>
      </c>
      <c r="H115" s="163" t="n">
        <v>2</v>
      </c>
      <c r="I115" s="164"/>
      <c r="J115" s="165" t="n">
        <f aca="false">ROUND(I115*H115,2)</f>
        <v>0</v>
      </c>
      <c r="K115" s="161"/>
      <c r="L115" s="166"/>
      <c r="M115" s="167"/>
      <c r="N115" s="168" t="s">
        <v>38</v>
      </c>
      <c r="O115" s="67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71" t="s">
        <v>97</v>
      </c>
      <c r="AT115" s="171" t="s">
        <v>93</v>
      </c>
      <c r="AU115" s="171" t="s">
        <v>67</v>
      </c>
      <c r="AY115" s="3" t="s">
        <v>9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2</v>
      </c>
      <c r="BK115" s="172" t="n">
        <f aca="false">ROUND(I115*H115,2)</f>
        <v>0</v>
      </c>
      <c r="BL115" s="3" t="s">
        <v>99</v>
      </c>
      <c r="BM115" s="171" t="s">
        <v>262</v>
      </c>
    </row>
    <row r="116" s="31" customFormat="true" ht="16.5" hidden="false" customHeight="true" outlineLevel="0" collapsed="false">
      <c r="A116" s="24"/>
      <c r="B116" s="25"/>
      <c r="C116" s="159" t="s">
        <v>263</v>
      </c>
      <c r="D116" s="159" t="s">
        <v>93</v>
      </c>
      <c r="E116" s="160" t="s">
        <v>264</v>
      </c>
      <c r="F116" s="161" t="s">
        <v>265</v>
      </c>
      <c r="G116" s="162" t="s">
        <v>96</v>
      </c>
      <c r="H116" s="163" t="n">
        <v>2</v>
      </c>
      <c r="I116" s="164"/>
      <c r="J116" s="165" t="n">
        <f aca="false">ROUND(I116*H116,2)</f>
        <v>0</v>
      </c>
      <c r="K116" s="161"/>
      <c r="L116" s="166"/>
      <c r="M116" s="167"/>
      <c r="N116" s="168" t="s">
        <v>38</v>
      </c>
      <c r="O116" s="67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71" t="s">
        <v>97</v>
      </c>
      <c r="AT116" s="171" t="s">
        <v>93</v>
      </c>
      <c r="AU116" s="171" t="s">
        <v>67</v>
      </c>
      <c r="AY116" s="3" t="s">
        <v>9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2</v>
      </c>
      <c r="BK116" s="172" t="n">
        <f aca="false">ROUND(I116*H116,2)</f>
        <v>0</v>
      </c>
      <c r="BL116" s="3" t="s">
        <v>99</v>
      </c>
      <c r="BM116" s="171" t="s">
        <v>266</v>
      </c>
    </row>
    <row r="117" s="31" customFormat="true" ht="16.5" hidden="false" customHeight="true" outlineLevel="0" collapsed="false">
      <c r="A117" s="24"/>
      <c r="B117" s="25"/>
      <c r="C117" s="159" t="s">
        <v>267</v>
      </c>
      <c r="D117" s="159" t="s">
        <v>93</v>
      </c>
      <c r="E117" s="160" t="s">
        <v>268</v>
      </c>
      <c r="F117" s="161" t="s">
        <v>269</v>
      </c>
      <c r="G117" s="162" t="s">
        <v>96</v>
      </c>
      <c r="H117" s="163" t="n">
        <v>1</v>
      </c>
      <c r="I117" s="164"/>
      <c r="J117" s="165" t="n">
        <f aca="false">ROUND(I117*H117,2)</f>
        <v>0</v>
      </c>
      <c r="K117" s="161"/>
      <c r="L117" s="166"/>
      <c r="M117" s="167"/>
      <c r="N117" s="168" t="s">
        <v>38</v>
      </c>
      <c r="O117" s="67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71" t="s">
        <v>97</v>
      </c>
      <c r="AT117" s="171" t="s">
        <v>93</v>
      </c>
      <c r="AU117" s="171" t="s">
        <v>67</v>
      </c>
      <c r="AY117" s="3" t="s">
        <v>98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2</v>
      </c>
      <c r="BK117" s="172" t="n">
        <f aca="false">ROUND(I117*H117,2)</f>
        <v>0</v>
      </c>
      <c r="BL117" s="3" t="s">
        <v>99</v>
      </c>
      <c r="BM117" s="171" t="s">
        <v>270</v>
      </c>
    </row>
    <row r="118" s="31" customFormat="true" ht="16.5" hidden="false" customHeight="true" outlineLevel="0" collapsed="false">
      <c r="A118" s="24"/>
      <c r="B118" s="25"/>
      <c r="C118" s="159" t="s">
        <v>271</v>
      </c>
      <c r="D118" s="159" t="s">
        <v>93</v>
      </c>
      <c r="E118" s="160" t="s">
        <v>272</v>
      </c>
      <c r="F118" s="161" t="s">
        <v>273</v>
      </c>
      <c r="G118" s="162" t="s">
        <v>96</v>
      </c>
      <c r="H118" s="163" t="n">
        <v>3</v>
      </c>
      <c r="I118" s="164"/>
      <c r="J118" s="165" t="n">
        <f aca="false">ROUND(I118*H118,2)</f>
        <v>0</v>
      </c>
      <c r="K118" s="161"/>
      <c r="L118" s="166"/>
      <c r="M118" s="167"/>
      <c r="N118" s="168" t="s">
        <v>38</v>
      </c>
      <c r="O118" s="67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71" t="s">
        <v>97</v>
      </c>
      <c r="AT118" s="171" t="s">
        <v>93</v>
      </c>
      <c r="AU118" s="171" t="s">
        <v>67</v>
      </c>
      <c r="AY118" s="3" t="s">
        <v>9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2</v>
      </c>
      <c r="BK118" s="172" t="n">
        <f aca="false">ROUND(I118*H118,2)</f>
        <v>0</v>
      </c>
      <c r="BL118" s="3" t="s">
        <v>99</v>
      </c>
      <c r="BM118" s="171" t="s">
        <v>274</v>
      </c>
    </row>
    <row r="119" s="31" customFormat="true" ht="16.5" hidden="false" customHeight="true" outlineLevel="0" collapsed="false">
      <c r="A119" s="24"/>
      <c r="B119" s="25"/>
      <c r="C119" s="159" t="s">
        <v>275</v>
      </c>
      <c r="D119" s="159" t="s">
        <v>93</v>
      </c>
      <c r="E119" s="160" t="s">
        <v>276</v>
      </c>
      <c r="F119" s="161" t="s">
        <v>277</v>
      </c>
      <c r="G119" s="162" t="s">
        <v>96</v>
      </c>
      <c r="H119" s="163" t="n">
        <v>3</v>
      </c>
      <c r="I119" s="164"/>
      <c r="J119" s="165" t="n">
        <f aca="false">ROUND(I119*H119,2)</f>
        <v>0</v>
      </c>
      <c r="K119" s="161"/>
      <c r="L119" s="166"/>
      <c r="M119" s="167"/>
      <c r="N119" s="168" t="s">
        <v>38</v>
      </c>
      <c r="O119" s="67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71" t="s">
        <v>97</v>
      </c>
      <c r="AT119" s="171" t="s">
        <v>93</v>
      </c>
      <c r="AU119" s="171" t="s">
        <v>67</v>
      </c>
      <c r="AY119" s="3" t="s">
        <v>9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2</v>
      </c>
      <c r="BK119" s="172" t="n">
        <f aca="false">ROUND(I119*H119,2)</f>
        <v>0</v>
      </c>
      <c r="BL119" s="3" t="s">
        <v>99</v>
      </c>
      <c r="BM119" s="171" t="s">
        <v>278</v>
      </c>
    </row>
    <row r="120" s="31" customFormat="true" ht="16.5" hidden="false" customHeight="true" outlineLevel="0" collapsed="false">
      <c r="A120" s="24"/>
      <c r="B120" s="25"/>
      <c r="C120" s="159" t="s">
        <v>279</v>
      </c>
      <c r="D120" s="159" t="s">
        <v>93</v>
      </c>
      <c r="E120" s="160" t="s">
        <v>280</v>
      </c>
      <c r="F120" s="161" t="s">
        <v>281</v>
      </c>
      <c r="G120" s="162" t="s">
        <v>96</v>
      </c>
      <c r="H120" s="163" t="n">
        <v>3</v>
      </c>
      <c r="I120" s="164"/>
      <c r="J120" s="165" t="n">
        <f aca="false">ROUND(I120*H120,2)</f>
        <v>0</v>
      </c>
      <c r="K120" s="161"/>
      <c r="L120" s="166"/>
      <c r="M120" s="167"/>
      <c r="N120" s="168" t="s">
        <v>38</v>
      </c>
      <c r="O120" s="67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71" t="s">
        <v>97</v>
      </c>
      <c r="AT120" s="171" t="s">
        <v>93</v>
      </c>
      <c r="AU120" s="171" t="s">
        <v>67</v>
      </c>
      <c r="AY120" s="3" t="s">
        <v>98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2</v>
      </c>
      <c r="BK120" s="172" t="n">
        <f aca="false">ROUND(I120*H120,2)</f>
        <v>0</v>
      </c>
      <c r="BL120" s="3" t="s">
        <v>99</v>
      </c>
      <c r="BM120" s="171" t="s">
        <v>282</v>
      </c>
    </row>
    <row r="121" s="31" customFormat="true" ht="16.5" hidden="false" customHeight="true" outlineLevel="0" collapsed="false">
      <c r="A121" s="24"/>
      <c r="B121" s="25"/>
      <c r="C121" s="159" t="s">
        <v>283</v>
      </c>
      <c r="D121" s="159" t="s">
        <v>93</v>
      </c>
      <c r="E121" s="160" t="s">
        <v>284</v>
      </c>
      <c r="F121" s="161" t="s">
        <v>180</v>
      </c>
      <c r="G121" s="162" t="s">
        <v>96</v>
      </c>
      <c r="H121" s="163" t="n">
        <v>30</v>
      </c>
      <c r="I121" s="164"/>
      <c r="J121" s="165" t="n">
        <f aca="false">ROUND(I121*H121,2)</f>
        <v>0</v>
      </c>
      <c r="K121" s="161"/>
      <c r="L121" s="166"/>
      <c r="M121" s="167"/>
      <c r="N121" s="168" t="s">
        <v>38</v>
      </c>
      <c r="O121" s="67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71" t="s">
        <v>97</v>
      </c>
      <c r="AT121" s="171" t="s">
        <v>93</v>
      </c>
      <c r="AU121" s="171" t="s">
        <v>67</v>
      </c>
      <c r="AY121" s="3" t="s">
        <v>98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2</v>
      </c>
      <c r="BK121" s="172" t="n">
        <f aca="false">ROUND(I121*H121,2)</f>
        <v>0</v>
      </c>
      <c r="BL121" s="3" t="s">
        <v>99</v>
      </c>
      <c r="BM121" s="171" t="s">
        <v>285</v>
      </c>
    </row>
    <row r="122" s="31" customFormat="true" ht="16.5" hidden="false" customHeight="true" outlineLevel="0" collapsed="false">
      <c r="A122" s="24"/>
      <c r="B122" s="25"/>
      <c r="C122" s="159" t="s">
        <v>286</v>
      </c>
      <c r="D122" s="159" t="s">
        <v>93</v>
      </c>
      <c r="E122" s="160" t="s">
        <v>287</v>
      </c>
      <c r="F122" s="161" t="s">
        <v>184</v>
      </c>
      <c r="G122" s="162" t="s">
        <v>96</v>
      </c>
      <c r="H122" s="163" t="n">
        <v>30</v>
      </c>
      <c r="I122" s="164"/>
      <c r="J122" s="165" t="n">
        <f aca="false">ROUND(I122*H122,2)</f>
        <v>0</v>
      </c>
      <c r="K122" s="161"/>
      <c r="L122" s="166"/>
      <c r="M122" s="167"/>
      <c r="N122" s="168" t="s">
        <v>38</v>
      </c>
      <c r="O122" s="67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71" t="s">
        <v>97</v>
      </c>
      <c r="AT122" s="171" t="s">
        <v>93</v>
      </c>
      <c r="AU122" s="171" t="s">
        <v>67</v>
      </c>
      <c r="AY122" s="3" t="s">
        <v>9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2</v>
      </c>
      <c r="BK122" s="172" t="n">
        <f aca="false">ROUND(I122*H122,2)</f>
        <v>0</v>
      </c>
      <c r="BL122" s="3" t="s">
        <v>99</v>
      </c>
      <c r="BM122" s="171" t="s">
        <v>288</v>
      </c>
    </row>
    <row r="123" s="31" customFormat="true" ht="16.5" hidden="false" customHeight="true" outlineLevel="0" collapsed="false">
      <c r="A123" s="24"/>
      <c r="B123" s="25"/>
      <c r="C123" s="159" t="s">
        <v>289</v>
      </c>
      <c r="D123" s="159" t="s">
        <v>93</v>
      </c>
      <c r="E123" s="160" t="s">
        <v>290</v>
      </c>
      <c r="F123" s="161" t="s">
        <v>103</v>
      </c>
      <c r="G123" s="162" t="s">
        <v>96</v>
      </c>
      <c r="H123" s="163" t="n">
        <v>1</v>
      </c>
      <c r="I123" s="164"/>
      <c r="J123" s="165" t="n">
        <f aca="false">ROUND(I123*H123,2)</f>
        <v>0</v>
      </c>
      <c r="K123" s="161"/>
      <c r="L123" s="166"/>
      <c r="M123" s="167"/>
      <c r="N123" s="168" t="s">
        <v>38</v>
      </c>
      <c r="O123" s="67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71" t="s">
        <v>97</v>
      </c>
      <c r="AT123" s="171" t="s">
        <v>93</v>
      </c>
      <c r="AU123" s="171" t="s">
        <v>67</v>
      </c>
      <c r="AY123" s="3" t="s">
        <v>98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2</v>
      </c>
      <c r="BK123" s="172" t="n">
        <f aca="false">ROUND(I123*H123,2)</f>
        <v>0</v>
      </c>
      <c r="BL123" s="3" t="s">
        <v>99</v>
      </c>
      <c r="BM123" s="171" t="s">
        <v>291</v>
      </c>
    </row>
    <row r="124" s="31" customFormat="true" ht="16.5" hidden="false" customHeight="true" outlineLevel="0" collapsed="false">
      <c r="A124" s="24"/>
      <c r="B124" s="25"/>
      <c r="C124" s="159" t="s">
        <v>292</v>
      </c>
      <c r="D124" s="159" t="s">
        <v>93</v>
      </c>
      <c r="E124" s="160" t="s">
        <v>293</v>
      </c>
      <c r="F124" s="161" t="s">
        <v>294</v>
      </c>
      <c r="G124" s="162" t="s">
        <v>96</v>
      </c>
      <c r="H124" s="163" t="n">
        <v>1</v>
      </c>
      <c r="I124" s="164"/>
      <c r="J124" s="165" t="n">
        <f aca="false">ROUND(I124*H124,2)</f>
        <v>0</v>
      </c>
      <c r="K124" s="161"/>
      <c r="L124" s="166"/>
      <c r="M124" s="167"/>
      <c r="N124" s="168" t="s">
        <v>38</v>
      </c>
      <c r="O124" s="67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71" t="s">
        <v>97</v>
      </c>
      <c r="AT124" s="171" t="s">
        <v>93</v>
      </c>
      <c r="AU124" s="171" t="s">
        <v>67</v>
      </c>
      <c r="AY124" s="3" t="s">
        <v>9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2</v>
      </c>
      <c r="BK124" s="172" t="n">
        <f aca="false">ROUND(I124*H124,2)</f>
        <v>0</v>
      </c>
      <c r="BL124" s="3" t="s">
        <v>99</v>
      </c>
      <c r="BM124" s="171" t="s">
        <v>295</v>
      </c>
    </row>
    <row r="125" s="31" customFormat="true" ht="16.5" hidden="false" customHeight="true" outlineLevel="0" collapsed="false">
      <c r="A125" s="24"/>
      <c r="B125" s="25"/>
      <c r="C125" s="159" t="s">
        <v>296</v>
      </c>
      <c r="D125" s="159" t="s">
        <v>93</v>
      </c>
      <c r="E125" s="160" t="s">
        <v>297</v>
      </c>
      <c r="F125" s="161" t="s">
        <v>119</v>
      </c>
      <c r="G125" s="162" t="s">
        <v>96</v>
      </c>
      <c r="H125" s="163" t="n">
        <v>1</v>
      </c>
      <c r="I125" s="164"/>
      <c r="J125" s="165" t="n">
        <f aca="false">ROUND(I125*H125,2)</f>
        <v>0</v>
      </c>
      <c r="K125" s="161"/>
      <c r="L125" s="166"/>
      <c r="M125" s="167"/>
      <c r="N125" s="168" t="s">
        <v>38</v>
      </c>
      <c r="O125" s="67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71" t="s">
        <v>97</v>
      </c>
      <c r="AT125" s="171" t="s">
        <v>93</v>
      </c>
      <c r="AU125" s="171" t="s">
        <v>67</v>
      </c>
      <c r="AY125" s="3" t="s">
        <v>98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2</v>
      </c>
      <c r="BK125" s="172" t="n">
        <f aca="false">ROUND(I125*H125,2)</f>
        <v>0</v>
      </c>
      <c r="BL125" s="3" t="s">
        <v>99</v>
      </c>
      <c r="BM125" s="171" t="s">
        <v>298</v>
      </c>
    </row>
    <row r="126" s="31" customFormat="true" ht="16.5" hidden="false" customHeight="true" outlineLevel="0" collapsed="false">
      <c r="A126" s="24"/>
      <c r="B126" s="25"/>
      <c r="C126" s="159" t="s">
        <v>299</v>
      </c>
      <c r="D126" s="159" t="s">
        <v>93</v>
      </c>
      <c r="E126" s="160" t="s">
        <v>300</v>
      </c>
      <c r="F126" s="161" t="s">
        <v>301</v>
      </c>
      <c r="G126" s="162" t="s">
        <v>96</v>
      </c>
      <c r="H126" s="163" t="n">
        <v>1</v>
      </c>
      <c r="I126" s="164"/>
      <c r="J126" s="165" t="n">
        <f aca="false">ROUND(I126*H126,2)</f>
        <v>0</v>
      </c>
      <c r="K126" s="161"/>
      <c r="L126" s="166"/>
      <c r="M126" s="167"/>
      <c r="N126" s="168" t="s">
        <v>38</v>
      </c>
      <c r="O126" s="67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71" t="s">
        <v>97</v>
      </c>
      <c r="AT126" s="171" t="s">
        <v>93</v>
      </c>
      <c r="AU126" s="171" t="s">
        <v>67</v>
      </c>
      <c r="AY126" s="3" t="s">
        <v>98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2</v>
      </c>
      <c r="BK126" s="172" t="n">
        <f aca="false">ROUND(I126*H126,2)</f>
        <v>0</v>
      </c>
      <c r="BL126" s="3" t="s">
        <v>99</v>
      </c>
      <c r="BM126" s="171" t="s">
        <v>302</v>
      </c>
    </row>
    <row r="127" s="31" customFormat="true" ht="16.5" hidden="false" customHeight="true" outlineLevel="0" collapsed="false">
      <c r="A127" s="24"/>
      <c r="B127" s="25"/>
      <c r="C127" s="159" t="s">
        <v>303</v>
      </c>
      <c r="D127" s="159" t="s">
        <v>93</v>
      </c>
      <c r="E127" s="160" t="s">
        <v>304</v>
      </c>
      <c r="F127" s="161" t="s">
        <v>213</v>
      </c>
      <c r="G127" s="162" t="s">
        <v>96</v>
      </c>
      <c r="H127" s="163" t="n">
        <v>1</v>
      </c>
      <c r="I127" s="164"/>
      <c r="J127" s="165" t="n">
        <f aca="false">ROUND(I127*H127,2)</f>
        <v>0</v>
      </c>
      <c r="K127" s="161"/>
      <c r="L127" s="166"/>
      <c r="M127" s="167"/>
      <c r="N127" s="168" t="s">
        <v>38</v>
      </c>
      <c r="O127" s="67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71" t="s">
        <v>97</v>
      </c>
      <c r="AT127" s="171" t="s">
        <v>93</v>
      </c>
      <c r="AU127" s="171" t="s">
        <v>67</v>
      </c>
      <c r="AY127" s="3" t="s">
        <v>98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2</v>
      </c>
      <c r="BK127" s="172" t="n">
        <f aca="false">ROUND(I127*H127,2)</f>
        <v>0</v>
      </c>
      <c r="BL127" s="3" t="s">
        <v>99</v>
      </c>
      <c r="BM127" s="171" t="s">
        <v>305</v>
      </c>
    </row>
    <row r="128" s="31" customFormat="true" ht="16.5" hidden="false" customHeight="true" outlineLevel="0" collapsed="false">
      <c r="A128" s="24"/>
      <c r="B128" s="25"/>
      <c r="C128" s="159" t="s">
        <v>306</v>
      </c>
      <c r="D128" s="159" t="s">
        <v>93</v>
      </c>
      <c r="E128" s="160" t="s">
        <v>307</v>
      </c>
      <c r="F128" s="161" t="s">
        <v>308</v>
      </c>
      <c r="G128" s="162" t="s">
        <v>96</v>
      </c>
      <c r="H128" s="163" t="n">
        <v>1</v>
      </c>
      <c r="I128" s="164"/>
      <c r="J128" s="165" t="n">
        <f aca="false">ROUND(I128*H128,2)</f>
        <v>0</v>
      </c>
      <c r="K128" s="161"/>
      <c r="L128" s="166"/>
      <c r="M128" s="167"/>
      <c r="N128" s="168" t="s">
        <v>38</v>
      </c>
      <c r="O128" s="67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71" t="s">
        <v>97</v>
      </c>
      <c r="AT128" s="171" t="s">
        <v>93</v>
      </c>
      <c r="AU128" s="171" t="s">
        <v>67</v>
      </c>
      <c r="AY128" s="3" t="s">
        <v>9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2</v>
      </c>
      <c r="BK128" s="172" t="n">
        <f aca="false">ROUND(I128*H128,2)</f>
        <v>0</v>
      </c>
      <c r="BL128" s="3" t="s">
        <v>99</v>
      </c>
      <c r="BM128" s="171" t="s">
        <v>309</v>
      </c>
    </row>
    <row r="129" s="31" customFormat="true" ht="16.5" hidden="false" customHeight="true" outlineLevel="0" collapsed="false">
      <c r="A129" s="24"/>
      <c r="B129" s="25"/>
      <c r="C129" s="159" t="s">
        <v>310</v>
      </c>
      <c r="D129" s="159" t="s">
        <v>93</v>
      </c>
      <c r="E129" s="160" t="s">
        <v>311</v>
      </c>
      <c r="F129" s="161" t="s">
        <v>312</v>
      </c>
      <c r="G129" s="162" t="s">
        <v>96</v>
      </c>
      <c r="H129" s="163" t="n">
        <v>1</v>
      </c>
      <c r="I129" s="164"/>
      <c r="J129" s="165" t="n">
        <f aca="false">ROUND(I129*H129,2)</f>
        <v>0</v>
      </c>
      <c r="K129" s="161"/>
      <c r="L129" s="166"/>
      <c r="M129" s="167"/>
      <c r="N129" s="168" t="s">
        <v>38</v>
      </c>
      <c r="O129" s="67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71" t="s">
        <v>97</v>
      </c>
      <c r="AT129" s="171" t="s">
        <v>93</v>
      </c>
      <c r="AU129" s="171" t="s">
        <v>67</v>
      </c>
      <c r="AY129" s="3" t="s">
        <v>9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2</v>
      </c>
      <c r="BK129" s="172" t="n">
        <f aca="false">ROUND(I129*H129,2)</f>
        <v>0</v>
      </c>
      <c r="BL129" s="3" t="s">
        <v>99</v>
      </c>
      <c r="BM129" s="171" t="s">
        <v>313</v>
      </c>
    </row>
    <row r="130" s="31" customFormat="true" ht="16.5" hidden="false" customHeight="true" outlineLevel="0" collapsed="false">
      <c r="A130" s="24"/>
      <c r="B130" s="25"/>
      <c r="C130" s="159" t="s">
        <v>314</v>
      </c>
      <c r="D130" s="159" t="s">
        <v>93</v>
      </c>
      <c r="E130" s="160" t="s">
        <v>315</v>
      </c>
      <c r="F130" s="161" t="s">
        <v>206</v>
      </c>
      <c r="G130" s="162" t="s">
        <v>96</v>
      </c>
      <c r="H130" s="163" t="n">
        <v>1</v>
      </c>
      <c r="I130" s="164"/>
      <c r="J130" s="165" t="n">
        <f aca="false">ROUND(I130*H130,2)</f>
        <v>0</v>
      </c>
      <c r="K130" s="161"/>
      <c r="L130" s="166"/>
      <c r="M130" s="167"/>
      <c r="N130" s="168" t="s">
        <v>38</v>
      </c>
      <c r="O130" s="67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71" t="s">
        <v>97</v>
      </c>
      <c r="AT130" s="171" t="s">
        <v>93</v>
      </c>
      <c r="AU130" s="171" t="s">
        <v>67</v>
      </c>
      <c r="AY130" s="3" t="s">
        <v>98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2</v>
      </c>
      <c r="BK130" s="172" t="n">
        <f aca="false">ROUND(I130*H130,2)</f>
        <v>0</v>
      </c>
      <c r="BL130" s="3" t="s">
        <v>99</v>
      </c>
      <c r="BM130" s="171" t="s">
        <v>316</v>
      </c>
    </row>
    <row r="131" s="31" customFormat="true" ht="16.5" hidden="false" customHeight="true" outlineLevel="0" collapsed="false">
      <c r="A131" s="24"/>
      <c r="B131" s="25"/>
      <c r="C131" s="159" t="s">
        <v>317</v>
      </c>
      <c r="D131" s="159" t="s">
        <v>93</v>
      </c>
      <c r="E131" s="160" t="s">
        <v>318</v>
      </c>
      <c r="F131" s="161" t="s">
        <v>172</v>
      </c>
      <c r="G131" s="162" t="s">
        <v>96</v>
      </c>
      <c r="H131" s="163" t="n">
        <v>2</v>
      </c>
      <c r="I131" s="164"/>
      <c r="J131" s="165" t="n">
        <f aca="false">ROUND(I131*H131,2)</f>
        <v>0</v>
      </c>
      <c r="K131" s="161"/>
      <c r="L131" s="166"/>
      <c r="M131" s="167"/>
      <c r="N131" s="168" t="s">
        <v>38</v>
      </c>
      <c r="O131" s="67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71" t="s">
        <v>97</v>
      </c>
      <c r="AT131" s="171" t="s">
        <v>93</v>
      </c>
      <c r="AU131" s="171" t="s">
        <v>67</v>
      </c>
      <c r="AY131" s="3" t="s">
        <v>9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72</v>
      </c>
      <c r="BK131" s="172" t="n">
        <f aca="false">ROUND(I131*H131,2)</f>
        <v>0</v>
      </c>
      <c r="BL131" s="3" t="s">
        <v>99</v>
      </c>
      <c r="BM131" s="171" t="s">
        <v>319</v>
      </c>
    </row>
    <row r="132" s="31" customFormat="true" ht="16.5" hidden="false" customHeight="true" outlineLevel="0" collapsed="false">
      <c r="A132" s="24"/>
      <c r="B132" s="25"/>
      <c r="C132" s="159" t="s">
        <v>320</v>
      </c>
      <c r="D132" s="159" t="s">
        <v>93</v>
      </c>
      <c r="E132" s="160" t="s">
        <v>321</v>
      </c>
      <c r="F132" s="161" t="s">
        <v>155</v>
      </c>
      <c r="G132" s="162" t="s">
        <v>96</v>
      </c>
      <c r="H132" s="163" t="n">
        <v>4</v>
      </c>
      <c r="I132" s="164"/>
      <c r="J132" s="165" t="n">
        <f aca="false">ROUND(I132*H132,2)</f>
        <v>0</v>
      </c>
      <c r="K132" s="161"/>
      <c r="L132" s="166"/>
      <c r="M132" s="167"/>
      <c r="N132" s="168" t="s">
        <v>38</v>
      </c>
      <c r="O132" s="67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71" t="s">
        <v>97</v>
      </c>
      <c r="AT132" s="171" t="s">
        <v>93</v>
      </c>
      <c r="AU132" s="171" t="s">
        <v>67</v>
      </c>
      <c r="AY132" s="3" t="s">
        <v>9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2</v>
      </c>
      <c r="BK132" s="172" t="n">
        <f aca="false">ROUND(I132*H132,2)</f>
        <v>0</v>
      </c>
      <c r="BL132" s="3" t="s">
        <v>99</v>
      </c>
      <c r="BM132" s="171" t="s">
        <v>322</v>
      </c>
    </row>
    <row r="133" s="31" customFormat="true" ht="16.5" hidden="false" customHeight="true" outlineLevel="0" collapsed="false">
      <c r="A133" s="24"/>
      <c r="B133" s="25"/>
      <c r="C133" s="159" t="s">
        <v>323</v>
      </c>
      <c r="D133" s="159" t="s">
        <v>93</v>
      </c>
      <c r="E133" s="160" t="s">
        <v>324</v>
      </c>
      <c r="F133" s="161" t="s">
        <v>325</v>
      </c>
      <c r="G133" s="162" t="s">
        <v>96</v>
      </c>
      <c r="H133" s="163" t="n">
        <v>9</v>
      </c>
      <c r="I133" s="164"/>
      <c r="J133" s="165" t="n">
        <f aca="false">ROUND(I133*H133,2)</f>
        <v>0</v>
      </c>
      <c r="K133" s="161"/>
      <c r="L133" s="166"/>
      <c r="M133" s="167"/>
      <c r="N133" s="168" t="s">
        <v>38</v>
      </c>
      <c r="O133" s="67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71" t="s">
        <v>97</v>
      </c>
      <c r="AT133" s="171" t="s">
        <v>93</v>
      </c>
      <c r="AU133" s="171" t="s">
        <v>67</v>
      </c>
      <c r="AY133" s="3" t="s">
        <v>98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72</v>
      </c>
      <c r="BK133" s="172" t="n">
        <f aca="false">ROUND(I133*H133,2)</f>
        <v>0</v>
      </c>
      <c r="BL133" s="3" t="s">
        <v>99</v>
      </c>
      <c r="BM133" s="171" t="s">
        <v>326</v>
      </c>
    </row>
    <row r="134" s="31" customFormat="true" ht="16.5" hidden="false" customHeight="true" outlineLevel="0" collapsed="false">
      <c r="A134" s="24"/>
      <c r="B134" s="25"/>
      <c r="C134" s="159" t="s">
        <v>327</v>
      </c>
      <c r="D134" s="159" t="s">
        <v>93</v>
      </c>
      <c r="E134" s="160" t="s">
        <v>328</v>
      </c>
      <c r="F134" s="161" t="s">
        <v>329</v>
      </c>
      <c r="G134" s="162" t="s">
        <v>160</v>
      </c>
      <c r="H134" s="163" t="n">
        <v>1</v>
      </c>
      <c r="I134" s="164"/>
      <c r="J134" s="165" t="n">
        <f aca="false">ROUND(I134*H134,2)</f>
        <v>0</v>
      </c>
      <c r="K134" s="161"/>
      <c r="L134" s="166"/>
      <c r="M134" s="167"/>
      <c r="N134" s="168" t="s">
        <v>38</v>
      </c>
      <c r="O134" s="67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71" t="s">
        <v>97</v>
      </c>
      <c r="AT134" s="171" t="s">
        <v>93</v>
      </c>
      <c r="AU134" s="171" t="s">
        <v>67</v>
      </c>
      <c r="AY134" s="3" t="s">
        <v>98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2</v>
      </c>
      <c r="BK134" s="172" t="n">
        <f aca="false">ROUND(I134*H134,2)</f>
        <v>0</v>
      </c>
      <c r="BL134" s="3" t="s">
        <v>99</v>
      </c>
      <c r="BM134" s="171" t="s">
        <v>330</v>
      </c>
    </row>
    <row r="135" s="31" customFormat="true" ht="24.9" hidden="false" customHeight="true" outlineLevel="0" collapsed="false">
      <c r="A135" s="24"/>
      <c r="B135" s="25"/>
      <c r="C135" s="159" t="s">
        <v>74</v>
      </c>
      <c r="D135" s="159" t="s">
        <v>93</v>
      </c>
      <c r="E135" s="160" t="s">
        <v>331</v>
      </c>
      <c r="F135" s="161" t="s">
        <v>332</v>
      </c>
      <c r="G135" s="162" t="s">
        <v>96</v>
      </c>
      <c r="H135" s="163" t="n">
        <v>1</v>
      </c>
      <c r="I135" s="164"/>
      <c r="J135" s="165" t="n">
        <f aca="false">ROUND(I135*H135,2)</f>
        <v>0</v>
      </c>
      <c r="K135" s="161"/>
      <c r="L135" s="166"/>
      <c r="M135" s="167"/>
      <c r="N135" s="168" t="s">
        <v>38</v>
      </c>
      <c r="O135" s="67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71" t="s">
        <v>97</v>
      </c>
      <c r="AT135" s="171" t="s">
        <v>93</v>
      </c>
      <c r="AU135" s="171" t="s">
        <v>67</v>
      </c>
      <c r="AY135" s="3" t="s">
        <v>98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2</v>
      </c>
      <c r="BK135" s="172" t="n">
        <f aca="false">ROUND(I135*H135,2)</f>
        <v>0</v>
      </c>
      <c r="BL135" s="3" t="s">
        <v>99</v>
      </c>
      <c r="BM135" s="171" t="s">
        <v>333</v>
      </c>
    </row>
    <row r="136" s="31" customFormat="true" ht="24.9" hidden="false" customHeight="true" outlineLevel="0" collapsed="false">
      <c r="A136" s="24"/>
      <c r="B136" s="25"/>
      <c r="C136" s="159" t="s">
        <v>334</v>
      </c>
      <c r="D136" s="159" t="s">
        <v>93</v>
      </c>
      <c r="E136" s="160" t="s">
        <v>335</v>
      </c>
      <c r="F136" s="161" t="s">
        <v>336</v>
      </c>
      <c r="G136" s="162" t="s">
        <v>96</v>
      </c>
      <c r="H136" s="163" t="n">
        <v>1</v>
      </c>
      <c r="I136" s="164"/>
      <c r="J136" s="165" t="n">
        <f aca="false">ROUND(I136*H136,2)</f>
        <v>0</v>
      </c>
      <c r="K136" s="161"/>
      <c r="L136" s="166"/>
      <c r="M136" s="167"/>
      <c r="N136" s="168" t="s">
        <v>38</v>
      </c>
      <c r="O136" s="67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71" t="s">
        <v>97</v>
      </c>
      <c r="AT136" s="171" t="s">
        <v>93</v>
      </c>
      <c r="AU136" s="171" t="s">
        <v>67</v>
      </c>
      <c r="AY136" s="3" t="s">
        <v>98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2</v>
      </c>
      <c r="BK136" s="172" t="n">
        <f aca="false">ROUND(I136*H136,2)</f>
        <v>0</v>
      </c>
      <c r="BL136" s="3" t="s">
        <v>99</v>
      </c>
      <c r="BM136" s="171" t="s">
        <v>337</v>
      </c>
    </row>
    <row r="137" s="31" customFormat="true" ht="24.9" hidden="false" customHeight="true" outlineLevel="0" collapsed="false">
      <c r="A137" s="24"/>
      <c r="B137" s="25"/>
      <c r="C137" s="159" t="s">
        <v>99</v>
      </c>
      <c r="D137" s="159" t="s">
        <v>93</v>
      </c>
      <c r="E137" s="160" t="s">
        <v>338</v>
      </c>
      <c r="F137" s="161" t="s">
        <v>339</v>
      </c>
      <c r="G137" s="162" t="s">
        <v>96</v>
      </c>
      <c r="H137" s="163" t="n">
        <v>1</v>
      </c>
      <c r="I137" s="164"/>
      <c r="J137" s="165" t="n">
        <f aca="false">ROUND(I137*H137,2)</f>
        <v>0</v>
      </c>
      <c r="K137" s="161"/>
      <c r="L137" s="166"/>
      <c r="M137" s="167"/>
      <c r="N137" s="168" t="s">
        <v>38</v>
      </c>
      <c r="O137" s="67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71" t="s">
        <v>97</v>
      </c>
      <c r="AT137" s="171" t="s">
        <v>93</v>
      </c>
      <c r="AU137" s="171" t="s">
        <v>67</v>
      </c>
      <c r="AY137" s="3" t="s">
        <v>9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72</v>
      </c>
      <c r="BK137" s="172" t="n">
        <f aca="false">ROUND(I137*H137,2)</f>
        <v>0</v>
      </c>
      <c r="BL137" s="3" t="s">
        <v>99</v>
      </c>
      <c r="BM137" s="171" t="s">
        <v>340</v>
      </c>
    </row>
    <row r="138" s="31" customFormat="true" ht="24.9" hidden="false" customHeight="true" outlineLevel="0" collapsed="false">
      <c r="A138" s="24"/>
      <c r="B138" s="25"/>
      <c r="C138" s="159" t="s">
        <v>341</v>
      </c>
      <c r="D138" s="159" t="s">
        <v>93</v>
      </c>
      <c r="E138" s="160" t="s">
        <v>342</v>
      </c>
      <c r="F138" s="161" t="s">
        <v>343</v>
      </c>
      <c r="G138" s="162" t="s">
        <v>96</v>
      </c>
      <c r="H138" s="163" t="n">
        <v>1</v>
      </c>
      <c r="I138" s="164"/>
      <c r="J138" s="165" t="n">
        <f aca="false">ROUND(I138*H138,2)</f>
        <v>0</v>
      </c>
      <c r="K138" s="161"/>
      <c r="L138" s="166"/>
      <c r="M138" s="167"/>
      <c r="N138" s="168" t="s">
        <v>38</v>
      </c>
      <c r="O138" s="67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71" t="s">
        <v>97</v>
      </c>
      <c r="AT138" s="171" t="s">
        <v>93</v>
      </c>
      <c r="AU138" s="171" t="s">
        <v>67</v>
      </c>
      <c r="AY138" s="3" t="s">
        <v>9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2</v>
      </c>
      <c r="BK138" s="172" t="n">
        <f aca="false">ROUND(I138*H138,2)</f>
        <v>0</v>
      </c>
      <c r="BL138" s="3" t="s">
        <v>99</v>
      </c>
      <c r="BM138" s="171" t="s">
        <v>344</v>
      </c>
    </row>
    <row r="139" s="31" customFormat="true" ht="24.9" hidden="false" customHeight="true" outlineLevel="0" collapsed="false">
      <c r="A139" s="24"/>
      <c r="B139" s="25"/>
      <c r="C139" s="159" t="s">
        <v>345</v>
      </c>
      <c r="D139" s="159" t="s">
        <v>93</v>
      </c>
      <c r="E139" s="160" t="s">
        <v>346</v>
      </c>
      <c r="F139" s="161" t="s">
        <v>347</v>
      </c>
      <c r="G139" s="162" t="s">
        <v>96</v>
      </c>
      <c r="H139" s="163" t="n">
        <v>1</v>
      </c>
      <c r="I139" s="164"/>
      <c r="J139" s="165" t="n">
        <f aca="false">ROUND(I139*H139,2)</f>
        <v>0</v>
      </c>
      <c r="K139" s="161"/>
      <c r="L139" s="166"/>
      <c r="M139" s="167"/>
      <c r="N139" s="168" t="s">
        <v>38</v>
      </c>
      <c r="O139" s="67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71" t="s">
        <v>97</v>
      </c>
      <c r="AT139" s="171" t="s">
        <v>93</v>
      </c>
      <c r="AU139" s="171" t="s">
        <v>67</v>
      </c>
      <c r="AY139" s="3" t="s">
        <v>98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72</v>
      </c>
      <c r="BK139" s="172" t="n">
        <f aca="false">ROUND(I139*H139,2)</f>
        <v>0</v>
      </c>
      <c r="BL139" s="3" t="s">
        <v>99</v>
      </c>
      <c r="BM139" s="171" t="s">
        <v>348</v>
      </c>
    </row>
    <row r="140" s="31" customFormat="true" ht="24.9" hidden="false" customHeight="true" outlineLevel="0" collapsed="false">
      <c r="A140" s="24"/>
      <c r="B140" s="25"/>
      <c r="C140" s="159" t="s">
        <v>349</v>
      </c>
      <c r="D140" s="159" t="s">
        <v>93</v>
      </c>
      <c r="E140" s="160" t="s">
        <v>350</v>
      </c>
      <c r="F140" s="161" t="s">
        <v>351</v>
      </c>
      <c r="G140" s="162" t="s">
        <v>96</v>
      </c>
      <c r="H140" s="163" t="n">
        <v>1</v>
      </c>
      <c r="I140" s="164"/>
      <c r="J140" s="165" t="n">
        <f aca="false">ROUND(I140*H140,2)</f>
        <v>0</v>
      </c>
      <c r="K140" s="161"/>
      <c r="L140" s="166"/>
      <c r="M140" s="167"/>
      <c r="N140" s="168" t="s">
        <v>38</v>
      </c>
      <c r="O140" s="67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71" t="s">
        <v>97</v>
      </c>
      <c r="AT140" s="171" t="s">
        <v>93</v>
      </c>
      <c r="AU140" s="171" t="s">
        <v>67</v>
      </c>
      <c r="AY140" s="3" t="s">
        <v>98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72</v>
      </c>
      <c r="BK140" s="172" t="n">
        <f aca="false">ROUND(I140*H140,2)</f>
        <v>0</v>
      </c>
      <c r="BL140" s="3" t="s">
        <v>99</v>
      </c>
      <c r="BM140" s="171" t="s">
        <v>352</v>
      </c>
    </row>
    <row r="141" s="31" customFormat="true" ht="24.9" hidden="false" customHeight="true" outlineLevel="0" collapsed="false">
      <c r="A141" s="24"/>
      <c r="B141" s="25"/>
      <c r="C141" s="159" t="s">
        <v>97</v>
      </c>
      <c r="D141" s="159" t="s">
        <v>93</v>
      </c>
      <c r="E141" s="160" t="s">
        <v>353</v>
      </c>
      <c r="F141" s="161" t="s">
        <v>354</v>
      </c>
      <c r="G141" s="162" t="s">
        <v>96</v>
      </c>
      <c r="H141" s="163" t="n">
        <v>2</v>
      </c>
      <c r="I141" s="164"/>
      <c r="J141" s="165" t="n">
        <f aca="false">ROUND(I141*H141,2)</f>
        <v>0</v>
      </c>
      <c r="K141" s="161"/>
      <c r="L141" s="166"/>
      <c r="M141" s="167"/>
      <c r="N141" s="168" t="s">
        <v>38</v>
      </c>
      <c r="O141" s="67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71" t="s">
        <v>97</v>
      </c>
      <c r="AT141" s="171" t="s">
        <v>93</v>
      </c>
      <c r="AU141" s="171" t="s">
        <v>67</v>
      </c>
      <c r="AY141" s="3" t="s">
        <v>9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2</v>
      </c>
      <c r="BK141" s="172" t="n">
        <f aca="false">ROUND(I141*H141,2)</f>
        <v>0</v>
      </c>
      <c r="BL141" s="3" t="s">
        <v>99</v>
      </c>
      <c r="BM141" s="171" t="s">
        <v>355</v>
      </c>
    </row>
    <row r="142" s="31" customFormat="true" ht="24.9" hidden="false" customHeight="true" outlineLevel="0" collapsed="false">
      <c r="A142" s="24"/>
      <c r="B142" s="25"/>
      <c r="C142" s="159" t="s">
        <v>356</v>
      </c>
      <c r="D142" s="159" t="s">
        <v>93</v>
      </c>
      <c r="E142" s="160" t="s">
        <v>357</v>
      </c>
      <c r="F142" s="161" t="s">
        <v>358</v>
      </c>
      <c r="G142" s="162" t="s">
        <v>96</v>
      </c>
      <c r="H142" s="163" t="n">
        <v>1</v>
      </c>
      <c r="I142" s="164"/>
      <c r="J142" s="165" t="n">
        <f aca="false">ROUND(I142*H142,2)</f>
        <v>0</v>
      </c>
      <c r="K142" s="161"/>
      <c r="L142" s="166"/>
      <c r="M142" s="167"/>
      <c r="N142" s="168" t="s">
        <v>38</v>
      </c>
      <c r="O142" s="67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71" t="s">
        <v>97</v>
      </c>
      <c r="AT142" s="171" t="s">
        <v>93</v>
      </c>
      <c r="AU142" s="171" t="s">
        <v>67</v>
      </c>
      <c r="AY142" s="3" t="s">
        <v>9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2</v>
      </c>
      <c r="BK142" s="172" t="n">
        <f aca="false">ROUND(I142*H142,2)</f>
        <v>0</v>
      </c>
      <c r="BL142" s="3" t="s">
        <v>99</v>
      </c>
      <c r="BM142" s="171" t="s">
        <v>359</v>
      </c>
    </row>
    <row r="143" s="31" customFormat="true" ht="24.9" hidden="false" customHeight="true" outlineLevel="0" collapsed="false">
      <c r="A143" s="24"/>
      <c r="B143" s="25"/>
      <c r="C143" s="159" t="s">
        <v>360</v>
      </c>
      <c r="D143" s="159" t="s">
        <v>93</v>
      </c>
      <c r="E143" s="160" t="s">
        <v>361</v>
      </c>
      <c r="F143" s="161" t="s">
        <v>362</v>
      </c>
      <c r="G143" s="162" t="s">
        <v>96</v>
      </c>
      <c r="H143" s="163" t="n">
        <v>4</v>
      </c>
      <c r="I143" s="164"/>
      <c r="J143" s="165" t="n">
        <f aca="false">ROUND(I143*H143,2)</f>
        <v>0</v>
      </c>
      <c r="K143" s="161"/>
      <c r="L143" s="166"/>
      <c r="M143" s="167"/>
      <c r="N143" s="168" t="s">
        <v>38</v>
      </c>
      <c r="O143" s="67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71" t="s">
        <v>97</v>
      </c>
      <c r="AT143" s="171" t="s">
        <v>93</v>
      </c>
      <c r="AU143" s="171" t="s">
        <v>67</v>
      </c>
      <c r="AY143" s="3" t="s">
        <v>98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72</v>
      </c>
      <c r="BK143" s="172" t="n">
        <f aca="false">ROUND(I143*H143,2)</f>
        <v>0</v>
      </c>
      <c r="BL143" s="3" t="s">
        <v>99</v>
      </c>
      <c r="BM143" s="171" t="s">
        <v>363</v>
      </c>
    </row>
    <row r="144" s="31" customFormat="true" ht="24.9" hidden="false" customHeight="true" outlineLevel="0" collapsed="false">
      <c r="A144" s="24"/>
      <c r="B144" s="25"/>
      <c r="C144" s="159" t="s">
        <v>364</v>
      </c>
      <c r="D144" s="159" t="s">
        <v>93</v>
      </c>
      <c r="E144" s="160" t="s">
        <v>365</v>
      </c>
      <c r="F144" s="161" t="s">
        <v>366</v>
      </c>
      <c r="G144" s="162" t="s">
        <v>96</v>
      </c>
      <c r="H144" s="163" t="n">
        <v>1</v>
      </c>
      <c r="I144" s="164"/>
      <c r="J144" s="165" t="n">
        <f aca="false">ROUND(I144*H144,2)</f>
        <v>0</v>
      </c>
      <c r="K144" s="161"/>
      <c r="L144" s="166"/>
      <c r="M144" s="167"/>
      <c r="N144" s="168" t="s">
        <v>38</v>
      </c>
      <c r="O144" s="67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71" t="s">
        <v>97</v>
      </c>
      <c r="AT144" s="171" t="s">
        <v>93</v>
      </c>
      <c r="AU144" s="171" t="s">
        <v>67</v>
      </c>
      <c r="AY144" s="3" t="s">
        <v>98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2</v>
      </c>
      <c r="BK144" s="172" t="n">
        <f aca="false">ROUND(I144*H144,2)</f>
        <v>0</v>
      </c>
      <c r="BL144" s="3" t="s">
        <v>99</v>
      </c>
      <c r="BM144" s="171" t="s">
        <v>367</v>
      </c>
    </row>
    <row r="145" s="31" customFormat="true" ht="24.9" hidden="false" customHeight="true" outlineLevel="0" collapsed="false">
      <c r="A145" s="24"/>
      <c r="B145" s="25"/>
      <c r="C145" s="159" t="s">
        <v>368</v>
      </c>
      <c r="D145" s="159" t="s">
        <v>93</v>
      </c>
      <c r="E145" s="160" t="s">
        <v>369</v>
      </c>
      <c r="F145" s="161" t="s">
        <v>370</v>
      </c>
      <c r="G145" s="162" t="s">
        <v>96</v>
      </c>
      <c r="H145" s="163" t="n">
        <v>8</v>
      </c>
      <c r="I145" s="164"/>
      <c r="J145" s="165" t="n">
        <f aca="false">ROUND(I145*H145,2)</f>
        <v>0</v>
      </c>
      <c r="K145" s="161"/>
      <c r="L145" s="166"/>
      <c r="M145" s="167"/>
      <c r="N145" s="168" t="s">
        <v>38</v>
      </c>
      <c r="O145" s="67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71" t="s">
        <v>97</v>
      </c>
      <c r="AT145" s="171" t="s">
        <v>93</v>
      </c>
      <c r="AU145" s="171" t="s">
        <v>67</v>
      </c>
      <c r="AY145" s="3" t="s">
        <v>9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2</v>
      </c>
      <c r="BK145" s="172" t="n">
        <f aca="false">ROUND(I145*H145,2)</f>
        <v>0</v>
      </c>
      <c r="BL145" s="3" t="s">
        <v>99</v>
      </c>
      <c r="BM145" s="171" t="s">
        <v>371</v>
      </c>
    </row>
    <row r="146" s="31" customFormat="true" ht="24.9" hidden="false" customHeight="true" outlineLevel="0" collapsed="false">
      <c r="A146" s="24"/>
      <c r="B146" s="25"/>
      <c r="C146" s="159" t="s">
        <v>372</v>
      </c>
      <c r="D146" s="159" t="s">
        <v>93</v>
      </c>
      <c r="E146" s="160" t="s">
        <v>373</v>
      </c>
      <c r="F146" s="161" t="s">
        <v>374</v>
      </c>
      <c r="G146" s="162" t="s">
        <v>160</v>
      </c>
      <c r="H146" s="163" t="n">
        <v>1</v>
      </c>
      <c r="I146" s="164"/>
      <c r="J146" s="165" t="n">
        <f aca="false">ROUND(I146*H146,2)</f>
        <v>0</v>
      </c>
      <c r="K146" s="161"/>
      <c r="L146" s="166"/>
      <c r="M146" s="167"/>
      <c r="N146" s="168" t="s">
        <v>38</v>
      </c>
      <c r="O146" s="67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71" t="s">
        <v>97</v>
      </c>
      <c r="AT146" s="171" t="s">
        <v>93</v>
      </c>
      <c r="AU146" s="171" t="s">
        <v>67</v>
      </c>
      <c r="AY146" s="3" t="s">
        <v>98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2</v>
      </c>
      <c r="BK146" s="172" t="n">
        <f aca="false">ROUND(I146*H146,2)</f>
        <v>0</v>
      </c>
      <c r="BL146" s="3" t="s">
        <v>99</v>
      </c>
      <c r="BM146" s="171" t="s">
        <v>375</v>
      </c>
    </row>
    <row r="147" s="31" customFormat="true" ht="24.9" hidden="false" customHeight="true" outlineLevel="0" collapsed="false">
      <c r="A147" s="24"/>
      <c r="B147" s="25"/>
      <c r="C147" s="159" t="s">
        <v>376</v>
      </c>
      <c r="D147" s="159" t="s">
        <v>93</v>
      </c>
      <c r="E147" s="160" t="s">
        <v>377</v>
      </c>
      <c r="F147" s="161" t="s">
        <v>378</v>
      </c>
      <c r="G147" s="162" t="s">
        <v>96</v>
      </c>
      <c r="H147" s="163" t="n">
        <v>1</v>
      </c>
      <c r="I147" s="164"/>
      <c r="J147" s="165" t="n">
        <f aca="false">ROUND(I147*H147,2)</f>
        <v>0</v>
      </c>
      <c r="K147" s="161"/>
      <c r="L147" s="166"/>
      <c r="M147" s="167"/>
      <c r="N147" s="168" t="s">
        <v>38</v>
      </c>
      <c r="O147" s="67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71" t="s">
        <v>97</v>
      </c>
      <c r="AT147" s="171" t="s">
        <v>93</v>
      </c>
      <c r="AU147" s="171" t="s">
        <v>67</v>
      </c>
      <c r="AY147" s="3" t="s">
        <v>98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72</v>
      </c>
      <c r="BK147" s="172" t="n">
        <f aca="false">ROUND(I147*H147,2)</f>
        <v>0</v>
      </c>
      <c r="BL147" s="3" t="s">
        <v>99</v>
      </c>
      <c r="BM147" s="171" t="s">
        <v>379</v>
      </c>
    </row>
    <row r="148" s="31" customFormat="true" ht="24.9" hidden="false" customHeight="true" outlineLevel="0" collapsed="false">
      <c r="A148" s="24"/>
      <c r="B148" s="25"/>
      <c r="C148" s="159" t="s">
        <v>8</v>
      </c>
      <c r="D148" s="159" t="s">
        <v>93</v>
      </c>
      <c r="E148" s="160" t="s">
        <v>380</v>
      </c>
      <c r="F148" s="161" t="s">
        <v>381</v>
      </c>
      <c r="G148" s="162" t="s">
        <v>96</v>
      </c>
      <c r="H148" s="163" t="n">
        <v>1</v>
      </c>
      <c r="I148" s="164"/>
      <c r="J148" s="165" t="n">
        <f aca="false">ROUND(I148*H148,2)</f>
        <v>0</v>
      </c>
      <c r="K148" s="161"/>
      <c r="L148" s="166"/>
      <c r="M148" s="167"/>
      <c r="N148" s="168" t="s">
        <v>38</v>
      </c>
      <c r="O148" s="67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71" t="s">
        <v>97</v>
      </c>
      <c r="AT148" s="171" t="s">
        <v>93</v>
      </c>
      <c r="AU148" s="171" t="s">
        <v>67</v>
      </c>
      <c r="AY148" s="3" t="s">
        <v>9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72</v>
      </c>
      <c r="BK148" s="172" t="n">
        <f aca="false">ROUND(I148*H148,2)</f>
        <v>0</v>
      </c>
      <c r="BL148" s="3" t="s">
        <v>99</v>
      </c>
      <c r="BM148" s="171" t="s">
        <v>382</v>
      </c>
    </row>
    <row r="149" s="31" customFormat="true" ht="24.9" hidden="false" customHeight="true" outlineLevel="0" collapsed="false">
      <c r="A149" s="24"/>
      <c r="B149" s="25"/>
      <c r="C149" s="159" t="s">
        <v>383</v>
      </c>
      <c r="D149" s="159" t="s">
        <v>93</v>
      </c>
      <c r="E149" s="160" t="s">
        <v>384</v>
      </c>
      <c r="F149" s="161" t="s">
        <v>385</v>
      </c>
      <c r="G149" s="162" t="s">
        <v>96</v>
      </c>
      <c r="H149" s="163" t="n">
        <v>1</v>
      </c>
      <c r="I149" s="164"/>
      <c r="J149" s="165" t="n">
        <f aca="false">ROUND(I149*H149,2)</f>
        <v>0</v>
      </c>
      <c r="K149" s="161"/>
      <c r="L149" s="166"/>
      <c r="M149" s="167"/>
      <c r="N149" s="168" t="s">
        <v>38</v>
      </c>
      <c r="O149" s="67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71" t="s">
        <v>97</v>
      </c>
      <c r="AT149" s="171" t="s">
        <v>93</v>
      </c>
      <c r="AU149" s="171" t="s">
        <v>67</v>
      </c>
      <c r="AY149" s="3" t="s">
        <v>98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2</v>
      </c>
      <c r="BK149" s="172" t="n">
        <f aca="false">ROUND(I149*H149,2)</f>
        <v>0</v>
      </c>
      <c r="BL149" s="3" t="s">
        <v>99</v>
      </c>
      <c r="BM149" s="171" t="s">
        <v>386</v>
      </c>
    </row>
    <row r="150" s="31" customFormat="true" ht="24.9" hidden="false" customHeight="true" outlineLevel="0" collapsed="false">
      <c r="A150" s="24"/>
      <c r="B150" s="25"/>
      <c r="C150" s="159" t="s">
        <v>387</v>
      </c>
      <c r="D150" s="159" t="s">
        <v>93</v>
      </c>
      <c r="E150" s="160" t="s">
        <v>388</v>
      </c>
      <c r="F150" s="161" t="s">
        <v>389</v>
      </c>
      <c r="G150" s="162" t="s">
        <v>96</v>
      </c>
      <c r="H150" s="163" t="n">
        <v>1</v>
      </c>
      <c r="I150" s="164"/>
      <c r="J150" s="165" t="n">
        <f aca="false">ROUND(I150*H150,2)</f>
        <v>0</v>
      </c>
      <c r="K150" s="161"/>
      <c r="L150" s="166"/>
      <c r="M150" s="167"/>
      <c r="N150" s="168" t="s">
        <v>38</v>
      </c>
      <c r="O150" s="67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71" t="s">
        <v>97</v>
      </c>
      <c r="AT150" s="171" t="s">
        <v>93</v>
      </c>
      <c r="AU150" s="171" t="s">
        <v>67</v>
      </c>
      <c r="AY150" s="3" t="s">
        <v>9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2</v>
      </c>
      <c r="BK150" s="172" t="n">
        <f aca="false">ROUND(I150*H150,2)</f>
        <v>0</v>
      </c>
      <c r="BL150" s="3" t="s">
        <v>99</v>
      </c>
      <c r="BM150" s="171" t="s">
        <v>390</v>
      </c>
    </row>
    <row r="151" s="31" customFormat="true" ht="24.9" hidden="false" customHeight="true" outlineLevel="0" collapsed="false">
      <c r="A151" s="24"/>
      <c r="B151" s="25"/>
      <c r="C151" s="159" t="s">
        <v>391</v>
      </c>
      <c r="D151" s="159" t="s">
        <v>93</v>
      </c>
      <c r="E151" s="160" t="s">
        <v>392</v>
      </c>
      <c r="F151" s="161" t="s">
        <v>393</v>
      </c>
      <c r="G151" s="162" t="s">
        <v>96</v>
      </c>
      <c r="H151" s="163" t="n">
        <v>1</v>
      </c>
      <c r="I151" s="164"/>
      <c r="J151" s="165" t="n">
        <f aca="false">ROUND(I151*H151,2)</f>
        <v>0</v>
      </c>
      <c r="K151" s="161"/>
      <c r="L151" s="166"/>
      <c r="M151" s="167"/>
      <c r="N151" s="168" t="s">
        <v>38</v>
      </c>
      <c r="O151" s="67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71" t="s">
        <v>97</v>
      </c>
      <c r="AT151" s="171" t="s">
        <v>93</v>
      </c>
      <c r="AU151" s="171" t="s">
        <v>67</v>
      </c>
      <c r="AY151" s="3" t="s">
        <v>98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72</v>
      </c>
      <c r="BK151" s="172" t="n">
        <f aca="false">ROUND(I151*H151,2)</f>
        <v>0</v>
      </c>
      <c r="BL151" s="3" t="s">
        <v>99</v>
      </c>
      <c r="BM151" s="171" t="s">
        <v>394</v>
      </c>
    </row>
    <row r="152" s="31" customFormat="true" ht="24.9" hidden="false" customHeight="true" outlineLevel="0" collapsed="false">
      <c r="A152" s="24"/>
      <c r="B152" s="25"/>
      <c r="C152" s="159" t="s">
        <v>395</v>
      </c>
      <c r="D152" s="159" t="s">
        <v>93</v>
      </c>
      <c r="E152" s="160" t="s">
        <v>396</v>
      </c>
      <c r="F152" s="161" t="s">
        <v>397</v>
      </c>
      <c r="G152" s="162" t="s">
        <v>96</v>
      </c>
      <c r="H152" s="163" t="n">
        <v>1</v>
      </c>
      <c r="I152" s="164"/>
      <c r="J152" s="165" t="n">
        <f aca="false">ROUND(I152*H152,2)</f>
        <v>0</v>
      </c>
      <c r="K152" s="161"/>
      <c r="L152" s="166"/>
      <c r="M152" s="167"/>
      <c r="N152" s="168" t="s">
        <v>38</v>
      </c>
      <c r="O152" s="67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71" t="s">
        <v>97</v>
      </c>
      <c r="AT152" s="171" t="s">
        <v>93</v>
      </c>
      <c r="AU152" s="171" t="s">
        <v>67</v>
      </c>
      <c r="AY152" s="3" t="s">
        <v>9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2</v>
      </c>
      <c r="BK152" s="172" t="n">
        <f aca="false">ROUND(I152*H152,2)</f>
        <v>0</v>
      </c>
      <c r="BL152" s="3" t="s">
        <v>99</v>
      </c>
      <c r="BM152" s="171" t="s">
        <v>398</v>
      </c>
    </row>
    <row r="153" s="31" customFormat="true" ht="24.9" hidden="false" customHeight="true" outlineLevel="0" collapsed="false">
      <c r="A153" s="24"/>
      <c r="B153" s="25"/>
      <c r="C153" s="159" t="s">
        <v>399</v>
      </c>
      <c r="D153" s="159" t="s">
        <v>93</v>
      </c>
      <c r="E153" s="160" t="s">
        <v>400</v>
      </c>
      <c r="F153" s="161" t="s">
        <v>401</v>
      </c>
      <c r="G153" s="162" t="s">
        <v>96</v>
      </c>
      <c r="H153" s="163" t="n">
        <v>1</v>
      </c>
      <c r="I153" s="164"/>
      <c r="J153" s="165" t="n">
        <f aca="false">ROUND(I153*H153,2)</f>
        <v>0</v>
      </c>
      <c r="K153" s="161"/>
      <c r="L153" s="166"/>
      <c r="M153" s="167"/>
      <c r="N153" s="168" t="s">
        <v>38</v>
      </c>
      <c r="O153" s="67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71" t="s">
        <v>97</v>
      </c>
      <c r="AT153" s="171" t="s">
        <v>93</v>
      </c>
      <c r="AU153" s="171" t="s">
        <v>67</v>
      </c>
      <c r="AY153" s="3" t="s">
        <v>9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2</v>
      </c>
      <c r="BK153" s="172" t="n">
        <f aca="false">ROUND(I153*H153,2)</f>
        <v>0</v>
      </c>
      <c r="BL153" s="3" t="s">
        <v>99</v>
      </c>
      <c r="BM153" s="171" t="s">
        <v>402</v>
      </c>
    </row>
    <row r="154" s="31" customFormat="true" ht="24.9" hidden="false" customHeight="true" outlineLevel="0" collapsed="false">
      <c r="A154" s="24"/>
      <c r="B154" s="25"/>
      <c r="C154" s="159" t="s">
        <v>7</v>
      </c>
      <c r="D154" s="159" t="s">
        <v>93</v>
      </c>
      <c r="E154" s="160" t="s">
        <v>403</v>
      </c>
      <c r="F154" s="161" t="s">
        <v>404</v>
      </c>
      <c r="G154" s="162" t="s">
        <v>96</v>
      </c>
      <c r="H154" s="163" t="n">
        <v>1</v>
      </c>
      <c r="I154" s="164"/>
      <c r="J154" s="165" t="n">
        <f aca="false">ROUND(I154*H154,2)</f>
        <v>0</v>
      </c>
      <c r="K154" s="161"/>
      <c r="L154" s="166"/>
      <c r="M154" s="167"/>
      <c r="N154" s="168" t="s">
        <v>38</v>
      </c>
      <c r="O154" s="67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71" t="s">
        <v>97</v>
      </c>
      <c r="AT154" s="171" t="s">
        <v>93</v>
      </c>
      <c r="AU154" s="171" t="s">
        <v>67</v>
      </c>
      <c r="AY154" s="3" t="s">
        <v>98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72</v>
      </c>
      <c r="BK154" s="172" t="n">
        <f aca="false">ROUND(I154*H154,2)</f>
        <v>0</v>
      </c>
      <c r="BL154" s="3" t="s">
        <v>99</v>
      </c>
      <c r="BM154" s="171" t="s">
        <v>405</v>
      </c>
    </row>
    <row r="155" s="31" customFormat="true" ht="24.9" hidden="false" customHeight="true" outlineLevel="0" collapsed="false">
      <c r="A155" s="24"/>
      <c r="B155" s="25"/>
      <c r="C155" s="159" t="s">
        <v>406</v>
      </c>
      <c r="D155" s="159" t="s">
        <v>93</v>
      </c>
      <c r="E155" s="160" t="s">
        <v>407</v>
      </c>
      <c r="F155" s="161" t="s">
        <v>408</v>
      </c>
      <c r="G155" s="162" t="s">
        <v>96</v>
      </c>
      <c r="H155" s="163" t="n">
        <v>1</v>
      </c>
      <c r="I155" s="164"/>
      <c r="J155" s="165" t="n">
        <f aca="false">ROUND(I155*H155,2)</f>
        <v>0</v>
      </c>
      <c r="K155" s="161"/>
      <c r="L155" s="166"/>
      <c r="M155" s="167"/>
      <c r="N155" s="168" t="s">
        <v>38</v>
      </c>
      <c r="O155" s="67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71" t="s">
        <v>97</v>
      </c>
      <c r="AT155" s="171" t="s">
        <v>93</v>
      </c>
      <c r="AU155" s="171" t="s">
        <v>67</v>
      </c>
      <c r="AY155" s="3" t="s">
        <v>98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2</v>
      </c>
      <c r="BK155" s="172" t="n">
        <f aca="false">ROUND(I155*H155,2)</f>
        <v>0</v>
      </c>
      <c r="BL155" s="3" t="s">
        <v>99</v>
      </c>
      <c r="BM155" s="171" t="s">
        <v>409</v>
      </c>
    </row>
    <row r="156" s="31" customFormat="true" ht="24.9" hidden="false" customHeight="true" outlineLevel="0" collapsed="false">
      <c r="A156" s="24"/>
      <c r="B156" s="25"/>
      <c r="C156" s="159" t="s">
        <v>410</v>
      </c>
      <c r="D156" s="159" t="s">
        <v>93</v>
      </c>
      <c r="E156" s="160" t="s">
        <v>411</v>
      </c>
      <c r="F156" s="161" t="s">
        <v>412</v>
      </c>
      <c r="G156" s="162" t="s">
        <v>96</v>
      </c>
      <c r="H156" s="163" t="n">
        <v>2</v>
      </c>
      <c r="I156" s="164"/>
      <c r="J156" s="165" t="n">
        <f aca="false">ROUND(I156*H156,2)</f>
        <v>0</v>
      </c>
      <c r="K156" s="161"/>
      <c r="L156" s="166"/>
      <c r="M156" s="167"/>
      <c r="N156" s="168" t="s">
        <v>38</v>
      </c>
      <c r="O156" s="67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71" t="s">
        <v>97</v>
      </c>
      <c r="AT156" s="171" t="s">
        <v>93</v>
      </c>
      <c r="AU156" s="171" t="s">
        <v>67</v>
      </c>
      <c r="AY156" s="3" t="s">
        <v>9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2</v>
      </c>
      <c r="BK156" s="172" t="n">
        <f aca="false">ROUND(I156*H156,2)</f>
        <v>0</v>
      </c>
      <c r="BL156" s="3" t="s">
        <v>99</v>
      </c>
      <c r="BM156" s="171" t="s">
        <v>413</v>
      </c>
    </row>
    <row r="157" s="31" customFormat="true" ht="24.9" hidden="false" customHeight="true" outlineLevel="0" collapsed="false">
      <c r="A157" s="24"/>
      <c r="B157" s="25"/>
      <c r="C157" s="159" t="s">
        <v>414</v>
      </c>
      <c r="D157" s="159" t="s">
        <v>93</v>
      </c>
      <c r="E157" s="160" t="s">
        <v>415</v>
      </c>
      <c r="F157" s="161" t="s">
        <v>416</v>
      </c>
      <c r="G157" s="162" t="s">
        <v>96</v>
      </c>
      <c r="H157" s="163" t="n">
        <v>1</v>
      </c>
      <c r="I157" s="164"/>
      <c r="J157" s="165" t="n">
        <f aca="false">ROUND(I157*H157,2)</f>
        <v>0</v>
      </c>
      <c r="K157" s="161"/>
      <c r="L157" s="166"/>
      <c r="M157" s="167"/>
      <c r="N157" s="168" t="s">
        <v>38</v>
      </c>
      <c r="O157" s="67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71" t="s">
        <v>97</v>
      </c>
      <c r="AT157" s="171" t="s">
        <v>93</v>
      </c>
      <c r="AU157" s="171" t="s">
        <v>67</v>
      </c>
      <c r="AY157" s="3" t="s">
        <v>98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2</v>
      </c>
      <c r="BK157" s="172" t="n">
        <f aca="false">ROUND(I157*H157,2)</f>
        <v>0</v>
      </c>
      <c r="BL157" s="3" t="s">
        <v>99</v>
      </c>
      <c r="BM157" s="171" t="s">
        <v>417</v>
      </c>
    </row>
    <row r="158" s="31" customFormat="true" ht="24.9" hidden="false" customHeight="true" outlineLevel="0" collapsed="false">
      <c r="A158" s="24"/>
      <c r="B158" s="25"/>
      <c r="C158" s="159" t="s">
        <v>418</v>
      </c>
      <c r="D158" s="159" t="s">
        <v>93</v>
      </c>
      <c r="E158" s="160" t="s">
        <v>419</v>
      </c>
      <c r="F158" s="161" t="s">
        <v>420</v>
      </c>
      <c r="G158" s="162" t="s">
        <v>96</v>
      </c>
      <c r="H158" s="163" t="n">
        <v>3</v>
      </c>
      <c r="I158" s="164"/>
      <c r="J158" s="165" t="n">
        <f aca="false">ROUND(I158*H158,2)</f>
        <v>0</v>
      </c>
      <c r="K158" s="161"/>
      <c r="L158" s="166"/>
      <c r="M158" s="167"/>
      <c r="N158" s="168" t="s">
        <v>38</v>
      </c>
      <c r="O158" s="67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71" t="s">
        <v>97</v>
      </c>
      <c r="AT158" s="171" t="s">
        <v>93</v>
      </c>
      <c r="AU158" s="171" t="s">
        <v>67</v>
      </c>
      <c r="AY158" s="3" t="s">
        <v>9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2</v>
      </c>
      <c r="BK158" s="172" t="n">
        <f aca="false">ROUND(I158*H158,2)</f>
        <v>0</v>
      </c>
      <c r="BL158" s="3" t="s">
        <v>99</v>
      </c>
      <c r="BM158" s="171" t="s">
        <v>421</v>
      </c>
    </row>
    <row r="159" s="31" customFormat="true" ht="24.9" hidden="false" customHeight="true" outlineLevel="0" collapsed="false">
      <c r="A159" s="24"/>
      <c r="B159" s="25"/>
      <c r="C159" s="159" t="s">
        <v>422</v>
      </c>
      <c r="D159" s="159" t="s">
        <v>93</v>
      </c>
      <c r="E159" s="160" t="s">
        <v>423</v>
      </c>
      <c r="F159" s="161" t="s">
        <v>424</v>
      </c>
      <c r="G159" s="162" t="s">
        <v>96</v>
      </c>
      <c r="H159" s="163" t="n">
        <v>3</v>
      </c>
      <c r="I159" s="164"/>
      <c r="J159" s="165" t="n">
        <f aca="false">ROUND(I159*H159,2)</f>
        <v>0</v>
      </c>
      <c r="K159" s="161"/>
      <c r="L159" s="166"/>
      <c r="M159" s="167"/>
      <c r="N159" s="168" t="s">
        <v>38</v>
      </c>
      <c r="O159" s="67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71" t="s">
        <v>97</v>
      </c>
      <c r="AT159" s="171" t="s">
        <v>93</v>
      </c>
      <c r="AU159" s="171" t="s">
        <v>67</v>
      </c>
      <c r="AY159" s="3" t="s">
        <v>98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2</v>
      </c>
      <c r="BK159" s="172" t="n">
        <f aca="false">ROUND(I159*H159,2)</f>
        <v>0</v>
      </c>
      <c r="BL159" s="3" t="s">
        <v>99</v>
      </c>
      <c r="BM159" s="171" t="s">
        <v>425</v>
      </c>
    </row>
    <row r="160" s="31" customFormat="true" ht="24.9" hidden="false" customHeight="true" outlineLevel="0" collapsed="false">
      <c r="A160" s="24"/>
      <c r="B160" s="25"/>
      <c r="C160" s="159" t="s">
        <v>426</v>
      </c>
      <c r="D160" s="159" t="s">
        <v>93</v>
      </c>
      <c r="E160" s="160" t="s">
        <v>427</v>
      </c>
      <c r="F160" s="161" t="s">
        <v>428</v>
      </c>
      <c r="G160" s="162" t="s">
        <v>96</v>
      </c>
      <c r="H160" s="163" t="n">
        <v>3</v>
      </c>
      <c r="I160" s="164"/>
      <c r="J160" s="165" t="n">
        <f aca="false">ROUND(I160*H160,2)</f>
        <v>0</v>
      </c>
      <c r="K160" s="161"/>
      <c r="L160" s="166"/>
      <c r="M160" s="167"/>
      <c r="N160" s="168" t="s">
        <v>38</v>
      </c>
      <c r="O160" s="67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71" t="s">
        <v>97</v>
      </c>
      <c r="AT160" s="171" t="s">
        <v>93</v>
      </c>
      <c r="AU160" s="171" t="s">
        <v>67</v>
      </c>
      <c r="AY160" s="3" t="s">
        <v>98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2</v>
      </c>
      <c r="BK160" s="172" t="n">
        <f aca="false">ROUND(I160*H160,2)</f>
        <v>0</v>
      </c>
      <c r="BL160" s="3" t="s">
        <v>99</v>
      </c>
      <c r="BM160" s="171" t="s">
        <v>429</v>
      </c>
    </row>
    <row r="161" s="31" customFormat="true" ht="16.5" hidden="false" customHeight="true" outlineLevel="0" collapsed="false">
      <c r="A161" s="24"/>
      <c r="B161" s="25"/>
      <c r="C161" s="173" t="s">
        <v>430</v>
      </c>
      <c r="D161" s="173" t="s">
        <v>431</v>
      </c>
      <c r="E161" s="174" t="s">
        <v>432</v>
      </c>
      <c r="F161" s="175" t="s">
        <v>433</v>
      </c>
      <c r="G161" s="176" t="s">
        <v>160</v>
      </c>
      <c r="H161" s="177" t="n">
        <v>1</v>
      </c>
      <c r="I161" s="178"/>
      <c r="J161" s="179" t="n">
        <f aca="false">ROUND(I161*H161,2)</f>
        <v>0</v>
      </c>
      <c r="K161" s="175"/>
      <c r="L161" s="30"/>
      <c r="M161" s="180"/>
      <c r="N161" s="181" t="s">
        <v>38</v>
      </c>
      <c r="O161" s="67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71" t="s">
        <v>99</v>
      </c>
      <c r="AT161" s="171" t="s">
        <v>431</v>
      </c>
      <c r="AU161" s="171" t="s">
        <v>67</v>
      </c>
      <c r="AY161" s="3" t="s">
        <v>98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2</v>
      </c>
      <c r="BK161" s="172" t="n">
        <f aca="false">ROUND(I161*H161,2)</f>
        <v>0</v>
      </c>
      <c r="BL161" s="3" t="s">
        <v>99</v>
      </c>
      <c r="BM161" s="171" t="s">
        <v>434</v>
      </c>
    </row>
    <row r="162" s="31" customFormat="true" ht="16.5" hidden="false" customHeight="true" outlineLevel="0" collapsed="false">
      <c r="A162" s="24"/>
      <c r="B162" s="25"/>
      <c r="C162" s="173" t="s">
        <v>435</v>
      </c>
      <c r="D162" s="173" t="s">
        <v>431</v>
      </c>
      <c r="E162" s="174" t="s">
        <v>436</v>
      </c>
      <c r="F162" s="175" t="s">
        <v>437</v>
      </c>
      <c r="G162" s="176" t="s">
        <v>160</v>
      </c>
      <c r="H162" s="177" t="n">
        <v>1</v>
      </c>
      <c r="I162" s="178"/>
      <c r="J162" s="179" t="n">
        <f aca="false">ROUND(I162*H162,2)</f>
        <v>0</v>
      </c>
      <c r="K162" s="175"/>
      <c r="L162" s="30"/>
      <c r="M162" s="180"/>
      <c r="N162" s="181" t="s">
        <v>38</v>
      </c>
      <c r="O162" s="67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71" t="s">
        <v>99</v>
      </c>
      <c r="AT162" s="171" t="s">
        <v>431</v>
      </c>
      <c r="AU162" s="171" t="s">
        <v>67</v>
      </c>
      <c r="AY162" s="3" t="s">
        <v>9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72</v>
      </c>
      <c r="BK162" s="172" t="n">
        <f aca="false">ROUND(I162*H162,2)</f>
        <v>0</v>
      </c>
      <c r="BL162" s="3" t="s">
        <v>99</v>
      </c>
      <c r="BM162" s="171" t="s">
        <v>438</v>
      </c>
    </row>
    <row r="163" s="31" customFormat="true" ht="16.5" hidden="false" customHeight="true" outlineLevel="0" collapsed="false">
      <c r="A163" s="24"/>
      <c r="B163" s="25"/>
      <c r="C163" s="173" t="s">
        <v>439</v>
      </c>
      <c r="D163" s="173" t="s">
        <v>431</v>
      </c>
      <c r="E163" s="174" t="s">
        <v>440</v>
      </c>
      <c r="F163" s="175" t="s">
        <v>441</v>
      </c>
      <c r="G163" s="176" t="s">
        <v>160</v>
      </c>
      <c r="H163" s="177" t="n">
        <v>1</v>
      </c>
      <c r="I163" s="178"/>
      <c r="J163" s="179" t="n">
        <f aca="false">ROUND(I163*H163,2)</f>
        <v>0</v>
      </c>
      <c r="K163" s="175"/>
      <c r="L163" s="30"/>
      <c r="M163" s="182"/>
      <c r="N163" s="183" t="s">
        <v>38</v>
      </c>
      <c r="O163" s="184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71" t="s">
        <v>99</v>
      </c>
      <c r="AT163" s="171" t="s">
        <v>431</v>
      </c>
      <c r="AU163" s="171" t="s">
        <v>67</v>
      </c>
      <c r="AY163" s="3" t="s">
        <v>98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72</v>
      </c>
      <c r="BK163" s="172" t="n">
        <f aca="false">ROUND(I163*H163,2)</f>
        <v>0</v>
      </c>
      <c r="BL163" s="3" t="s">
        <v>99</v>
      </c>
      <c r="BM163" s="171" t="s">
        <v>442</v>
      </c>
    </row>
    <row r="164" s="31" customFormat="true" ht="6.9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HhrOFGCCqscGAINE57dh3zz2X2D1g3/a+1dJDH/2YR+Kb+HazkpdKJDy9mgVMQ5mt4//RXf8LTrs196WDe3Deg==" saltValue="ExIrfR55k4TR+RrGKnV5dtaNSP3PO8256+DFTd0lQVdCjcnw6lyFg294nEXY5lyLnb752A1vY/+2R0bExhXBLQ==" spinCount="100000" sheet="true" password="cc35" objects="true" scenarios="true" formatColumns="false" formatRows="false" autoFilter="false"/>
  <autoFilter ref="C72:K163"/>
  <mergeCells count="6">
    <mergeCell ref="L2:V2"/>
    <mergeCell ref="E7:H7"/>
    <mergeCell ref="E16:H16"/>
    <mergeCell ref="E25:H25"/>
    <mergeCell ref="E46:H46"/>
    <mergeCell ref="E65:H6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87" width="8.34"/>
    <col collapsed="false" customWidth="true" hidden="false" outlineLevel="0" max="2" min="2" style="187" width="1.66"/>
    <col collapsed="false" customWidth="true" hidden="false" outlineLevel="0" max="4" min="3" style="187" width="5"/>
    <col collapsed="false" customWidth="true" hidden="false" outlineLevel="0" max="5" min="5" style="187" width="11.66"/>
    <col collapsed="false" customWidth="true" hidden="false" outlineLevel="0" max="6" min="6" style="187" width="9.16"/>
    <col collapsed="false" customWidth="true" hidden="false" outlineLevel="0" max="7" min="7" style="187" width="5"/>
    <col collapsed="false" customWidth="true" hidden="false" outlineLevel="0" max="8" min="8" style="187" width="77.83"/>
    <col collapsed="false" customWidth="true" hidden="false" outlineLevel="0" max="10" min="9" style="187" width="20"/>
    <col collapsed="false" customWidth="true" hidden="false" outlineLevel="0" max="11" min="11" style="18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88"/>
      <c r="C2" s="189"/>
      <c r="D2" s="189"/>
      <c r="E2" s="189"/>
      <c r="F2" s="189"/>
      <c r="G2" s="189"/>
      <c r="H2" s="189"/>
      <c r="I2" s="189"/>
      <c r="J2" s="189"/>
      <c r="K2" s="190"/>
    </row>
    <row r="3" s="191" customFormat="true" ht="45" hidden="false" customHeight="true" outlineLevel="0" collapsed="false">
      <c r="B3" s="192"/>
      <c r="C3" s="193" t="s">
        <v>443</v>
      </c>
      <c r="D3" s="193"/>
      <c r="E3" s="193"/>
      <c r="F3" s="193"/>
      <c r="G3" s="193"/>
      <c r="H3" s="193"/>
      <c r="I3" s="193"/>
      <c r="J3" s="193"/>
      <c r="K3" s="194"/>
    </row>
    <row r="4" customFormat="false" ht="25.5" hidden="false" customHeight="true" outlineLevel="0" collapsed="false">
      <c r="A4" s="0"/>
      <c r="B4" s="195"/>
      <c r="C4" s="196" t="s">
        <v>444</v>
      </c>
      <c r="D4" s="196"/>
      <c r="E4" s="196"/>
      <c r="F4" s="196"/>
      <c r="G4" s="196"/>
      <c r="H4" s="196"/>
      <c r="I4" s="196"/>
      <c r="J4" s="196"/>
      <c r="K4" s="197"/>
    </row>
    <row r="5" customFormat="false" ht="5.25" hidden="false" customHeight="true" outlineLevel="0" collapsed="false">
      <c r="A5" s="0"/>
      <c r="B5" s="195"/>
      <c r="C5" s="198"/>
      <c r="D5" s="198"/>
      <c r="E5" s="198"/>
      <c r="F5" s="198"/>
      <c r="G5" s="198"/>
      <c r="H5" s="198"/>
      <c r="I5" s="198"/>
      <c r="J5" s="198"/>
      <c r="K5" s="197"/>
    </row>
    <row r="6" customFormat="false" ht="15" hidden="false" customHeight="true" outlineLevel="0" collapsed="false">
      <c r="A6" s="0"/>
      <c r="B6" s="195"/>
      <c r="C6" s="199" t="s">
        <v>445</v>
      </c>
      <c r="D6" s="199"/>
      <c r="E6" s="199"/>
      <c r="F6" s="199"/>
      <c r="G6" s="199"/>
      <c r="H6" s="199"/>
      <c r="I6" s="199"/>
      <c r="J6" s="199"/>
      <c r="K6" s="197"/>
    </row>
    <row r="7" customFormat="false" ht="15" hidden="false" customHeight="true" outlineLevel="0" collapsed="false">
      <c r="A7" s="0"/>
      <c r="B7" s="200"/>
      <c r="C7" s="199" t="s">
        <v>446</v>
      </c>
      <c r="D7" s="199"/>
      <c r="E7" s="199"/>
      <c r="F7" s="199"/>
      <c r="G7" s="199"/>
      <c r="H7" s="199"/>
      <c r="I7" s="199"/>
      <c r="J7" s="199"/>
      <c r="K7" s="197"/>
    </row>
    <row r="8" customFormat="false" ht="12.75" hidden="false" customHeight="true" outlineLevel="0" collapsed="false">
      <c r="A8" s="0"/>
      <c r="B8" s="200"/>
      <c r="C8" s="199"/>
      <c r="D8" s="199"/>
      <c r="E8" s="199"/>
      <c r="F8" s="199"/>
      <c r="G8" s="199"/>
      <c r="H8" s="199"/>
      <c r="I8" s="199"/>
      <c r="J8" s="199"/>
      <c r="K8" s="197"/>
    </row>
    <row r="9" customFormat="false" ht="15" hidden="false" customHeight="true" outlineLevel="0" collapsed="false">
      <c r="A9" s="0"/>
      <c r="B9" s="200"/>
      <c r="C9" s="201" t="s">
        <v>447</v>
      </c>
      <c r="D9" s="201"/>
      <c r="E9" s="201"/>
      <c r="F9" s="201"/>
      <c r="G9" s="201"/>
      <c r="H9" s="201"/>
      <c r="I9" s="201"/>
      <c r="J9" s="201"/>
      <c r="K9" s="197"/>
    </row>
    <row r="10" customFormat="false" ht="15" hidden="false" customHeight="true" outlineLevel="0" collapsed="false">
      <c r="A10" s="0"/>
      <c r="B10" s="200"/>
      <c r="C10" s="199"/>
      <c r="D10" s="199" t="s">
        <v>448</v>
      </c>
      <c r="E10" s="199"/>
      <c r="F10" s="199"/>
      <c r="G10" s="199"/>
      <c r="H10" s="199"/>
      <c r="I10" s="199"/>
      <c r="J10" s="199"/>
      <c r="K10" s="197"/>
    </row>
    <row r="11" customFormat="false" ht="15" hidden="false" customHeight="true" outlineLevel="0" collapsed="false">
      <c r="A11" s="0"/>
      <c r="B11" s="200"/>
      <c r="C11" s="202"/>
      <c r="D11" s="199" t="s">
        <v>449</v>
      </c>
      <c r="E11" s="199"/>
      <c r="F11" s="199"/>
      <c r="G11" s="199"/>
      <c r="H11" s="199"/>
      <c r="I11" s="199"/>
      <c r="J11" s="199"/>
      <c r="K11" s="197"/>
    </row>
    <row r="12" customFormat="false" ht="15" hidden="false" customHeight="true" outlineLevel="0" collapsed="false">
      <c r="A12" s="0"/>
      <c r="B12" s="200"/>
      <c r="C12" s="202"/>
      <c r="D12" s="199"/>
      <c r="E12" s="199"/>
      <c r="F12" s="199"/>
      <c r="G12" s="199"/>
      <c r="H12" s="199"/>
      <c r="I12" s="199"/>
      <c r="J12" s="199"/>
      <c r="K12" s="197"/>
    </row>
    <row r="13" customFormat="false" ht="15" hidden="false" customHeight="true" outlineLevel="0" collapsed="false">
      <c r="A13" s="0"/>
      <c r="B13" s="200"/>
      <c r="C13" s="202"/>
      <c r="D13" s="203" t="s">
        <v>450</v>
      </c>
      <c r="E13" s="199"/>
      <c r="F13" s="199"/>
      <c r="G13" s="199"/>
      <c r="H13" s="199"/>
      <c r="I13" s="199"/>
      <c r="J13" s="199"/>
      <c r="K13" s="197"/>
    </row>
    <row r="14" customFormat="false" ht="12.75" hidden="false" customHeight="true" outlineLevel="0" collapsed="false">
      <c r="A14" s="0"/>
      <c r="B14" s="200"/>
      <c r="C14" s="202"/>
      <c r="D14" s="202"/>
      <c r="E14" s="202"/>
      <c r="F14" s="202"/>
      <c r="G14" s="202"/>
      <c r="H14" s="202"/>
      <c r="I14" s="202"/>
      <c r="J14" s="202"/>
      <c r="K14" s="197"/>
    </row>
    <row r="15" customFormat="false" ht="15" hidden="false" customHeight="true" outlineLevel="0" collapsed="false">
      <c r="A15" s="0"/>
      <c r="B15" s="200"/>
      <c r="C15" s="202"/>
      <c r="D15" s="199" t="s">
        <v>451</v>
      </c>
      <c r="E15" s="199"/>
      <c r="F15" s="199"/>
      <c r="G15" s="199"/>
      <c r="H15" s="199"/>
      <c r="I15" s="199"/>
      <c r="J15" s="199"/>
      <c r="K15" s="197"/>
    </row>
    <row r="16" customFormat="false" ht="15" hidden="false" customHeight="true" outlineLevel="0" collapsed="false">
      <c r="A16" s="0"/>
      <c r="B16" s="200"/>
      <c r="C16" s="202"/>
      <c r="D16" s="199" t="s">
        <v>452</v>
      </c>
      <c r="E16" s="199"/>
      <c r="F16" s="199"/>
      <c r="G16" s="199"/>
      <c r="H16" s="199"/>
      <c r="I16" s="199"/>
      <c r="J16" s="199"/>
      <c r="K16" s="197"/>
    </row>
    <row r="17" customFormat="false" ht="15" hidden="false" customHeight="true" outlineLevel="0" collapsed="false">
      <c r="A17" s="0"/>
      <c r="B17" s="200"/>
      <c r="C17" s="202"/>
      <c r="D17" s="199" t="s">
        <v>453</v>
      </c>
      <c r="E17" s="199"/>
      <c r="F17" s="199"/>
      <c r="G17" s="199"/>
      <c r="H17" s="199"/>
      <c r="I17" s="199"/>
      <c r="J17" s="199"/>
      <c r="K17" s="197"/>
    </row>
    <row r="18" customFormat="false" ht="15" hidden="false" customHeight="true" outlineLevel="0" collapsed="false">
      <c r="A18" s="0"/>
      <c r="B18" s="200"/>
      <c r="C18" s="202"/>
      <c r="D18" s="202"/>
      <c r="E18" s="204" t="s">
        <v>71</v>
      </c>
      <c r="F18" s="199" t="s">
        <v>454</v>
      </c>
      <c r="G18" s="199"/>
      <c r="H18" s="199"/>
      <c r="I18" s="199"/>
      <c r="J18" s="199"/>
      <c r="K18" s="197"/>
    </row>
    <row r="19" customFormat="false" ht="15" hidden="false" customHeight="true" outlineLevel="0" collapsed="false">
      <c r="A19" s="0"/>
      <c r="B19" s="200"/>
      <c r="C19" s="202"/>
      <c r="D19" s="202"/>
      <c r="E19" s="204" t="s">
        <v>455</v>
      </c>
      <c r="F19" s="199" t="s">
        <v>456</v>
      </c>
      <c r="G19" s="199"/>
      <c r="H19" s="199"/>
      <c r="I19" s="199"/>
      <c r="J19" s="199"/>
      <c r="K19" s="197"/>
    </row>
    <row r="20" customFormat="false" ht="15" hidden="false" customHeight="true" outlineLevel="0" collapsed="false">
      <c r="A20" s="0"/>
      <c r="B20" s="200"/>
      <c r="C20" s="202"/>
      <c r="D20" s="202"/>
      <c r="E20" s="204" t="s">
        <v>457</v>
      </c>
      <c r="F20" s="199" t="s">
        <v>458</v>
      </c>
      <c r="G20" s="199"/>
      <c r="H20" s="199"/>
      <c r="I20" s="199"/>
      <c r="J20" s="199"/>
      <c r="K20" s="197"/>
    </row>
    <row r="21" customFormat="false" ht="15" hidden="false" customHeight="true" outlineLevel="0" collapsed="false">
      <c r="A21" s="0"/>
      <c r="B21" s="200"/>
      <c r="C21" s="202"/>
      <c r="D21" s="202"/>
      <c r="E21" s="204" t="s">
        <v>459</v>
      </c>
      <c r="F21" s="199" t="s">
        <v>460</v>
      </c>
      <c r="G21" s="199"/>
      <c r="H21" s="199"/>
      <c r="I21" s="199"/>
      <c r="J21" s="199"/>
      <c r="K21" s="197"/>
    </row>
    <row r="22" customFormat="false" ht="15" hidden="false" customHeight="true" outlineLevel="0" collapsed="false">
      <c r="A22" s="0"/>
      <c r="B22" s="200"/>
      <c r="C22" s="202"/>
      <c r="D22" s="202"/>
      <c r="E22" s="204" t="s">
        <v>461</v>
      </c>
      <c r="F22" s="199" t="s">
        <v>462</v>
      </c>
      <c r="G22" s="199"/>
      <c r="H22" s="199"/>
      <c r="I22" s="199"/>
      <c r="J22" s="199"/>
      <c r="K22" s="197"/>
    </row>
    <row r="23" customFormat="false" ht="15" hidden="false" customHeight="true" outlineLevel="0" collapsed="false">
      <c r="A23" s="0"/>
      <c r="B23" s="200"/>
      <c r="C23" s="202"/>
      <c r="D23" s="202"/>
      <c r="E23" s="204" t="s">
        <v>463</v>
      </c>
      <c r="F23" s="199" t="s">
        <v>464</v>
      </c>
      <c r="G23" s="199"/>
      <c r="H23" s="199"/>
      <c r="I23" s="199"/>
      <c r="J23" s="199"/>
      <c r="K23" s="197"/>
    </row>
    <row r="24" customFormat="false" ht="12.75" hidden="false" customHeight="true" outlineLevel="0" collapsed="false">
      <c r="A24" s="0"/>
      <c r="B24" s="200"/>
      <c r="C24" s="202"/>
      <c r="D24" s="202"/>
      <c r="E24" s="202"/>
      <c r="F24" s="202"/>
      <c r="G24" s="202"/>
      <c r="H24" s="202"/>
      <c r="I24" s="202"/>
      <c r="J24" s="202"/>
      <c r="K24" s="197"/>
    </row>
    <row r="25" customFormat="false" ht="15" hidden="false" customHeight="true" outlineLevel="0" collapsed="false">
      <c r="A25" s="0"/>
      <c r="B25" s="200"/>
      <c r="C25" s="201" t="s">
        <v>465</v>
      </c>
      <c r="D25" s="201"/>
      <c r="E25" s="201"/>
      <c r="F25" s="201"/>
      <c r="G25" s="201"/>
      <c r="H25" s="201"/>
      <c r="I25" s="201"/>
      <c r="J25" s="201"/>
      <c r="K25" s="197"/>
    </row>
    <row r="26" customFormat="false" ht="15" hidden="false" customHeight="true" outlineLevel="0" collapsed="false">
      <c r="A26" s="0"/>
      <c r="B26" s="200"/>
      <c r="C26" s="199" t="s">
        <v>466</v>
      </c>
      <c r="D26" s="199"/>
      <c r="E26" s="199"/>
      <c r="F26" s="199"/>
      <c r="G26" s="199"/>
      <c r="H26" s="199"/>
      <c r="I26" s="199"/>
      <c r="J26" s="199"/>
      <c r="K26" s="197"/>
    </row>
    <row r="27" customFormat="false" ht="15" hidden="false" customHeight="true" outlineLevel="0" collapsed="false">
      <c r="A27" s="0"/>
      <c r="B27" s="200"/>
      <c r="C27" s="199"/>
      <c r="D27" s="205" t="s">
        <v>467</v>
      </c>
      <c r="E27" s="205"/>
      <c r="F27" s="205"/>
      <c r="G27" s="205"/>
      <c r="H27" s="205"/>
      <c r="I27" s="205"/>
      <c r="J27" s="205"/>
      <c r="K27" s="197"/>
    </row>
    <row r="28" customFormat="false" ht="15" hidden="false" customHeight="true" outlineLevel="0" collapsed="false">
      <c r="A28" s="0"/>
      <c r="B28" s="200"/>
      <c r="C28" s="202"/>
      <c r="D28" s="199" t="s">
        <v>468</v>
      </c>
      <c r="E28" s="199"/>
      <c r="F28" s="199"/>
      <c r="G28" s="199"/>
      <c r="H28" s="199"/>
      <c r="I28" s="199"/>
      <c r="J28" s="199"/>
      <c r="K28" s="197"/>
    </row>
    <row r="29" customFormat="false" ht="12.75" hidden="false" customHeight="true" outlineLevel="0" collapsed="false">
      <c r="A29" s="0"/>
      <c r="B29" s="200"/>
      <c r="C29" s="202"/>
      <c r="D29" s="202"/>
      <c r="E29" s="202"/>
      <c r="F29" s="202"/>
      <c r="G29" s="202"/>
      <c r="H29" s="202"/>
      <c r="I29" s="202"/>
      <c r="J29" s="202"/>
      <c r="K29" s="197"/>
    </row>
    <row r="30" customFormat="false" ht="15" hidden="false" customHeight="true" outlineLevel="0" collapsed="false">
      <c r="A30" s="0"/>
      <c r="B30" s="200"/>
      <c r="C30" s="202"/>
      <c r="D30" s="205" t="s">
        <v>469</v>
      </c>
      <c r="E30" s="205"/>
      <c r="F30" s="205"/>
      <c r="G30" s="205"/>
      <c r="H30" s="205"/>
      <c r="I30" s="205"/>
      <c r="J30" s="205"/>
      <c r="K30" s="197"/>
    </row>
    <row r="31" customFormat="false" ht="15" hidden="false" customHeight="true" outlineLevel="0" collapsed="false">
      <c r="A31" s="0"/>
      <c r="B31" s="200"/>
      <c r="C31" s="202"/>
      <c r="D31" s="199" t="s">
        <v>470</v>
      </c>
      <c r="E31" s="199"/>
      <c r="F31" s="199"/>
      <c r="G31" s="199"/>
      <c r="H31" s="199"/>
      <c r="I31" s="199"/>
      <c r="J31" s="199"/>
      <c r="K31" s="197"/>
    </row>
    <row r="32" customFormat="false" ht="12.75" hidden="false" customHeight="true" outlineLevel="0" collapsed="false">
      <c r="A32" s="0"/>
      <c r="B32" s="200"/>
      <c r="C32" s="202"/>
      <c r="D32" s="202"/>
      <c r="E32" s="202"/>
      <c r="F32" s="202"/>
      <c r="G32" s="202"/>
      <c r="H32" s="202"/>
      <c r="I32" s="202"/>
      <c r="J32" s="202"/>
      <c r="K32" s="197"/>
    </row>
    <row r="33" customFormat="false" ht="15" hidden="false" customHeight="true" outlineLevel="0" collapsed="false">
      <c r="A33" s="0"/>
      <c r="B33" s="200"/>
      <c r="C33" s="202"/>
      <c r="D33" s="205" t="s">
        <v>471</v>
      </c>
      <c r="E33" s="205"/>
      <c r="F33" s="205"/>
      <c r="G33" s="205"/>
      <c r="H33" s="205"/>
      <c r="I33" s="205"/>
      <c r="J33" s="205"/>
      <c r="K33" s="197"/>
    </row>
    <row r="34" customFormat="false" ht="15" hidden="false" customHeight="true" outlineLevel="0" collapsed="false">
      <c r="A34" s="0"/>
      <c r="B34" s="200"/>
      <c r="C34" s="202"/>
      <c r="D34" s="199" t="s">
        <v>472</v>
      </c>
      <c r="E34" s="199"/>
      <c r="F34" s="199"/>
      <c r="G34" s="199"/>
      <c r="H34" s="199"/>
      <c r="I34" s="199"/>
      <c r="J34" s="199"/>
      <c r="K34" s="197"/>
    </row>
    <row r="35" customFormat="false" ht="15" hidden="false" customHeight="true" outlineLevel="0" collapsed="false">
      <c r="A35" s="0"/>
      <c r="B35" s="200"/>
      <c r="C35" s="202"/>
      <c r="D35" s="199" t="s">
        <v>473</v>
      </c>
      <c r="E35" s="199"/>
      <c r="F35" s="199"/>
      <c r="G35" s="199"/>
      <c r="H35" s="199"/>
      <c r="I35" s="199"/>
      <c r="J35" s="199"/>
      <c r="K35" s="197"/>
    </row>
    <row r="36" customFormat="false" ht="15" hidden="false" customHeight="true" outlineLevel="0" collapsed="false">
      <c r="A36" s="0"/>
      <c r="B36" s="200"/>
      <c r="C36" s="202"/>
      <c r="D36" s="199"/>
      <c r="E36" s="203" t="s">
        <v>81</v>
      </c>
      <c r="F36" s="199"/>
      <c r="G36" s="199" t="s">
        <v>474</v>
      </c>
      <c r="H36" s="199"/>
      <c r="I36" s="199"/>
      <c r="J36" s="199"/>
      <c r="K36" s="197"/>
    </row>
    <row r="37" customFormat="false" ht="30.75" hidden="false" customHeight="true" outlineLevel="0" collapsed="false">
      <c r="A37" s="0"/>
      <c r="B37" s="200"/>
      <c r="C37" s="202"/>
      <c r="D37" s="199"/>
      <c r="E37" s="203" t="s">
        <v>475</v>
      </c>
      <c r="F37" s="199"/>
      <c r="G37" s="199" t="s">
        <v>476</v>
      </c>
      <c r="H37" s="199"/>
      <c r="I37" s="199"/>
      <c r="J37" s="199"/>
      <c r="K37" s="197"/>
    </row>
    <row r="38" customFormat="false" ht="15" hidden="false" customHeight="true" outlineLevel="0" collapsed="false">
      <c r="A38" s="0"/>
      <c r="B38" s="200"/>
      <c r="C38" s="202"/>
      <c r="D38" s="199"/>
      <c r="E38" s="203" t="s">
        <v>48</v>
      </c>
      <c r="F38" s="199"/>
      <c r="G38" s="199" t="s">
        <v>477</v>
      </c>
      <c r="H38" s="199"/>
      <c r="I38" s="199"/>
      <c r="J38" s="199"/>
      <c r="K38" s="197"/>
    </row>
    <row r="39" customFormat="false" ht="15" hidden="false" customHeight="true" outlineLevel="0" collapsed="false">
      <c r="A39" s="0"/>
      <c r="B39" s="200"/>
      <c r="C39" s="202"/>
      <c r="D39" s="199"/>
      <c r="E39" s="203" t="s">
        <v>49</v>
      </c>
      <c r="F39" s="199"/>
      <c r="G39" s="199" t="s">
        <v>478</v>
      </c>
      <c r="H39" s="199"/>
      <c r="I39" s="199"/>
      <c r="J39" s="199"/>
      <c r="K39" s="197"/>
    </row>
    <row r="40" customFormat="false" ht="15" hidden="false" customHeight="true" outlineLevel="0" collapsed="false">
      <c r="A40" s="0"/>
      <c r="B40" s="200"/>
      <c r="C40" s="202"/>
      <c r="D40" s="199"/>
      <c r="E40" s="203" t="s">
        <v>82</v>
      </c>
      <c r="F40" s="199"/>
      <c r="G40" s="199" t="s">
        <v>479</v>
      </c>
      <c r="H40" s="199"/>
      <c r="I40" s="199"/>
      <c r="J40" s="199"/>
      <c r="K40" s="197"/>
    </row>
    <row r="41" customFormat="false" ht="15" hidden="false" customHeight="true" outlineLevel="0" collapsed="false">
      <c r="A41" s="0"/>
      <c r="B41" s="200"/>
      <c r="C41" s="202"/>
      <c r="D41" s="199"/>
      <c r="E41" s="203" t="s">
        <v>83</v>
      </c>
      <c r="F41" s="199"/>
      <c r="G41" s="199" t="s">
        <v>480</v>
      </c>
      <c r="H41" s="199"/>
      <c r="I41" s="199"/>
      <c r="J41" s="199"/>
      <c r="K41" s="197"/>
    </row>
    <row r="42" customFormat="false" ht="15" hidden="false" customHeight="true" outlineLevel="0" collapsed="false">
      <c r="A42" s="0"/>
      <c r="B42" s="200"/>
      <c r="C42" s="202"/>
      <c r="D42" s="199"/>
      <c r="E42" s="203" t="s">
        <v>481</v>
      </c>
      <c r="F42" s="199"/>
      <c r="G42" s="199" t="s">
        <v>482</v>
      </c>
      <c r="H42" s="199"/>
      <c r="I42" s="199"/>
      <c r="J42" s="199"/>
      <c r="K42" s="197"/>
    </row>
    <row r="43" customFormat="false" ht="15" hidden="false" customHeight="true" outlineLevel="0" collapsed="false">
      <c r="A43" s="0"/>
      <c r="B43" s="200"/>
      <c r="C43" s="202"/>
      <c r="D43" s="199"/>
      <c r="E43" s="203"/>
      <c r="F43" s="199"/>
      <c r="G43" s="199" t="s">
        <v>483</v>
      </c>
      <c r="H43" s="199"/>
      <c r="I43" s="199"/>
      <c r="J43" s="199"/>
      <c r="K43" s="197"/>
    </row>
    <row r="44" customFormat="false" ht="15" hidden="false" customHeight="true" outlineLevel="0" collapsed="false">
      <c r="A44" s="0"/>
      <c r="B44" s="200"/>
      <c r="C44" s="202"/>
      <c r="D44" s="199"/>
      <c r="E44" s="203" t="s">
        <v>484</v>
      </c>
      <c r="F44" s="199"/>
      <c r="G44" s="199" t="s">
        <v>485</v>
      </c>
      <c r="H44" s="199"/>
      <c r="I44" s="199"/>
      <c r="J44" s="199"/>
      <c r="K44" s="197"/>
    </row>
    <row r="45" customFormat="false" ht="15" hidden="false" customHeight="true" outlineLevel="0" collapsed="false">
      <c r="A45" s="0"/>
      <c r="B45" s="200"/>
      <c r="C45" s="202"/>
      <c r="D45" s="199"/>
      <c r="E45" s="203" t="s">
        <v>85</v>
      </c>
      <c r="F45" s="199"/>
      <c r="G45" s="199" t="s">
        <v>486</v>
      </c>
      <c r="H45" s="199"/>
      <c r="I45" s="199"/>
      <c r="J45" s="199"/>
      <c r="K45" s="197"/>
    </row>
    <row r="46" customFormat="false" ht="12.75" hidden="false" customHeight="true" outlineLevel="0" collapsed="false">
      <c r="A46" s="0"/>
      <c r="B46" s="200"/>
      <c r="C46" s="202"/>
      <c r="D46" s="199"/>
      <c r="E46" s="199"/>
      <c r="F46" s="199"/>
      <c r="G46" s="199"/>
      <c r="H46" s="199"/>
      <c r="I46" s="199"/>
      <c r="J46" s="199"/>
      <c r="K46" s="197"/>
    </row>
    <row r="47" customFormat="false" ht="15" hidden="false" customHeight="true" outlineLevel="0" collapsed="false">
      <c r="A47" s="0"/>
      <c r="B47" s="200"/>
      <c r="C47" s="202"/>
      <c r="D47" s="199" t="s">
        <v>487</v>
      </c>
      <c r="E47" s="199"/>
      <c r="F47" s="199"/>
      <c r="G47" s="199"/>
      <c r="H47" s="199"/>
      <c r="I47" s="199"/>
      <c r="J47" s="199"/>
      <c r="K47" s="197"/>
    </row>
    <row r="48" customFormat="false" ht="15" hidden="false" customHeight="true" outlineLevel="0" collapsed="false">
      <c r="A48" s="0"/>
      <c r="B48" s="200"/>
      <c r="C48" s="202"/>
      <c r="D48" s="202"/>
      <c r="E48" s="199" t="s">
        <v>488</v>
      </c>
      <c r="F48" s="199"/>
      <c r="G48" s="199"/>
      <c r="H48" s="199"/>
      <c r="I48" s="199"/>
      <c r="J48" s="199"/>
      <c r="K48" s="197"/>
    </row>
    <row r="49" customFormat="false" ht="15" hidden="false" customHeight="true" outlineLevel="0" collapsed="false">
      <c r="A49" s="0"/>
      <c r="B49" s="200"/>
      <c r="C49" s="202"/>
      <c r="D49" s="202"/>
      <c r="E49" s="199" t="s">
        <v>489</v>
      </c>
      <c r="F49" s="199"/>
      <c r="G49" s="199"/>
      <c r="H49" s="199"/>
      <c r="I49" s="199"/>
      <c r="J49" s="199"/>
      <c r="K49" s="197"/>
    </row>
    <row r="50" customFormat="false" ht="15" hidden="false" customHeight="true" outlineLevel="0" collapsed="false">
      <c r="A50" s="0"/>
      <c r="B50" s="200"/>
      <c r="C50" s="202"/>
      <c r="D50" s="202"/>
      <c r="E50" s="199" t="s">
        <v>490</v>
      </c>
      <c r="F50" s="199"/>
      <c r="G50" s="199"/>
      <c r="H50" s="199"/>
      <c r="I50" s="199"/>
      <c r="J50" s="199"/>
      <c r="K50" s="197"/>
    </row>
    <row r="51" customFormat="false" ht="15" hidden="false" customHeight="true" outlineLevel="0" collapsed="false">
      <c r="A51" s="0"/>
      <c r="B51" s="200"/>
      <c r="C51" s="202"/>
      <c r="D51" s="199" t="s">
        <v>491</v>
      </c>
      <c r="E51" s="199"/>
      <c r="F51" s="199"/>
      <c r="G51" s="199"/>
      <c r="H51" s="199"/>
      <c r="I51" s="199"/>
      <c r="J51" s="199"/>
      <c r="K51" s="197"/>
    </row>
    <row r="52" customFormat="false" ht="25.5" hidden="false" customHeight="true" outlineLevel="0" collapsed="false">
      <c r="A52" s="0"/>
      <c r="B52" s="195"/>
      <c r="C52" s="196" t="s">
        <v>492</v>
      </c>
      <c r="D52" s="196"/>
      <c r="E52" s="196"/>
      <c r="F52" s="196"/>
      <c r="G52" s="196"/>
      <c r="H52" s="196"/>
      <c r="I52" s="196"/>
      <c r="J52" s="196"/>
      <c r="K52" s="197"/>
    </row>
    <row r="53" customFormat="false" ht="5.25" hidden="false" customHeight="true" outlineLevel="0" collapsed="false">
      <c r="A53" s="0"/>
      <c r="B53" s="195"/>
      <c r="C53" s="198"/>
      <c r="D53" s="198"/>
      <c r="E53" s="198"/>
      <c r="F53" s="198"/>
      <c r="G53" s="198"/>
      <c r="H53" s="198"/>
      <c r="I53" s="198"/>
      <c r="J53" s="198"/>
      <c r="K53" s="197"/>
    </row>
    <row r="54" customFormat="false" ht="15" hidden="false" customHeight="true" outlineLevel="0" collapsed="false">
      <c r="A54" s="0"/>
      <c r="B54" s="195"/>
      <c r="C54" s="199" t="s">
        <v>493</v>
      </c>
      <c r="D54" s="199"/>
      <c r="E54" s="199"/>
      <c r="F54" s="199"/>
      <c r="G54" s="199"/>
      <c r="H54" s="199"/>
      <c r="I54" s="199"/>
      <c r="J54" s="199"/>
      <c r="K54" s="197"/>
    </row>
    <row r="55" customFormat="false" ht="15" hidden="false" customHeight="true" outlineLevel="0" collapsed="false">
      <c r="A55" s="0"/>
      <c r="B55" s="195"/>
      <c r="C55" s="199" t="s">
        <v>494</v>
      </c>
      <c r="D55" s="199"/>
      <c r="E55" s="199"/>
      <c r="F55" s="199"/>
      <c r="G55" s="199"/>
      <c r="H55" s="199"/>
      <c r="I55" s="199"/>
      <c r="J55" s="199"/>
      <c r="K55" s="197"/>
    </row>
    <row r="56" customFormat="false" ht="12.75" hidden="false" customHeight="true" outlineLevel="0" collapsed="false">
      <c r="A56" s="0"/>
      <c r="B56" s="195"/>
      <c r="C56" s="199"/>
      <c r="D56" s="199"/>
      <c r="E56" s="199"/>
      <c r="F56" s="199"/>
      <c r="G56" s="199"/>
      <c r="H56" s="199"/>
      <c r="I56" s="199"/>
      <c r="J56" s="199"/>
      <c r="K56" s="197"/>
    </row>
    <row r="57" customFormat="false" ht="15" hidden="false" customHeight="true" outlineLevel="0" collapsed="false">
      <c r="A57" s="0"/>
      <c r="B57" s="195"/>
      <c r="C57" s="199" t="s">
        <v>495</v>
      </c>
      <c r="D57" s="199"/>
      <c r="E57" s="199"/>
      <c r="F57" s="199"/>
      <c r="G57" s="199"/>
      <c r="H57" s="199"/>
      <c r="I57" s="199"/>
      <c r="J57" s="199"/>
      <c r="K57" s="197"/>
    </row>
    <row r="58" customFormat="false" ht="15" hidden="false" customHeight="true" outlineLevel="0" collapsed="false">
      <c r="A58" s="0"/>
      <c r="B58" s="195"/>
      <c r="C58" s="202"/>
      <c r="D58" s="199" t="s">
        <v>496</v>
      </c>
      <c r="E58" s="199"/>
      <c r="F58" s="199"/>
      <c r="G58" s="199"/>
      <c r="H58" s="199"/>
      <c r="I58" s="199"/>
      <c r="J58" s="199"/>
      <c r="K58" s="197"/>
    </row>
    <row r="59" customFormat="false" ht="15" hidden="false" customHeight="true" outlineLevel="0" collapsed="false">
      <c r="A59" s="0"/>
      <c r="B59" s="195"/>
      <c r="C59" s="202"/>
      <c r="D59" s="199" t="s">
        <v>497</v>
      </c>
      <c r="E59" s="199"/>
      <c r="F59" s="199"/>
      <c r="G59" s="199"/>
      <c r="H59" s="199"/>
      <c r="I59" s="199"/>
      <c r="J59" s="199"/>
      <c r="K59" s="197"/>
    </row>
    <row r="60" customFormat="false" ht="15" hidden="false" customHeight="true" outlineLevel="0" collapsed="false">
      <c r="A60" s="0"/>
      <c r="B60" s="195"/>
      <c r="C60" s="202"/>
      <c r="D60" s="199" t="s">
        <v>498</v>
      </c>
      <c r="E60" s="199"/>
      <c r="F60" s="199"/>
      <c r="G60" s="199"/>
      <c r="H60" s="199"/>
      <c r="I60" s="199"/>
      <c r="J60" s="199"/>
      <c r="K60" s="197"/>
    </row>
    <row r="61" customFormat="false" ht="15" hidden="false" customHeight="true" outlineLevel="0" collapsed="false">
      <c r="A61" s="0"/>
      <c r="B61" s="195"/>
      <c r="C61" s="202"/>
      <c r="D61" s="199" t="s">
        <v>499</v>
      </c>
      <c r="E61" s="199"/>
      <c r="F61" s="199"/>
      <c r="G61" s="199"/>
      <c r="H61" s="199"/>
      <c r="I61" s="199"/>
      <c r="J61" s="199"/>
      <c r="K61" s="197"/>
    </row>
    <row r="62" customFormat="false" ht="15" hidden="false" customHeight="true" outlineLevel="0" collapsed="false">
      <c r="A62" s="0"/>
      <c r="B62" s="195"/>
      <c r="C62" s="202"/>
      <c r="D62" s="206" t="s">
        <v>500</v>
      </c>
      <c r="E62" s="206"/>
      <c r="F62" s="206"/>
      <c r="G62" s="206"/>
      <c r="H62" s="206"/>
      <c r="I62" s="206"/>
      <c r="J62" s="206"/>
      <c r="K62" s="197"/>
    </row>
    <row r="63" customFormat="false" ht="15" hidden="false" customHeight="true" outlineLevel="0" collapsed="false">
      <c r="A63" s="0"/>
      <c r="B63" s="195"/>
      <c r="C63" s="202"/>
      <c r="D63" s="199" t="s">
        <v>501</v>
      </c>
      <c r="E63" s="199"/>
      <c r="F63" s="199"/>
      <c r="G63" s="199"/>
      <c r="H63" s="199"/>
      <c r="I63" s="199"/>
      <c r="J63" s="199"/>
      <c r="K63" s="197"/>
    </row>
    <row r="64" customFormat="false" ht="12.75" hidden="false" customHeight="true" outlineLevel="0" collapsed="false">
      <c r="A64" s="0"/>
      <c r="B64" s="195"/>
      <c r="C64" s="202"/>
      <c r="D64" s="202"/>
      <c r="E64" s="207"/>
      <c r="F64" s="202"/>
      <c r="G64" s="202"/>
      <c r="H64" s="202"/>
      <c r="I64" s="202"/>
      <c r="J64" s="202"/>
      <c r="K64" s="197"/>
    </row>
    <row r="65" customFormat="false" ht="15" hidden="false" customHeight="true" outlineLevel="0" collapsed="false">
      <c r="A65" s="0"/>
      <c r="B65" s="195"/>
      <c r="C65" s="202"/>
      <c r="D65" s="199" t="s">
        <v>502</v>
      </c>
      <c r="E65" s="199"/>
      <c r="F65" s="199"/>
      <c r="G65" s="199"/>
      <c r="H65" s="199"/>
      <c r="I65" s="199"/>
      <c r="J65" s="199"/>
      <c r="K65" s="197"/>
    </row>
    <row r="66" customFormat="false" ht="15" hidden="false" customHeight="true" outlineLevel="0" collapsed="false">
      <c r="A66" s="0"/>
      <c r="B66" s="195"/>
      <c r="C66" s="202"/>
      <c r="D66" s="206" t="s">
        <v>503</v>
      </c>
      <c r="E66" s="206"/>
      <c r="F66" s="206"/>
      <c r="G66" s="206"/>
      <c r="H66" s="206"/>
      <c r="I66" s="206"/>
      <c r="J66" s="206"/>
      <c r="K66" s="197"/>
    </row>
    <row r="67" customFormat="false" ht="15" hidden="false" customHeight="true" outlineLevel="0" collapsed="false">
      <c r="A67" s="0"/>
      <c r="B67" s="195"/>
      <c r="C67" s="202"/>
      <c r="D67" s="199" t="s">
        <v>504</v>
      </c>
      <c r="E67" s="199"/>
      <c r="F67" s="199"/>
      <c r="G67" s="199"/>
      <c r="H67" s="199"/>
      <c r="I67" s="199"/>
      <c r="J67" s="199"/>
      <c r="K67" s="197"/>
    </row>
    <row r="68" customFormat="false" ht="15" hidden="false" customHeight="true" outlineLevel="0" collapsed="false">
      <c r="A68" s="0"/>
      <c r="B68" s="195"/>
      <c r="C68" s="202"/>
      <c r="D68" s="199" t="s">
        <v>505</v>
      </c>
      <c r="E68" s="199"/>
      <c r="F68" s="199"/>
      <c r="G68" s="199"/>
      <c r="H68" s="199"/>
      <c r="I68" s="199"/>
      <c r="J68" s="199"/>
      <c r="K68" s="197"/>
    </row>
    <row r="69" customFormat="false" ht="15" hidden="false" customHeight="true" outlineLevel="0" collapsed="false">
      <c r="A69" s="0"/>
      <c r="B69" s="195"/>
      <c r="C69" s="202"/>
      <c r="D69" s="199" t="s">
        <v>506</v>
      </c>
      <c r="E69" s="199"/>
      <c r="F69" s="199"/>
      <c r="G69" s="199"/>
      <c r="H69" s="199"/>
      <c r="I69" s="199"/>
      <c r="J69" s="199"/>
      <c r="K69" s="197"/>
    </row>
    <row r="70" customFormat="false" ht="15" hidden="false" customHeight="true" outlineLevel="0" collapsed="false">
      <c r="A70" s="0"/>
      <c r="B70" s="195"/>
      <c r="C70" s="202"/>
      <c r="D70" s="199" t="s">
        <v>507</v>
      </c>
      <c r="E70" s="199"/>
      <c r="F70" s="199"/>
      <c r="G70" s="199"/>
      <c r="H70" s="199"/>
      <c r="I70" s="199"/>
      <c r="J70" s="199"/>
      <c r="K70" s="197"/>
    </row>
    <row r="71" customFormat="false" ht="12.75" hidden="false" customHeight="true" outlineLevel="0" collapsed="false">
      <c r="A71" s="0"/>
      <c r="B71" s="208"/>
      <c r="C71" s="209"/>
      <c r="D71" s="209"/>
      <c r="E71" s="209"/>
      <c r="F71" s="209"/>
      <c r="G71" s="209"/>
      <c r="H71" s="209"/>
      <c r="I71" s="209"/>
      <c r="J71" s="209"/>
      <c r="K71" s="210"/>
    </row>
    <row r="72" customFormat="false" ht="18.75" hidden="false" customHeight="true" outlineLevel="0" collapsed="false">
      <c r="A72" s="0"/>
      <c r="B72" s="211"/>
      <c r="C72" s="211"/>
      <c r="D72" s="211"/>
      <c r="E72" s="211"/>
      <c r="F72" s="211"/>
      <c r="G72" s="211"/>
      <c r="H72" s="211"/>
      <c r="I72" s="211"/>
      <c r="J72" s="211"/>
      <c r="K72" s="212"/>
    </row>
    <row r="73" customFormat="false" ht="18.75" hidden="false" customHeight="true" outlineLevel="0" collapsed="false">
      <c r="A73" s="0"/>
      <c r="B73" s="212"/>
      <c r="C73" s="212"/>
      <c r="D73" s="212"/>
      <c r="E73" s="212"/>
      <c r="F73" s="212"/>
      <c r="G73" s="212"/>
      <c r="H73" s="212"/>
      <c r="I73" s="212"/>
      <c r="J73" s="212"/>
      <c r="K73" s="212"/>
    </row>
    <row r="74" customFormat="false" ht="7.5" hidden="false" customHeight="true" outlineLevel="0" collapsed="false">
      <c r="A74" s="0"/>
      <c r="B74" s="213"/>
      <c r="C74" s="214"/>
      <c r="D74" s="214"/>
      <c r="E74" s="214"/>
      <c r="F74" s="214"/>
      <c r="G74" s="214"/>
      <c r="H74" s="214"/>
      <c r="I74" s="214"/>
      <c r="J74" s="214"/>
      <c r="K74" s="215"/>
    </row>
    <row r="75" customFormat="false" ht="45" hidden="false" customHeight="true" outlineLevel="0" collapsed="false">
      <c r="A75" s="0"/>
      <c r="B75" s="216"/>
      <c r="C75" s="217" t="s">
        <v>508</v>
      </c>
      <c r="D75" s="217"/>
      <c r="E75" s="217"/>
      <c r="F75" s="217"/>
      <c r="G75" s="217"/>
      <c r="H75" s="217"/>
      <c r="I75" s="217"/>
      <c r="J75" s="217"/>
      <c r="K75" s="218"/>
    </row>
    <row r="76" customFormat="false" ht="17.25" hidden="false" customHeight="true" outlineLevel="0" collapsed="false">
      <c r="A76" s="0"/>
      <c r="B76" s="216"/>
      <c r="C76" s="219" t="s">
        <v>509</v>
      </c>
      <c r="D76" s="219"/>
      <c r="E76" s="219"/>
      <c r="F76" s="219" t="s">
        <v>510</v>
      </c>
      <c r="G76" s="220"/>
      <c r="H76" s="219" t="s">
        <v>49</v>
      </c>
      <c r="I76" s="219" t="s">
        <v>52</v>
      </c>
      <c r="J76" s="219" t="s">
        <v>511</v>
      </c>
      <c r="K76" s="218"/>
    </row>
    <row r="77" customFormat="false" ht="17.25" hidden="false" customHeight="true" outlineLevel="0" collapsed="false">
      <c r="A77" s="0"/>
      <c r="B77" s="216"/>
      <c r="C77" s="221" t="s">
        <v>512</v>
      </c>
      <c r="D77" s="221"/>
      <c r="E77" s="221"/>
      <c r="F77" s="222" t="s">
        <v>513</v>
      </c>
      <c r="G77" s="223"/>
      <c r="H77" s="221"/>
      <c r="I77" s="221"/>
      <c r="J77" s="221" t="s">
        <v>514</v>
      </c>
      <c r="K77" s="218"/>
    </row>
    <row r="78" customFormat="false" ht="5.25" hidden="false" customHeight="true" outlineLevel="0" collapsed="false">
      <c r="A78" s="0"/>
      <c r="B78" s="216"/>
      <c r="C78" s="224"/>
      <c r="D78" s="224"/>
      <c r="E78" s="224"/>
      <c r="F78" s="224"/>
      <c r="G78" s="225"/>
      <c r="H78" s="224"/>
      <c r="I78" s="224"/>
      <c r="J78" s="224"/>
      <c r="K78" s="218"/>
    </row>
    <row r="79" customFormat="false" ht="15" hidden="false" customHeight="true" outlineLevel="0" collapsed="false">
      <c r="A79" s="0"/>
      <c r="B79" s="216"/>
      <c r="C79" s="203" t="s">
        <v>48</v>
      </c>
      <c r="D79" s="226"/>
      <c r="E79" s="226"/>
      <c r="F79" s="227" t="s">
        <v>515</v>
      </c>
      <c r="G79" s="228"/>
      <c r="H79" s="203" t="s">
        <v>516</v>
      </c>
      <c r="I79" s="203" t="s">
        <v>517</v>
      </c>
      <c r="J79" s="203" t="n">
        <v>20</v>
      </c>
      <c r="K79" s="218"/>
    </row>
    <row r="80" customFormat="false" ht="15" hidden="false" customHeight="true" outlineLevel="0" collapsed="false">
      <c r="A80" s="0"/>
      <c r="B80" s="216"/>
      <c r="C80" s="203" t="s">
        <v>518</v>
      </c>
      <c r="D80" s="203"/>
      <c r="E80" s="203"/>
      <c r="F80" s="227" t="s">
        <v>515</v>
      </c>
      <c r="G80" s="228"/>
      <c r="H80" s="203" t="s">
        <v>519</v>
      </c>
      <c r="I80" s="203" t="s">
        <v>517</v>
      </c>
      <c r="J80" s="203" t="n">
        <v>120</v>
      </c>
      <c r="K80" s="218"/>
    </row>
    <row r="81" customFormat="false" ht="15" hidden="false" customHeight="true" outlineLevel="0" collapsed="false">
      <c r="A81" s="0"/>
      <c r="B81" s="229"/>
      <c r="C81" s="203" t="s">
        <v>520</v>
      </c>
      <c r="D81" s="203"/>
      <c r="E81" s="203"/>
      <c r="F81" s="227" t="s">
        <v>521</v>
      </c>
      <c r="G81" s="228"/>
      <c r="H81" s="203" t="s">
        <v>522</v>
      </c>
      <c r="I81" s="203" t="s">
        <v>517</v>
      </c>
      <c r="J81" s="203" t="n">
        <v>50</v>
      </c>
      <c r="K81" s="218"/>
    </row>
    <row r="82" customFormat="false" ht="15" hidden="false" customHeight="true" outlineLevel="0" collapsed="false">
      <c r="A82" s="0"/>
      <c r="B82" s="229"/>
      <c r="C82" s="203" t="s">
        <v>523</v>
      </c>
      <c r="D82" s="203"/>
      <c r="E82" s="203"/>
      <c r="F82" s="227" t="s">
        <v>515</v>
      </c>
      <c r="G82" s="228"/>
      <c r="H82" s="203" t="s">
        <v>524</v>
      </c>
      <c r="I82" s="203" t="s">
        <v>525</v>
      </c>
      <c r="J82" s="203"/>
      <c r="K82" s="218"/>
    </row>
    <row r="83" customFormat="false" ht="15" hidden="false" customHeight="true" outlineLevel="0" collapsed="false">
      <c r="A83" s="0"/>
      <c r="B83" s="229"/>
      <c r="C83" s="230" t="s">
        <v>526</v>
      </c>
      <c r="D83" s="230"/>
      <c r="E83" s="230"/>
      <c r="F83" s="231" t="s">
        <v>521</v>
      </c>
      <c r="G83" s="230"/>
      <c r="H83" s="230" t="s">
        <v>527</v>
      </c>
      <c r="I83" s="230" t="s">
        <v>517</v>
      </c>
      <c r="J83" s="230" t="n">
        <v>15</v>
      </c>
      <c r="K83" s="218"/>
    </row>
    <row r="84" customFormat="false" ht="15" hidden="false" customHeight="true" outlineLevel="0" collapsed="false">
      <c r="A84" s="0"/>
      <c r="B84" s="229"/>
      <c r="C84" s="230" t="s">
        <v>528</v>
      </c>
      <c r="D84" s="230"/>
      <c r="E84" s="230"/>
      <c r="F84" s="231" t="s">
        <v>521</v>
      </c>
      <c r="G84" s="230"/>
      <c r="H84" s="230" t="s">
        <v>529</v>
      </c>
      <c r="I84" s="230" t="s">
        <v>517</v>
      </c>
      <c r="J84" s="230" t="n">
        <v>15</v>
      </c>
      <c r="K84" s="218"/>
    </row>
    <row r="85" customFormat="false" ht="15" hidden="false" customHeight="true" outlineLevel="0" collapsed="false">
      <c r="A85" s="0"/>
      <c r="B85" s="229"/>
      <c r="C85" s="230" t="s">
        <v>530</v>
      </c>
      <c r="D85" s="230"/>
      <c r="E85" s="230"/>
      <c r="F85" s="231" t="s">
        <v>521</v>
      </c>
      <c r="G85" s="230"/>
      <c r="H85" s="230" t="s">
        <v>531</v>
      </c>
      <c r="I85" s="230" t="s">
        <v>517</v>
      </c>
      <c r="J85" s="230" t="n">
        <v>20</v>
      </c>
      <c r="K85" s="218"/>
    </row>
    <row r="86" customFormat="false" ht="15" hidden="false" customHeight="true" outlineLevel="0" collapsed="false">
      <c r="A86" s="0"/>
      <c r="B86" s="229"/>
      <c r="C86" s="230" t="s">
        <v>532</v>
      </c>
      <c r="D86" s="230"/>
      <c r="E86" s="230"/>
      <c r="F86" s="231" t="s">
        <v>521</v>
      </c>
      <c r="G86" s="230"/>
      <c r="H86" s="230" t="s">
        <v>533</v>
      </c>
      <c r="I86" s="230" t="s">
        <v>517</v>
      </c>
      <c r="J86" s="230" t="n">
        <v>20</v>
      </c>
      <c r="K86" s="218"/>
    </row>
    <row r="87" customFormat="false" ht="15" hidden="false" customHeight="true" outlineLevel="0" collapsed="false">
      <c r="A87" s="0"/>
      <c r="B87" s="229"/>
      <c r="C87" s="203" t="s">
        <v>534</v>
      </c>
      <c r="D87" s="203"/>
      <c r="E87" s="203"/>
      <c r="F87" s="227" t="s">
        <v>521</v>
      </c>
      <c r="G87" s="228"/>
      <c r="H87" s="203" t="s">
        <v>535</v>
      </c>
      <c r="I87" s="203" t="s">
        <v>517</v>
      </c>
      <c r="J87" s="203" t="n">
        <v>50</v>
      </c>
      <c r="K87" s="218"/>
    </row>
    <row r="88" customFormat="false" ht="15" hidden="false" customHeight="true" outlineLevel="0" collapsed="false">
      <c r="A88" s="0"/>
      <c r="B88" s="229"/>
      <c r="C88" s="203" t="s">
        <v>536</v>
      </c>
      <c r="D88" s="203"/>
      <c r="E88" s="203"/>
      <c r="F88" s="227" t="s">
        <v>521</v>
      </c>
      <c r="G88" s="228"/>
      <c r="H88" s="203" t="s">
        <v>537</v>
      </c>
      <c r="I88" s="203" t="s">
        <v>517</v>
      </c>
      <c r="J88" s="203" t="n">
        <v>20</v>
      </c>
      <c r="K88" s="218"/>
    </row>
    <row r="89" customFormat="false" ht="15" hidden="false" customHeight="true" outlineLevel="0" collapsed="false">
      <c r="A89" s="0"/>
      <c r="B89" s="229"/>
      <c r="C89" s="203" t="s">
        <v>538</v>
      </c>
      <c r="D89" s="203"/>
      <c r="E89" s="203"/>
      <c r="F89" s="227" t="s">
        <v>521</v>
      </c>
      <c r="G89" s="228"/>
      <c r="H89" s="203" t="s">
        <v>539</v>
      </c>
      <c r="I89" s="203" t="s">
        <v>517</v>
      </c>
      <c r="J89" s="203" t="n">
        <v>20</v>
      </c>
      <c r="K89" s="218"/>
    </row>
    <row r="90" customFormat="false" ht="15" hidden="false" customHeight="true" outlineLevel="0" collapsed="false">
      <c r="A90" s="0"/>
      <c r="B90" s="229"/>
      <c r="C90" s="203" t="s">
        <v>540</v>
      </c>
      <c r="D90" s="203"/>
      <c r="E90" s="203"/>
      <c r="F90" s="227" t="s">
        <v>521</v>
      </c>
      <c r="G90" s="228"/>
      <c r="H90" s="203" t="s">
        <v>541</v>
      </c>
      <c r="I90" s="203" t="s">
        <v>517</v>
      </c>
      <c r="J90" s="203" t="n">
        <v>50</v>
      </c>
      <c r="K90" s="218"/>
    </row>
    <row r="91" customFormat="false" ht="15" hidden="false" customHeight="true" outlineLevel="0" collapsed="false">
      <c r="A91" s="0"/>
      <c r="B91" s="229"/>
      <c r="C91" s="203" t="s">
        <v>542</v>
      </c>
      <c r="D91" s="203"/>
      <c r="E91" s="203"/>
      <c r="F91" s="227" t="s">
        <v>521</v>
      </c>
      <c r="G91" s="228"/>
      <c r="H91" s="203" t="s">
        <v>542</v>
      </c>
      <c r="I91" s="203" t="s">
        <v>517</v>
      </c>
      <c r="J91" s="203" t="n">
        <v>50</v>
      </c>
      <c r="K91" s="218"/>
    </row>
    <row r="92" customFormat="false" ht="15" hidden="false" customHeight="true" outlineLevel="0" collapsed="false">
      <c r="A92" s="0"/>
      <c r="B92" s="229"/>
      <c r="C92" s="203" t="s">
        <v>543</v>
      </c>
      <c r="D92" s="203"/>
      <c r="E92" s="203"/>
      <c r="F92" s="227" t="s">
        <v>521</v>
      </c>
      <c r="G92" s="228"/>
      <c r="H92" s="203" t="s">
        <v>544</v>
      </c>
      <c r="I92" s="203" t="s">
        <v>517</v>
      </c>
      <c r="J92" s="203" t="n">
        <v>255</v>
      </c>
      <c r="K92" s="218"/>
    </row>
    <row r="93" customFormat="false" ht="15" hidden="false" customHeight="true" outlineLevel="0" collapsed="false">
      <c r="A93" s="0"/>
      <c r="B93" s="229"/>
      <c r="C93" s="203" t="s">
        <v>545</v>
      </c>
      <c r="D93" s="203"/>
      <c r="E93" s="203"/>
      <c r="F93" s="227" t="s">
        <v>515</v>
      </c>
      <c r="G93" s="228"/>
      <c r="H93" s="203" t="s">
        <v>546</v>
      </c>
      <c r="I93" s="203" t="s">
        <v>547</v>
      </c>
      <c r="J93" s="203"/>
      <c r="K93" s="218"/>
    </row>
    <row r="94" customFormat="false" ht="15" hidden="false" customHeight="true" outlineLevel="0" collapsed="false">
      <c r="A94" s="0"/>
      <c r="B94" s="229"/>
      <c r="C94" s="203" t="s">
        <v>548</v>
      </c>
      <c r="D94" s="203"/>
      <c r="E94" s="203"/>
      <c r="F94" s="227" t="s">
        <v>515</v>
      </c>
      <c r="G94" s="228"/>
      <c r="H94" s="203" t="s">
        <v>549</v>
      </c>
      <c r="I94" s="203" t="s">
        <v>550</v>
      </c>
      <c r="J94" s="203"/>
      <c r="K94" s="218"/>
    </row>
    <row r="95" customFormat="false" ht="15" hidden="false" customHeight="true" outlineLevel="0" collapsed="false">
      <c r="A95" s="0"/>
      <c r="B95" s="229"/>
      <c r="C95" s="203" t="s">
        <v>551</v>
      </c>
      <c r="D95" s="203"/>
      <c r="E95" s="203"/>
      <c r="F95" s="227" t="s">
        <v>515</v>
      </c>
      <c r="G95" s="228"/>
      <c r="H95" s="203" t="s">
        <v>551</v>
      </c>
      <c r="I95" s="203" t="s">
        <v>550</v>
      </c>
      <c r="J95" s="203"/>
      <c r="K95" s="218"/>
    </row>
    <row r="96" customFormat="false" ht="15" hidden="false" customHeight="true" outlineLevel="0" collapsed="false">
      <c r="A96" s="0"/>
      <c r="B96" s="229"/>
      <c r="C96" s="203" t="s">
        <v>33</v>
      </c>
      <c r="D96" s="203"/>
      <c r="E96" s="203"/>
      <c r="F96" s="227" t="s">
        <v>515</v>
      </c>
      <c r="G96" s="228"/>
      <c r="H96" s="203" t="s">
        <v>552</v>
      </c>
      <c r="I96" s="203" t="s">
        <v>550</v>
      </c>
      <c r="J96" s="203"/>
      <c r="K96" s="218"/>
    </row>
    <row r="97" customFormat="false" ht="15" hidden="false" customHeight="true" outlineLevel="0" collapsed="false">
      <c r="A97" s="0"/>
      <c r="B97" s="229"/>
      <c r="C97" s="203" t="s">
        <v>43</v>
      </c>
      <c r="D97" s="203"/>
      <c r="E97" s="203"/>
      <c r="F97" s="227" t="s">
        <v>515</v>
      </c>
      <c r="G97" s="228"/>
      <c r="H97" s="203" t="s">
        <v>553</v>
      </c>
      <c r="I97" s="203" t="s">
        <v>550</v>
      </c>
      <c r="J97" s="203"/>
      <c r="K97" s="218"/>
    </row>
    <row r="98" customFormat="false" ht="15" hidden="false" customHeight="true" outlineLevel="0" collapsed="false">
      <c r="A98" s="0"/>
      <c r="B98" s="232"/>
      <c r="C98" s="233"/>
      <c r="D98" s="233"/>
      <c r="E98" s="233"/>
      <c r="F98" s="233"/>
      <c r="G98" s="233"/>
      <c r="H98" s="233"/>
      <c r="I98" s="233"/>
      <c r="J98" s="233"/>
      <c r="K98" s="234"/>
    </row>
    <row r="99" customFormat="false" ht="18.75" hidden="false" customHeight="true" outlineLevel="0" collapsed="false">
      <c r="A99" s="0"/>
      <c r="B99" s="235"/>
      <c r="C99" s="236"/>
      <c r="D99" s="236"/>
      <c r="E99" s="236"/>
      <c r="F99" s="236"/>
      <c r="G99" s="236"/>
      <c r="H99" s="236"/>
      <c r="I99" s="236"/>
      <c r="J99" s="236"/>
      <c r="K99" s="235"/>
    </row>
    <row r="100" customFormat="false" ht="18.75" hidden="false" customHeight="true" outlineLevel="0" collapsed="false">
      <c r="A100" s="0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</row>
    <row r="101" customFormat="false" ht="7.5" hidden="false" customHeight="true" outlineLevel="0" collapsed="false">
      <c r="A101" s="0"/>
      <c r="B101" s="213"/>
      <c r="C101" s="214"/>
      <c r="D101" s="214"/>
      <c r="E101" s="214"/>
      <c r="F101" s="214"/>
      <c r="G101" s="214"/>
      <c r="H101" s="214"/>
      <c r="I101" s="214"/>
      <c r="J101" s="214"/>
      <c r="K101" s="215"/>
    </row>
    <row r="102" customFormat="false" ht="45" hidden="false" customHeight="true" outlineLevel="0" collapsed="false">
      <c r="A102" s="0"/>
      <c r="B102" s="216"/>
      <c r="C102" s="217" t="s">
        <v>554</v>
      </c>
      <c r="D102" s="217"/>
      <c r="E102" s="217"/>
      <c r="F102" s="217"/>
      <c r="G102" s="217"/>
      <c r="H102" s="217"/>
      <c r="I102" s="217"/>
      <c r="J102" s="217"/>
      <c r="K102" s="218"/>
    </row>
    <row r="103" customFormat="false" ht="17.25" hidden="false" customHeight="true" outlineLevel="0" collapsed="false">
      <c r="A103" s="0"/>
      <c r="B103" s="216"/>
      <c r="C103" s="219" t="s">
        <v>509</v>
      </c>
      <c r="D103" s="219"/>
      <c r="E103" s="219"/>
      <c r="F103" s="219" t="s">
        <v>510</v>
      </c>
      <c r="G103" s="220"/>
      <c r="H103" s="219" t="s">
        <v>49</v>
      </c>
      <c r="I103" s="219" t="s">
        <v>52</v>
      </c>
      <c r="J103" s="219" t="s">
        <v>511</v>
      </c>
      <c r="K103" s="218"/>
    </row>
    <row r="104" customFormat="false" ht="17.25" hidden="false" customHeight="true" outlineLevel="0" collapsed="false">
      <c r="A104" s="0"/>
      <c r="B104" s="216"/>
      <c r="C104" s="221" t="s">
        <v>512</v>
      </c>
      <c r="D104" s="221"/>
      <c r="E104" s="221"/>
      <c r="F104" s="222" t="s">
        <v>513</v>
      </c>
      <c r="G104" s="223"/>
      <c r="H104" s="221"/>
      <c r="I104" s="221"/>
      <c r="J104" s="221" t="s">
        <v>514</v>
      </c>
      <c r="K104" s="218"/>
    </row>
    <row r="105" customFormat="false" ht="5.25" hidden="false" customHeight="true" outlineLevel="0" collapsed="false">
      <c r="A105" s="0"/>
      <c r="B105" s="216"/>
      <c r="C105" s="219"/>
      <c r="D105" s="219"/>
      <c r="E105" s="219"/>
      <c r="F105" s="219"/>
      <c r="G105" s="237"/>
      <c r="H105" s="219"/>
      <c r="I105" s="219"/>
      <c r="J105" s="219"/>
      <c r="K105" s="218"/>
    </row>
    <row r="106" customFormat="false" ht="15" hidden="false" customHeight="true" outlineLevel="0" collapsed="false">
      <c r="A106" s="0"/>
      <c r="B106" s="216"/>
      <c r="C106" s="203" t="s">
        <v>48</v>
      </c>
      <c r="D106" s="226"/>
      <c r="E106" s="226"/>
      <c r="F106" s="227" t="s">
        <v>515</v>
      </c>
      <c r="G106" s="203"/>
      <c r="H106" s="203" t="s">
        <v>555</v>
      </c>
      <c r="I106" s="203" t="s">
        <v>517</v>
      </c>
      <c r="J106" s="203" t="n">
        <v>20</v>
      </c>
      <c r="K106" s="218"/>
    </row>
    <row r="107" customFormat="false" ht="15" hidden="false" customHeight="true" outlineLevel="0" collapsed="false">
      <c r="A107" s="0"/>
      <c r="B107" s="216"/>
      <c r="C107" s="203" t="s">
        <v>518</v>
      </c>
      <c r="D107" s="203"/>
      <c r="E107" s="203"/>
      <c r="F107" s="227" t="s">
        <v>515</v>
      </c>
      <c r="G107" s="203"/>
      <c r="H107" s="203" t="s">
        <v>555</v>
      </c>
      <c r="I107" s="203" t="s">
        <v>517</v>
      </c>
      <c r="J107" s="203" t="n">
        <v>120</v>
      </c>
      <c r="K107" s="218"/>
    </row>
    <row r="108" customFormat="false" ht="15" hidden="false" customHeight="true" outlineLevel="0" collapsed="false">
      <c r="A108" s="0"/>
      <c r="B108" s="229"/>
      <c r="C108" s="203" t="s">
        <v>520</v>
      </c>
      <c r="D108" s="203"/>
      <c r="E108" s="203"/>
      <c r="F108" s="227" t="s">
        <v>521</v>
      </c>
      <c r="G108" s="203"/>
      <c r="H108" s="203" t="s">
        <v>555</v>
      </c>
      <c r="I108" s="203" t="s">
        <v>517</v>
      </c>
      <c r="J108" s="203" t="n">
        <v>50</v>
      </c>
      <c r="K108" s="218"/>
    </row>
    <row r="109" customFormat="false" ht="15" hidden="false" customHeight="true" outlineLevel="0" collapsed="false">
      <c r="A109" s="0"/>
      <c r="B109" s="229"/>
      <c r="C109" s="203" t="s">
        <v>523</v>
      </c>
      <c r="D109" s="203"/>
      <c r="E109" s="203"/>
      <c r="F109" s="227" t="s">
        <v>515</v>
      </c>
      <c r="G109" s="203"/>
      <c r="H109" s="203" t="s">
        <v>555</v>
      </c>
      <c r="I109" s="203" t="s">
        <v>525</v>
      </c>
      <c r="J109" s="203"/>
      <c r="K109" s="218"/>
    </row>
    <row r="110" customFormat="false" ht="15" hidden="false" customHeight="true" outlineLevel="0" collapsed="false">
      <c r="A110" s="0"/>
      <c r="B110" s="229"/>
      <c r="C110" s="203" t="s">
        <v>534</v>
      </c>
      <c r="D110" s="203"/>
      <c r="E110" s="203"/>
      <c r="F110" s="227" t="s">
        <v>521</v>
      </c>
      <c r="G110" s="203"/>
      <c r="H110" s="203" t="s">
        <v>555</v>
      </c>
      <c r="I110" s="203" t="s">
        <v>517</v>
      </c>
      <c r="J110" s="203" t="n">
        <v>50</v>
      </c>
      <c r="K110" s="218"/>
    </row>
    <row r="111" customFormat="false" ht="15" hidden="false" customHeight="true" outlineLevel="0" collapsed="false">
      <c r="A111" s="0"/>
      <c r="B111" s="229"/>
      <c r="C111" s="203" t="s">
        <v>542</v>
      </c>
      <c r="D111" s="203"/>
      <c r="E111" s="203"/>
      <c r="F111" s="227" t="s">
        <v>521</v>
      </c>
      <c r="G111" s="203"/>
      <c r="H111" s="203" t="s">
        <v>555</v>
      </c>
      <c r="I111" s="203" t="s">
        <v>517</v>
      </c>
      <c r="J111" s="203" t="n">
        <v>50</v>
      </c>
      <c r="K111" s="218"/>
    </row>
    <row r="112" customFormat="false" ht="15" hidden="false" customHeight="true" outlineLevel="0" collapsed="false">
      <c r="A112" s="0"/>
      <c r="B112" s="229"/>
      <c r="C112" s="203" t="s">
        <v>540</v>
      </c>
      <c r="D112" s="203"/>
      <c r="E112" s="203"/>
      <c r="F112" s="227" t="s">
        <v>521</v>
      </c>
      <c r="G112" s="203"/>
      <c r="H112" s="203" t="s">
        <v>555</v>
      </c>
      <c r="I112" s="203" t="s">
        <v>517</v>
      </c>
      <c r="J112" s="203" t="n">
        <v>50</v>
      </c>
      <c r="K112" s="218"/>
    </row>
    <row r="113" customFormat="false" ht="15" hidden="false" customHeight="true" outlineLevel="0" collapsed="false">
      <c r="A113" s="0"/>
      <c r="B113" s="229"/>
      <c r="C113" s="203" t="s">
        <v>48</v>
      </c>
      <c r="D113" s="203"/>
      <c r="E113" s="203"/>
      <c r="F113" s="227" t="s">
        <v>515</v>
      </c>
      <c r="G113" s="203"/>
      <c r="H113" s="203" t="s">
        <v>556</v>
      </c>
      <c r="I113" s="203" t="s">
        <v>517</v>
      </c>
      <c r="J113" s="203" t="n">
        <v>20</v>
      </c>
      <c r="K113" s="218"/>
    </row>
    <row r="114" customFormat="false" ht="15" hidden="false" customHeight="true" outlineLevel="0" collapsed="false">
      <c r="A114" s="0"/>
      <c r="B114" s="229"/>
      <c r="C114" s="203" t="s">
        <v>557</v>
      </c>
      <c r="D114" s="203"/>
      <c r="E114" s="203"/>
      <c r="F114" s="227" t="s">
        <v>515</v>
      </c>
      <c r="G114" s="203"/>
      <c r="H114" s="203" t="s">
        <v>558</v>
      </c>
      <c r="I114" s="203" t="s">
        <v>517</v>
      </c>
      <c r="J114" s="203" t="n">
        <v>120</v>
      </c>
      <c r="K114" s="218"/>
    </row>
    <row r="115" customFormat="false" ht="15" hidden="false" customHeight="true" outlineLevel="0" collapsed="false">
      <c r="A115" s="0"/>
      <c r="B115" s="229"/>
      <c r="C115" s="203" t="s">
        <v>33</v>
      </c>
      <c r="D115" s="203"/>
      <c r="E115" s="203"/>
      <c r="F115" s="227" t="s">
        <v>515</v>
      </c>
      <c r="G115" s="203"/>
      <c r="H115" s="203" t="s">
        <v>559</v>
      </c>
      <c r="I115" s="203" t="s">
        <v>550</v>
      </c>
      <c r="J115" s="203"/>
      <c r="K115" s="218"/>
    </row>
    <row r="116" customFormat="false" ht="15" hidden="false" customHeight="true" outlineLevel="0" collapsed="false">
      <c r="A116" s="0"/>
      <c r="B116" s="229"/>
      <c r="C116" s="203" t="s">
        <v>43</v>
      </c>
      <c r="D116" s="203"/>
      <c r="E116" s="203"/>
      <c r="F116" s="227" t="s">
        <v>515</v>
      </c>
      <c r="G116" s="203"/>
      <c r="H116" s="203" t="s">
        <v>560</v>
      </c>
      <c r="I116" s="203" t="s">
        <v>550</v>
      </c>
      <c r="J116" s="203"/>
      <c r="K116" s="218"/>
    </row>
    <row r="117" customFormat="false" ht="15" hidden="false" customHeight="true" outlineLevel="0" collapsed="false">
      <c r="A117" s="0"/>
      <c r="B117" s="229"/>
      <c r="C117" s="203" t="s">
        <v>52</v>
      </c>
      <c r="D117" s="203"/>
      <c r="E117" s="203"/>
      <c r="F117" s="227" t="s">
        <v>515</v>
      </c>
      <c r="G117" s="203"/>
      <c r="H117" s="203" t="s">
        <v>561</v>
      </c>
      <c r="I117" s="203" t="s">
        <v>562</v>
      </c>
      <c r="J117" s="203"/>
      <c r="K117" s="218"/>
    </row>
    <row r="118" customFormat="false" ht="15" hidden="false" customHeight="true" outlineLevel="0" collapsed="false">
      <c r="A118" s="0"/>
      <c r="B118" s="232"/>
      <c r="C118" s="238"/>
      <c r="D118" s="238"/>
      <c r="E118" s="238"/>
      <c r="F118" s="238"/>
      <c r="G118" s="238"/>
      <c r="H118" s="238"/>
      <c r="I118" s="238"/>
      <c r="J118" s="238"/>
      <c r="K118" s="234"/>
    </row>
    <row r="119" customFormat="false" ht="18.75" hidden="false" customHeight="true" outlineLevel="0" collapsed="false">
      <c r="A119" s="0"/>
      <c r="B119" s="239"/>
      <c r="C119" s="240"/>
      <c r="D119" s="240"/>
      <c r="E119" s="240"/>
      <c r="F119" s="241"/>
      <c r="G119" s="240"/>
      <c r="H119" s="240"/>
      <c r="I119" s="240"/>
      <c r="J119" s="240"/>
      <c r="K119" s="239"/>
    </row>
    <row r="120" customFormat="false" ht="18.75" hidden="false" customHeight="true" outlineLevel="0" collapsed="false">
      <c r="A120" s="0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</row>
    <row r="121" customFormat="false" ht="7.5" hidden="false" customHeight="true" outlineLevel="0" collapsed="false">
      <c r="A121" s="0"/>
      <c r="B121" s="242"/>
      <c r="C121" s="243"/>
      <c r="D121" s="243"/>
      <c r="E121" s="243"/>
      <c r="F121" s="243"/>
      <c r="G121" s="243"/>
      <c r="H121" s="243"/>
      <c r="I121" s="243"/>
      <c r="J121" s="243"/>
      <c r="K121" s="244"/>
    </row>
    <row r="122" customFormat="false" ht="45" hidden="false" customHeight="true" outlineLevel="0" collapsed="false">
      <c r="A122" s="0"/>
      <c r="B122" s="245"/>
      <c r="C122" s="193" t="s">
        <v>563</v>
      </c>
      <c r="D122" s="193"/>
      <c r="E122" s="193"/>
      <c r="F122" s="193"/>
      <c r="G122" s="193"/>
      <c r="H122" s="193"/>
      <c r="I122" s="193"/>
      <c r="J122" s="193"/>
      <c r="K122" s="246"/>
    </row>
    <row r="123" customFormat="false" ht="17.25" hidden="false" customHeight="true" outlineLevel="0" collapsed="false">
      <c r="A123" s="0"/>
      <c r="B123" s="247"/>
      <c r="C123" s="219" t="s">
        <v>509</v>
      </c>
      <c r="D123" s="219"/>
      <c r="E123" s="219"/>
      <c r="F123" s="219" t="s">
        <v>510</v>
      </c>
      <c r="G123" s="220"/>
      <c r="H123" s="219" t="s">
        <v>49</v>
      </c>
      <c r="I123" s="219" t="s">
        <v>52</v>
      </c>
      <c r="J123" s="219" t="s">
        <v>511</v>
      </c>
      <c r="K123" s="248"/>
    </row>
    <row r="124" customFormat="false" ht="17.25" hidden="false" customHeight="true" outlineLevel="0" collapsed="false">
      <c r="A124" s="0"/>
      <c r="B124" s="247"/>
      <c r="C124" s="221" t="s">
        <v>512</v>
      </c>
      <c r="D124" s="221"/>
      <c r="E124" s="221"/>
      <c r="F124" s="222" t="s">
        <v>513</v>
      </c>
      <c r="G124" s="223"/>
      <c r="H124" s="221"/>
      <c r="I124" s="221"/>
      <c r="J124" s="221" t="s">
        <v>514</v>
      </c>
      <c r="K124" s="248"/>
    </row>
    <row r="125" customFormat="false" ht="5.25" hidden="false" customHeight="true" outlineLevel="0" collapsed="false">
      <c r="A125" s="0"/>
      <c r="B125" s="249"/>
      <c r="C125" s="224"/>
      <c r="D125" s="224"/>
      <c r="E125" s="224"/>
      <c r="F125" s="224"/>
      <c r="G125" s="250"/>
      <c r="H125" s="224"/>
      <c r="I125" s="224"/>
      <c r="J125" s="224"/>
      <c r="K125" s="251"/>
    </row>
    <row r="126" customFormat="false" ht="15" hidden="false" customHeight="true" outlineLevel="0" collapsed="false">
      <c r="A126" s="0"/>
      <c r="B126" s="249"/>
      <c r="C126" s="203" t="s">
        <v>518</v>
      </c>
      <c r="D126" s="226"/>
      <c r="E126" s="226"/>
      <c r="F126" s="227" t="s">
        <v>515</v>
      </c>
      <c r="G126" s="203"/>
      <c r="H126" s="203" t="s">
        <v>555</v>
      </c>
      <c r="I126" s="203" t="s">
        <v>517</v>
      </c>
      <c r="J126" s="203" t="n">
        <v>120</v>
      </c>
      <c r="K126" s="252"/>
    </row>
    <row r="127" customFormat="false" ht="15" hidden="false" customHeight="true" outlineLevel="0" collapsed="false">
      <c r="A127" s="0"/>
      <c r="B127" s="249"/>
      <c r="C127" s="203" t="s">
        <v>564</v>
      </c>
      <c r="D127" s="203"/>
      <c r="E127" s="203"/>
      <c r="F127" s="227" t="s">
        <v>515</v>
      </c>
      <c r="G127" s="203"/>
      <c r="H127" s="203" t="s">
        <v>565</v>
      </c>
      <c r="I127" s="203" t="s">
        <v>517</v>
      </c>
      <c r="J127" s="203" t="s">
        <v>566</v>
      </c>
      <c r="K127" s="252"/>
    </row>
    <row r="128" customFormat="false" ht="15" hidden="false" customHeight="true" outlineLevel="0" collapsed="false">
      <c r="A128" s="0"/>
      <c r="B128" s="249"/>
      <c r="C128" s="203" t="s">
        <v>463</v>
      </c>
      <c r="D128" s="203"/>
      <c r="E128" s="203"/>
      <c r="F128" s="227" t="s">
        <v>515</v>
      </c>
      <c r="G128" s="203"/>
      <c r="H128" s="203" t="s">
        <v>567</v>
      </c>
      <c r="I128" s="203" t="s">
        <v>517</v>
      </c>
      <c r="J128" s="203" t="s">
        <v>566</v>
      </c>
      <c r="K128" s="252"/>
    </row>
    <row r="129" customFormat="false" ht="15" hidden="false" customHeight="true" outlineLevel="0" collapsed="false">
      <c r="A129" s="0"/>
      <c r="B129" s="249"/>
      <c r="C129" s="203" t="s">
        <v>526</v>
      </c>
      <c r="D129" s="203"/>
      <c r="E129" s="203"/>
      <c r="F129" s="227" t="s">
        <v>521</v>
      </c>
      <c r="G129" s="203"/>
      <c r="H129" s="203" t="s">
        <v>527</v>
      </c>
      <c r="I129" s="203" t="s">
        <v>517</v>
      </c>
      <c r="J129" s="203" t="n">
        <v>15</v>
      </c>
      <c r="K129" s="252"/>
    </row>
    <row r="130" customFormat="false" ht="15" hidden="false" customHeight="true" outlineLevel="0" collapsed="false">
      <c r="A130" s="0"/>
      <c r="B130" s="249"/>
      <c r="C130" s="230" t="s">
        <v>528</v>
      </c>
      <c r="D130" s="230"/>
      <c r="E130" s="230"/>
      <c r="F130" s="231" t="s">
        <v>521</v>
      </c>
      <c r="G130" s="230"/>
      <c r="H130" s="230" t="s">
        <v>529</v>
      </c>
      <c r="I130" s="230" t="s">
        <v>517</v>
      </c>
      <c r="J130" s="230" t="n">
        <v>15</v>
      </c>
      <c r="K130" s="252"/>
    </row>
    <row r="131" customFormat="false" ht="15" hidden="false" customHeight="true" outlineLevel="0" collapsed="false">
      <c r="A131" s="0"/>
      <c r="B131" s="249"/>
      <c r="C131" s="230" t="s">
        <v>530</v>
      </c>
      <c r="D131" s="230"/>
      <c r="E131" s="230"/>
      <c r="F131" s="231" t="s">
        <v>521</v>
      </c>
      <c r="G131" s="230"/>
      <c r="H131" s="230" t="s">
        <v>531</v>
      </c>
      <c r="I131" s="230" t="s">
        <v>517</v>
      </c>
      <c r="J131" s="230" t="n">
        <v>20</v>
      </c>
      <c r="K131" s="252"/>
    </row>
    <row r="132" customFormat="false" ht="15" hidden="false" customHeight="true" outlineLevel="0" collapsed="false">
      <c r="A132" s="0"/>
      <c r="B132" s="249"/>
      <c r="C132" s="230" t="s">
        <v>532</v>
      </c>
      <c r="D132" s="230"/>
      <c r="E132" s="230"/>
      <c r="F132" s="231" t="s">
        <v>521</v>
      </c>
      <c r="G132" s="230"/>
      <c r="H132" s="230" t="s">
        <v>533</v>
      </c>
      <c r="I132" s="230" t="s">
        <v>517</v>
      </c>
      <c r="J132" s="230" t="n">
        <v>20</v>
      </c>
      <c r="K132" s="252"/>
    </row>
    <row r="133" customFormat="false" ht="15" hidden="false" customHeight="true" outlineLevel="0" collapsed="false">
      <c r="A133" s="0"/>
      <c r="B133" s="249"/>
      <c r="C133" s="203" t="s">
        <v>520</v>
      </c>
      <c r="D133" s="203"/>
      <c r="E133" s="203"/>
      <c r="F133" s="227" t="s">
        <v>521</v>
      </c>
      <c r="G133" s="203"/>
      <c r="H133" s="203" t="s">
        <v>555</v>
      </c>
      <c r="I133" s="203" t="s">
        <v>517</v>
      </c>
      <c r="J133" s="203" t="n">
        <v>50</v>
      </c>
      <c r="K133" s="252"/>
    </row>
    <row r="134" customFormat="false" ht="15" hidden="false" customHeight="true" outlineLevel="0" collapsed="false">
      <c r="A134" s="0"/>
      <c r="B134" s="249"/>
      <c r="C134" s="203" t="s">
        <v>534</v>
      </c>
      <c r="D134" s="203"/>
      <c r="E134" s="203"/>
      <c r="F134" s="227" t="s">
        <v>521</v>
      </c>
      <c r="G134" s="203"/>
      <c r="H134" s="203" t="s">
        <v>555</v>
      </c>
      <c r="I134" s="203" t="s">
        <v>517</v>
      </c>
      <c r="J134" s="203" t="n">
        <v>50</v>
      </c>
      <c r="K134" s="252"/>
    </row>
    <row r="135" customFormat="false" ht="15" hidden="false" customHeight="true" outlineLevel="0" collapsed="false">
      <c r="A135" s="0"/>
      <c r="B135" s="249"/>
      <c r="C135" s="203" t="s">
        <v>540</v>
      </c>
      <c r="D135" s="203"/>
      <c r="E135" s="203"/>
      <c r="F135" s="227" t="s">
        <v>521</v>
      </c>
      <c r="G135" s="203"/>
      <c r="H135" s="203" t="s">
        <v>555</v>
      </c>
      <c r="I135" s="203" t="s">
        <v>517</v>
      </c>
      <c r="J135" s="203" t="n">
        <v>50</v>
      </c>
      <c r="K135" s="252"/>
    </row>
    <row r="136" customFormat="false" ht="15" hidden="false" customHeight="true" outlineLevel="0" collapsed="false">
      <c r="A136" s="0"/>
      <c r="B136" s="249"/>
      <c r="C136" s="203" t="s">
        <v>542</v>
      </c>
      <c r="D136" s="203"/>
      <c r="E136" s="203"/>
      <c r="F136" s="227" t="s">
        <v>521</v>
      </c>
      <c r="G136" s="203"/>
      <c r="H136" s="203" t="s">
        <v>555</v>
      </c>
      <c r="I136" s="203" t="s">
        <v>517</v>
      </c>
      <c r="J136" s="203" t="n">
        <v>50</v>
      </c>
      <c r="K136" s="252"/>
    </row>
    <row r="137" customFormat="false" ht="15" hidden="false" customHeight="true" outlineLevel="0" collapsed="false">
      <c r="A137" s="0"/>
      <c r="B137" s="249"/>
      <c r="C137" s="203" t="s">
        <v>543</v>
      </c>
      <c r="D137" s="203"/>
      <c r="E137" s="203"/>
      <c r="F137" s="227" t="s">
        <v>521</v>
      </c>
      <c r="G137" s="203"/>
      <c r="H137" s="203" t="s">
        <v>568</v>
      </c>
      <c r="I137" s="203" t="s">
        <v>517</v>
      </c>
      <c r="J137" s="203" t="n">
        <v>255</v>
      </c>
      <c r="K137" s="252"/>
    </row>
    <row r="138" customFormat="false" ht="15" hidden="false" customHeight="true" outlineLevel="0" collapsed="false">
      <c r="A138" s="0"/>
      <c r="B138" s="249"/>
      <c r="C138" s="203" t="s">
        <v>545</v>
      </c>
      <c r="D138" s="203"/>
      <c r="E138" s="203"/>
      <c r="F138" s="227" t="s">
        <v>515</v>
      </c>
      <c r="G138" s="203"/>
      <c r="H138" s="203" t="s">
        <v>569</v>
      </c>
      <c r="I138" s="203" t="s">
        <v>547</v>
      </c>
      <c r="J138" s="203"/>
      <c r="K138" s="252"/>
    </row>
    <row r="139" customFormat="false" ht="15" hidden="false" customHeight="true" outlineLevel="0" collapsed="false">
      <c r="A139" s="0"/>
      <c r="B139" s="249"/>
      <c r="C139" s="203" t="s">
        <v>548</v>
      </c>
      <c r="D139" s="203"/>
      <c r="E139" s="203"/>
      <c r="F139" s="227" t="s">
        <v>515</v>
      </c>
      <c r="G139" s="203"/>
      <c r="H139" s="203" t="s">
        <v>570</v>
      </c>
      <c r="I139" s="203" t="s">
        <v>550</v>
      </c>
      <c r="J139" s="203"/>
      <c r="K139" s="252"/>
    </row>
    <row r="140" customFormat="false" ht="15" hidden="false" customHeight="true" outlineLevel="0" collapsed="false">
      <c r="A140" s="0"/>
      <c r="B140" s="249"/>
      <c r="C140" s="203" t="s">
        <v>551</v>
      </c>
      <c r="D140" s="203"/>
      <c r="E140" s="203"/>
      <c r="F140" s="227" t="s">
        <v>515</v>
      </c>
      <c r="G140" s="203"/>
      <c r="H140" s="203" t="s">
        <v>551</v>
      </c>
      <c r="I140" s="203" t="s">
        <v>550</v>
      </c>
      <c r="J140" s="203"/>
      <c r="K140" s="252"/>
    </row>
    <row r="141" customFormat="false" ht="15" hidden="false" customHeight="true" outlineLevel="0" collapsed="false">
      <c r="A141" s="0"/>
      <c r="B141" s="249"/>
      <c r="C141" s="203" t="s">
        <v>33</v>
      </c>
      <c r="D141" s="203"/>
      <c r="E141" s="203"/>
      <c r="F141" s="227" t="s">
        <v>515</v>
      </c>
      <c r="G141" s="203"/>
      <c r="H141" s="203" t="s">
        <v>571</v>
      </c>
      <c r="I141" s="203" t="s">
        <v>550</v>
      </c>
      <c r="J141" s="203"/>
      <c r="K141" s="252"/>
    </row>
    <row r="142" customFormat="false" ht="15" hidden="false" customHeight="true" outlineLevel="0" collapsed="false">
      <c r="A142" s="0"/>
      <c r="B142" s="249"/>
      <c r="C142" s="203" t="s">
        <v>572</v>
      </c>
      <c r="D142" s="203"/>
      <c r="E142" s="203"/>
      <c r="F142" s="227" t="s">
        <v>515</v>
      </c>
      <c r="G142" s="203"/>
      <c r="H142" s="203" t="s">
        <v>573</v>
      </c>
      <c r="I142" s="203" t="s">
        <v>550</v>
      </c>
      <c r="J142" s="203"/>
      <c r="K142" s="252"/>
    </row>
    <row r="143" customFormat="false" ht="15" hidden="false" customHeight="true" outlineLevel="0" collapsed="false">
      <c r="A143" s="0"/>
      <c r="B143" s="253"/>
      <c r="C143" s="254"/>
      <c r="D143" s="254"/>
      <c r="E143" s="254"/>
      <c r="F143" s="254"/>
      <c r="G143" s="254"/>
      <c r="H143" s="254"/>
      <c r="I143" s="254"/>
      <c r="J143" s="254"/>
      <c r="K143" s="255"/>
    </row>
    <row r="144" customFormat="false" ht="18.75" hidden="false" customHeight="true" outlineLevel="0" collapsed="false">
      <c r="A144" s="0"/>
      <c r="B144" s="240"/>
      <c r="C144" s="240"/>
      <c r="D144" s="240"/>
      <c r="E144" s="240"/>
      <c r="F144" s="241"/>
      <c r="G144" s="240"/>
      <c r="H144" s="240"/>
      <c r="I144" s="240"/>
      <c r="J144" s="240"/>
      <c r="K144" s="240"/>
    </row>
    <row r="145" customFormat="false" ht="18.75" hidden="false" customHeight="true" outlineLevel="0" collapsed="false">
      <c r="A145" s="0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</row>
    <row r="146" customFormat="false" ht="7.5" hidden="false" customHeight="true" outlineLevel="0" collapsed="false">
      <c r="A146" s="0"/>
      <c r="B146" s="213"/>
      <c r="C146" s="214"/>
      <c r="D146" s="214"/>
      <c r="E146" s="214"/>
      <c r="F146" s="214"/>
      <c r="G146" s="214"/>
      <c r="H146" s="214"/>
      <c r="I146" s="214"/>
      <c r="J146" s="214"/>
      <c r="K146" s="215"/>
    </row>
    <row r="147" customFormat="false" ht="45" hidden="false" customHeight="true" outlineLevel="0" collapsed="false">
      <c r="A147" s="0"/>
      <c r="B147" s="216"/>
      <c r="C147" s="217" t="s">
        <v>574</v>
      </c>
      <c r="D147" s="217"/>
      <c r="E147" s="217"/>
      <c r="F147" s="217"/>
      <c r="G147" s="217"/>
      <c r="H147" s="217"/>
      <c r="I147" s="217"/>
      <c r="J147" s="217"/>
      <c r="K147" s="218"/>
    </row>
    <row r="148" customFormat="false" ht="17.25" hidden="false" customHeight="true" outlineLevel="0" collapsed="false">
      <c r="A148" s="0"/>
      <c r="B148" s="216"/>
      <c r="C148" s="219" t="s">
        <v>509</v>
      </c>
      <c r="D148" s="219"/>
      <c r="E148" s="219"/>
      <c r="F148" s="219" t="s">
        <v>510</v>
      </c>
      <c r="G148" s="220"/>
      <c r="H148" s="219" t="s">
        <v>49</v>
      </c>
      <c r="I148" s="219" t="s">
        <v>52</v>
      </c>
      <c r="J148" s="219" t="s">
        <v>511</v>
      </c>
      <c r="K148" s="218"/>
    </row>
    <row r="149" customFormat="false" ht="17.25" hidden="false" customHeight="true" outlineLevel="0" collapsed="false">
      <c r="A149" s="0"/>
      <c r="B149" s="216"/>
      <c r="C149" s="221" t="s">
        <v>512</v>
      </c>
      <c r="D149" s="221"/>
      <c r="E149" s="221"/>
      <c r="F149" s="222" t="s">
        <v>513</v>
      </c>
      <c r="G149" s="223"/>
      <c r="H149" s="221"/>
      <c r="I149" s="221"/>
      <c r="J149" s="221" t="s">
        <v>514</v>
      </c>
      <c r="K149" s="218"/>
    </row>
    <row r="150" customFormat="false" ht="5.25" hidden="false" customHeight="true" outlineLevel="0" collapsed="false">
      <c r="A150" s="0"/>
      <c r="B150" s="229"/>
      <c r="C150" s="224"/>
      <c r="D150" s="224"/>
      <c r="E150" s="224"/>
      <c r="F150" s="224"/>
      <c r="G150" s="225"/>
      <c r="H150" s="224"/>
      <c r="I150" s="224"/>
      <c r="J150" s="224"/>
      <c r="K150" s="252"/>
    </row>
    <row r="151" customFormat="false" ht="15" hidden="false" customHeight="true" outlineLevel="0" collapsed="false">
      <c r="A151" s="0"/>
      <c r="B151" s="229"/>
      <c r="C151" s="256" t="s">
        <v>518</v>
      </c>
      <c r="D151" s="203"/>
      <c r="E151" s="203"/>
      <c r="F151" s="257" t="s">
        <v>515</v>
      </c>
      <c r="G151" s="203"/>
      <c r="H151" s="256" t="s">
        <v>555</v>
      </c>
      <c r="I151" s="256" t="s">
        <v>517</v>
      </c>
      <c r="J151" s="256" t="n">
        <v>120</v>
      </c>
      <c r="K151" s="252"/>
    </row>
    <row r="152" customFormat="false" ht="15" hidden="false" customHeight="true" outlineLevel="0" collapsed="false">
      <c r="A152" s="0"/>
      <c r="B152" s="229"/>
      <c r="C152" s="256" t="s">
        <v>564</v>
      </c>
      <c r="D152" s="203"/>
      <c r="E152" s="203"/>
      <c r="F152" s="257" t="s">
        <v>515</v>
      </c>
      <c r="G152" s="203"/>
      <c r="H152" s="256" t="s">
        <v>575</v>
      </c>
      <c r="I152" s="256" t="s">
        <v>517</v>
      </c>
      <c r="J152" s="256" t="s">
        <v>566</v>
      </c>
      <c r="K152" s="252"/>
    </row>
    <row r="153" customFormat="false" ht="15" hidden="false" customHeight="true" outlineLevel="0" collapsed="false">
      <c r="A153" s="0"/>
      <c r="B153" s="229"/>
      <c r="C153" s="256" t="s">
        <v>463</v>
      </c>
      <c r="D153" s="203"/>
      <c r="E153" s="203"/>
      <c r="F153" s="257" t="s">
        <v>515</v>
      </c>
      <c r="G153" s="203"/>
      <c r="H153" s="256" t="s">
        <v>576</v>
      </c>
      <c r="I153" s="256" t="s">
        <v>517</v>
      </c>
      <c r="J153" s="256" t="s">
        <v>566</v>
      </c>
      <c r="K153" s="252"/>
    </row>
    <row r="154" customFormat="false" ht="15" hidden="false" customHeight="true" outlineLevel="0" collapsed="false">
      <c r="A154" s="0"/>
      <c r="B154" s="229"/>
      <c r="C154" s="256" t="s">
        <v>520</v>
      </c>
      <c r="D154" s="203"/>
      <c r="E154" s="203"/>
      <c r="F154" s="257" t="s">
        <v>521</v>
      </c>
      <c r="G154" s="203"/>
      <c r="H154" s="256" t="s">
        <v>555</v>
      </c>
      <c r="I154" s="256" t="s">
        <v>517</v>
      </c>
      <c r="J154" s="256" t="n">
        <v>50</v>
      </c>
      <c r="K154" s="252"/>
    </row>
    <row r="155" customFormat="false" ht="15" hidden="false" customHeight="true" outlineLevel="0" collapsed="false">
      <c r="A155" s="0"/>
      <c r="B155" s="229"/>
      <c r="C155" s="256" t="s">
        <v>523</v>
      </c>
      <c r="D155" s="203"/>
      <c r="E155" s="203"/>
      <c r="F155" s="257" t="s">
        <v>515</v>
      </c>
      <c r="G155" s="203"/>
      <c r="H155" s="256" t="s">
        <v>555</v>
      </c>
      <c r="I155" s="256" t="s">
        <v>525</v>
      </c>
      <c r="J155" s="256"/>
      <c r="K155" s="252"/>
    </row>
    <row r="156" customFormat="false" ht="15" hidden="false" customHeight="true" outlineLevel="0" collapsed="false">
      <c r="A156" s="0"/>
      <c r="B156" s="229"/>
      <c r="C156" s="256" t="s">
        <v>534</v>
      </c>
      <c r="D156" s="203"/>
      <c r="E156" s="203"/>
      <c r="F156" s="257" t="s">
        <v>521</v>
      </c>
      <c r="G156" s="203"/>
      <c r="H156" s="256" t="s">
        <v>555</v>
      </c>
      <c r="I156" s="256" t="s">
        <v>517</v>
      </c>
      <c r="J156" s="256" t="n">
        <v>50</v>
      </c>
      <c r="K156" s="252"/>
    </row>
    <row r="157" customFormat="false" ht="15" hidden="false" customHeight="true" outlineLevel="0" collapsed="false">
      <c r="A157" s="0"/>
      <c r="B157" s="229"/>
      <c r="C157" s="256" t="s">
        <v>542</v>
      </c>
      <c r="D157" s="203"/>
      <c r="E157" s="203"/>
      <c r="F157" s="257" t="s">
        <v>521</v>
      </c>
      <c r="G157" s="203"/>
      <c r="H157" s="256" t="s">
        <v>555</v>
      </c>
      <c r="I157" s="256" t="s">
        <v>517</v>
      </c>
      <c r="J157" s="256" t="n">
        <v>50</v>
      </c>
      <c r="K157" s="252"/>
    </row>
    <row r="158" customFormat="false" ht="15" hidden="false" customHeight="true" outlineLevel="0" collapsed="false">
      <c r="A158" s="0"/>
      <c r="B158" s="229"/>
      <c r="C158" s="256" t="s">
        <v>540</v>
      </c>
      <c r="D158" s="203"/>
      <c r="E158" s="203"/>
      <c r="F158" s="257" t="s">
        <v>521</v>
      </c>
      <c r="G158" s="203"/>
      <c r="H158" s="256" t="s">
        <v>555</v>
      </c>
      <c r="I158" s="256" t="s">
        <v>517</v>
      </c>
      <c r="J158" s="256" t="n">
        <v>50</v>
      </c>
      <c r="K158" s="252"/>
    </row>
    <row r="159" customFormat="false" ht="15" hidden="false" customHeight="true" outlineLevel="0" collapsed="false">
      <c r="A159" s="0"/>
      <c r="B159" s="229"/>
      <c r="C159" s="256" t="s">
        <v>77</v>
      </c>
      <c r="D159" s="203"/>
      <c r="E159" s="203"/>
      <c r="F159" s="257" t="s">
        <v>515</v>
      </c>
      <c r="G159" s="203"/>
      <c r="H159" s="256" t="s">
        <v>577</v>
      </c>
      <c r="I159" s="256" t="s">
        <v>517</v>
      </c>
      <c r="J159" s="256" t="s">
        <v>578</v>
      </c>
      <c r="K159" s="252"/>
    </row>
    <row r="160" customFormat="false" ht="15" hidden="false" customHeight="true" outlineLevel="0" collapsed="false">
      <c r="A160" s="0"/>
      <c r="B160" s="229"/>
      <c r="C160" s="256" t="s">
        <v>579</v>
      </c>
      <c r="D160" s="203"/>
      <c r="E160" s="203"/>
      <c r="F160" s="257" t="s">
        <v>515</v>
      </c>
      <c r="G160" s="203"/>
      <c r="H160" s="256" t="s">
        <v>580</v>
      </c>
      <c r="I160" s="256" t="s">
        <v>550</v>
      </c>
      <c r="J160" s="256"/>
      <c r="K160" s="252"/>
    </row>
    <row r="161" customFormat="false" ht="15" hidden="false" customHeight="true" outlineLevel="0" collapsed="false">
      <c r="A161" s="0"/>
      <c r="B161" s="258"/>
      <c r="C161" s="238"/>
      <c r="D161" s="238"/>
      <c r="E161" s="238"/>
      <c r="F161" s="238"/>
      <c r="G161" s="238"/>
      <c r="H161" s="238"/>
      <c r="I161" s="238"/>
      <c r="J161" s="238"/>
      <c r="K161" s="259"/>
    </row>
    <row r="162" customFormat="false" ht="18.75" hidden="false" customHeight="true" outlineLevel="0" collapsed="false">
      <c r="A162" s="0"/>
      <c r="B162" s="240"/>
      <c r="C162" s="250"/>
      <c r="D162" s="250"/>
      <c r="E162" s="250"/>
      <c r="F162" s="260"/>
      <c r="G162" s="250"/>
      <c r="H162" s="250"/>
      <c r="I162" s="250"/>
      <c r="J162" s="250"/>
      <c r="K162" s="240"/>
    </row>
    <row r="163" customFormat="false" ht="18.75" hidden="false" customHeight="true" outlineLevel="0" collapsed="false">
      <c r="A163" s="0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</row>
    <row r="164" customFormat="false" ht="7.5" hidden="false" customHeight="true" outlineLevel="0" collapsed="false">
      <c r="A164" s="0"/>
      <c r="B164" s="188"/>
      <c r="C164" s="189"/>
      <c r="D164" s="189"/>
      <c r="E164" s="189"/>
      <c r="F164" s="189"/>
      <c r="G164" s="189"/>
      <c r="H164" s="189"/>
      <c r="I164" s="189"/>
      <c r="J164" s="189"/>
      <c r="K164" s="190"/>
    </row>
    <row r="165" customFormat="false" ht="45" hidden="false" customHeight="true" outlineLevel="0" collapsed="false">
      <c r="A165" s="0"/>
      <c r="B165" s="192"/>
      <c r="C165" s="193" t="s">
        <v>581</v>
      </c>
      <c r="D165" s="193"/>
      <c r="E165" s="193"/>
      <c r="F165" s="193"/>
      <c r="G165" s="193"/>
      <c r="H165" s="193"/>
      <c r="I165" s="193"/>
      <c r="J165" s="193"/>
      <c r="K165" s="194"/>
    </row>
    <row r="166" customFormat="false" ht="17.25" hidden="false" customHeight="true" outlineLevel="0" collapsed="false">
      <c r="A166" s="0"/>
      <c r="B166" s="192"/>
      <c r="C166" s="219" t="s">
        <v>509</v>
      </c>
      <c r="D166" s="219"/>
      <c r="E166" s="219"/>
      <c r="F166" s="219" t="s">
        <v>510</v>
      </c>
      <c r="G166" s="261"/>
      <c r="H166" s="262" t="s">
        <v>49</v>
      </c>
      <c r="I166" s="262" t="s">
        <v>52</v>
      </c>
      <c r="J166" s="219" t="s">
        <v>511</v>
      </c>
      <c r="K166" s="194"/>
    </row>
    <row r="167" customFormat="false" ht="17.25" hidden="false" customHeight="true" outlineLevel="0" collapsed="false">
      <c r="A167" s="0"/>
      <c r="B167" s="195"/>
      <c r="C167" s="221" t="s">
        <v>512</v>
      </c>
      <c r="D167" s="221"/>
      <c r="E167" s="221"/>
      <c r="F167" s="222" t="s">
        <v>513</v>
      </c>
      <c r="G167" s="263"/>
      <c r="H167" s="264"/>
      <c r="I167" s="264"/>
      <c r="J167" s="221" t="s">
        <v>514</v>
      </c>
      <c r="K167" s="197"/>
    </row>
    <row r="168" customFormat="false" ht="5.25" hidden="false" customHeight="true" outlineLevel="0" collapsed="false">
      <c r="A168" s="0"/>
      <c r="B168" s="229"/>
      <c r="C168" s="224"/>
      <c r="D168" s="224"/>
      <c r="E168" s="224"/>
      <c r="F168" s="224"/>
      <c r="G168" s="225"/>
      <c r="H168" s="224"/>
      <c r="I168" s="224"/>
      <c r="J168" s="224"/>
      <c r="K168" s="252"/>
    </row>
    <row r="169" customFormat="false" ht="15" hidden="false" customHeight="true" outlineLevel="0" collapsed="false">
      <c r="A169" s="0"/>
      <c r="B169" s="229"/>
      <c r="C169" s="203" t="s">
        <v>518</v>
      </c>
      <c r="D169" s="203"/>
      <c r="E169" s="203"/>
      <c r="F169" s="227" t="s">
        <v>515</v>
      </c>
      <c r="G169" s="203"/>
      <c r="H169" s="203" t="s">
        <v>555</v>
      </c>
      <c r="I169" s="203" t="s">
        <v>517</v>
      </c>
      <c r="J169" s="203" t="n">
        <v>120</v>
      </c>
      <c r="K169" s="252"/>
    </row>
    <row r="170" customFormat="false" ht="15" hidden="false" customHeight="true" outlineLevel="0" collapsed="false">
      <c r="A170" s="0"/>
      <c r="B170" s="229"/>
      <c r="C170" s="203" t="s">
        <v>564</v>
      </c>
      <c r="D170" s="203"/>
      <c r="E170" s="203"/>
      <c r="F170" s="227" t="s">
        <v>515</v>
      </c>
      <c r="G170" s="203"/>
      <c r="H170" s="203" t="s">
        <v>565</v>
      </c>
      <c r="I170" s="203" t="s">
        <v>517</v>
      </c>
      <c r="J170" s="203" t="s">
        <v>566</v>
      </c>
      <c r="K170" s="252"/>
    </row>
    <row r="171" customFormat="false" ht="15" hidden="false" customHeight="true" outlineLevel="0" collapsed="false">
      <c r="A171" s="0"/>
      <c r="B171" s="229"/>
      <c r="C171" s="203" t="s">
        <v>463</v>
      </c>
      <c r="D171" s="203"/>
      <c r="E171" s="203"/>
      <c r="F171" s="227" t="s">
        <v>515</v>
      </c>
      <c r="G171" s="203"/>
      <c r="H171" s="203" t="s">
        <v>582</v>
      </c>
      <c r="I171" s="203" t="s">
        <v>517</v>
      </c>
      <c r="J171" s="203" t="s">
        <v>566</v>
      </c>
      <c r="K171" s="252"/>
    </row>
    <row r="172" customFormat="false" ht="15" hidden="false" customHeight="true" outlineLevel="0" collapsed="false">
      <c r="A172" s="0"/>
      <c r="B172" s="229"/>
      <c r="C172" s="203" t="s">
        <v>520</v>
      </c>
      <c r="D172" s="203"/>
      <c r="E172" s="203"/>
      <c r="F172" s="227" t="s">
        <v>521</v>
      </c>
      <c r="G172" s="203"/>
      <c r="H172" s="203" t="s">
        <v>582</v>
      </c>
      <c r="I172" s="203" t="s">
        <v>517</v>
      </c>
      <c r="J172" s="203" t="n">
        <v>50</v>
      </c>
      <c r="K172" s="252"/>
    </row>
    <row r="173" customFormat="false" ht="15" hidden="false" customHeight="true" outlineLevel="0" collapsed="false">
      <c r="A173" s="0"/>
      <c r="B173" s="229"/>
      <c r="C173" s="203" t="s">
        <v>523</v>
      </c>
      <c r="D173" s="203"/>
      <c r="E173" s="203"/>
      <c r="F173" s="227" t="s">
        <v>515</v>
      </c>
      <c r="G173" s="203"/>
      <c r="H173" s="203" t="s">
        <v>582</v>
      </c>
      <c r="I173" s="203" t="s">
        <v>525</v>
      </c>
      <c r="J173" s="203"/>
      <c r="K173" s="252"/>
    </row>
    <row r="174" customFormat="false" ht="15" hidden="false" customHeight="true" outlineLevel="0" collapsed="false">
      <c r="A174" s="0"/>
      <c r="B174" s="229"/>
      <c r="C174" s="203" t="s">
        <v>534</v>
      </c>
      <c r="D174" s="203"/>
      <c r="E174" s="203"/>
      <c r="F174" s="227" t="s">
        <v>521</v>
      </c>
      <c r="G174" s="203"/>
      <c r="H174" s="203" t="s">
        <v>582</v>
      </c>
      <c r="I174" s="203" t="s">
        <v>517</v>
      </c>
      <c r="J174" s="203" t="n">
        <v>50</v>
      </c>
      <c r="K174" s="252"/>
    </row>
    <row r="175" customFormat="false" ht="15" hidden="false" customHeight="true" outlineLevel="0" collapsed="false">
      <c r="A175" s="0"/>
      <c r="B175" s="229"/>
      <c r="C175" s="203" t="s">
        <v>542</v>
      </c>
      <c r="D175" s="203"/>
      <c r="E175" s="203"/>
      <c r="F175" s="227" t="s">
        <v>521</v>
      </c>
      <c r="G175" s="203"/>
      <c r="H175" s="203" t="s">
        <v>582</v>
      </c>
      <c r="I175" s="203" t="s">
        <v>517</v>
      </c>
      <c r="J175" s="203" t="n">
        <v>50</v>
      </c>
      <c r="K175" s="252"/>
    </row>
    <row r="176" customFormat="false" ht="15" hidden="false" customHeight="true" outlineLevel="0" collapsed="false">
      <c r="A176" s="0"/>
      <c r="B176" s="229"/>
      <c r="C176" s="203" t="s">
        <v>540</v>
      </c>
      <c r="D176" s="203"/>
      <c r="E176" s="203"/>
      <c r="F176" s="227" t="s">
        <v>521</v>
      </c>
      <c r="G176" s="203"/>
      <c r="H176" s="203" t="s">
        <v>582</v>
      </c>
      <c r="I176" s="203" t="s">
        <v>517</v>
      </c>
      <c r="J176" s="203" t="n">
        <v>50</v>
      </c>
      <c r="K176" s="252"/>
    </row>
    <row r="177" customFormat="false" ht="15" hidden="false" customHeight="true" outlineLevel="0" collapsed="false">
      <c r="A177" s="0"/>
      <c r="B177" s="229"/>
      <c r="C177" s="203" t="s">
        <v>81</v>
      </c>
      <c r="D177" s="203"/>
      <c r="E177" s="203"/>
      <c r="F177" s="227" t="s">
        <v>515</v>
      </c>
      <c r="G177" s="203"/>
      <c r="H177" s="203" t="s">
        <v>583</v>
      </c>
      <c r="I177" s="203" t="s">
        <v>584</v>
      </c>
      <c r="J177" s="203"/>
      <c r="K177" s="252"/>
    </row>
    <row r="178" customFormat="false" ht="15" hidden="false" customHeight="true" outlineLevel="0" collapsed="false">
      <c r="A178" s="0"/>
      <c r="B178" s="229"/>
      <c r="C178" s="203" t="s">
        <v>52</v>
      </c>
      <c r="D178" s="203"/>
      <c r="E178" s="203"/>
      <c r="F178" s="227" t="s">
        <v>515</v>
      </c>
      <c r="G178" s="203"/>
      <c r="H178" s="203" t="s">
        <v>585</v>
      </c>
      <c r="I178" s="203" t="s">
        <v>586</v>
      </c>
      <c r="J178" s="203" t="n">
        <v>1</v>
      </c>
      <c r="K178" s="252"/>
    </row>
    <row r="179" customFormat="false" ht="15" hidden="false" customHeight="true" outlineLevel="0" collapsed="false">
      <c r="A179" s="0"/>
      <c r="B179" s="229"/>
      <c r="C179" s="203" t="s">
        <v>48</v>
      </c>
      <c r="D179" s="203"/>
      <c r="E179" s="203"/>
      <c r="F179" s="227" t="s">
        <v>515</v>
      </c>
      <c r="G179" s="203"/>
      <c r="H179" s="203" t="s">
        <v>587</v>
      </c>
      <c r="I179" s="203" t="s">
        <v>517</v>
      </c>
      <c r="J179" s="203" t="n">
        <v>20</v>
      </c>
      <c r="K179" s="252"/>
    </row>
    <row r="180" customFormat="false" ht="15" hidden="false" customHeight="true" outlineLevel="0" collapsed="false">
      <c r="A180" s="0"/>
      <c r="B180" s="229"/>
      <c r="C180" s="203" t="s">
        <v>49</v>
      </c>
      <c r="D180" s="203"/>
      <c r="E180" s="203"/>
      <c r="F180" s="227" t="s">
        <v>515</v>
      </c>
      <c r="G180" s="203"/>
      <c r="H180" s="203" t="s">
        <v>588</v>
      </c>
      <c r="I180" s="203" t="s">
        <v>517</v>
      </c>
      <c r="J180" s="203" t="n">
        <v>255</v>
      </c>
      <c r="K180" s="252"/>
    </row>
    <row r="181" customFormat="false" ht="15" hidden="false" customHeight="true" outlineLevel="0" collapsed="false">
      <c r="A181" s="0"/>
      <c r="B181" s="229"/>
      <c r="C181" s="203" t="s">
        <v>82</v>
      </c>
      <c r="D181" s="203"/>
      <c r="E181" s="203"/>
      <c r="F181" s="227" t="s">
        <v>515</v>
      </c>
      <c r="G181" s="203"/>
      <c r="H181" s="203" t="s">
        <v>479</v>
      </c>
      <c r="I181" s="203" t="s">
        <v>517</v>
      </c>
      <c r="J181" s="203" t="n">
        <v>10</v>
      </c>
      <c r="K181" s="252"/>
    </row>
    <row r="182" customFormat="false" ht="15" hidden="false" customHeight="true" outlineLevel="0" collapsed="false">
      <c r="A182" s="0"/>
      <c r="B182" s="229"/>
      <c r="C182" s="203" t="s">
        <v>83</v>
      </c>
      <c r="D182" s="203"/>
      <c r="E182" s="203"/>
      <c r="F182" s="227" t="s">
        <v>515</v>
      </c>
      <c r="G182" s="203"/>
      <c r="H182" s="203" t="s">
        <v>589</v>
      </c>
      <c r="I182" s="203" t="s">
        <v>550</v>
      </c>
      <c r="J182" s="203"/>
      <c r="K182" s="252"/>
    </row>
    <row r="183" customFormat="false" ht="15" hidden="false" customHeight="true" outlineLevel="0" collapsed="false">
      <c r="A183" s="0"/>
      <c r="B183" s="229"/>
      <c r="C183" s="203" t="s">
        <v>590</v>
      </c>
      <c r="D183" s="203"/>
      <c r="E183" s="203"/>
      <c r="F183" s="227" t="s">
        <v>515</v>
      </c>
      <c r="G183" s="203"/>
      <c r="H183" s="203" t="s">
        <v>591</v>
      </c>
      <c r="I183" s="203" t="s">
        <v>550</v>
      </c>
      <c r="J183" s="203"/>
      <c r="K183" s="252"/>
    </row>
    <row r="184" customFormat="false" ht="15" hidden="false" customHeight="true" outlineLevel="0" collapsed="false">
      <c r="A184" s="0"/>
      <c r="B184" s="229"/>
      <c r="C184" s="203" t="s">
        <v>579</v>
      </c>
      <c r="D184" s="203"/>
      <c r="E184" s="203"/>
      <c r="F184" s="227" t="s">
        <v>515</v>
      </c>
      <c r="G184" s="203"/>
      <c r="H184" s="203" t="s">
        <v>592</v>
      </c>
      <c r="I184" s="203" t="s">
        <v>550</v>
      </c>
      <c r="J184" s="203"/>
      <c r="K184" s="252"/>
    </row>
    <row r="185" customFormat="false" ht="15" hidden="false" customHeight="true" outlineLevel="0" collapsed="false">
      <c r="A185" s="0"/>
      <c r="B185" s="229"/>
      <c r="C185" s="203" t="s">
        <v>85</v>
      </c>
      <c r="D185" s="203"/>
      <c r="E185" s="203"/>
      <c r="F185" s="227" t="s">
        <v>521</v>
      </c>
      <c r="G185" s="203"/>
      <c r="H185" s="203" t="s">
        <v>593</v>
      </c>
      <c r="I185" s="203" t="s">
        <v>517</v>
      </c>
      <c r="J185" s="203" t="n">
        <v>50</v>
      </c>
      <c r="K185" s="252"/>
    </row>
    <row r="186" customFormat="false" ht="15" hidden="false" customHeight="true" outlineLevel="0" collapsed="false">
      <c r="A186" s="0"/>
      <c r="B186" s="229"/>
      <c r="C186" s="203" t="s">
        <v>594</v>
      </c>
      <c r="D186" s="203"/>
      <c r="E186" s="203"/>
      <c r="F186" s="227" t="s">
        <v>521</v>
      </c>
      <c r="G186" s="203"/>
      <c r="H186" s="203" t="s">
        <v>595</v>
      </c>
      <c r="I186" s="203" t="s">
        <v>596</v>
      </c>
      <c r="J186" s="203"/>
      <c r="K186" s="252"/>
    </row>
    <row r="187" customFormat="false" ht="15" hidden="false" customHeight="true" outlineLevel="0" collapsed="false">
      <c r="A187" s="0"/>
      <c r="B187" s="229"/>
      <c r="C187" s="203" t="s">
        <v>597</v>
      </c>
      <c r="D187" s="203"/>
      <c r="E187" s="203"/>
      <c r="F187" s="227" t="s">
        <v>521</v>
      </c>
      <c r="G187" s="203"/>
      <c r="H187" s="203" t="s">
        <v>598</v>
      </c>
      <c r="I187" s="203" t="s">
        <v>596</v>
      </c>
      <c r="J187" s="203"/>
      <c r="K187" s="252"/>
    </row>
    <row r="188" customFormat="false" ht="15" hidden="false" customHeight="true" outlineLevel="0" collapsed="false">
      <c r="A188" s="0"/>
      <c r="B188" s="229"/>
      <c r="C188" s="203" t="s">
        <v>599</v>
      </c>
      <c r="D188" s="203"/>
      <c r="E188" s="203"/>
      <c r="F188" s="227" t="s">
        <v>521</v>
      </c>
      <c r="G188" s="203"/>
      <c r="H188" s="203" t="s">
        <v>600</v>
      </c>
      <c r="I188" s="203" t="s">
        <v>596</v>
      </c>
      <c r="J188" s="203"/>
      <c r="K188" s="252"/>
    </row>
    <row r="189" customFormat="false" ht="15" hidden="false" customHeight="true" outlineLevel="0" collapsed="false">
      <c r="A189" s="0"/>
      <c r="B189" s="229"/>
      <c r="C189" s="265" t="s">
        <v>601</v>
      </c>
      <c r="D189" s="203"/>
      <c r="E189" s="203"/>
      <c r="F189" s="227" t="s">
        <v>521</v>
      </c>
      <c r="G189" s="203"/>
      <c r="H189" s="203" t="s">
        <v>602</v>
      </c>
      <c r="I189" s="203" t="s">
        <v>603</v>
      </c>
      <c r="J189" s="266" t="s">
        <v>604</v>
      </c>
      <c r="K189" s="252"/>
    </row>
    <row r="190" customFormat="false" ht="15" hidden="false" customHeight="true" outlineLevel="0" collapsed="false">
      <c r="A190" s="0"/>
      <c r="B190" s="229"/>
      <c r="C190" s="265" t="s">
        <v>37</v>
      </c>
      <c r="D190" s="203"/>
      <c r="E190" s="203"/>
      <c r="F190" s="227" t="s">
        <v>515</v>
      </c>
      <c r="G190" s="203"/>
      <c r="H190" s="199" t="s">
        <v>605</v>
      </c>
      <c r="I190" s="203" t="s">
        <v>606</v>
      </c>
      <c r="J190" s="203"/>
      <c r="K190" s="252"/>
    </row>
    <row r="191" customFormat="false" ht="15" hidden="false" customHeight="true" outlineLevel="0" collapsed="false">
      <c r="A191" s="0"/>
      <c r="B191" s="229"/>
      <c r="C191" s="265" t="s">
        <v>607</v>
      </c>
      <c r="D191" s="203"/>
      <c r="E191" s="203"/>
      <c r="F191" s="227" t="s">
        <v>515</v>
      </c>
      <c r="G191" s="203"/>
      <c r="H191" s="203" t="s">
        <v>608</v>
      </c>
      <c r="I191" s="203" t="s">
        <v>550</v>
      </c>
      <c r="J191" s="203"/>
      <c r="K191" s="252"/>
    </row>
    <row r="192" customFormat="false" ht="15" hidden="false" customHeight="true" outlineLevel="0" collapsed="false">
      <c r="A192" s="0"/>
      <c r="B192" s="229"/>
      <c r="C192" s="265" t="s">
        <v>609</v>
      </c>
      <c r="D192" s="203"/>
      <c r="E192" s="203"/>
      <c r="F192" s="227" t="s">
        <v>515</v>
      </c>
      <c r="G192" s="203"/>
      <c r="H192" s="203" t="s">
        <v>610</v>
      </c>
      <c r="I192" s="203" t="s">
        <v>550</v>
      </c>
      <c r="J192" s="203"/>
      <c r="K192" s="252"/>
    </row>
    <row r="193" customFormat="false" ht="15" hidden="false" customHeight="true" outlineLevel="0" collapsed="false">
      <c r="A193" s="0"/>
      <c r="B193" s="229"/>
      <c r="C193" s="265" t="s">
        <v>611</v>
      </c>
      <c r="D193" s="203"/>
      <c r="E193" s="203"/>
      <c r="F193" s="227" t="s">
        <v>521</v>
      </c>
      <c r="G193" s="203"/>
      <c r="H193" s="203" t="s">
        <v>612</v>
      </c>
      <c r="I193" s="203" t="s">
        <v>550</v>
      </c>
      <c r="J193" s="203"/>
      <c r="K193" s="252"/>
    </row>
    <row r="194" customFormat="false" ht="15" hidden="false" customHeight="true" outlineLevel="0" collapsed="false">
      <c r="A194" s="0"/>
      <c r="B194" s="258"/>
      <c r="C194" s="267"/>
      <c r="D194" s="238"/>
      <c r="E194" s="238"/>
      <c r="F194" s="238"/>
      <c r="G194" s="238"/>
      <c r="H194" s="238"/>
      <c r="I194" s="238"/>
      <c r="J194" s="238"/>
      <c r="K194" s="259"/>
    </row>
    <row r="195" customFormat="false" ht="18.75" hidden="false" customHeight="true" outlineLevel="0" collapsed="false">
      <c r="A195" s="0"/>
      <c r="B195" s="240"/>
      <c r="C195" s="250"/>
      <c r="D195" s="250"/>
      <c r="E195" s="250"/>
      <c r="F195" s="260"/>
      <c r="G195" s="250"/>
      <c r="H195" s="250"/>
      <c r="I195" s="250"/>
      <c r="J195" s="250"/>
      <c r="K195" s="240"/>
    </row>
    <row r="196" customFormat="false" ht="18.75" hidden="false" customHeight="true" outlineLevel="0" collapsed="false">
      <c r="A196" s="0"/>
      <c r="B196" s="240"/>
      <c r="C196" s="250"/>
      <c r="D196" s="250"/>
      <c r="E196" s="250"/>
      <c r="F196" s="260"/>
      <c r="G196" s="250"/>
      <c r="H196" s="250"/>
      <c r="I196" s="250"/>
      <c r="J196" s="250"/>
      <c r="K196" s="240"/>
    </row>
    <row r="197" customFormat="false" ht="18.75" hidden="false" customHeight="true" outlineLevel="0" collapsed="false">
      <c r="A197" s="0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3.5" hidden="false" customHeight="false" outlineLevel="0" collapsed="false">
      <c r="A198" s="0"/>
      <c r="B198" s="188"/>
      <c r="C198" s="189"/>
      <c r="D198" s="189"/>
      <c r="E198" s="189"/>
      <c r="F198" s="189"/>
      <c r="G198" s="189"/>
      <c r="H198" s="189"/>
      <c r="I198" s="189"/>
      <c r="J198" s="189"/>
      <c r="K198" s="190"/>
    </row>
    <row r="199" customFormat="false" ht="21" hidden="false" customHeight="true" outlineLevel="0" collapsed="false">
      <c r="A199" s="0"/>
      <c r="B199" s="192"/>
      <c r="C199" s="193" t="s">
        <v>613</v>
      </c>
      <c r="D199" s="193"/>
      <c r="E199" s="193"/>
      <c r="F199" s="193"/>
      <c r="G199" s="193"/>
      <c r="H199" s="193"/>
      <c r="I199" s="193"/>
      <c r="J199" s="193"/>
      <c r="K199" s="194"/>
    </row>
    <row r="200" customFormat="false" ht="25.5" hidden="false" customHeight="true" outlineLevel="0" collapsed="false">
      <c r="A200" s="0"/>
      <c r="B200" s="192"/>
      <c r="C200" s="268" t="s">
        <v>614</v>
      </c>
      <c r="D200" s="268"/>
      <c r="E200" s="268"/>
      <c r="F200" s="268" t="s">
        <v>615</v>
      </c>
      <c r="G200" s="269"/>
      <c r="H200" s="268" t="s">
        <v>616</v>
      </c>
      <c r="I200" s="268"/>
      <c r="J200" s="268"/>
      <c r="K200" s="194"/>
    </row>
    <row r="201" customFormat="false" ht="5.25" hidden="false" customHeight="true" outlineLevel="0" collapsed="false">
      <c r="A201" s="0"/>
      <c r="B201" s="229"/>
      <c r="C201" s="224"/>
      <c r="D201" s="224"/>
      <c r="E201" s="224"/>
      <c r="F201" s="224"/>
      <c r="G201" s="250"/>
      <c r="H201" s="224"/>
      <c r="I201" s="224"/>
      <c r="J201" s="224"/>
      <c r="K201" s="252"/>
    </row>
    <row r="202" customFormat="false" ht="15" hidden="false" customHeight="true" outlineLevel="0" collapsed="false">
      <c r="A202" s="0"/>
      <c r="B202" s="229"/>
      <c r="C202" s="203" t="s">
        <v>606</v>
      </c>
      <c r="D202" s="203"/>
      <c r="E202" s="203"/>
      <c r="F202" s="227" t="s">
        <v>38</v>
      </c>
      <c r="G202" s="203"/>
      <c r="H202" s="203" t="s">
        <v>617</v>
      </c>
      <c r="I202" s="203"/>
      <c r="J202" s="203"/>
      <c r="K202" s="252"/>
    </row>
    <row r="203" customFormat="false" ht="15" hidden="false" customHeight="true" outlineLevel="0" collapsed="false">
      <c r="A203" s="0"/>
      <c r="B203" s="229"/>
      <c r="C203" s="203"/>
      <c r="D203" s="203"/>
      <c r="E203" s="203"/>
      <c r="F203" s="227" t="s">
        <v>39</v>
      </c>
      <c r="G203" s="203"/>
      <c r="H203" s="203" t="s">
        <v>618</v>
      </c>
      <c r="I203" s="203"/>
      <c r="J203" s="203"/>
      <c r="K203" s="252"/>
    </row>
    <row r="204" customFormat="false" ht="15" hidden="false" customHeight="true" outlineLevel="0" collapsed="false">
      <c r="A204" s="0"/>
      <c r="B204" s="229"/>
      <c r="C204" s="203"/>
      <c r="D204" s="203"/>
      <c r="E204" s="203"/>
      <c r="F204" s="227" t="s">
        <v>42</v>
      </c>
      <c r="G204" s="203"/>
      <c r="H204" s="203" t="s">
        <v>619</v>
      </c>
      <c r="I204" s="203"/>
      <c r="J204" s="203"/>
      <c r="K204" s="252"/>
    </row>
    <row r="205" customFormat="false" ht="15" hidden="false" customHeight="true" outlineLevel="0" collapsed="false">
      <c r="A205" s="0"/>
      <c r="B205" s="229"/>
      <c r="C205" s="203"/>
      <c r="D205" s="203"/>
      <c r="E205" s="203"/>
      <c r="F205" s="227" t="s">
        <v>40</v>
      </c>
      <c r="G205" s="203"/>
      <c r="H205" s="203" t="s">
        <v>620</v>
      </c>
      <c r="I205" s="203"/>
      <c r="J205" s="203"/>
      <c r="K205" s="252"/>
    </row>
    <row r="206" customFormat="false" ht="15" hidden="false" customHeight="true" outlineLevel="0" collapsed="false">
      <c r="A206" s="0"/>
      <c r="B206" s="229"/>
      <c r="C206" s="203"/>
      <c r="D206" s="203"/>
      <c r="E206" s="203"/>
      <c r="F206" s="227" t="s">
        <v>41</v>
      </c>
      <c r="G206" s="203"/>
      <c r="H206" s="203" t="s">
        <v>621</v>
      </c>
      <c r="I206" s="203"/>
      <c r="J206" s="203"/>
      <c r="K206" s="252"/>
    </row>
    <row r="207" customFormat="false" ht="15" hidden="false" customHeight="true" outlineLevel="0" collapsed="false">
      <c r="A207" s="0"/>
      <c r="B207" s="229"/>
      <c r="C207" s="203"/>
      <c r="D207" s="203"/>
      <c r="E207" s="203"/>
      <c r="F207" s="227"/>
      <c r="G207" s="203"/>
      <c r="H207" s="203"/>
      <c r="I207" s="203"/>
      <c r="J207" s="203"/>
      <c r="K207" s="252"/>
    </row>
    <row r="208" customFormat="false" ht="15" hidden="false" customHeight="true" outlineLevel="0" collapsed="false">
      <c r="A208" s="0"/>
      <c r="B208" s="229"/>
      <c r="C208" s="203" t="s">
        <v>562</v>
      </c>
      <c r="D208" s="203"/>
      <c r="E208" s="203"/>
      <c r="F208" s="227" t="s">
        <v>71</v>
      </c>
      <c r="G208" s="203"/>
      <c r="H208" s="203" t="s">
        <v>622</v>
      </c>
      <c r="I208" s="203"/>
      <c r="J208" s="203"/>
      <c r="K208" s="252"/>
    </row>
    <row r="209" customFormat="false" ht="15" hidden="false" customHeight="true" outlineLevel="0" collapsed="false">
      <c r="A209" s="0"/>
      <c r="B209" s="229"/>
      <c r="C209" s="203"/>
      <c r="D209" s="203"/>
      <c r="E209" s="203"/>
      <c r="F209" s="227" t="s">
        <v>457</v>
      </c>
      <c r="G209" s="203"/>
      <c r="H209" s="203" t="s">
        <v>458</v>
      </c>
      <c r="I209" s="203"/>
      <c r="J209" s="203"/>
      <c r="K209" s="252"/>
    </row>
    <row r="210" customFormat="false" ht="15" hidden="false" customHeight="true" outlineLevel="0" collapsed="false">
      <c r="A210" s="0"/>
      <c r="B210" s="229"/>
      <c r="C210" s="203"/>
      <c r="D210" s="203"/>
      <c r="E210" s="203"/>
      <c r="F210" s="227" t="s">
        <v>455</v>
      </c>
      <c r="G210" s="203"/>
      <c r="H210" s="203" t="s">
        <v>623</v>
      </c>
      <c r="I210" s="203"/>
      <c r="J210" s="203"/>
      <c r="K210" s="252"/>
    </row>
    <row r="211" customFormat="false" ht="15" hidden="false" customHeight="true" outlineLevel="0" collapsed="false">
      <c r="A211" s="0"/>
      <c r="B211" s="270"/>
      <c r="C211" s="203"/>
      <c r="D211" s="203"/>
      <c r="E211" s="203"/>
      <c r="F211" s="227" t="s">
        <v>459</v>
      </c>
      <c r="G211" s="265"/>
      <c r="H211" s="256" t="s">
        <v>460</v>
      </c>
      <c r="I211" s="256"/>
      <c r="J211" s="256"/>
      <c r="K211" s="271"/>
    </row>
    <row r="212" customFormat="false" ht="15" hidden="false" customHeight="true" outlineLevel="0" collapsed="false">
      <c r="A212" s="0"/>
      <c r="B212" s="270"/>
      <c r="C212" s="203"/>
      <c r="D212" s="203"/>
      <c r="E212" s="203"/>
      <c r="F212" s="227" t="s">
        <v>461</v>
      </c>
      <c r="G212" s="265"/>
      <c r="H212" s="256" t="s">
        <v>624</v>
      </c>
      <c r="I212" s="256"/>
      <c r="J212" s="256"/>
      <c r="K212" s="271"/>
    </row>
    <row r="213" customFormat="false" ht="15" hidden="false" customHeight="true" outlineLevel="0" collapsed="false">
      <c r="A213" s="0"/>
      <c r="B213" s="270"/>
      <c r="C213" s="203"/>
      <c r="D213" s="203"/>
      <c r="E213" s="203"/>
      <c r="F213" s="227"/>
      <c r="G213" s="265"/>
      <c r="H213" s="256"/>
      <c r="I213" s="256"/>
      <c r="J213" s="256"/>
      <c r="K213" s="271"/>
    </row>
    <row r="214" customFormat="false" ht="15" hidden="false" customHeight="true" outlineLevel="0" collapsed="false">
      <c r="A214" s="0"/>
      <c r="B214" s="270"/>
      <c r="C214" s="203" t="s">
        <v>586</v>
      </c>
      <c r="D214" s="203"/>
      <c r="E214" s="203"/>
      <c r="F214" s="227" t="n">
        <v>1</v>
      </c>
      <c r="G214" s="265"/>
      <c r="H214" s="256" t="s">
        <v>625</v>
      </c>
      <c r="I214" s="256"/>
      <c r="J214" s="256"/>
      <c r="K214" s="271"/>
    </row>
    <row r="215" customFormat="false" ht="15" hidden="false" customHeight="true" outlineLevel="0" collapsed="false">
      <c r="A215" s="0"/>
      <c r="B215" s="270"/>
      <c r="C215" s="203"/>
      <c r="D215" s="203"/>
      <c r="E215" s="203"/>
      <c r="F215" s="227" t="n">
        <v>2</v>
      </c>
      <c r="G215" s="265"/>
      <c r="H215" s="256" t="s">
        <v>626</v>
      </c>
      <c r="I215" s="256"/>
      <c r="J215" s="256"/>
      <c r="K215" s="271"/>
    </row>
    <row r="216" customFormat="false" ht="15" hidden="false" customHeight="true" outlineLevel="0" collapsed="false">
      <c r="A216" s="0"/>
      <c r="B216" s="270"/>
      <c r="C216" s="203"/>
      <c r="D216" s="203"/>
      <c r="E216" s="203"/>
      <c r="F216" s="227" t="n">
        <v>3</v>
      </c>
      <c r="G216" s="265"/>
      <c r="H216" s="256" t="s">
        <v>627</v>
      </c>
      <c r="I216" s="256"/>
      <c r="J216" s="256"/>
      <c r="K216" s="271"/>
    </row>
    <row r="217" customFormat="false" ht="15" hidden="false" customHeight="true" outlineLevel="0" collapsed="false">
      <c r="A217" s="0"/>
      <c r="B217" s="270"/>
      <c r="C217" s="203"/>
      <c r="D217" s="203"/>
      <c r="E217" s="203"/>
      <c r="F217" s="227" t="n">
        <v>4</v>
      </c>
      <c r="G217" s="265"/>
      <c r="H217" s="256" t="s">
        <v>628</v>
      </c>
      <c r="I217" s="256"/>
      <c r="J217" s="256"/>
      <c r="K217" s="271"/>
    </row>
    <row r="218" customFormat="false" ht="12.75" hidden="false" customHeight="true" outlineLevel="0" collapsed="false">
      <c r="A218" s="0"/>
      <c r="B218" s="272"/>
      <c r="C218" s="273"/>
      <c r="D218" s="273"/>
      <c r="E218" s="273"/>
      <c r="F218" s="273"/>
      <c r="G218" s="273"/>
      <c r="H218" s="273"/>
      <c r="I218" s="273"/>
      <c r="J218" s="273"/>
      <c r="K218" s="2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7:00:50Z</dcterms:created>
  <dc:creator>Beranová Andrea Ing.</dc:creator>
  <dc:description/>
  <dc:language>en-US</dc:language>
  <cp:lastModifiedBy>Beranová Andrea Ing.</cp:lastModifiedBy>
  <dcterms:modified xsi:type="dcterms:W3CDTF">2022-11-14T07:00:52Z</dcterms:modified>
  <cp:revision>0</cp:revision>
  <dc:subject/>
  <dc:title/>
</cp:coreProperties>
</file>