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-5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C-5-2022 - Infrastruktura...'!$C$4:$J$37,'C-5-2022 - Infrastruktura...'!$C$43:$J$56,'C-5-2022 - Infrastruktura...'!$C$62:$K$91</definedName>
    <definedName function="false" hidden="false" localSheetId="1" name="_xlnm.Print_Titles" vbProcedure="false">'C-5-2022 - Infrastruktura...'!$72:$72</definedName>
    <definedName function="false" hidden="true" localSheetId="1" name="_xlnm._FilterDatabase" vbProcedure="false">'C-5-2022 - Infrastruktura...'!$C$72:$K$9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7" uniqueCount="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ad406c-2ed2-42cb-a147-60a8057ed1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/5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nábytkem a mobiliářem - část 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Žákovská lavice trojmístná</t>
  </si>
  <si>
    <t xml:space="preserve">ks</t>
  </si>
  <si>
    <t xml:space="preserve">8</t>
  </si>
  <si>
    <t xml:space="preserve">ROZPOCET</t>
  </si>
  <si>
    <t xml:space="preserve">4</t>
  </si>
  <si>
    <t xml:space="preserve">743802316</t>
  </si>
  <si>
    <t xml:space="preserve">Žákovská lavice dvojmístná</t>
  </si>
  <si>
    <t xml:space="preserve">-1767756902</t>
  </si>
  <si>
    <t xml:space="preserve">3</t>
  </si>
  <si>
    <t xml:space="preserve">Žákovská židle</t>
  </si>
  <si>
    <t xml:space="preserve">-1766643998</t>
  </si>
  <si>
    <t xml:space="preserve">Katedra</t>
  </si>
  <si>
    <t xml:space="preserve">2041068358</t>
  </si>
  <si>
    <t xml:space="preserve">5</t>
  </si>
  <si>
    <t xml:space="preserve">Učitelská židle</t>
  </si>
  <si>
    <t xml:space="preserve">521627795</t>
  </si>
  <si>
    <t xml:space="preserve">6</t>
  </si>
  <si>
    <t xml:space="preserve">Demonstrační stůl</t>
  </si>
  <si>
    <t xml:space="preserve">2001041384</t>
  </si>
  <si>
    <t xml:space="preserve">7</t>
  </si>
  <si>
    <t xml:space="preserve">Laboratorní ostrov</t>
  </si>
  <si>
    <t xml:space="preserve">615025560</t>
  </si>
  <si>
    <t xml:space="preserve">Úložná skříň kovová</t>
  </si>
  <si>
    <t xml:space="preserve">-769127029</t>
  </si>
  <si>
    <t xml:space="preserve">9</t>
  </si>
  <si>
    <t xml:space="preserve">Zatemňovací rolety</t>
  </si>
  <si>
    <t xml:space="preserve">-1795385463</t>
  </si>
  <si>
    <t xml:space="preserve">10</t>
  </si>
  <si>
    <t xml:space="preserve">Umyvadlová sestava</t>
  </si>
  <si>
    <t xml:space="preserve">-285315766</t>
  </si>
  <si>
    <t xml:space="preserve">11</t>
  </si>
  <si>
    <t xml:space="preserve">Odpadkový koš trojdílný</t>
  </si>
  <si>
    <t xml:space="preserve">-418968646</t>
  </si>
  <si>
    <t xml:space="preserve">12</t>
  </si>
  <si>
    <t xml:space="preserve">Korková nástěnka</t>
  </si>
  <si>
    <t xml:space="preserve">420037737</t>
  </si>
  <si>
    <t xml:space="preserve">13</t>
  </si>
  <si>
    <t xml:space="preserve">13a</t>
  </si>
  <si>
    <t xml:space="preserve">Akustický stropní set - 30m2</t>
  </si>
  <si>
    <t xml:space="preserve">soubor</t>
  </si>
  <si>
    <t xml:space="preserve">1281083512</t>
  </si>
  <si>
    <t xml:space="preserve">14</t>
  </si>
  <si>
    <t xml:space="preserve">13b</t>
  </si>
  <si>
    <t xml:space="preserve">Akustický stěnový obraz - 3,75m2</t>
  </si>
  <si>
    <t xml:space="preserve">1936389415</t>
  </si>
  <si>
    <t xml:space="preserve">K</t>
  </si>
  <si>
    <t xml:space="preserve">13c</t>
  </si>
  <si>
    <t xml:space="preserve">Měření doby dozvuku po realizaci včetně úpravy</t>
  </si>
  <si>
    <t xml:space="preserve">-1082750534</t>
  </si>
  <si>
    <t xml:space="preserve">16</t>
  </si>
  <si>
    <t xml:space="preserve">Zpracování výrobní/dílenské dokumentace navržených prvků</t>
  </si>
  <si>
    <t xml:space="preserve">-875225294</t>
  </si>
  <si>
    <t xml:space="preserve">17</t>
  </si>
  <si>
    <t xml:space="preserve">Zaměření skutečného stavu před výrobou</t>
  </si>
  <si>
    <t xml:space="preserve">587832966</t>
  </si>
  <si>
    <t xml:space="preserve">18</t>
  </si>
  <si>
    <t xml:space="preserve">Koordinační činnost v rámci celého projektu</t>
  </si>
  <si>
    <t xml:space="preserve">10824437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/5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nábytkem a mobiliářem - část 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C-5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C-5-2022 - Infrastruktura...'!P73</f>
        <v>0</v>
      </c>
      <c r="AV55" s="102" t="n">
        <f aca="false">'C-5-2022 - Infrastruktura...'!J31</f>
        <v>0</v>
      </c>
      <c r="AW55" s="102" t="n">
        <f aca="false">'C-5-2022 - Infrastruktura...'!J32</f>
        <v>0</v>
      </c>
      <c r="AX55" s="102" t="n">
        <f aca="false">'C-5-2022 - Infrastruktura...'!J33</f>
        <v>0</v>
      </c>
      <c r="AY55" s="102" t="n">
        <f aca="false">'C-5-2022 - Infrastruktura...'!J34</f>
        <v>0</v>
      </c>
      <c r="AZ55" s="102" t="n">
        <f aca="false">'C-5-2022 - Infrastruktura...'!F31</f>
        <v>0</v>
      </c>
      <c r="BA55" s="102" t="n">
        <f aca="false">'C-5-2022 - Infrastruktura...'!F32</f>
        <v>0</v>
      </c>
      <c r="BB55" s="102" t="n">
        <f aca="false">'C-5-2022 - Infrastruktura...'!F33</f>
        <v>0</v>
      </c>
      <c r="BC55" s="102" t="n">
        <f aca="false">'C-5-2022 - Infrastruktura...'!F34</f>
        <v>0</v>
      </c>
      <c r="BD55" s="104" t="n">
        <f aca="false">'C-5-2022 - Infrastruktura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8UrEH1AfNmppOKtgo97sndpSAonIcUYcuMygy/Auy/utoRy9WxNNEczuS4Epjbb2merrXrW5e9QmTqk7WpCRg==" saltValue="On0mdCRmWCtWef/GGQNWxEUJVNvCJgyTM5ZTa+Pw3+2rRFX3S7sEOYsxrJGRiCX5Wmbnv15n32CrMbUkOsAxH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C-5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7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73:BE91)),  2)</f>
        <v>0</v>
      </c>
      <c r="G31" s="24"/>
      <c r="H31" s="24"/>
      <c r="I31" s="128" t="n">
        <v>0.21</v>
      </c>
      <c r="J31" s="127" t="n">
        <f aca="false">ROUND(((SUM(BE73:BE9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73:BF91)),  2)</f>
        <v>0</v>
      </c>
      <c r="G32" s="24"/>
      <c r="H32" s="24"/>
      <c r="I32" s="128" t="n">
        <v>0.15</v>
      </c>
      <c r="J32" s="127" t="n">
        <f aca="false">ROUND(((SUM(BF73:BF9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73:BG9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73:BH9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73:BI9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nábytkem a mobiliářem - část 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0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7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31" customFormat="true" ht="21.8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61" s="31" customFormat="true" ht="6.95" hidden="false" customHeight="true" outlineLevel="0" collapsed="false">
      <c r="A61" s="24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4.95" hidden="false" customHeight="true" outlineLevel="0" collapsed="false">
      <c r="A62" s="24"/>
      <c r="B62" s="25"/>
      <c r="C62" s="9" t="s">
        <v>80</v>
      </c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2" hidden="false" customHeight="true" outlineLevel="0" collapsed="false">
      <c r="A64" s="24"/>
      <c r="B64" s="25"/>
      <c r="C64" s="17" t="s">
        <v>1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6.5" hidden="false" customHeight="true" outlineLevel="0" collapsed="false">
      <c r="A65" s="24"/>
      <c r="B65" s="25"/>
      <c r="C65" s="26"/>
      <c r="D65" s="26"/>
      <c r="E65" s="57" t="str">
        <f aca="false">E7</f>
        <v>Infrastruktura - vybavení nábytkem a mobiliářem - část C</v>
      </c>
      <c r="F65" s="57"/>
      <c r="G65" s="57"/>
      <c r="H65" s="57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20</v>
      </c>
      <c r="D67" s="26"/>
      <c r="E67" s="26"/>
      <c r="F67" s="18" t="str">
        <f aca="false">F10</f>
        <v> </v>
      </c>
      <c r="G67" s="26"/>
      <c r="H67" s="26"/>
      <c r="I67" s="17" t="s">
        <v>22</v>
      </c>
      <c r="J67" s="140" t="str">
        <f aca="false">IF(J10="","",J10)</f>
        <v>10. 6. 2022</v>
      </c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15" hidden="false" customHeight="true" outlineLevel="0" collapsed="false">
      <c r="A69" s="24"/>
      <c r="B69" s="25"/>
      <c r="C69" s="17" t="s">
        <v>24</v>
      </c>
      <c r="D69" s="26"/>
      <c r="E69" s="26"/>
      <c r="F69" s="18" t="str">
        <f aca="false">E13</f>
        <v> </v>
      </c>
      <c r="G69" s="26"/>
      <c r="H69" s="26"/>
      <c r="I69" s="17" t="s">
        <v>29</v>
      </c>
      <c r="J69" s="141" t="str">
        <f aca="false">E19</f>
        <v> 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.15" hidden="false" customHeight="true" outlineLevel="0" collapsed="false">
      <c r="A70" s="24"/>
      <c r="B70" s="25"/>
      <c r="C70" s="17" t="s">
        <v>27</v>
      </c>
      <c r="D70" s="26"/>
      <c r="E70" s="26"/>
      <c r="F70" s="18" t="str">
        <f aca="false">IF(E16="","",E16)</f>
        <v>Vyplň údaj</v>
      </c>
      <c r="G70" s="26"/>
      <c r="H70" s="26"/>
      <c r="I70" s="17" t="s">
        <v>30</v>
      </c>
      <c r="J70" s="141" t="str">
        <f aca="false">E22</f>
        <v> 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0.3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153" customFormat="true" ht="29.3" hidden="false" customHeight="true" outlineLevel="0" collapsed="false">
      <c r="A72" s="147"/>
      <c r="B72" s="148"/>
      <c r="C72" s="149" t="s">
        <v>81</v>
      </c>
      <c r="D72" s="150" t="s">
        <v>52</v>
      </c>
      <c r="E72" s="150" t="s">
        <v>48</v>
      </c>
      <c r="F72" s="150" t="s">
        <v>49</v>
      </c>
      <c r="G72" s="150" t="s">
        <v>82</v>
      </c>
      <c r="H72" s="150" t="s">
        <v>83</v>
      </c>
      <c r="I72" s="150" t="s">
        <v>84</v>
      </c>
      <c r="J72" s="150" t="s">
        <v>78</v>
      </c>
      <c r="K72" s="151" t="s">
        <v>85</v>
      </c>
      <c r="L72" s="152"/>
      <c r="M72" s="74"/>
      <c r="N72" s="75" t="s">
        <v>37</v>
      </c>
      <c r="O72" s="75" t="s">
        <v>86</v>
      </c>
      <c r="P72" s="75" t="s">
        <v>87</v>
      </c>
      <c r="Q72" s="75" t="s">
        <v>88</v>
      </c>
      <c r="R72" s="75" t="s">
        <v>89</v>
      </c>
      <c r="S72" s="75" t="s">
        <v>90</v>
      </c>
      <c r="T72" s="76" t="s">
        <v>91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1" customFormat="true" ht="22.8" hidden="false" customHeight="true" outlineLevel="0" collapsed="false">
      <c r="A73" s="24"/>
      <c r="B73" s="25"/>
      <c r="C73" s="82" t="s">
        <v>92</v>
      </c>
      <c r="D73" s="26"/>
      <c r="E73" s="26"/>
      <c r="F73" s="26"/>
      <c r="G73" s="26"/>
      <c r="H73" s="26"/>
      <c r="I73" s="26"/>
      <c r="J73" s="154" t="n">
        <f aca="false">BK73</f>
        <v>0</v>
      </c>
      <c r="K73" s="26"/>
      <c r="L73" s="30"/>
      <c r="M73" s="77"/>
      <c r="N73" s="155"/>
      <c r="O73" s="78"/>
      <c r="P73" s="156" t="n">
        <f aca="false">SUM(P74:P91)</f>
        <v>0</v>
      </c>
      <c r="Q73" s="78"/>
      <c r="R73" s="156" t="n">
        <f aca="false">SUM(R74:R91)</f>
        <v>0</v>
      </c>
      <c r="S73" s="78"/>
      <c r="T73" s="157" t="n">
        <f aca="false">SUM(T74:T91)</f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T73" s="3" t="s">
        <v>66</v>
      </c>
      <c r="AU73" s="3" t="s">
        <v>79</v>
      </c>
      <c r="BK73" s="158" t="n">
        <f aca="false">SUM(BK74:BK91)</f>
        <v>0</v>
      </c>
    </row>
    <row r="74" s="31" customFormat="true" ht="16.5" hidden="false" customHeight="true" outlineLevel="0" collapsed="false">
      <c r="A74" s="24"/>
      <c r="B74" s="25"/>
      <c r="C74" s="159" t="s">
        <v>72</v>
      </c>
      <c r="D74" s="159" t="s">
        <v>93</v>
      </c>
      <c r="E74" s="160" t="s">
        <v>72</v>
      </c>
      <c r="F74" s="161" t="s">
        <v>94</v>
      </c>
      <c r="G74" s="162" t="s">
        <v>95</v>
      </c>
      <c r="H74" s="163" t="n">
        <v>8</v>
      </c>
      <c r="I74" s="164"/>
      <c r="J74" s="165" t="n">
        <f aca="false">ROUND(I74*H74,2)</f>
        <v>0</v>
      </c>
      <c r="K74" s="161"/>
      <c r="L74" s="166"/>
      <c r="M74" s="167"/>
      <c r="N74" s="168" t="s">
        <v>38</v>
      </c>
      <c r="O74" s="67"/>
      <c r="P74" s="169" t="n">
        <f aca="false">O74*H74</f>
        <v>0</v>
      </c>
      <c r="Q74" s="169" t="n">
        <v>0</v>
      </c>
      <c r="R74" s="169" t="n">
        <f aca="false">Q74*H74</f>
        <v>0</v>
      </c>
      <c r="S74" s="169" t="n">
        <v>0</v>
      </c>
      <c r="T74" s="170" t="n">
        <f aca="false">S74*H74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R74" s="171" t="s">
        <v>96</v>
      </c>
      <c r="AT74" s="171" t="s">
        <v>93</v>
      </c>
      <c r="AU74" s="171" t="s">
        <v>67</v>
      </c>
      <c r="AY74" s="3" t="s">
        <v>97</v>
      </c>
      <c r="BE74" s="172" t="n">
        <f aca="false">IF(N74="základní",J74,0)</f>
        <v>0</v>
      </c>
      <c r="BF74" s="172" t="n">
        <f aca="false">IF(N74="snížená",J74,0)</f>
        <v>0</v>
      </c>
      <c r="BG74" s="172" t="n">
        <f aca="false">IF(N74="zákl. přenesená",J74,0)</f>
        <v>0</v>
      </c>
      <c r="BH74" s="172" t="n">
        <f aca="false">IF(N74="sníž. přenesená",J74,0)</f>
        <v>0</v>
      </c>
      <c r="BI74" s="172" t="n">
        <f aca="false">IF(N74="nulová",J74,0)</f>
        <v>0</v>
      </c>
      <c r="BJ74" s="3" t="s">
        <v>72</v>
      </c>
      <c r="BK74" s="172" t="n">
        <f aca="false">ROUND(I74*H74,2)</f>
        <v>0</v>
      </c>
      <c r="BL74" s="3" t="s">
        <v>98</v>
      </c>
      <c r="BM74" s="171" t="s">
        <v>99</v>
      </c>
    </row>
    <row r="75" s="31" customFormat="true" ht="16.5" hidden="false" customHeight="true" outlineLevel="0" collapsed="false">
      <c r="A75" s="24"/>
      <c r="B75" s="25"/>
      <c r="C75" s="159" t="s">
        <v>74</v>
      </c>
      <c r="D75" s="159" t="s">
        <v>93</v>
      </c>
      <c r="E75" s="160" t="s">
        <v>74</v>
      </c>
      <c r="F75" s="161" t="s">
        <v>100</v>
      </c>
      <c r="G75" s="162" t="s">
        <v>95</v>
      </c>
      <c r="H75" s="163" t="n">
        <v>3</v>
      </c>
      <c r="I75" s="164"/>
      <c r="J75" s="165" t="n">
        <f aca="false">ROUND(I75*H75,2)</f>
        <v>0</v>
      </c>
      <c r="K75" s="161"/>
      <c r="L75" s="166"/>
      <c r="M75" s="167"/>
      <c r="N75" s="168" t="s">
        <v>38</v>
      </c>
      <c r="O75" s="67"/>
      <c r="P75" s="169" t="n">
        <f aca="false">O75*H75</f>
        <v>0</v>
      </c>
      <c r="Q75" s="169" t="n">
        <v>0</v>
      </c>
      <c r="R75" s="169" t="n">
        <f aca="false">Q75*H75</f>
        <v>0</v>
      </c>
      <c r="S75" s="169" t="n">
        <v>0</v>
      </c>
      <c r="T75" s="170" t="n">
        <f aca="false">S75*H75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R75" s="171" t="s">
        <v>96</v>
      </c>
      <c r="AT75" s="171" t="s">
        <v>93</v>
      </c>
      <c r="AU75" s="171" t="s">
        <v>67</v>
      </c>
      <c r="AY75" s="3" t="s">
        <v>97</v>
      </c>
      <c r="BE75" s="172" t="n">
        <f aca="false">IF(N75="základní",J75,0)</f>
        <v>0</v>
      </c>
      <c r="BF75" s="172" t="n">
        <f aca="false">IF(N75="snížená",J75,0)</f>
        <v>0</v>
      </c>
      <c r="BG75" s="172" t="n">
        <f aca="false">IF(N75="zákl. přenesená",J75,0)</f>
        <v>0</v>
      </c>
      <c r="BH75" s="172" t="n">
        <f aca="false">IF(N75="sníž. přenesená",J75,0)</f>
        <v>0</v>
      </c>
      <c r="BI75" s="172" t="n">
        <f aca="false">IF(N75="nulová",J75,0)</f>
        <v>0</v>
      </c>
      <c r="BJ75" s="3" t="s">
        <v>72</v>
      </c>
      <c r="BK75" s="172" t="n">
        <f aca="false">ROUND(I75*H75,2)</f>
        <v>0</v>
      </c>
      <c r="BL75" s="3" t="s">
        <v>98</v>
      </c>
      <c r="BM75" s="171" t="s">
        <v>101</v>
      </c>
    </row>
    <row r="76" s="31" customFormat="true" ht="16.5" hidden="false" customHeight="true" outlineLevel="0" collapsed="false">
      <c r="A76" s="24"/>
      <c r="B76" s="25"/>
      <c r="C76" s="159" t="s">
        <v>102</v>
      </c>
      <c r="D76" s="159" t="s">
        <v>93</v>
      </c>
      <c r="E76" s="160" t="s">
        <v>102</v>
      </c>
      <c r="F76" s="161" t="s">
        <v>103</v>
      </c>
      <c r="G76" s="162" t="s">
        <v>95</v>
      </c>
      <c r="H76" s="163" t="n">
        <v>30</v>
      </c>
      <c r="I76" s="164"/>
      <c r="J76" s="165" t="n">
        <f aca="false">ROUND(I76*H76,2)</f>
        <v>0</v>
      </c>
      <c r="K76" s="161"/>
      <c r="L76" s="166"/>
      <c r="M76" s="167"/>
      <c r="N76" s="168" t="s">
        <v>38</v>
      </c>
      <c r="O76" s="67"/>
      <c r="P76" s="169" t="n">
        <f aca="false">O76*H76</f>
        <v>0</v>
      </c>
      <c r="Q76" s="169" t="n">
        <v>0</v>
      </c>
      <c r="R76" s="169" t="n">
        <f aca="false">Q76*H76</f>
        <v>0</v>
      </c>
      <c r="S76" s="169" t="n">
        <v>0</v>
      </c>
      <c r="T76" s="170" t="n">
        <f aca="false">S76*H76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R76" s="171" t="s">
        <v>96</v>
      </c>
      <c r="AT76" s="171" t="s">
        <v>93</v>
      </c>
      <c r="AU76" s="171" t="s">
        <v>67</v>
      </c>
      <c r="AY76" s="3" t="s">
        <v>97</v>
      </c>
      <c r="BE76" s="172" t="n">
        <f aca="false">IF(N76="základní",J76,0)</f>
        <v>0</v>
      </c>
      <c r="BF76" s="172" t="n">
        <f aca="false">IF(N76="snížená",J76,0)</f>
        <v>0</v>
      </c>
      <c r="BG76" s="172" t="n">
        <f aca="false">IF(N76="zákl. přenesená",J76,0)</f>
        <v>0</v>
      </c>
      <c r="BH76" s="172" t="n">
        <f aca="false">IF(N76="sníž. přenesená",J76,0)</f>
        <v>0</v>
      </c>
      <c r="BI76" s="172" t="n">
        <f aca="false">IF(N76="nulová",J76,0)</f>
        <v>0</v>
      </c>
      <c r="BJ76" s="3" t="s">
        <v>72</v>
      </c>
      <c r="BK76" s="172" t="n">
        <f aca="false">ROUND(I76*H76,2)</f>
        <v>0</v>
      </c>
      <c r="BL76" s="3" t="s">
        <v>98</v>
      </c>
      <c r="BM76" s="171" t="s">
        <v>104</v>
      </c>
    </row>
    <row r="77" s="31" customFormat="true" ht="16.5" hidden="false" customHeight="true" outlineLevel="0" collapsed="false">
      <c r="A77" s="24"/>
      <c r="B77" s="25"/>
      <c r="C77" s="159" t="s">
        <v>98</v>
      </c>
      <c r="D77" s="159" t="s">
        <v>93</v>
      </c>
      <c r="E77" s="160" t="s">
        <v>98</v>
      </c>
      <c r="F77" s="161" t="s">
        <v>105</v>
      </c>
      <c r="G77" s="162" t="s">
        <v>95</v>
      </c>
      <c r="H77" s="163" t="n">
        <v>1</v>
      </c>
      <c r="I77" s="164"/>
      <c r="J77" s="165" t="n">
        <f aca="false">ROUND(I77*H77,2)</f>
        <v>0</v>
      </c>
      <c r="K77" s="161"/>
      <c r="L77" s="166"/>
      <c r="M77" s="167"/>
      <c r="N77" s="168" t="s">
        <v>38</v>
      </c>
      <c r="O77" s="67"/>
      <c r="P77" s="169" t="n">
        <f aca="false">O77*H77</f>
        <v>0</v>
      </c>
      <c r="Q77" s="169" t="n">
        <v>0</v>
      </c>
      <c r="R77" s="169" t="n">
        <f aca="false">Q77*H77</f>
        <v>0</v>
      </c>
      <c r="S77" s="169" t="n">
        <v>0</v>
      </c>
      <c r="T77" s="170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71" t="s">
        <v>96</v>
      </c>
      <c r="AT77" s="171" t="s">
        <v>93</v>
      </c>
      <c r="AU77" s="171" t="s">
        <v>67</v>
      </c>
      <c r="AY77" s="3" t="s">
        <v>97</v>
      </c>
      <c r="BE77" s="172" t="n">
        <f aca="false">IF(N77="základní",J77,0)</f>
        <v>0</v>
      </c>
      <c r="BF77" s="172" t="n">
        <f aca="false">IF(N77="snížená",J77,0)</f>
        <v>0</v>
      </c>
      <c r="BG77" s="172" t="n">
        <f aca="false">IF(N77="zákl. přenesená",J77,0)</f>
        <v>0</v>
      </c>
      <c r="BH77" s="172" t="n">
        <f aca="false">IF(N77="sníž. přenesená",J77,0)</f>
        <v>0</v>
      </c>
      <c r="BI77" s="172" t="n">
        <f aca="false">IF(N77="nulová",J77,0)</f>
        <v>0</v>
      </c>
      <c r="BJ77" s="3" t="s">
        <v>72</v>
      </c>
      <c r="BK77" s="172" t="n">
        <f aca="false">ROUND(I77*H77,2)</f>
        <v>0</v>
      </c>
      <c r="BL77" s="3" t="s">
        <v>98</v>
      </c>
      <c r="BM77" s="171" t="s">
        <v>106</v>
      </c>
    </row>
    <row r="78" s="31" customFormat="true" ht="16.5" hidden="false" customHeight="true" outlineLevel="0" collapsed="false">
      <c r="A78" s="24"/>
      <c r="B78" s="25"/>
      <c r="C78" s="159" t="s">
        <v>107</v>
      </c>
      <c r="D78" s="159" t="s">
        <v>93</v>
      </c>
      <c r="E78" s="160" t="s">
        <v>107</v>
      </c>
      <c r="F78" s="161" t="s">
        <v>108</v>
      </c>
      <c r="G78" s="162" t="s">
        <v>95</v>
      </c>
      <c r="H78" s="163" t="n">
        <v>1</v>
      </c>
      <c r="I78" s="164"/>
      <c r="J78" s="165" t="n">
        <f aca="false">ROUND(I78*H78,2)</f>
        <v>0</v>
      </c>
      <c r="K78" s="161"/>
      <c r="L78" s="166"/>
      <c r="M78" s="167"/>
      <c r="N78" s="168" t="s">
        <v>38</v>
      </c>
      <c r="O78" s="67"/>
      <c r="P78" s="169" t="n">
        <f aca="false">O78*H78</f>
        <v>0</v>
      </c>
      <c r="Q78" s="169" t="n">
        <v>0</v>
      </c>
      <c r="R78" s="169" t="n">
        <f aca="false">Q78*H78</f>
        <v>0</v>
      </c>
      <c r="S78" s="169" t="n">
        <v>0</v>
      </c>
      <c r="T78" s="17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71" t="s">
        <v>96</v>
      </c>
      <c r="AT78" s="171" t="s">
        <v>93</v>
      </c>
      <c r="AU78" s="171" t="s">
        <v>67</v>
      </c>
      <c r="AY78" s="3" t="s">
        <v>97</v>
      </c>
      <c r="BE78" s="172" t="n">
        <f aca="false">IF(N78="základní",J78,0)</f>
        <v>0</v>
      </c>
      <c r="BF78" s="172" t="n">
        <f aca="false">IF(N78="snížená",J78,0)</f>
        <v>0</v>
      </c>
      <c r="BG78" s="172" t="n">
        <f aca="false">IF(N78="zákl. přenesená",J78,0)</f>
        <v>0</v>
      </c>
      <c r="BH78" s="172" t="n">
        <f aca="false">IF(N78="sníž. přenesená",J78,0)</f>
        <v>0</v>
      </c>
      <c r="BI78" s="172" t="n">
        <f aca="false">IF(N78="nulová",J78,0)</f>
        <v>0</v>
      </c>
      <c r="BJ78" s="3" t="s">
        <v>72</v>
      </c>
      <c r="BK78" s="172" t="n">
        <f aca="false">ROUND(I78*H78,2)</f>
        <v>0</v>
      </c>
      <c r="BL78" s="3" t="s">
        <v>98</v>
      </c>
      <c r="BM78" s="171" t="s">
        <v>109</v>
      </c>
    </row>
    <row r="79" s="31" customFormat="true" ht="16.5" hidden="false" customHeight="true" outlineLevel="0" collapsed="false">
      <c r="A79" s="24"/>
      <c r="B79" s="25"/>
      <c r="C79" s="159" t="s">
        <v>110</v>
      </c>
      <c r="D79" s="159" t="s">
        <v>93</v>
      </c>
      <c r="E79" s="160" t="s">
        <v>110</v>
      </c>
      <c r="F79" s="161" t="s">
        <v>111</v>
      </c>
      <c r="G79" s="162" t="s">
        <v>95</v>
      </c>
      <c r="H79" s="163" t="n">
        <v>1</v>
      </c>
      <c r="I79" s="164"/>
      <c r="J79" s="165" t="n">
        <f aca="false">ROUND(I79*H79,2)</f>
        <v>0</v>
      </c>
      <c r="K79" s="161"/>
      <c r="L79" s="166"/>
      <c r="M79" s="167"/>
      <c r="N79" s="168" t="s">
        <v>38</v>
      </c>
      <c r="O79" s="67"/>
      <c r="P79" s="169" t="n">
        <f aca="false">O79*H79</f>
        <v>0</v>
      </c>
      <c r="Q79" s="169" t="n">
        <v>0</v>
      </c>
      <c r="R79" s="169" t="n">
        <f aca="false">Q79*H79</f>
        <v>0</v>
      </c>
      <c r="S79" s="169" t="n">
        <v>0</v>
      </c>
      <c r="T79" s="170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71" t="s">
        <v>96</v>
      </c>
      <c r="AT79" s="171" t="s">
        <v>93</v>
      </c>
      <c r="AU79" s="171" t="s">
        <v>67</v>
      </c>
      <c r="AY79" s="3" t="s">
        <v>97</v>
      </c>
      <c r="BE79" s="172" t="n">
        <f aca="false">IF(N79="základní",J79,0)</f>
        <v>0</v>
      </c>
      <c r="BF79" s="172" t="n">
        <f aca="false">IF(N79="snížená",J79,0)</f>
        <v>0</v>
      </c>
      <c r="BG79" s="172" t="n">
        <f aca="false">IF(N79="zákl. přenesená",J79,0)</f>
        <v>0</v>
      </c>
      <c r="BH79" s="172" t="n">
        <f aca="false">IF(N79="sníž. přenesená",J79,0)</f>
        <v>0</v>
      </c>
      <c r="BI79" s="172" t="n">
        <f aca="false">IF(N79="nulová",J79,0)</f>
        <v>0</v>
      </c>
      <c r="BJ79" s="3" t="s">
        <v>72</v>
      </c>
      <c r="BK79" s="172" t="n">
        <f aca="false">ROUND(I79*H79,2)</f>
        <v>0</v>
      </c>
      <c r="BL79" s="3" t="s">
        <v>98</v>
      </c>
      <c r="BM79" s="171" t="s">
        <v>112</v>
      </c>
    </row>
    <row r="80" s="31" customFormat="true" ht="16.5" hidden="false" customHeight="true" outlineLevel="0" collapsed="false">
      <c r="A80" s="24"/>
      <c r="B80" s="25"/>
      <c r="C80" s="159" t="s">
        <v>113</v>
      </c>
      <c r="D80" s="159" t="s">
        <v>93</v>
      </c>
      <c r="E80" s="160" t="s">
        <v>113</v>
      </c>
      <c r="F80" s="161" t="s">
        <v>114</v>
      </c>
      <c r="G80" s="162" t="s">
        <v>95</v>
      </c>
      <c r="H80" s="163" t="n">
        <v>1</v>
      </c>
      <c r="I80" s="164"/>
      <c r="J80" s="165" t="n">
        <f aca="false">ROUND(I80*H80,2)</f>
        <v>0</v>
      </c>
      <c r="K80" s="161"/>
      <c r="L80" s="166"/>
      <c r="M80" s="167"/>
      <c r="N80" s="168" t="s">
        <v>38</v>
      </c>
      <c r="O80" s="67"/>
      <c r="P80" s="169" t="n">
        <f aca="false">O80*H80</f>
        <v>0</v>
      </c>
      <c r="Q80" s="169" t="n">
        <v>0</v>
      </c>
      <c r="R80" s="169" t="n">
        <f aca="false">Q80*H80</f>
        <v>0</v>
      </c>
      <c r="S80" s="169" t="n">
        <v>0</v>
      </c>
      <c r="T80" s="17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1" t="s">
        <v>96</v>
      </c>
      <c r="AT80" s="171" t="s">
        <v>93</v>
      </c>
      <c r="AU80" s="171" t="s">
        <v>67</v>
      </c>
      <c r="AY80" s="3" t="s">
        <v>97</v>
      </c>
      <c r="BE80" s="172" t="n">
        <f aca="false">IF(N80="základní",J80,0)</f>
        <v>0</v>
      </c>
      <c r="BF80" s="172" t="n">
        <f aca="false">IF(N80="snížená",J80,0)</f>
        <v>0</v>
      </c>
      <c r="BG80" s="172" t="n">
        <f aca="false">IF(N80="zákl. přenesená",J80,0)</f>
        <v>0</v>
      </c>
      <c r="BH80" s="172" t="n">
        <f aca="false">IF(N80="sníž. přenesená",J80,0)</f>
        <v>0</v>
      </c>
      <c r="BI80" s="172" t="n">
        <f aca="false">IF(N80="nulová",J80,0)</f>
        <v>0</v>
      </c>
      <c r="BJ80" s="3" t="s">
        <v>72</v>
      </c>
      <c r="BK80" s="172" t="n">
        <f aca="false">ROUND(I80*H80,2)</f>
        <v>0</v>
      </c>
      <c r="BL80" s="3" t="s">
        <v>98</v>
      </c>
      <c r="BM80" s="171" t="s">
        <v>115</v>
      </c>
    </row>
    <row r="81" s="31" customFormat="true" ht="16.5" hidden="false" customHeight="true" outlineLevel="0" collapsed="false">
      <c r="A81" s="24"/>
      <c r="B81" s="25"/>
      <c r="C81" s="159" t="s">
        <v>96</v>
      </c>
      <c r="D81" s="159" t="s">
        <v>93</v>
      </c>
      <c r="E81" s="160" t="s">
        <v>96</v>
      </c>
      <c r="F81" s="161" t="s">
        <v>116</v>
      </c>
      <c r="G81" s="162" t="s">
        <v>95</v>
      </c>
      <c r="H81" s="163" t="n">
        <v>2</v>
      </c>
      <c r="I81" s="164"/>
      <c r="J81" s="165" t="n">
        <f aca="false">ROUND(I81*H81,2)</f>
        <v>0</v>
      </c>
      <c r="K81" s="161"/>
      <c r="L81" s="166"/>
      <c r="M81" s="167"/>
      <c r="N81" s="168" t="s">
        <v>38</v>
      </c>
      <c r="O81" s="67"/>
      <c r="P81" s="169" t="n">
        <f aca="false">O81*H81</f>
        <v>0</v>
      </c>
      <c r="Q81" s="169" t="n">
        <v>0</v>
      </c>
      <c r="R81" s="169" t="n">
        <f aca="false">Q81*H81</f>
        <v>0</v>
      </c>
      <c r="S81" s="169" t="n">
        <v>0</v>
      </c>
      <c r="T81" s="17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1" t="s">
        <v>96</v>
      </c>
      <c r="AT81" s="171" t="s">
        <v>93</v>
      </c>
      <c r="AU81" s="171" t="s">
        <v>67</v>
      </c>
      <c r="AY81" s="3" t="s">
        <v>97</v>
      </c>
      <c r="BE81" s="172" t="n">
        <f aca="false">IF(N81="základní",J81,0)</f>
        <v>0</v>
      </c>
      <c r="BF81" s="172" t="n">
        <f aca="false">IF(N81="snížená",J81,0)</f>
        <v>0</v>
      </c>
      <c r="BG81" s="172" t="n">
        <f aca="false">IF(N81="zákl. přenesená",J81,0)</f>
        <v>0</v>
      </c>
      <c r="BH81" s="172" t="n">
        <f aca="false">IF(N81="sníž. přenesená",J81,0)</f>
        <v>0</v>
      </c>
      <c r="BI81" s="172" t="n">
        <f aca="false">IF(N81="nulová",J81,0)</f>
        <v>0</v>
      </c>
      <c r="BJ81" s="3" t="s">
        <v>72</v>
      </c>
      <c r="BK81" s="172" t="n">
        <f aca="false">ROUND(I81*H81,2)</f>
        <v>0</v>
      </c>
      <c r="BL81" s="3" t="s">
        <v>98</v>
      </c>
      <c r="BM81" s="171" t="s">
        <v>117</v>
      </c>
    </row>
    <row r="82" s="31" customFormat="true" ht="16.5" hidden="false" customHeight="true" outlineLevel="0" collapsed="false">
      <c r="A82" s="24"/>
      <c r="B82" s="25"/>
      <c r="C82" s="159" t="s">
        <v>118</v>
      </c>
      <c r="D82" s="159" t="s">
        <v>93</v>
      </c>
      <c r="E82" s="160" t="s">
        <v>118</v>
      </c>
      <c r="F82" s="161" t="s">
        <v>119</v>
      </c>
      <c r="G82" s="162" t="s">
        <v>95</v>
      </c>
      <c r="H82" s="163" t="n">
        <v>4</v>
      </c>
      <c r="I82" s="164"/>
      <c r="J82" s="165" t="n">
        <f aca="false">ROUND(I82*H82,2)</f>
        <v>0</v>
      </c>
      <c r="K82" s="161"/>
      <c r="L82" s="166"/>
      <c r="M82" s="167"/>
      <c r="N82" s="168" t="s">
        <v>38</v>
      </c>
      <c r="O82" s="67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1" t="s">
        <v>96</v>
      </c>
      <c r="AT82" s="171" t="s">
        <v>93</v>
      </c>
      <c r="AU82" s="171" t="s">
        <v>67</v>
      </c>
      <c r="AY82" s="3" t="s">
        <v>97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3" t="s">
        <v>72</v>
      </c>
      <c r="BK82" s="172" t="n">
        <f aca="false">ROUND(I82*H82,2)</f>
        <v>0</v>
      </c>
      <c r="BL82" s="3" t="s">
        <v>98</v>
      </c>
      <c r="BM82" s="171" t="s">
        <v>120</v>
      </c>
    </row>
    <row r="83" s="31" customFormat="true" ht="16.5" hidden="false" customHeight="true" outlineLevel="0" collapsed="false">
      <c r="A83" s="24"/>
      <c r="B83" s="25"/>
      <c r="C83" s="159" t="s">
        <v>121</v>
      </c>
      <c r="D83" s="159" t="s">
        <v>93</v>
      </c>
      <c r="E83" s="160" t="s">
        <v>121</v>
      </c>
      <c r="F83" s="161" t="s">
        <v>122</v>
      </c>
      <c r="G83" s="162" t="s">
        <v>95</v>
      </c>
      <c r="H83" s="163" t="n">
        <v>1</v>
      </c>
      <c r="I83" s="164"/>
      <c r="J83" s="165" t="n">
        <f aca="false">ROUND(I83*H83,2)</f>
        <v>0</v>
      </c>
      <c r="K83" s="161"/>
      <c r="L83" s="166"/>
      <c r="M83" s="167"/>
      <c r="N83" s="168" t="s">
        <v>38</v>
      </c>
      <c r="O83" s="67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1" t="s">
        <v>96</v>
      </c>
      <c r="AT83" s="171" t="s">
        <v>93</v>
      </c>
      <c r="AU83" s="171" t="s">
        <v>67</v>
      </c>
      <c r="AY83" s="3" t="s">
        <v>97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3" t="s">
        <v>72</v>
      </c>
      <c r="BK83" s="172" t="n">
        <f aca="false">ROUND(I83*H83,2)</f>
        <v>0</v>
      </c>
      <c r="BL83" s="3" t="s">
        <v>98</v>
      </c>
      <c r="BM83" s="171" t="s">
        <v>123</v>
      </c>
    </row>
    <row r="84" s="31" customFormat="true" ht="16.5" hidden="false" customHeight="true" outlineLevel="0" collapsed="false">
      <c r="A84" s="24"/>
      <c r="B84" s="25"/>
      <c r="C84" s="159" t="s">
        <v>124</v>
      </c>
      <c r="D84" s="159" t="s">
        <v>93</v>
      </c>
      <c r="E84" s="160" t="s">
        <v>124</v>
      </c>
      <c r="F84" s="161" t="s">
        <v>125</v>
      </c>
      <c r="G84" s="162" t="s">
        <v>95</v>
      </c>
      <c r="H84" s="163" t="n">
        <v>1</v>
      </c>
      <c r="I84" s="164"/>
      <c r="J84" s="165" t="n">
        <f aca="false">ROUND(I84*H84,2)</f>
        <v>0</v>
      </c>
      <c r="K84" s="161"/>
      <c r="L84" s="166"/>
      <c r="M84" s="167"/>
      <c r="N84" s="168" t="s">
        <v>38</v>
      </c>
      <c r="O84" s="67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1" t="s">
        <v>96</v>
      </c>
      <c r="AT84" s="171" t="s">
        <v>93</v>
      </c>
      <c r="AU84" s="171" t="s">
        <v>67</v>
      </c>
      <c r="AY84" s="3" t="s">
        <v>97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2</v>
      </c>
      <c r="BK84" s="172" t="n">
        <f aca="false">ROUND(I84*H84,2)</f>
        <v>0</v>
      </c>
      <c r="BL84" s="3" t="s">
        <v>98</v>
      </c>
      <c r="BM84" s="171" t="s">
        <v>126</v>
      </c>
    </row>
    <row r="85" s="31" customFormat="true" ht="16.5" hidden="false" customHeight="true" outlineLevel="0" collapsed="false">
      <c r="A85" s="24"/>
      <c r="B85" s="25"/>
      <c r="C85" s="159" t="s">
        <v>127</v>
      </c>
      <c r="D85" s="159" t="s">
        <v>93</v>
      </c>
      <c r="E85" s="160" t="s">
        <v>127</v>
      </c>
      <c r="F85" s="161" t="s">
        <v>128</v>
      </c>
      <c r="G85" s="162" t="s">
        <v>95</v>
      </c>
      <c r="H85" s="163" t="n">
        <v>3</v>
      </c>
      <c r="I85" s="164"/>
      <c r="J85" s="165" t="n">
        <f aca="false">ROUND(I85*H85,2)</f>
        <v>0</v>
      </c>
      <c r="K85" s="161"/>
      <c r="L85" s="166"/>
      <c r="M85" s="167"/>
      <c r="N85" s="168" t="s">
        <v>38</v>
      </c>
      <c r="O85" s="67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1" t="s">
        <v>96</v>
      </c>
      <c r="AT85" s="171" t="s">
        <v>93</v>
      </c>
      <c r="AU85" s="171" t="s">
        <v>67</v>
      </c>
      <c r="AY85" s="3" t="s">
        <v>97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2</v>
      </c>
      <c r="BK85" s="172" t="n">
        <f aca="false">ROUND(I85*H85,2)</f>
        <v>0</v>
      </c>
      <c r="BL85" s="3" t="s">
        <v>98</v>
      </c>
      <c r="BM85" s="171" t="s">
        <v>129</v>
      </c>
    </row>
    <row r="86" s="31" customFormat="true" ht="16.5" hidden="false" customHeight="true" outlineLevel="0" collapsed="false">
      <c r="A86" s="24"/>
      <c r="B86" s="25"/>
      <c r="C86" s="159" t="s">
        <v>130</v>
      </c>
      <c r="D86" s="159" t="s">
        <v>93</v>
      </c>
      <c r="E86" s="160" t="s">
        <v>131</v>
      </c>
      <c r="F86" s="161" t="s">
        <v>132</v>
      </c>
      <c r="G86" s="162" t="s">
        <v>133</v>
      </c>
      <c r="H86" s="163" t="n">
        <v>1</v>
      </c>
      <c r="I86" s="164"/>
      <c r="J86" s="165" t="n">
        <f aca="false">ROUND(I86*H86,2)</f>
        <v>0</v>
      </c>
      <c r="K86" s="161"/>
      <c r="L86" s="166"/>
      <c r="M86" s="167"/>
      <c r="N86" s="168" t="s">
        <v>38</v>
      </c>
      <c r="O86" s="67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1" t="s">
        <v>96</v>
      </c>
      <c r="AT86" s="171" t="s">
        <v>93</v>
      </c>
      <c r="AU86" s="171" t="s">
        <v>67</v>
      </c>
      <c r="AY86" s="3" t="s">
        <v>97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2</v>
      </c>
      <c r="BK86" s="172" t="n">
        <f aca="false">ROUND(I86*H86,2)</f>
        <v>0</v>
      </c>
      <c r="BL86" s="3" t="s">
        <v>98</v>
      </c>
      <c r="BM86" s="171" t="s">
        <v>134</v>
      </c>
    </row>
    <row r="87" s="31" customFormat="true" ht="16.5" hidden="false" customHeight="true" outlineLevel="0" collapsed="false">
      <c r="A87" s="24"/>
      <c r="B87" s="25"/>
      <c r="C87" s="159" t="s">
        <v>135</v>
      </c>
      <c r="D87" s="159" t="s">
        <v>93</v>
      </c>
      <c r="E87" s="160" t="s">
        <v>136</v>
      </c>
      <c r="F87" s="161" t="s">
        <v>137</v>
      </c>
      <c r="G87" s="162" t="s">
        <v>95</v>
      </c>
      <c r="H87" s="163" t="n">
        <v>6</v>
      </c>
      <c r="I87" s="164"/>
      <c r="J87" s="165" t="n">
        <f aca="false">ROUND(I87*H87,2)</f>
        <v>0</v>
      </c>
      <c r="K87" s="161"/>
      <c r="L87" s="166"/>
      <c r="M87" s="167"/>
      <c r="N87" s="168" t="s">
        <v>38</v>
      </c>
      <c r="O87" s="67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1" t="s">
        <v>96</v>
      </c>
      <c r="AT87" s="171" t="s">
        <v>93</v>
      </c>
      <c r="AU87" s="171" t="s">
        <v>67</v>
      </c>
      <c r="AY87" s="3" t="s">
        <v>9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2</v>
      </c>
      <c r="BK87" s="172" t="n">
        <f aca="false">ROUND(I87*H87,2)</f>
        <v>0</v>
      </c>
      <c r="BL87" s="3" t="s">
        <v>98</v>
      </c>
      <c r="BM87" s="171" t="s">
        <v>138</v>
      </c>
    </row>
    <row r="88" s="31" customFormat="true" ht="16.5" hidden="false" customHeight="true" outlineLevel="0" collapsed="false">
      <c r="A88" s="24"/>
      <c r="B88" s="25"/>
      <c r="C88" s="173" t="s">
        <v>8</v>
      </c>
      <c r="D88" s="173" t="s">
        <v>139</v>
      </c>
      <c r="E88" s="174" t="s">
        <v>140</v>
      </c>
      <c r="F88" s="175" t="s">
        <v>141</v>
      </c>
      <c r="G88" s="176" t="s">
        <v>133</v>
      </c>
      <c r="H88" s="177" t="n">
        <v>1</v>
      </c>
      <c r="I88" s="178"/>
      <c r="J88" s="179" t="n">
        <f aca="false">ROUND(I88*H88,2)</f>
        <v>0</v>
      </c>
      <c r="K88" s="175"/>
      <c r="L88" s="30"/>
      <c r="M88" s="180"/>
      <c r="N88" s="181" t="s">
        <v>38</v>
      </c>
      <c r="O88" s="67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1" t="s">
        <v>98</v>
      </c>
      <c r="AT88" s="171" t="s">
        <v>139</v>
      </c>
      <c r="AU88" s="171" t="s">
        <v>67</v>
      </c>
      <c r="AY88" s="3" t="s">
        <v>9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2</v>
      </c>
      <c r="BK88" s="172" t="n">
        <f aca="false">ROUND(I88*H88,2)</f>
        <v>0</v>
      </c>
      <c r="BL88" s="3" t="s">
        <v>98</v>
      </c>
      <c r="BM88" s="171" t="s">
        <v>142</v>
      </c>
    </row>
    <row r="89" s="31" customFormat="true" ht="16.5" hidden="false" customHeight="true" outlineLevel="0" collapsed="false">
      <c r="A89" s="24"/>
      <c r="B89" s="25"/>
      <c r="C89" s="173" t="s">
        <v>143</v>
      </c>
      <c r="D89" s="173" t="s">
        <v>139</v>
      </c>
      <c r="E89" s="174" t="s">
        <v>135</v>
      </c>
      <c r="F89" s="175" t="s">
        <v>144</v>
      </c>
      <c r="G89" s="176" t="s">
        <v>133</v>
      </c>
      <c r="H89" s="177" t="n">
        <v>1</v>
      </c>
      <c r="I89" s="178"/>
      <c r="J89" s="179" t="n">
        <f aca="false">ROUND(I89*H89,2)</f>
        <v>0</v>
      </c>
      <c r="K89" s="175"/>
      <c r="L89" s="30"/>
      <c r="M89" s="180"/>
      <c r="N89" s="181" t="s">
        <v>38</v>
      </c>
      <c r="O89" s="67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1" t="s">
        <v>98</v>
      </c>
      <c r="AT89" s="171" t="s">
        <v>139</v>
      </c>
      <c r="AU89" s="171" t="s">
        <v>67</v>
      </c>
      <c r="AY89" s="3" t="s">
        <v>97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2</v>
      </c>
      <c r="BK89" s="172" t="n">
        <f aca="false">ROUND(I89*H89,2)</f>
        <v>0</v>
      </c>
      <c r="BL89" s="3" t="s">
        <v>98</v>
      </c>
      <c r="BM89" s="171" t="s">
        <v>145</v>
      </c>
    </row>
    <row r="90" s="31" customFormat="true" ht="16.5" hidden="false" customHeight="true" outlineLevel="0" collapsed="false">
      <c r="A90" s="24"/>
      <c r="B90" s="25"/>
      <c r="C90" s="173" t="s">
        <v>146</v>
      </c>
      <c r="D90" s="173" t="s">
        <v>139</v>
      </c>
      <c r="E90" s="174" t="s">
        <v>8</v>
      </c>
      <c r="F90" s="175" t="s">
        <v>147</v>
      </c>
      <c r="G90" s="176" t="s">
        <v>133</v>
      </c>
      <c r="H90" s="177" t="n">
        <v>1</v>
      </c>
      <c r="I90" s="178"/>
      <c r="J90" s="179" t="n">
        <f aca="false">ROUND(I90*H90,2)</f>
        <v>0</v>
      </c>
      <c r="K90" s="175"/>
      <c r="L90" s="30"/>
      <c r="M90" s="180"/>
      <c r="N90" s="181" t="s">
        <v>38</v>
      </c>
      <c r="O90" s="67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1" t="s">
        <v>98</v>
      </c>
      <c r="AT90" s="171" t="s">
        <v>139</v>
      </c>
      <c r="AU90" s="171" t="s">
        <v>67</v>
      </c>
      <c r="AY90" s="3" t="s">
        <v>9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2</v>
      </c>
      <c r="BK90" s="172" t="n">
        <f aca="false">ROUND(I90*H90,2)</f>
        <v>0</v>
      </c>
      <c r="BL90" s="3" t="s">
        <v>98</v>
      </c>
      <c r="BM90" s="171" t="s">
        <v>148</v>
      </c>
    </row>
    <row r="91" s="31" customFormat="true" ht="16.5" hidden="false" customHeight="true" outlineLevel="0" collapsed="false">
      <c r="A91" s="24"/>
      <c r="B91" s="25"/>
      <c r="C91" s="173" t="s">
        <v>149</v>
      </c>
      <c r="D91" s="173" t="s">
        <v>139</v>
      </c>
      <c r="E91" s="174" t="s">
        <v>143</v>
      </c>
      <c r="F91" s="175" t="s">
        <v>150</v>
      </c>
      <c r="G91" s="176" t="s">
        <v>133</v>
      </c>
      <c r="H91" s="177" t="n">
        <v>1</v>
      </c>
      <c r="I91" s="178"/>
      <c r="J91" s="179" t="n">
        <f aca="false">ROUND(I91*H91,2)</f>
        <v>0</v>
      </c>
      <c r="K91" s="175"/>
      <c r="L91" s="30"/>
      <c r="M91" s="182"/>
      <c r="N91" s="183" t="s">
        <v>38</v>
      </c>
      <c r="O91" s="184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1" t="s">
        <v>98</v>
      </c>
      <c r="AT91" s="171" t="s">
        <v>139</v>
      </c>
      <c r="AU91" s="171" t="s">
        <v>67</v>
      </c>
      <c r="AY91" s="3" t="s">
        <v>9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2</v>
      </c>
      <c r="BK91" s="172" t="n">
        <f aca="false">ROUND(I91*H91,2)</f>
        <v>0</v>
      </c>
      <c r="BL91" s="3" t="s">
        <v>98</v>
      </c>
      <c r="BM91" s="171" t="s">
        <v>151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8/Z/GKIBEWJ+GftXWLy8G1Z6UTCxatT9nlv+5sk5dVEAh6Kfy1YhojI1xwdS7sETxg+RGwmhyuZM+ayGQkO8hw==" saltValue="IywN+FulnXQuy4s/Xc2CpQH+3rIMyDjAuswrvEH8mDNyZ1weT3nE9l+83J6+xust4/x4Tn4mBifoZ9Dywx2upQ==" spinCount="100000" sheet="true" password="cc35" objects="true" scenarios="true" formatColumns="false" formatRows="false" autoFilter="false"/>
  <autoFilter ref="C72:K91"/>
  <mergeCells count="6">
    <mergeCell ref="L2:V2"/>
    <mergeCell ref="E7:H7"/>
    <mergeCell ref="E16:H16"/>
    <mergeCell ref="E25:H25"/>
    <mergeCell ref="E46:H46"/>
    <mergeCell ref="E65:H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7" width="8.34"/>
    <col collapsed="false" customWidth="true" hidden="false" outlineLevel="0" max="2" min="2" style="187" width="1.66"/>
    <col collapsed="false" customWidth="true" hidden="false" outlineLevel="0" max="4" min="3" style="187" width="5"/>
    <col collapsed="false" customWidth="true" hidden="false" outlineLevel="0" max="5" min="5" style="187" width="11.66"/>
    <col collapsed="false" customWidth="true" hidden="false" outlineLevel="0" max="6" min="6" style="187" width="9.16"/>
    <col collapsed="false" customWidth="true" hidden="false" outlineLevel="0" max="7" min="7" style="187" width="5"/>
    <col collapsed="false" customWidth="true" hidden="false" outlineLevel="0" max="8" min="8" style="187" width="77.83"/>
    <col collapsed="false" customWidth="true" hidden="false" outlineLevel="0" max="10" min="9" style="187" width="20"/>
    <col collapsed="false" customWidth="true" hidden="false" outlineLevel="0" max="11" min="11" style="1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s="191" customFormat="true" ht="45" hidden="false" customHeight="true" outlineLevel="0" collapsed="false">
      <c r="B3" s="192"/>
      <c r="C3" s="193" t="s">
        <v>152</v>
      </c>
      <c r="D3" s="193"/>
      <c r="E3" s="193"/>
      <c r="F3" s="193"/>
      <c r="G3" s="193"/>
      <c r="H3" s="193"/>
      <c r="I3" s="193"/>
      <c r="J3" s="193"/>
      <c r="K3" s="194"/>
    </row>
    <row r="4" customFormat="false" ht="25.5" hidden="false" customHeight="true" outlineLevel="0" collapsed="false">
      <c r="A4" s="0"/>
      <c r="B4" s="195"/>
      <c r="C4" s="196" t="s">
        <v>153</v>
      </c>
      <c r="D4" s="196"/>
      <c r="E4" s="196"/>
      <c r="F4" s="196"/>
      <c r="G4" s="196"/>
      <c r="H4" s="196"/>
      <c r="I4" s="196"/>
      <c r="J4" s="196"/>
      <c r="K4" s="197"/>
    </row>
    <row r="5" customFormat="false" ht="5.25" hidden="false" customHeight="true" outlineLevel="0" collapsed="false">
      <c r="A5" s="0"/>
      <c r="B5" s="195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5" hidden="false" customHeight="true" outlineLevel="0" collapsed="false">
      <c r="A6" s="0"/>
      <c r="B6" s="195"/>
      <c r="C6" s="199" t="s">
        <v>154</v>
      </c>
      <c r="D6" s="199"/>
      <c r="E6" s="199"/>
      <c r="F6" s="199"/>
      <c r="G6" s="199"/>
      <c r="H6" s="199"/>
      <c r="I6" s="199"/>
      <c r="J6" s="199"/>
      <c r="K6" s="197"/>
    </row>
    <row r="7" customFormat="false" ht="15" hidden="false" customHeight="true" outlineLevel="0" collapsed="false">
      <c r="A7" s="0"/>
      <c r="B7" s="200"/>
      <c r="C7" s="199" t="s">
        <v>155</v>
      </c>
      <c r="D7" s="199"/>
      <c r="E7" s="199"/>
      <c r="F7" s="199"/>
      <c r="G7" s="199"/>
      <c r="H7" s="199"/>
      <c r="I7" s="199"/>
      <c r="J7" s="199"/>
      <c r="K7" s="197"/>
    </row>
    <row r="8" customFormat="false" ht="12.75" hidden="false" customHeight="true" outlineLevel="0" collapsed="false">
      <c r="A8" s="0"/>
      <c r="B8" s="200"/>
      <c r="C8" s="199"/>
      <c r="D8" s="199"/>
      <c r="E8" s="199"/>
      <c r="F8" s="199"/>
      <c r="G8" s="199"/>
      <c r="H8" s="199"/>
      <c r="I8" s="199"/>
      <c r="J8" s="199"/>
      <c r="K8" s="197"/>
    </row>
    <row r="9" customFormat="false" ht="15" hidden="false" customHeight="true" outlineLevel="0" collapsed="false">
      <c r="A9" s="0"/>
      <c r="B9" s="200"/>
      <c r="C9" s="201" t="s">
        <v>156</v>
      </c>
      <c r="D9" s="201"/>
      <c r="E9" s="201"/>
      <c r="F9" s="201"/>
      <c r="G9" s="201"/>
      <c r="H9" s="201"/>
      <c r="I9" s="201"/>
      <c r="J9" s="201"/>
      <c r="K9" s="197"/>
    </row>
    <row r="10" customFormat="false" ht="15" hidden="false" customHeight="true" outlineLevel="0" collapsed="false">
      <c r="A10" s="0"/>
      <c r="B10" s="200"/>
      <c r="C10" s="199"/>
      <c r="D10" s="199" t="s">
        <v>157</v>
      </c>
      <c r="E10" s="199"/>
      <c r="F10" s="199"/>
      <c r="G10" s="199"/>
      <c r="H10" s="199"/>
      <c r="I10" s="199"/>
      <c r="J10" s="199"/>
      <c r="K10" s="197"/>
    </row>
    <row r="11" customFormat="false" ht="15" hidden="false" customHeight="true" outlineLevel="0" collapsed="false">
      <c r="A11" s="0"/>
      <c r="B11" s="200"/>
      <c r="C11" s="202"/>
      <c r="D11" s="199" t="s">
        <v>158</v>
      </c>
      <c r="E11" s="199"/>
      <c r="F11" s="199"/>
      <c r="G11" s="199"/>
      <c r="H11" s="199"/>
      <c r="I11" s="199"/>
      <c r="J11" s="199"/>
      <c r="K11" s="197"/>
    </row>
    <row r="12" customFormat="false" ht="15" hidden="false" customHeight="true" outlineLevel="0" collapsed="false">
      <c r="A12" s="0"/>
      <c r="B12" s="200"/>
      <c r="C12" s="202"/>
      <c r="D12" s="199"/>
      <c r="E12" s="199"/>
      <c r="F12" s="199"/>
      <c r="G12" s="199"/>
      <c r="H12" s="199"/>
      <c r="I12" s="199"/>
      <c r="J12" s="199"/>
      <c r="K12" s="197"/>
    </row>
    <row r="13" customFormat="false" ht="15" hidden="false" customHeight="true" outlineLevel="0" collapsed="false">
      <c r="A13" s="0"/>
      <c r="B13" s="200"/>
      <c r="C13" s="202"/>
      <c r="D13" s="203" t="s">
        <v>159</v>
      </c>
      <c r="E13" s="199"/>
      <c r="F13" s="199"/>
      <c r="G13" s="199"/>
      <c r="H13" s="199"/>
      <c r="I13" s="199"/>
      <c r="J13" s="199"/>
      <c r="K13" s="197"/>
    </row>
    <row r="14" customFormat="false" ht="12.75" hidden="false" customHeight="true" outlineLevel="0" collapsed="false">
      <c r="A14" s="0"/>
      <c r="B14" s="200"/>
      <c r="C14" s="202"/>
      <c r="D14" s="202"/>
      <c r="E14" s="202"/>
      <c r="F14" s="202"/>
      <c r="G14" s="202"/>
      <c r="H14" s="202"/>
      <c r="I14" s="202"/>
      <c r="J14" s="202"/>
      <c r="K14" s="197"/>
    </row>
    <row r="15" customFormat="false" ht="15" hidden="false" customHeight="true" outlineLevel="0" collapsed="false">
      <c r="A15" s="0"/>
      <c r="B15" s="200"/>
      <c r="C15" s="202"/>
      <c r="D15" s="199" t="s">
        <v>160</v>
      </c>
      <c r="E15" s="199"/>
      <c r="F15" s="199"/>
      <c r="G15" s="199"/>
      <c r="H15" s="199"/>
      <c r="I15" s="199"/>
      <c r="J15" s="199"/>
      <c r="K15" s="197"/>
    </row>
    <row r="16" customFormat="false" ht="15" hidden="false" customHeight="true" outlineLevel="0" collapsed="false">
      <c r="A16" s="0"/>
      <c r="B16" s="200"/>
      <c r="C16" s="202"/>
      <c r="D16" s="199" t="s">
        <v>161</v>
      </c>
      <c r="E16" s="199"/>
      <c r="F16" s="199"/>
      <c r="G16" s="199"/>
      <c r="H16" s="199"/>
      <c r="I16" s="199"/>
      <c r="J16" s="199"/>
      <c r="K16" s="197"/>
    </row>
    <row r="17" customFormat="false" ht="15" hidden="false" customHeight="true" outlineLevel="0" collapsed="false">
      <c r="A17" s="0"/>
      <c r="B17" s="200"/>
      <c r="C17" s="202"/>
      <c r="D17" s="199" t="s">
        <v>162</v>
      </c>
      <c r="E17" s="199"/>
      <c r="F17" s="199"/>
      <c r="G17" s="199"/>
      <c r="H17" s="199"/>
      <c r="I17" s="199"/>
      <c r="J17" s="199"/>
      <c r="K17" s="197"/>
    </row>
    <row r="18" customFormat="false" ht="15" hidden="false" customHeight="true" outlineLevel="0" collapsed="false">
      <c r="A18" s="0"/>
      <c r="B18" s="200"/>
      <c r="C18" s="202"/>
      <c r="D18" s="202"/>
      <c r="E18" s="204" t="s">
        <v>71</v>
      </c>
      <c r="F18" s="199" t="s">
        <v>163</v>
      </c>
      <c r="G18" s="199"/>
      <c r="H18" s="199"/>
      <c r="I18" s="199"/>
      <c r="J18" s="199"/>
      <c r="K18" s="197"/>
    </row>
    <row r="19" customFormat="false" ht="15" hidden="false" customHeight="true" outlineLevel="0" collapsed="false">
      <c r="A19" s="0"/>
      <c r="B19" s="200"/>
      <c r="C19" s="202"/>
      <c r="D19" s="202"/>
      <c r="E19" s="204" t="s">
        <v>164</v>
      </c>
      <c r="F19" s="199" t="s">
        <v>165</v>
      </c>
      <c r="G19" s="199"/>
      <c r="H19" s="199"/>
      <c r="I19" s="199"/>
      <c r="J19" s="199"/>
      <c r="K19" s="197"/>
    </row>
    <row r="20" customFormat="false" ht="15" hidden="false" customHeight="true" outlineLevel="0" collapsed="false">
      <c r="A20" s="0"/>
      <c r="B20" s="200"/>
      <c r="C20" s="202"/>
      <c r="D20" s="202"/>
      <c r="E20" s="204" t="s">
        <v>166</v>
      </c>
      <c r="F20" s="199" t="s">
        <v>167</v>
      </c>
      <c r="G20" s="199"/>
      <c r="H20" s="199"/>
      <c r="I20" s="199"/>
      <c r="J20" s="199"/>
      <c r="K20" s="197"/>
    </row>
    <row r="21" customFormat="false" ht="15" hidden="false" customHeight="true" outlineLevel="0" collapsed="false">
      <c r="A21" s="0"/>
      <c r="B21" s="200"/>
      <c r="C21" s="202"/>
      <c r="D21" s="202"/>
      <c r="E21" s="204" t="s">
        <v>168</v>
      </c>
      <c r="F21" s="199" t="s">
        <v>169</v>
      </c>
      <c r="G21" s="199"/>
      <c r="H21" s="199"/>
      <c r="I21" s="199"/>
      <c r="J21" s="199"/>
      <c r="K21" s="197"/>
    </row>
    <row r="22" customFormat="false" ht="15" hidden="false" customHeight="true" outlineLevel="0" collapsed="false">
      <c r="A22" s="0"/>
      <c r="B22" s="200"/>
      <c r="C22" s="202"/>
      <c r="D22" s="202"/>
      <c r="E22" s="204" t="s">
        <v>170</v>
      </c>
      <c r="F22" s="199" t="s">
        <v>171</v>
      </c>
      <c r="G22" s="199"/>
      <c r="H22" s="199"/>
      <c r="I22" s="199"/>
      <c r="J22" s="199"/>
      <c r="K22" s="197"/>
    </row>
    <row r="23" customFormat="false" ht="15" hidden="false" customHeight="true" outlineLevel="0" collapsed="false">
      <c r="A23" s="0"/>
      <c r="B23" s="200"/>
      <c r="C23" s="202"/>
      <c r="D23" s="202"/>
      <c r="E23" s="204" t="s">
        <v>172</v>
      </c>
      <c r="F23" s="199" t="s">
        <v>173</v>
      </c>
      <c r="G23" s="199"/>
      <c r="H23" s="199"/>
      <c r="I23" s="199"/>
      <c r="J23" s="199"/>
      <c r="K23" s="197"/>
    </row>
    <row r="24" customFormat="false" ht="12.75" hidden="false" customHeight="true" outlineLevel="0" collapsed="false">
      <c r="A24" s="0"/>
      <c r="B24" s="200"/>
      <c r="C24" s="202"/>
      <c r="D24" s="202"/>
      <c r="E24" s="202"/>
      <c r="F24" s="202"/>
      <c r="G24" s="202"/>
      <c r="H24" s="202"/>
      <c r="I24" s="202"/>
      <c r="J24" s="202"/>
      <c r="K24" s="197"/>
    </row>
    <row r="25" customFormat="false" ht="15" hidden="false" customHeight="true" outlineLevel="0" collapsed="false">
      <c r="A25" s="0"/>
      <c r="B25" s="200"/>
      <c r="C25" s="201" t="s">
        <v>174</v>
      </c>
      <c r="D25" s="201"/>
      <c r="E25" s="201"/>
      <c r="F25" s="201"/>
      <c r="G25" s="201"/>
      <c r="H25" s="201"/>
      <c r="I25" s="201"/>
      <c r="J25" s="201"/>
      <c r="K25" s="197"/>
    </row>
    <row r="26" customFormat="false" ht="15" hidden="false" customHeight="true" outlineLevel="0" collapsed="false">
      <c r="A26" s="0"/>
      <c r="B26" s="200"/>
      <c r="C26" s="199" t="s">
        <v>175</v>
      </c>
      <c r="D26" s="199"/>
      <c r="E26" s="199"/>
      <c r="F26" s="199"/>
      <c r="G26" s="199"/>
      <c r="H26" s="199"/>
      <c r="I26" s="199"/>
      <c r="J26" s="199"/>
      <c r="K26" s="197"/>
    </row>
    <row r="27" customFormat="false" ht="15" hidden="false" customHeight="true" outlineLevel="0" collapsed="false">
      <c r="A27" s="0"/>
      <c r="B27" s="200"/>
      <c r="C27" s="199"/>
      <c r="D27" s="205" t="s">
        <v>176</v>
      </c>
      <c r="E27" s="205"/>
      <c r="F27" s="205"/>
      <c r="G27" s="205"/>
      <c r="H27" s="205"/>
      <c r="I27" s="205"/>
      <c r="J27" s="205"/>
      <c r="K27" s="197"/>
    </row>
    <row r="28" customFormat="false" ht="15" hidden="false" customHeight="true" outlineLevel="0" collapsed="false">
      <c r="A28" s="0"/>
      <c r="B28" s="200"/>
      <c r="C28" s="202"/>
      <c r="D28" s="199" t="s">
        <v>177</v>
      </c>
      <c r="E28" s="199"/>
      <c r="F28" s="199"/>
      <c r="G28" s="199"/>
      <c r="H28" s="199"/>
      <c r="I28" s="199"/>
      <c r="J28" s="199"/>
      <c r="K28" s="197"/>
    </row>
    <row r="29" customFormat="false" ht="12.75" hidden="false" customHeight="true" outlineLevel="0" collapsed="false">
      <c r="A29" s="0"/>
      <c r="B29" s="200"/>
      <c r="C29" s="202"/>
      <c r="D29" s="202"/>
      <c r="E29" s="202"/>
      <c r="F29" s="202"/>
      <c r="G29" s="202"/>
      <c r="H29" s="202"/>
      <c r="I29" s="202"/>
      <c r="J29" s="202"/>
      <c r="K29" s="197"/>
    </row>
    <row r="30" customFormat="false" ht="15" hidden="false" customHeight="true" outlineLevel="0" collapsed="false">
      <c r="A30" s="0"/>
      <c r="B30" s="200"/>
      <c r="C30" s="202"/>
      <c r="D30" s="205" t="s">
        <v>178</v>
      </c>
      <c r="E30" s="205"/>
      <c r="F30" s="205"/>
      <c r="G30" s="205"/>
      <c r="H30" s="205"/>
      <c r="I30" s="205"/>
      <c r="J30" s="205"/>
      <c r="K30" s="197"/>
    </row>
    <row r="31" customFormat="false" ht="15" hidden="false" customHeight="true" outlineLevel="0" collapsed="false">
      <c r="A31" s="0"/>
      <c r="B31" s="200"/>
      <c r="C31" s="202"/>
      <c r="D31" s="199" t="s">
        <v>179</v>
      </c>
      <c r="E31" s="199"/>
      <c r="F31" s="199"/>
      <c r="G31" s="199"/>
      <c r="H31" s="199"/>
      <c r="I31" s="199"/>
      <c r="J31" s="199"/>
      <c r="K31" s="197"/>
    </row>
    <row r="32" customFormat="false" ht="12.75" hidden="false" customHeight="true" outlineLevel="0" collapsed="false">
      <c r="A32" s="0"/>
      <c r="B32" s="200"/>
      <c r="C32" s="202"/>
      <c r="D32" s="202"/>
      <c r="E32" s="202"/>
      <c r="F32" s="202"/>
      <c r="G32" s="202"/>
      <c r="H32" s="202"/>
      <c r="I32" s="202"/>
      <c r="J32" s="202"/>
      <c r="K32" s="197"/>
    </row>
    <row r="33" customFormat="false" ht="15" hidden="false" customHeight="true" outlineLevel="0" collapsed="false">
      <c r="A33" s="0"/>
      <c r="B33" s="200"/>
      <c r="C33" s="202"/>
      <c r="D33" s="205" t="s">
        <v>180</v>
      </c>
      <c r="E33" s="205"/>
      <c r="F33" s="205"/>
      <c r="G33" s="205"/>
      <c r="H33" s="205"/>
      <c r="I33" s="205"/>
      <c r="J33" s="205"/>
      <c r="K33" s="197"/>
    </row>
    <row r="34" customFormat="false" ht="15" hidden="false" customHeight="true" outlineLevel="0" collapsed="false">
      <c r="A34" s="0"/>
      <c r="B34" s="200"/>
      <c r="C34" s="202"/>
      <c r="D34" s="199" t="s">
        <v>181</v>
      </c>
      <c r="E34" s="199"/>
      <c r="F34" s="199"/>
      <c r="G34" s="199"/>
      <c r="H34" s="199"/>
      <c r="I34" s="199"/>
      <c r="J34" s="199"/>
      <c r="K34" s="197"/>
    </row>
    <row r="35" customFormat="false" ht="15" hidden="false" customHeight="true" outlineLevel="0" collapsed="false">
      <c r="A35" s="0"/>
      <c r="B35" s="200"/>
      <c r="C35" s="202"/>
      <c r="D35" s="199" t="s">
        <v>182</v>
      </c>
      <c r="E35" s="199"/>
      <c r="F35" s="199"/>
      <c r="G35" s="199"/>
      <c r="H35" s="199"/>
      <c r="I35" s="199"/>
      <c r="J35" s="199"/>
      <c r="K35" s="197"/>
    </row>
    <row r="36" customFormat="false" ht="15" hidden="false" customHeight="true" outlineLevel="0" collapsed="false">
      <c r="A36" s="0"/>
      <c r="B36" s="200"/>
      <c r="C36" s="202"/>
      <c r="D36" s="199"/>
      <c r="E36" s="203" t="s">
        <v>81</v>
      </c>
      <c r="F36" s="199"/>
      <c r="G36" s="199" t="s">
        <v>183</v>
      </c>
      <c r="H36" s="199"/>
      <c r="I36" s="199"/>
      <c r="J36" s="199"/>
      <c r="K36" s="197"/>
    </row>
    <row r="37" customFormat="false" ht="30.75" hidden="false" customHeight="true" outlineLevel="0" collapsed="false">
      <c r="A37" s="0"/>
      <c r="B37" s="200"/>
      <c r="C37" s="202"/>
      <c r="D37" s="199"/>
      <c r="E37" s="203" t="s">
        <v>184</v>
      </c>
      <c r="F37" s="199"/>
      <c r="G37" s="199" t="s">
        <v>185</v>
      </c>
      <c r="H37" s="199"/>
      <c r="I37" s="199"/>
      <c r="J37" s="199"/>
      <c r="K37" s="197"/>
    </row>
    <row r="38" customFormat="false" ht="15" hidden="false" customHeight="true" outlineLevel="0" collapsed="false">
      <c r="A38" s="0"/>
      <c r="B38" s="200"/>
      <c r="C38" s="202"/>
      <c r="D38" s="199"/>
      <c r="E38" s="203" t="s">
        <v>48</v>
      </c>
      <c r="F38" s="199"/>
      <c r="G38" s="199" t="s">
        <v>186</v>
      </c>
      <c r="H38" s="199"/>
      <c r="I38" s="199"/>
      <c r="J38" s="199"/>
      <c r="K38" s="197"/>
    </row>
    <row r="39" customFormat="false" ht="15" hidden="false" customHeight="true" outlineLevel="0" collapsed="false">
      <c r="A39" s="0"/>
      <c r="B39" s="200"/>
      <c r="C39" s="202"/>
      <c r="D39" s="199"/>
      <c r="E39" s="203" t="s">
        <v>49</v>
      </c>
      <c r="F39" s="199"/>
      <c r="G39" s="199" t="s">
        <v>187</v>
      </c>
      <c r="H39" s="199"/>
      <c r="I39" s="199"/>
      <c r="J39" s="199"/>
      <c r="K39" s="197"/>
    </row>
    <row r="40" customFormat="false" ht="15" hidden="false" customHeight="true" outlineLevel="0" collapsed="false">
      <c r="A40" s="0"/>
      <c r="B40" s="200"/>
      <c r="C40" s="202"/>
      <c r="D40" s="199"/>
      <c r="E40" s="203" t="s">
        <v>82</v>
      </c>
      <c r="F40" s="199"/>
      <c r="G40" s="199" t="s">
        <v>188</v>
      </c>
      <c r="H40" s="199"/>
      <c r="I40" s="199"/>
      <c r="J40" s="199"/>
      <c r="K40" s="197"/>
    </row>
    <row r="41" customFormat="false" ht="15" hidden="false" customHeight="true" outlineLevel="0" collapsed="false">
      <c r="A41" s="0"/>
      <c r="B41" s="200"/>
      <c r="C41" s="202"/>
      <c r="D41" s="199"/>
      <c r="E41" s="203" t="s">
        <v>83</v>
      </c>
      <c r="F41" s="199"/>
      <c r="G41" s="199" t="s">
        <v>189</v>
      </c>
      <c r="H41" s="199"/>
      <c r="I41" s="199"/>
      <c r="J41" s="199"/>
      <c r="K41" s="197"/>
    </row>
    <row r="42" customFormat="false" ht="15" hidden="false" customHeight="true" outlineLevel="0" collapsed="false">
      <c r="A42" s="0"/>
      <c r="B42" s="200"/>
      <c r="C42" s="202"/>
      <c r="D42" s="199"/>
      <c r="E42" s="203" t="s">
        <v>190</v>
      </c>
      <c r="F42" s="199"/>
      <c r="G42" s="199" t="s">
        <v>191</v>
      </c>
      <c r="H42" s="199"/>
      <c r="I42" s="199"/>
      <c r="J42" s="199"/>
      <c r="K42" s="197"/>
    </row>
    <row r="43" customFormat="false" ht="15" hidden="false" customHeight="true" outlineLevel="0" collapsed="false">
      <c r="A43" s="0"/>
      <c r="B43" s="200"/>
      <c r="C43" s="202"/>
      <c r="D43" s="199"/>
      <c r="E43" s="203"/>
      <c r="F43" s="199"/>
      <c r="G43" s="199" t="s">
        <v>192</v>
      </c>
      <c r="H43" s="199"/>
      <c r="I43" s="199"/>
      <c r="J43" s="199"/>
      <c r="K43" s="197"/>
    </row>
    <row r="44" customFormat="false" ht="15" hidden="false" customHeight="true" outlineLevel="0" collapsed="false">
      <c r="A44" s="0"/>
      <c r="B44" s="200"/>
      <c r="C44" s="202"/>
      <c r="D44" s="199"/>
      <c r="E44" s="203" t="s">
        <v>193</v>
      </c>
      <c r="F44" s="199"/>
      <c r="G44" s="199" t="s">
        <v>194</v>
      </c>
      <c r="H44" s="199"/>
      <c r="I44" s="199"/>
      <c r="J44" s="199"/>
      <c r="K44" s="197"/>
    </row>
    <row r="45" customFormat="false" ht="15" hidden="false" customHeight="true" outlineLevel="0" collapsed="false">
      <c r="A45" s="0"/>
      <c r="B45" s="200"/>
      <c r="C45" s="202"/>
      <c r="D45" s="199"/>
      <c r="E45" s="203" t="s">
        <v>85</v>
      </c>
      <c r="F45" s="199"/>
      <c r="G45" s="199" t="s">
        <v>195</v>
      </c>
      <c r="H45" s="199"/>
      <c r="I45" s="199"/>
      <c r="J45" s="199"/>
      <c r="K45" s="197"/>
    </row>
    <row r="46" customFormat="false" ht="12.75" hidden="false" customHeight="true" outlineLevel="0" collapsed="false">
      <c r="A46" s="0"/>
      <c r="B46" s="200"/>
      <c r="C46" s="202"/>
      <c r="D46" s="199"/>
      <c r="E46" s="199"/>
      <c r="F46" s="199"/>
      <c r="G46" s="199"/>
      <c r="H46" s="199"/>
      <c r="I46" s="199"/>
      <c r="J46" s="199"/>
      <c r="K46" s="197"/>
    </row>
    <row r="47" customFormat="false" ht="15" hidden="false" customHeight="true" outlineLevel="0" collapsed="false">
      <c r="A47" s="0"/>
      <c r="B47" s="200"/>
      <c r="C47" s="202"/>
      <c r="D47" s="199" t="s">
        <v>196</v>
      </c>
      <c r="E47" s="199"/>
      <c r="F47" s="199"/>
      <c r="G47" s="199"/>
      <c r="H47" s="199"/>
      <c r="I47" s="199"/>
      <c r="J47" s="199"/>
      <c r="K47" s="197"/>
    </row>
    <row r="48" customFormat="false" ht="15" hidden="false" customHeight="true" outlineLevel="0" collapsed="false">
      <c r="A48" s="0"/>
      <c r="B48" s="200"/>
      <c r="C48" s="202"/>
      <c r="D48" s="202"/>
      <c r="E48" s="199" t="s">
        <v>197</v>
      </c>
      <c r="F48" s="199"/>
      <c r="G48" s="199"/>
      <c r="H48" s="199"/>
      <c r="I48" s="199"/>
      <c r="J48" s="199"/>
      <c r="K48" s="197"/>
    </row>
    <row r="49" customFormat="false" ht="15" hidden="false" customHeight="true" outlineLevel="0" collapsed="false">
      <c r="A49" s="0"/>
      <c r="B49" s="200"/>
      <c r="C49" s="202"/>
      <c r="D49" s="202"/>
      <c r="E49" s="199" t="s">
        <v>198</v>
      </c>
      <c r="F49" s="199"/>
      <c r="G49" s="199"/>
      <c r="H49" s="199"/>
      <c r="I49" s="199"/>
      <c r="J49" s="199"/>
      <c r="K49" s="197"/>
    </row>
    <row r="50" customFormat="false" ht="15" hidden="false" customHeight="true" outlineLevel="0" collapsed="false">
      <c r="A50" s="0"/>
      <c r="B50" s="200"/>
      <c r="C50" s="202"/>
      <c r="D50" s="202"/>
      <c r="E50" s="199" t="s">
        <v>199</v>
      </c>
      <c r="F50" s="199"/>
      <c r="G50" s="199"/>
      <c r="H50" s="199"/>
      <c r="I50" s="199"/>
      <c r="J50" s="199"/>
      <c r="K50" s="197"/>
    </row>
    <row r="51" customFormat="false" ht="15" hidden="false" customHeight="true" outlineLevel="0" collapsed="false">
      <c r="A51" s="0"/>
      <c r="B51" s="200"/>
      <c r="C51" s="202"/>
      <c r="D51" s="199" t="s">
        <v>200</v>
      </c>
      <c r="E51" s="199"/>
      <c r="F51" s="199"/>
      <c r="G51" s="199"/>
      <c r="H51" s="199"/>
      <c r="I51" s="199"/>
      <c r="J51" s="199"/>
      <c r="K51" s="197"/>
    </row>
    <row r="52" customFormat="false" ht="25.5" hidden="false" customHeight="true" outlineLevel="0" collapsed="false">
      <c r="A52" s="0"/>
      <c r="B52" s="195"/>
      <c r="C52" s="196" t="s">
        <v>201</v>
      </c>
      <c r="D52" s="196"/>
      <c r="E52" s="196"/>
      <c r="F52" s="196"/>
      <c r="G52" s="196"/>
      <c r="H52" s="196"/>
      <c r="I52" s="196"/>
      <c r="J52" s="196"/>
      <c r="K52" s="197"/>
    </row>
    <row r="53" customFormat="false" ht="5.25" hidden="false" customHeight="true" outlineLevel="0" collapsed="false">
      <c r="A53" s="0"/>
      <c r="B53" s="195"/>
      <c r="C53" s="198"/>
      <c r="D53" s="198"/>
      <c r="E53" s="198"/>
      <c r="F53" s="198"/>
      <c r="G53" s="198"/>
      <c r="H53" s="198"/>
      <c r="I53" s="198"/>
      <c r="J53" s="198"/>
      <c r="K53" s="197"/>
    </row>
    <row r="54" customFormat="false" ht="15" hidden="false" customHeight="true" outlineLevel="0" collapsed="false">
      <c r="A54" s="0"/>
      <c r="B54" s="195"/>
      <c r="C54" s="199" t="s">
        <v>202</v>
      </c>
      <c r="D54" s="199"/>
      <c r="E54" s="199"/>
      <c r="F54" s="199"/>
      <c r="G54" s="199"/>
      <c r="H54" s="199"/>
      <c r="I54" s="199"/>
      <c r="J54" s="199"/>
      <c r="K54" s="197"/>
    </row>
    <row r="55" customFormat="false" ht="15" hidden="false" customHeight="true" outlineLevel="0" collapsed="false">
      <c r="A55" s="0"/>
      <c r="B55" s="195"/>
      <c r="C55" s="199" t="s">
        <v>203</v>
      </c>
      <c r="D55" s="199"/>
      <c r="E55" s="199"/>
      <c r="F55" s="199"/>
      <c r="G55" s="199"/>
      <c r="H55" s="199"/>
      <c r="I55" s="199"/>
      <c r="J55" s="199"/>
      <c r="K55" s="197"/>
    </row>
    <row r="56" customFormat="false" ht="12.75" hidden="false" customHeight="true" outlineLevel="0" collapsed="false">
      <c r="A56" s="0"/>
      <c r="B56" s="195"/>
      <c r="C56" s="199"/>
      <c r="D56" s="199"/>
      <c r="E56" s="199"/>
      <c r="F56" s="199"/>
      <c r="G56" s="199"/>
      <c r="H56" s="199"/>
      <c r="I56" s="199"/>
      <c r="J56" s="199"/>
      <c r="K56" s="197"/>
    </row>
    <row r="57" customFormat="false" ht="15" hidden="false" customHeight="true" outlineLevel="0" collapsed="false">
      <c r="A57" s="0"/>
      <c r="B57" s="195"/>
      <c r="C57" s="199" t="s">
        <v>204</v>
      </c>
      <c r="D57" s="199"/>
      <c r="E57" s="199"/>
      <c r="F57" s="199"/>
      <c r="G57" s="199"/>
      <c r="H57" s="199"/>
      <c r="I57" s="199"/>
      <c r="J57" s="199"/>
      <c r="K57" s="197"/>
    </row>
    <row r="58" customFormat="false" ht="15" hidden="false" customHeight="true" outlineLevel="0" collapsed="false">
      <c r="A58" s="0"/>
      <c r="B58" s="195"/>
      <c r="C58" s="202"/>
      <c r="D58" s="199" t="s">
        <v>205</v>
      </c>
      <c r="E58" s="199"/>
      <c r="F58" s="199"/>
      <c r="G58" s="199"/>
      <c r="H58" s="199"/>
      <c r="I58" s="199"/>
      <c r="J58" s="199"/>
      <c r="K58" s="197"/>
    </row>
    <row r="59" customFormat="false" ht="15" hidden="false" customHeight="true" outlineLevel="0" collapsed="false">
      <c r="A59" s="0"/>
      <c r="B59" s="195"/>
      <c r="C59" s="202"/>
      <c r="D59" s="199" t="s">
        <v>206</v>
      </c>
      <c r="E59" s="199"/>
      <c r="F59" s="199"/>
      <c r="G59" s="199"/>
      <c r="H59" s="199"/>
      <c r="I59" s="199"/>
      <c r="J59" s="199"/>
      <c r="K59" s="197"/>
    </row>
    <row r="60" customFormat="false" ht="15" hidden="false" customHeight="true" outlineLevel="0" collapsed="false">
      <c r="A60" s="0"/>
      <c r="B60" s="195"/>
      <c r="C60" s="202"/>
      <c r="D60" s="199" t="s">
        <v>207</v>
      </c>
      <c r="E60" s="199"/>
      <c r="F60" s="199"/>
      <c r="G60" s="199"/>
      <c r="H60" s="199"/>
      <c r="I60" s="199"/>
      <c r="J60" s="199"/>
      <c r="K60" s="197"/>
    </row>
    <row r="61" customFormat="false" ht="15" hidden="false" customHeight="true" outlineLevel="0" collapsed="false">
      <c r="A61" s="0"/>
      <c r="B61" s="195"/>
      <c r="C61" s="202"/>
      <c r="D61" s="199" t="s">
        <v>208</v>
      </c>
      <c r="E61" s="199"/>
      <c r="F61" s="199"/>
      <c r="G61" s="199"/>
      <c r="H61" s="199"/>
      <c r="I61" s="199"/>
      <c r="J61" s="199"/>
      <c r="K61" s="197"/>
    </row>
    <row r="62" customFormat="false" ht="15" hidden="false" customHeight="true" outlineLevel="0" collapsed="false">
      <c r="A62" s="0"/>
      <c r="B62" s="195"/>
      <c r="C62" s="202"/>
      <c r="D62" s="206" t="s">
        <v>209</v>
      </c>
      <c r="E62" s="206"/>
      <c r="F62" s="206"/>
      <c r="G62" s="206"/>
      <c r="H62" s="206"/>
      <c r="I62" s="206"/>
      <c r="J62" s="206"/>
      <c r="K62" s="197"/>
    </row>
    <row r="63" customFormat="false" ht="15" hidden="false" customHeight="true" outlineLevel="0" collapsed="false">
      <c r="A63" s="0"/>
      <c r="B63" s="195"/>
      <c r="C63" s="202"/>
      <c r="D63" s="199" t="s">
        <v>210</v>
      </c>
      <c r="E63" s="199"/>
      <c r="F63" s="199"/>
      <c r="G63" s="199"/>
      <c r="H63" s="199"/>
      <c r="I63" s="199"/>
      <c r="J63" s="199"/>
      <c r="K63" s="197"/>
    </row>
    <row r="64" customFormat="false" ht="12.75" hidden="false" customHeight="true" outlineLevel="0" collapsed="false">
      <c r="A64" s="0"/>
      <c r="B64" s="195"/>
      <c r="C64" s="202"/>
      <c r="D64" s="202"/>
      <c r="E64" s="207"/>
      <c r="F64" s="202"/>
      <c r="G64" s="202"/>
      <c r="H64" s="202"/>
      <c r="I64" s="202"/>
      <c r="J64" s="202"/>
      <c r="K64" s="197"/>
    </row>
    <row r="65" customFormat="false" ht="15" hidden="false" customHeight="true" outlineLevel="0" collapsed="false">
      <c r="A65" s="0"/>
      <c r="B65" s="195"/>
      <c r="C65" s="202"/>
      <c r="D65" s="199" t="s">
        <v>211</v>
      </c>
      <c r="E65" s="199"/>
      <c r="F65" s="199"/>
      <c r="G65" s="199"/>
      <c r="H65" s="199"/>
      <c r="I65" s="199"/>
      <c r="J65" s="199"/>
      <c r="K65" s="197"/>
    </row>
    <row r="66" customFormat="false" ht="15" hidden="false" customHeight="true" outlineLevel="0" collapsed="false">
      <c r="A66" s="0"/>
      <c r="B66" s="195"/>
      <c r="C66" s="202"/>
      <c r="D66" s="206" t="s">
        <v>212</v>
      </c>
      <c r="E66" s="206"/>
      <c r="F66" s="206"/>
      <c r="G66" s="206"/>
      <c r="H66" s="206"/>
      <c r="I66" s="206"/>
      <c r="J66" s="206"/>
      <c r="K66" s="197"/>
    </row>
    <row r="67" customFormat="false" ht="15" hidden="false" customHeight="true" outlineLevel="0" collapsed="false">
      <c r="A67" s="0"/>
      <c r="B67" s="195"/>
      <c r="C67" s="202"/>
      <c r="D67" s="199" t="s">
        <v>213</v>
      </c>
      <c r="E67" s="199"/>
      <c r="F67" s="199"/>
      <c r="G67" s="199"/>
      <c r="H67" s="199"/>
      <c r="I67" s="199"/>
      <c r="J67" s="199"/>
      <c r="K67" s="197"/>
    </row>
    <row r="68" customFormat="false" ht="15" hidden="false" customHeight="true" outlineLevel="0" collapsed="false">
      <c r="A68" s="0"/>
      <c r="B68" s="195"/>
      <c r="C68" s="202"/>
      <c r="D68" s="199" t="s">
        <v>214</v>
      </c>
      <c r="E68" s="199"/>
      <c r="F68" s="199"/>
      <c r="G68" s="199"/>
      <c r="H68" s="199"/>
      <c r="I68" s="199"/>
      <c r="J68" s="199"/>
      <c r="K68" s="197"/>
    </row>
    <row r="69" customFormat="false" ht="15" hidden="false" customHeight="true" outlineLevel="0" collapsed="false">
      <c r="A69" s="0"/>
      <c r="B69" s="195"/>
      <c r="C69" s="202"/>
      <c r="D69" s="199" t="s">
        <v>215</v>
      </c>
      <c r="E69" s="199"/>
      <c r="F69" s="199"/>
      <c r="G69" s="199"/>
      <c r="H69" s="199"/>
      <c r="I69" s="199"/>
      <c r="J69" s="199"/>
      <c r="K69" s="197"/>
    </row>
    <row r="70" customFormat="false" ht="15" hidden="false" customHeight="true" outlineLevel="0" collapsed="false">
      <c r="A70" s="0"/>
      <c r="B70" s="195"/>
      <c r="C70" s="202"/>
      <c r="D70" s="199" t="s">
        <v>216</v>
      </c>
      <c r="E70" s="199"/>
      <c r="F70" s="199"/>
      <c r="G70" s="199"/>
      <c r="H70" s="199"/>
      <c r="I70" s="199"/>
      <c r="J70" s="199"/>
      <c r="K70" s="197"/>
    </row>
    <row r="71" customFormat="false" ht="12.75" hidden="false" customHeight="true" outlineLevel="0" collapsed="false">
      <c r="A71" s="0"/>
      <c r="B71" s="208"/>
      <c r="C71" s="209"/>
      <c r="D71" s="209"/>
      <c r="E71" s="209"/>
      <c r="F71" s="209"/>
      <c r="G71" s="209"/>
      <c r="H71" s="209"/>
      <c r="I71" s="209"/>
      <c r="J71" s="209"/>
      <c r="K71" s="210"/>
    </row>
    <row r="72" customFormat="false" ht="18.75" hidden="false" customHeight="true" outlineLevel="0" collapsed="false">
      <c r="A72" s="0"/>
      <c r="B72" s="211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18.75" hidden="false" customHeight="true" outlineLevel="0" collapsed="false">
      <c r="A73" s="0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7.5" hidden="false" customHeight="true" outlineLevel="0" collapsed="false">
      <c r="A74" s="0"/>
      <c r="B74" s="213"/>
      <c r="C74" s="214"/>
      <c r="D74" s="214"/>
      <c r="E74" s="214"/>
      <c r="F74" s="214"/>
      <c r="G74" s="214"/>
      <c r="H74" s="214"/>
      <c r="I74" s="214"/>
      <c r="J74" s="214"/>
      <c r="K74" s="215"/>
    </row>
    <row r="75" customFormat="false" ht="45" hidden="false" customHeight="true" outlineLevel="0" collapsed="false">
      <c r="A75" s="0"/>
      <c r="B75" s="216"/>
      <c r="C75" s="217" t="s">
        <v>217</v>
      </c>
      <c r="D75" s="217"/>
      <c r="E75" s="217"/>
      <c r="F75" s="217"/>
      <c r="G75" s="217"/>
      <c r="H75" s="217"/>
      <c r="I75" s="217"/>
      <c r="J75" s="217"/>
      <c r="K75" s="218"/>
    </row>
    <row r="76" customFormat="false" ht="17.25" hidden="false" customHeight="true" outlineLevel="0" collapsed="false">
      <c r="A76" s="0"/>
      <c r="B76" s="216"/>
      <c r="C76" s="219" t="s">
        <v>218</v>
      </c>
      <c r="D76" s="219"/>
      <c r="E76" s="219"/>
      <c r="F76" s="219" t="s">
        <v>219</v>
      </c>
      <c r="G76" s="220"/>
      <c r="H76" s="219" t="s">
        <v>49</v>
      </c>
      <c r="I76" s="219" t="s">
        <v>52</v>
      </c>
      <c r="J76" s="219" t="s">
        <v>220</v>
      </c>
      <c r="K76" s="218"/>
    </row>
    <row r="77" customFormat="false" ht="17.25" hidden="false" customHeight="true" outlineLevel="0" collapsed="false">
      <c r="A77" s="0"/>
      <c r="B77" s="216"/>
      <c r="C77" s="221" t="s">
        <v>221</v>
      </c>
      <c r="D77" s="221"/>
      <c r="E77" s="221"/>
      <c r="F77" s="222" t="s">
        <v>222</v>
      </c>
      <c r="G77" s="223"/>
      <c r="H77" s="221"/>
      <c r="I77" s="221"/>
      <c r="J77" s="221" t="s">
        <v>223</v>
      </c>
      <c r="K77" s="218"/>
    </row>
    <row r="78" customFormat="false" ht="5.25" hidden="false" customHeight="true" outlineLevel="0" collapsed="false">
      <c r="A78" s="0"/>
      <c r="B78" s="216"/>
      <c r="C78" s="224"/>
      <c r="D78" s="224"/>
      <c r="E78" s="224"/>
      <c r="F78" s="224"/>
      <c r="G78" s="225"/>
      <c r="H78" s="224"/>
      <c r="I78" s="224"/>
      <c r="J78" s="224"/>
      <c r="K78" s="218"/>
    </row>
    <row r="79" customFormat="false" ht="15" hidden="false" customHeight="true" outlineLevel="0" collapsed="false">
      <c r="A79" s="0"/>
      <c r="B79" s="216"/>
      <c r="C79" s="203" t="s">
        <v>48</v>
      </c>
      <c r="D79" s="226"/>
      <c r="E79" s="226"/>
      <c r="F79" s="227" t="s">
        <v>224</v>
      </c>
      <c r="G79" s="228"/>
      <c r="H79" s="203" t="s">
        <v>225</v>
      </c>
      <c r="I79" s="203" t="s">
        <v>226</v>
      </c>
      <c r="J79" s="203" t="n">
        <v>20</v>
      </c>
      <c r="K79" s="218"/>
    </row>
    <row r="80" customFormat="false" ht="15" hidden="false" customHeight="true" outlineLevel="0" collapsed="false">
      <c r="A80" s="0"/>
      <c r="B80" s="216"/>
      <c r="C80" s="203" t="s">
        <v>227</v>
      </c>
      <c r="D80" s="203"/>
      <c r="E80" s="203"/>
      <c r="F80" s="227" t="s">
        <v>224</v>
      </c>
      <c r="G80" s="228"/>
      <c r="H80" s="203" t="s">
        <v>228</v>
      </c>
      <c r="I80" s="203" t="s">
        <v>226</v>
      </c>
      <c r="J80" s="203" t="n">
        <v>120</v>
      </c>
      <c r="K80" s="218"/>
    </row>
    <row r="81" customFormat="false" ht="15" hidden="false" customHeight="true" outlineLevel="0" collapsed="false">
      <c r="A81" s="0"/>
      <c r="B81" s="229"/>
      <c r="C81" s="203" t="s">
        <v>229</v>
      </c>
      <c r="D81" s="203"/>
      <c r="E81" s="203"/>
      <c r="F81" s="227" t="s">
        <v>230</v>
      </c>
      <c r="G81" s="228"/>
      <c r="H81" s="203" t="s">
        <v>231</v>
      </c>
      <c r="I81" s="203" t="s">
        <v>226</v>
      </c>
      <c r="J81" s="203" t="n">
        <v>50</v>
      </c>
      <c r="K81" s="218"/>
    </row>
    <row r="82" customFormat="false" ht="15" hidden="false" customHeight="true" outlineLevel="0" collapsed="false">
      <c r="A82" s="0"/>
      <c r="B82" s="229"/>
      <c r="C82" s="203" t="s">
        <v>232</v>
      </c>
      <c r="D82" s="203"/>
      <c r="E82" s="203"/>
      <c r="F82" s="227" t="s">
        <v>224</v>
      </c>
      <c r="G82" s="228"/>
      <c r="H82" s="203" t="s">
        <v>233</v>
      </c>
      <c r="I82" s="203" t="s">
        <v>234</v>
      </c>
      <c r="J82" s="203"/>
      <c r="K82" s="218"/>
    </row>
    <row r="83" customFormat="false" ht="15" hidden="false" customHeight="true" outlineLevel="0" collapsed="false">
      <c r="A83" s="0"/>
      <c r="B83" s="229"/>
      <c r="C83" s="230" t="s">
        <v>235</v>
      </c>
      <c r="D83" s="230"/>
      <c r="E83" s="230"/>
      <c r="F83" s="231" t="s">
        <v>230</v>
      </c>
      <c r="G83" s="230"/>
      <c r="H83" s="230" t="s">
        <v>236</v>
      </c>
      <c r="I83" s="230" t="s">
        <v>226</v>
      </c>
      <c r="J83" s="230" t="n">
        <v>15</v>
      </c>
      <c r="K83" s="218"/>
    </row>
    <row r="84" customFormat="false" ht="15" hidden="false" customHeight="true" outlineLevel="0" collapsed="false">
      <c r="A84" s="0"/>
      <c r="B84" s="229"/>
      <c r="C84" s="230" t="s">
        <v>237</v>
      </c>
      <c r="D84" s="230"/>
      <c r="E84" s="230"/>
      <c r="F84" s="231" t="s">
        <v>230</v>
      </c>
      <c r="G84" s="230"/>
      <c r="H84" s="230" t="s">
        <v>238</v>
      </c>
      <c r="I84" s="230" t="s">
        <v>226</v>
      </c>
      <c r="J84" s="230" t="n">
        <v>15</v>
      </c>
      <c r="K84" s="218"/>
    </row>
    <row r="85" customFormat="false" ht="15" hidden="false" customHeight="true" outlineLevel="0" collapsed="false">
      <c r="A85" s="0"/>
      <c r="B85" s="229"/>
      <c r="C85" s="230" t="s">
        <v>239</v>
      </c>
      <c r="D85" s="230"/>
      <c r="E85" s="230"/>
      <c r="F85" s="231" t="s">
        <v>230</v>
      </c>
      <c r="G85" s="230"/>
      <c r="H85" s="230" t="s">
        <v>240</v>
      </c>
      <c r="I85" s="230" t="s">
        <v>226</v>
      </c>
      <c r="J85" s="230" t="n">
        <v>20</v>
      </c>
      <c r="K85" s="218"/>
    </row>
    <row r="86" customFormat="false" ht="15" hidden="false" customHeight="true" outlineLevel="0" collapsed="false">
      <c r="A86" s="0"/>
      <c r="B86" s="229"/>
      <c r="C86" s="230" t="s">
        <v>241</v>
      </c>
      <c r="D86" s="230"/>
      <c r="E86" s="230"/>
      <c r="F86" s="231" t="s">
        <v>230</v>
      </c>
      <c r="G86" s="230"/>
      <c r="H86" s="230" t="s">
        <v>242</v>
      </c>
      <c r="I86" s="230" t="s">
        <v>226</v>
      </c>
      <c r="J86" s="230" t="n">
        <v>20</v>
      </c>
      <c r="K86" s="218"/>
    </row>
    <row r="87" customFormat="false" ht="15" hidden="false" customHeight="true" outlineLevel="0" collapsed="false">
      <c r="A87" s="0"/>
      <c r="B87" s="229"/>
      <c r="C87" s="203" t="s">
        <v>243</v>
      </c>
      <c r="D87" s="203"/>
      <c r="E87" s="203"/>
      <c r="F87" s="227" t="s">
        <v>230</v>
      </c>
      <c r="G87" s="228"/>
      <c r="H87" s="203" t="s">
        <v>244</v>
      </c>
      <c r="I87" s="203" t="s">
        <v>226</v>
      </c>
      <c r="J87" s="203" t="n">
        <v>50</v>
      </c>
      <c r="K87" s="218"/>
    </row>
    <row r="88" customFormat="false" ht="15" hidden="false" customHeight="true" outlineLevel="0" collapsed="false">
      <c r="A88" s="0"/>
      <c r="B88" s="229"/>
      <c r="C88" s="203" t="s">
        <v>245</v>
      </c>
      <c r="D88" s="203"/>
      <c r="E88" s="203"/>
      <c r="F88" s="227" t="s">
        <v>230</v>
      </c>
      <c r="G88" s="228"/>
      <c r="H88" s="203" t="s">
        <v>246</v>
      </c>
      <c r="I88" s="203" t="s">
        <v>226</v>
      </c>
      <c r="J88" s="203" t="n">
        <v>20</v>
      </c>
      <c r="K88" s="218"/>
    </row>
    <row r="89" customFormat="false" ht="15" hidden="false" customHeight="true" outlineLevel="0" collapsed="false">
      <c r="A89" s="0"/>
      <c r="B89" s="229"/>
      <c r="C89" s="203" t="s">
        <v>247</v>
      </c>
      <c r="D89" s="203"/>
      <c r="E89" s="203"/>
      <c r="F89" s="227" t="s">
        <v>230</v>
      </c>
      <c r="G89" s="228"/>
      <c r="H89" s="203" t="s">
        <v>248</v>
      </c>
      <c r="I89" s="203" t="s">
        <v>226</v>
      </c>
      <c r="J89" s="203" t="n">
        <v>20</v>
      </c>
      <c r="K89" s="218"/>
    </row>
    <row r="90" customFormat="false" ht="15" hidden="false" customHeight="true" outlineLevel="0" collapsed="false">
      <c r="A90" s="0"/>
      <c r="B90" s="229"/>
      <c r="C90" s="203" t="s">
        <v>249</v>
      </c>
      <c r="D90" s="203"/>
      <c r="E90" s="203"/>
      <c r="F90" s="227" t="s">
        <v>230</v>
      </c>
      <c r="G90" s="228"/>
      <c r="H90" s="203" t="s">
        <v>250</v>
      </c>
      <c r="I90" s="203" t="s">
        <v>226</v>
      </c>
      <c r="J90" s="203" t="n">
        <v>50</v>
      </c>
      <c r="K90" s="218"/>
    </row>
    <row r="91" customFormat="false" ht="15" hidden="false" customHeight="true" outlineLevel="0" collapsed="false">
      <c r="A91" s="0"/>
      <c r="B91" s="229"/>
      <c r="C91" s="203" t="s">
        <v>251</v>
      </c>
      <c r="D91" s="203"/>
      <c r="E91" s="203"/>
      <c r="F91" s="227" t="s">
        <v>230</v>
      </c>
      <c r="G91" s="228"/>
      <c r="H91" s="203" t="s">
        <v>251</v>
      </c>
      <c r="I91" s="203" t="s">
        <v>226</v>
      </c>
      <c r="J91" s="203" t="n">
        <v>50</v>
      </c>
      <c r="K91" s="218"/>
    </row>
    <row r="92" customFormat="false" ht="15" hidden="false" customHeight="true" outlineLevel="0" collapsed="false">
      <c r="A92" s="0"/>
      <c r="B92" s="229"/>
      <c r="C92" s="203" t="s">
        <v>252</v>
      </c>
      <c r="D92" s="203"/>
      <c r="E92" s="203"/>
      <c r="F92" s="227" t="s">
        <v>230</v>
      </c>
      <c r="G92" s="228"/>
      <c r="H92" s="203" t="s">
        <v>253</v>
      </c>
      <c r="I92" s="203" t="s">
        <v>226</v>
      </c>
      <c r="J92" s="203" t="n">
        <v>255</v>
      </c>
      <c r="K92" s="218"/>
    </row>
    <row r="93" customFormat="false" ht="15" hidden="false" customHeight="true" outlineLevel="0" collapsed="false">
      <c r="A93" s="0"/>
      <c r="B93" s="229"/>
      <c r="C93" s="203" t="s">
        <v>254</v>
      </c>
      <c r="D93" s="203"/>
      <c r="E93" s="203"/>
      <c r="F93" s="227" t="s">
        <v>224</v>
      </c>
      <c r="G93" s="228"/>
      <c r="H93" s="203" t="s">
        <v>255</v>
      </c>
      <c r="I93" s="203" t="s">
        <v>256</v>
      </c>
      <c r="J93" s="203"/>
      <c r="K93" s="218"/>
    </row>
    <row r="94" customFormat="false" ht="15" hidden="false" customHeight="true" outlineLevel="0" collapsed="false">
      <c r="A94" s="0"/>
      <c r="B94" s="229"/>
      <c r="C94" s="203" t="s">
        <v>257</v>
      </c>
      <c r="D94" s="203"/>
      <c r="E94" s="203"/>
      <c r="F94" s="227" t="s">
        <v>224</v>
      </c>
      <c r="G94" s="228"/>
      <c r="H94" s="203" t="s">
        <v>258</v>
      </c>
      <c r="I94" s="203" t="s">
        <v>259</v>
      </c>
      <c r="J94" s="203"/>
      <c r="K94" s="218"/>
    </row>
    <row r="95" customFormat="false" ht="15" hidden="false" customHeight="true" outlineLevel="0" collapsed="false">
      <c r="A95" s="0"/>
      <c r="B95" s="229"/>
      <c r="C95" s="203" t="s">
        <v>260</v>
      </c>
      <c r="D95" s="203"/>
      <c r="E95" s="203"/>
      <c r="F95" s="227" t="s">
        <v>224</v>
      </c>
      <c r="G95" s="228"/>
      <c r="H95" s="203" t="s">
        <v>260</v>
      </c>
      <c r="I95" s="203" t="s">
        <v>259</v>
      </c>
      <c r="J95" s="203"/>
      <c r="K95" s="218"/>
    </row>
    <row r="96" customFormat="false" ht="15" hidden="false" customHeight="true" outlineLevel="0" collapsed="false">
      <c r="A96" s="0"/>
      <c r="B96" s="229"/>
      <c r="C96" s="203" t="s">
        <v>33</v>
      </c>
      <c r="D96" s="203"/>
      <c r="E96" s="203"/>
      <c r="F96" s="227" t="s">
        <v>224</v>
      </c>
      <c r="G96" s="228"/>
      <c r="H96" s="203" t="s">
        <v>261</v>
      </c>
      <c r="I96" s="203" t="s">
        <v>259</v>
      </c>
      <c r="J96" s="203"/>
      <c r="K96" s="218"/>
    </row>
    <row r="97" customFormat="false" ht="15" hidden="false" customHeight="true" outlineLevel="0" collapsed="false">
      <c r="A97" s="0"/>
      <c r="B97" s="229"/>
      <c r="C97" s="203" t="s">
        <v>43</v>
      </c>
      <c r="D97" s="203"/>
      <c r="E97" s="203"/>
      <c r="F97" s="227" t="s">
        <v>224</v>
      </c>
      <c r="G97" s="228"/>
      <c r="H97" s="203" t="s">
        <v>262</v>
      </c>
      <c r="I97" s="203" t="s">
        <v>259</v>
      </c>
      <c r="J97" s="203"/>
      <c r="K97" s="218"/>
    </row>
    <row r="98" customFormat="false" ht="15" hidden="false" customHeight="true" outlineLevel="0" collapsed="false">
      <c r="A98" s="0"/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A99" s="0"/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A100" s="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</row>
    <row r="101" customFormat="false" ht="7.5" hidden="false" customHeight="true" outlineLevel="0" collapsed="false">
      <c r="A101" s="0"/>
      <c r="B101" s="213"/>
      <c r="C101" s="214"/>
      <c r="D101" s="214"/>
      <c r="E101" s="214"/>
      <c r="F101" s="214"/>
      <c r="G101" s="214"/>
      <c r="H101" s="214"/>
      <c r="I101" s="214"/>
      <c r="J101" s="214"/>
      <c r="K101" s="215"/>
    </row>
    <row r="102" customFormat="false" ht="45" hidden="false" customHeight="true" outlineLevel="0" collapsed="false">
      <c r="A102" s="0"/>
      <c r="B102" s="216"/>
      <c r="C102" s="217" t="s">
        <v>263</v>
      </c>
      <c r="D102" s="217"/>
      <c r="E102" s="217"/>
      <c r="F102" s="217"/>
      <c r="G102" s="217"/>
      <c r="H102" s="217"/>
      <c r="I102" s="217"/>
      <c r="J102" s="217"/>
      <c r="K102" s="218"/>
    </row>
    <row r="103" customFormat="false" ht="17.25" hidden="false" customHeight="true" outlineLevel="0" collapsed="false">
      <c r="A103" s="0"/>
      <c r="B103" s="216"/>
      <c r="C103" s="219" t="s">
        <v>218</v>
      </c>
      <c r="D103" s="219"/>
      <c r="E103" s="219"/>
      <c r="F103" s="219" t="s">
        <v>219</v>
      </c>
      <c r="G103" s="220"/>
      <c r="H103" s="219" t="s">
        <v>49</v>
      </c>
      <c r="I103" s="219" t="s">
        <v>52</v>
      </c>
      <c r="J103" s="219" t="s">
        <v>220</v>
      </c>
      <c r="K103" s="218"/>
    </row>
    <row r="104" customFormat="false" ht="17.25" hidden="false" customHeight="true" outlineLevel="0" collapsed="false">
      <c r="A104" s="0"/>
      <c r="B104" s="216"/>
      <c r="C104" s="221" t="s">
        <v>221</v>
      </c>
      <c r="D104" s="221"/>
      <c r="E104" s="221"/>
      <c r="F104" s="222" t="s">
        <v>222</v>
      </c>
      <c r="G104" s="223"/>
      <c r="H104" s="221"/>
      <c r="I104" s="221"/>
      <c r="J104" s="221" t="s">
        <v>223</v>
      </c>
      <c r="K104" s="218"/>
    </row>
    <row r="105" customFormat="false" ht="5.25" hidden="false" customHeight="true" outlineLevel="0" collapsed="false">
      <c r="A105" s="0"/>
      <c r="B105" s="216"/>
      <c r="C105" s="219"/>
      <c r="D105" s="219"/>
      <c r="E105" s="219"/>
      <c r="F105" s="219"/>
      <c r="G105" s="237"/>
      <c r="H105" s="219"/>
      <c r="I105" s="219"/>
      <c r="J105" s="219"/>
      <c r="K105" s="218"/>
    </row>
    <row r="106" customFormat="false" ht="15" hidden="false" customHeight="true" outlineLevel="0" collapsed="false">
      <c r="A106" s="0"/>
      <c r="B106" s="216"/>
      <c r="C106" s="203" t="s">
        <v>48</v>
      </c>
      <c r="D106" s="226"/>
      <c r="E106" s="226"/>
      <c r="F106" s="227" t="s">
        <v>224</v>
      </c>
      <c r="G106" s="203"/>
      <c r="H106" s="203" t="s">
        <v>264</v>
      </c>
      <c r="I106" s="203" t="s">
        <v>226</v>
      </c>
      <c r="J106" s="203" t="n">
        <v>20</v>
      </c>
      <c r="K106" s="218"/>
    </row>
    <row r="107" customFormat="false" ht="15" hidden="false" customHeight="true" outlineLevel="0" collapsed="false">
      <c r="A107" s="0"/>
      <c r="B107" s="216"/>
      <c r="C107" s="203" t="s">
        <v>227</v>
      </c>
      <c r="D107" s="203"/>
      <c r="E107" s="203"/>
      <c r="F107" s="227" t="s">
        <v>224</v>
      </c>
      <c r="G107" s="203"/>
      <c r="H107" s="203" t="s">
        <v>264</v>
      </c>
      <c r="I107" s="203" t="s">
        <v>226</v>
      </c>
      <c r="J107" s="203" t="n">
        <v>120</v>
      </c>
      <c r="K107" s="218"/>
    </row>
    <row r="108" customFormat="false" ht="15" hidden="false" customHeight="true" outlineLevel="0" collapsed="false">
      <c r="A108" s="0"/>
      <c r="B108" s="229"/>
      <c r="C108" s="203" t="s">
        <v>229</v>
      </c>
      <c r="D108" s="203"/>
      <c r="E108" s="203"/>
      <c r="F108" s="227" t="s">
        <v>230</v>
      </c>
      <c r="G108" s="203"/>
      <c r="H108" s="203" t="s">
        <v>264</v>
      </c>
      <c r="I108" s="203" t="s">
        <v>226</v>
      </c>
      <c r="J108" s="203" t="n">
        <v>50</v>
      </c>
      <c r="K108" s="218"/>
    </row>
    <row r="109" customFormat="false" ht="15" hidden="false" customHeight="true" outlineLevel="0" collapsed="false">
      <c r="A109" s="0"/>
      <c r="B109" s="229"/>
      <c r="C109" s="203" t="s">
        <v>232</v>
      </c>
      <c r="D109" s="203"/>
      <c r="E109" s="203"/>
      <c r="F109" s="227" t="s">
        <v>224</v>
      </c>
      <c r="G109" s="203"/>
      <c r="H109" s="203" t="s">
        <v>264</v>
      </c>
      <c r="I109" s="203" t="s">
        <v>234</v>
      </c>
      <c r="J109" s="203"/>
      <c r="K109" s="218"/>
    </row>
    <row r="110" customFormat="false" ht="15" hidden="false" customHeight="true" outlineLevel="0" collapsed="false">
      <c r="A110" s="0"/>
      <c r="B110" s="229"/>
      <c r="C110" s="203" t="s">
        <v>243</v>
      </c>
      <c r="D110" s="203"/>
      <c r="E110" s="203"/>
      <c r="F110" s="227" t="s">
        <v>230</v>
      </c>
      <c r="G110" s="203"/>
      <c r="H110" s="203" t="s">
        <v>264</v>
      </c>
      <c r="I110" s="203" t="s">
        <v>226</v>
      </c>
      <c r="J110" s="203" t="n">
        <v>50</v>
      </c>
      <c r="K110" s="218"/>
    </row>
    <row r="111" customFormat="false" ht="15" hidden="false" customHeight="true" outlineLevel="0" collapsed="false">
      <c r="A111" s="0"/>
      <c r="B111" s="229"/>
      <c r="C111" s="203" t="s">
        <v>251</v>
      </c>
      <c r="D111" s="203"/>
      <c r="E111" s="203"/>
      <c r="F111" s="227" t="s">
        <v>230</v>
      </c>
      <c r="G111" s="203"/>
      <c r="H111" s="203" t="s">
        <v>264</v>
      </c>
      <c r="I111" s="203" t="s">
        <v>226</v>
      </c>
      <c r="J111" s="203" t="n">
        <v>50</v>
      </c>
      <c r="K111" s="218"/>
    </row>
    <row r="112" customFormat="false" ht="15" hidden="false" customHeight="true" outlineLevel="0" collapsed="false">
      <c r="A112" s="0"/>
      <c r="B112" s="229"/>
      <c r="C112" s="203" t="s">
        <v>249</v>
      </c>
      <c r="D112" s="203"/>
      <c r="E112" s="203"/>
      <c r="F112" s="227" t="s">
        <v>230</v>
      </c>
      <c r="G112" s="203"/>
      <c r="H112" s="203" t="s">
        <v>264</v>
      </c>
      <c r="I112" s="203" t="s">
        <v>226</v>
      </c>
      <c r="J112" s="203" t="n">
        <v>50</v>
      </c>
      <c r="K112" s="218"/>
    </row>
    <row r="113" customFormat="false" ht="15" hidden="false" customHeight="true" outlineLevel="0" collapsed="false">
      <c r="A113" s="0"/>
      <c r="B113" s="229"/>
      <c r="C113" s="203" t="s">
        <v>48</v>
      </c>
      <c r="D113" s="203"/>
      <c r="E113" s="203"/>
      <c r="F113" s="227" t="s">
        <v>224</v>
      </c>
      <c r="G113" s="203"/>
      <c r="H113" s="203" t="s">
        <v>265</v>
      </c>
      <c r="I113" s="203" t="s">
        <v>226</v>
      </c>
      <c r="J113" s="203" t="n">
        <v>20</v>
      </c>
      <c r="K113" s="218"/>
    </row>
    <row r="114" customFormat="false" ht="15" hidden="false" customHeight="true" outlineLevel="0" collapsed="false">
      <c r="A114" s="0"/>
      <c r="B114" s="229"/>
      <c r="C114" s="203" t="s">
        <v>266</v>
      </c>
      <c r="D114" s="203"/>
      <c r="E114" s="203"/>
      <c r="F114" s="227" t="s">
        <v>224</v>
      </c>
      <c r="G114" s="203"/>
      <c r="H114" s="203" t="s">
        <v>267</v>
      </c>
      <c r="I114" s="203" t="s">
        <v>226</v>
      </c>
      <c r="J114" s="203" t="n">
        <v>120</v>
      </c>
      <c r="K114" s="218"/>
    </row>
    <row r="115" customFormat="false" ht="15" hidden="false" customHeight="true" outlineLevel="0" collapsed="false">
      <c r="A115" s="0"/>
      <c r="B115" s="229"/>
      <c r="C115" s="203" t="s">
        <v>33</v>
      </c>
      <c r="D115" s="203"/>
      <c r="E115" s="203"/>
      <c r="F115" s="227" t="s">
        <v>224</v>
      </c>
      <c r="G115" s="203"/>
      <c r="H115" s="203" t="s">
        <v>268</v>
      </c>
      <c r="I115" s="203" t="s">
        <v>259</v>
      </c>
      <c r="J115" s="203"/>
      <c r="K115" s="218"/>
    </row>
    <row r="116" customFormat="false" ht="15" hidden="false" customHeight="true" outlineLevel="0" collapsed="false">
      <c r="A116" s="0"/>
      <c r="B116" s="229"/>
      <c r="C116" s="203" t="s">
        <v>43</v>
      </c>
      <c r="D116" s="203"/>
      <c r="E116" s="203"/>
      <c r="F116" s="227" t="s">
        <v>224</v>
      </c>
      <c r="G116" s="203"/>
      <c r="H116" s="203" t="s">
        <v>269</v>
      </c>
      <c r="I116" s="203" t="s">
        <v>259</v>
      </c>
      <c r="J116" s="203"/>
      <c r="K116" s="218"/>
    </row>
    <row r="117" customFormat="false" ht="15" hidden="false" customHeight="true" outlineLevel="0" collapsed="false">
      <c r="A117" s="0"/>
      <c r="B117" s="229"/>
      <c r="C117" s="203" t="s">
        <v>52</v>
      </c>
      <c r="D117" s="203"/>
      <c r="E117" s="203"/>
      <c r="F117" s="227" t="s">
        <v>224</v>
      </c>
      <c r="G117" s="203"/>
      <c r="H117" s="203" t="s">
        <v>270</v>
      </c>
      <c r="I117" s="203" t="s">
        <v>271</v>
      </c>
      <c r="J117" s="203"/>
      <c r="K117" s="218"/>
    </row>
    <row r="118" customFormat="false" ht="15" hidden="false" customHeight="true" outlineLevel="0" collapsed="false">
      <c r="A118" s="0"/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A119" s="0"/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A120" s="0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7.5" hidden="false" customHeight="true" outlineLevel="0" collapsed="false">
      <c r="A121" s="0"/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A122" s="0"/>
      <c r="B122" s="245"/>
      <c r="C122" s="193" t="s">
        <v>272</v>
      </c>
      <c r="D122" s="193"/>
      <c r="E122" s="193"/>
      <c r="F122" s="193"/>
      <c r="G122" s="193"/>
      <c r="H122" s="193"/>
      <c r="I122" s="193"/>
      <c r="J122" s="193"/>
      <c r="K122" s="246"/>
    </row>
    <row r="123" customFormat="false" ht="17.25" hidden="false" customHeight="true" outlineLevel="0" collapsed="false">
      <c r="A123" s="0"/>
      <c r="B123" s="247"/>
      <c r="C123" s="219" t="s">
        <v>218</v>
      </c>
      <c r="D123" s="219"/>
      <c r="E123" s="219"/>
      <c r="F123" s="219" t="s">
        <v>219</v>
      </c>
      <c r="G123" s="220"/>
      <c r="H123" s="219" t="s">
        <v>49</v>
      </c>
      <c r="I123" s="219" t="s">
        <v>52</v>
      </c>
      <c r="J123" s="219" t="s">
        <v>220</v>
      </c>
      <c r="K123" s="248"/>
    </row>
    <row r="124" customFormat="false" ht="17.25" hidden="false" customHeight="true" outlineLevel="0" collapsed="false">
      <c r="A124" s="0"/>
      <c r="B124" s="247"/>
      <c r="C124" s="221" t="s">
        <v>221</v>
      </c>
      <c r="D124" s="221"/>
      <c r="E124" s="221"/>
      <c r="F124" s="222" t="s">
        <v>222</v>
      </c>
      <c r="G124" s="223"/>
      <c r="H124" s="221"/>
      <c r="I124" s="221"/>
      <c r="J124" s="221" t="s">
        <v>223</v>
      </c>
      <c r="K124" s="248"/>
    </row>
    <row r="125" customFormat="false" ht="5.25" hidden="false" customHeight="true" outlineLevel="0" collapsed="false">
      <c r="A125" s="0"/>
      <c r="B125" s="249"/>
      <c r="C125" s="224"/>
      <c r="D125" s="224"/>
      <c r="E125" s="224"/>
      <c r="F125" s="224"/>
      <c r="G125" s="250"/>
      <c r="H125" s="224"/>
      <c r="I125" s="224"/>
      <c r="J125" s="224"/>
      <c r="K125" s="251"/>
    </row>
    <row r="126" customFormat="false" ht="15" hidden="false" customHeight="true" outlineLevel="0" collapsed="false">
      <c r="A126" s="0"/>
      <c r="B126" s="249"/>
      <c r="C126" s="203" t="s">
        <v>227</v>
      </c>
      <c r="D126" s="226"/>
      <c r="E126" s="226"/>
      <c r="F126" s="227" t="s">
        <v>224</v>
      </c>
      <c r="G126" s="203"/>
      <c r="H126" s="203" t="s">
        <v>264</v>
      </c>
      <c r="I126" s="203" t="s">
        <v>226</v>
      </c>
      <c r="J126" s="203" t="n">
        <v>120</v>
      </c>
      <c r="K126" s="252"/>
    </row>
    <row r="127" customFormat="false" ht="15" hidden="false" customHeight="true" outlineLevel="0" collapsed="false">
      <c r="A127" s="0"/>
      <c r="B127" s="249"/>
      <c r="C127" s="203" t="s">
        <v>273</v>
      </c>
      <c r="D127" s="203"/>
      <c r="E127" s="203"/>
      <c r="F127" s="227" t="s">
        <v>224</v>
      </c>
      <c r="G127" s="203"/>
      <c r="H127" s="203" t="s">
        <v>274</v>
      </c>
      <c r="I127" s="203" t="s">
        <v>226</v>
      </c>
      <c r="J127" s="203" t="s">
        <v>275</v>
      </c>
      <c r="K127" s="252"/>
    </row>
    <row r="128" customFormat="false" ht="15" hidden="false" customHeight="true" outlineLevel="0" collapsed="false">
      <c r="A128" s="0"/>
      <c r="B128" s="249"/>
      <c r="C128" s="203" t="s">
        <v>172</v>
      </c>
      <c r="D128" s="203"/>
      <c r="E128" s="203"/>
      <c r="F128" s="227" t="s">
        <v>224</v>
      </c>
      <c r="G128" s="203"/>
      <c r="H128" s="203" t="s">
        <v>276</v>
      </c>
      <c r="I128" s="203" t="s">
        <v>226</v>
      </c>
      <c r="J128" s="203" t="s">
        <v>275</v>
      </c>
      <c r="K128" s="252"/>
    </row>
    <row r="129" customFormat="false" ht="15" hidden="false" customHeight="true" outlineLevel="0" collapsed="false">
      <c r="A129" s="0"/>
      <c r="B129" s="249"/>
      <c r="C129" s="203" t="s">
        <v>235</v>
      </c>
      <c r="D129" s="203"/>
      <c r="E129" s="203"/>
      <c r="F129" s="227" t="s">
        <v>230</v>
      </c>
      <c r="G129" s="203"/>
      <c r="H129" s="203" t="s">
        <v>236</v>
      </c>
      <c r="I129" s="203" t="s">
        <v>226</v>
      </c>
      <c r="J129" s="203" t="n">
        <v>15</v>
      </c>
      <c r="K129" s="252"/>
    </row>
    <row r="130" customFormat="false" ht="15" hidden="false" customHeight="true" outlineLevel="0" collapsed="false">
      <c r="A130" s="0"/>
      <c r="B130" s="249"/>
      <c r="C130" s="230" t="s">
        <v>237</v>
      </c>
      <c r="D130" s="230"/>
      <c r="E130" s="230"/>
      <c r="F130" s="231" t="s">
        <v>230</v>
      </c>
      <c r="G130" s="230"/>
      <c r="H130" s="230" t="s">
        <v>238</v>
      </c>
      <c r="I130" s="230" t="s">
        <v>226</v>
      </c>
      <c r="J130" s="230" t="n">
        <v>15</v>
      </c>
      <c r="K130" s="252"/>
    </row>
    <row r="131" customFormat="false" ht="15" hidden="false" customHeight="true" outlineLevel="0" collapsed="false">
      <c r="A131" s="0"/>
      <c r="B131" s="249"/>
      <c r="C131" s="230" t="s">
        <v>239</v>
      </c>
      <c r="D131" s="230"/>
      <c r="E131" s="230"/>
      <c r="F131" s="231" t="s">
        <v>230</v>
      </c>
      <c r="G131" s="230"/>
      <c r="H131" s="230" t="s">
        <v>240</v>
      </c>
      <c r="I131" s="230" t="s">
        <v>226</v>
      </c>
      <c r="J131" s="230" t="n">
        <v>20</v>
      </c>
      <c r="K131" s="252"/>
    </row>
    <row r="132" customFormat="false" ht="15" hidden="false" customHeight="true" outlineLevel="0" collapsed="false">
      <c r="A132" s="0"/>
      <c r="B132" s="249"/>
      <c r="C132" s="230" t="s">
        <v>241</v>
      </c>
      <c r="D132" s="230"/>
      <c r="E132" s="230"/>
      <c r="F132" s="231" t="s">
        <v>230</v>
      </c>
      <c r="G132" s="230"/>
      <c r="H132" s="230" t="s">
        <v>242</v>
      </c>
      <c r="I132" s="230" t="s">
        <v>226</v>
      </c>
      <c r="J132" s="230" t="n">
        <v>20</v>
      </c>
      <c r="K132" s="252"/>
    </row>
    <row r="133" customFormat="false" ht="15" hidden="false" customHeight="true" outlineLevel="0" collapsed="false">
      <c r="A133" s="0"/>
      <c r="B133" s="249"/>
      <c r="C133" s="203" t="s">
        <v>229</v>
      </c>
      <c r="D133" s="203"/>
      <c r="E133" s="203"/>
      <c r="F133" s="227" t="s">
        <v>230</v>
      </c>
      <c r="G133" s="203"/>
      <c r="H133" s="203" t="s">
        <v>264</v>
      </c>
      <c r="I133" s="203" t="s">
        <v>226</v>
      </c>
      <c r="J133" s="203" t="n">
        <v>50</v>
      </c>
      <c r="K133" s="252"/>
    </row>
    <row r="134" customFormat="false" ht="15" hidden="false" customHeight="true" outlineLevel="0" collapsed="false">
      <c r="A134" s="0"/>
      <c r="B134" s="249"/>
      <c r="C134" s="203" t="s">
        <v>243</v>
      </c>
      <c r="D134" s="203"/>
      <c r="E134" s="203"/>
      <c r="F134" s="227" t="s">
        <v>230</v>
      </c>
      <c r="G134" s="203"/>
      <c r="H134" s="203" t="s">
        <v>264</v>
      </c>
      <c r="I134" s="203" t="s">
        <v>226</v>
      </c>
      <c r="J134" s="203" t="n">
        <v>50</v>
      </c>
      <c r="K134" s="252"/>
    </row>
    <row r="135" customFormat="false" ht="15" hidden="false" customHeight="true" outlineLevel="0" collapsed="false">
      <c r="A135" s="0"/>
      <c r="B135" s="249"/>
      <c r="C135" s="203" t="s">
        <v>249</v>
      </c>
      <c r="D135" s="203"/>
      <c r="E135" s="203"/>
      <c r="F135" s="227" t="s">
        <v>230</v>
      </c>
      <c r="G135" s="203"/>
      <c r="H135" s="203" t="s">
        <v>264</v>
      </c>
      <c r="I135" s="203" t="s">
        <v>226</v>
      </c>
      <c r="J135" s="203" t="n">
        <v>50</v>
      </c>
      <c r="K135" s="252"/>
    </row>
    <row r="136" customFormat="false" ht="15" hidden="false" customHeight="true" outlineLevel="0" collapsed="false">
      <c r="A136" s="0"/>
      <c r="B136" s="249"/>
      <c r="C136" s="203" t="s">
        <v>251</v>
      </c>
      <c r="D136" s="203"/>
      <c r="E136" s="203"/>
      <c r="F136" s="227" t="s">
        <v>230</v>
      </c>
      <c r="G136" s="203"/>
      <c r="H136" s="203" t="s">
        <v>264</v>
      </c>
      <c r="I136" s="203" t="s">
        <v>226</v>
      </c>
      <c r="J136" s="203" t="n">
        <v>50</v>
      </c>
      <c r="K136" s="252"/>
    </row>
    <row r="137" customFormat="false" ht="15" hidden="false" customHeight="true" outlineLevel="0" collapsed="false">
      <c r="A137" s="0"/>
      <c r="B137" s="249"/>
      <c r="C137" s="203" t="s">
        <v>252</v>
      </c>
      <c r="D137" s="203"/>
      <c r="E137" s="203"/>
      <c r="F137" s="227" t="s">
        <v>230</v>
      </c>
      <c r="G137" s="203"/>
      <c r="H137" s="203" t="s">
        <v>277</v>
      </c>
      <c r="I137" s="203" t="s">
        <v>226</v>
      </c>
      <c r="J137" s="203" t="n">
        <v>255</v>
      </c>
      <c r="K137" s="252"/>
    </row>
    <row r="138" customFormat="false" ht="15" hidden="false" customHeight="true" outlineLevel="0" collapsed="false">
      <c r="A138" s="0"/>
      <c r="B138" s="249"/>
      <c r="C138" s="203" t="s">
        <v>254</v>
      </c>
      <c r="D138" s="203"/>
      <c r="E138" s="203"/>
      <c r="F138" s="227" t="s">
        <v>224</v>
      </c>
      <c r="G138" s="203"/>
      <c r="H138" s="203" t="s">
        <v>278</v>
      </c>
      <c r="I138" s="203" t="s">
        <v>256</v>
      </c>
      <c r="J138" s="203"/>
      <c r="K138" s="252"/>
    </row>
    <row r="139" customFormat="false" ht="15" hidden="false" customHeight="true" outlineLevel="0" collapsed="false">
      <c r="A139" s="0"/>
      <c r="B139" s="249"/>
      <c r="C139" s="203" t="s">
        <v>257</v>
      </c>
      <c r="D139" s="203"/>
      <c r="E139" s="203"/>
      <c r="F139" s="227" t="s">
        <v>224</v>
      </c>
      <c r="G139" s="203"/>
      <c r="H139" s="203" t="s">
        <v>279</v>
      </c>
      <c r="I139" s="203" t="s">
        <v>259</v>
      </c>
      <c r="J139" s="203"/>
      <c r="K139" s="252"/>
    </row>
    <row r="140" customFormat="false" ht="15" hidden="false" customHeight="true" outlineLevel="0" collapsed="false">
      <c r="A140" s="0"/>
      <c r="B140" s="249"/>
      <c r="C140" s="203" t="s">
        <v>260</v>
      </c>
      <c r="D140" s="203"/>
      <c r="E140" s="203"/>
      <c r="F140" s="227" t="s">
        <v>224</v>
      </c>
      <c r="G140" s="203"/>
      <c r="H140" s="203" t="s">
        <v>260</v>
      </c>
      <c r="I140" s="203" t="s">
        <v>259</v>
      </c>
      <c r="J140" s="203"/>
      <c r="K140" s="252"/>
    </row>
    <row r="141" customFormat="false" ht="15" hidden="false" customHeight="true" outlineLevel="0" collapsed="false">
      <c r="A141" s="0"/>
      <c r="B141" s="249"/>
      <c r="C141" s="203" t="s">
        <v>33</v>
      </c>
      <c r="D141" s="203"/>
      <c r="E141" s="203"/>
      <c r="F141" s="227" t="s">
        <v>224</v>
      </c>
      <c r="G141" s="203"/>
      <c r="H141" s="203" t="s">
        <v>280</v>
      </c>
      <c r="I141" s="203" t="s">
        <v>259</v>
      </c>
      <c r="J141" s="203"/>
      <c r="K141" s="252"/>
    </row>
    <row r="142" customFormat="false" ht="15" hidden="false" customHeight="true" outlineLevel="0" collapsed="false">
      <c r="A142" s="0"/>
      <c r="B142" s="249"/>
      <c r="C142" s="203" t="s">
        <v>281</v>
      </c>
      <c r="D142" s="203"/>
      <c r="E142" s="203"/>
      <c r="F142" s="227" t="s">
        <v>224</v>
      </c>
      <c r="G142" s="203"/>
      <c r="H142" s="203" t="s">
        <v>282</v>
      </c>
      <c r="I142" s="203" t="s">
        <v>259</v>
      </c>
      <c r="J142" s="203"/>
      <c r="K142" s="252"/>
    </row>
    <row r="143" customFormat="false" ht="15" hidden="false" customHeight="true" outlineLevel="0" collapsed="false">
      <c r="A143" s="0"/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</row>
    <row r="146" customFormat="false" ht="7.5" hidden="false" customHeight="true" outlineLevel="0" collapsed="false">
      <c r="A146" s="0"/>
      <c r="B146" s="213"/>
      <c r="C146" s="214"/>
      <c r="D146" s="214"/>
      <c r="E146" s="214"/>
      <c r="F146" s="214"/>
      <c r="G146" s="214"/>
      <c r="H146" s="214"/>
      <c r="I146" s="214"/>
      <c r="J146" s="214"/>
      <c r="K146" s="215"/>
    </row>
    <row r="147" customFormat="false" ht="45" hidden="false" customHeight="true" outlineLevel="0" collapsed="false">
      <c r="A147" s="0"/>
      <c r="B147" s="216"/>
      <c r="C147" s="217" t="s">
        <v>283</v>
      </c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7.25" hidden="false" customHeight="true" outlineLevel="0" collapsed="false">
      <c r="A148" s="0"/>
      <c r="B148" s="216"/>
      <c r="C148" s="219" t="s">
        <v>218</v>
      </c>
      <c r="D148" s="219"/>
      <c r="E148" s="219"/>
      <c r="F148" s="219" t="s">
        <v>219</v>
      </c>
      <c r="G148" s="220"/>
      <c r="H148" s="219" t="s">
        <v>49</v>
      </c>
      <c r="I148" s="219" t="s">
        <v>52</v>
      </c>
      <c r="J148" s="219" t="s">
        <v>220</v>
      </c>
      <c r="K148" s="218"/>
    </row>
    <row r="149" customFormat="false" ht="17.25" hidden="false" customHeight="true" outlineLevel="0" collapsed="false">
      <c r="A149" s="0"/>
      <c r="B149" s="216"/>
      <c r="C149" s="221" t="s">
        <v>221</v>
      </c>
      <c r="D149" s="221"/>
      <c r="E149" s="221"/>
      <c r="F149" s="222" t="s">
        <v>222</v>
      </c>
      <c r="G149" s="223"/>
      <c r="H149" s="221"/>
      <c r="I149" s="221"/>
      <c r="J149" s="221" t="s">
        <v>223</v>
      </c>
      <c r="K149" s="218"/>
    </row>
    <row r="150" customFormat="false" ht="5.25" hidden="false" customHeight="true" outlineLevel="0" collapsed="false">
      <c r="A150" s="0"/>
      <c r="B150" s="229"/>
      <c r="C150" s="224"/>
      <c r="D150" s="224"/>
      <c r="E150" s="224"/>
      <c r="F150" s="224"/>
      <c r="G150" s="225"/>
      <c r="H150" s="224"/>
      <c r="I150" s="224"/>
      <c r="J150" s="224"/>
      <c r="K150" s="252"/>
    </row>
    <row r="151" customFormat="false" ht="15" hidden="false" customHeight="true" outlineLevel="0" collapsed="false">
      <c r="A151" s="0"/>
      <c r="B151" s="229"/>
      <c r="C151" s="256" t="s">
        <v>227</v>
      </c>
      <c r="D151" s="203"/>
      <c r="E151" s="203"/>
      <c r="F151" s="257" t="s">
        <v>224</v>
      </c>
      <c r="G151" s="203"/>
      <c r="H151" s="256" t="s">
        <v>264</v>
      </c>
      <c r="I151" s="256" t="s">
        <v>226</v>
      </c>
      <c r="J151" s="256" t="n">
        <v>120</v>
      </c>
      <c r="K151" s="252"/>
    </row>
    <row r="152" customFormat="false" ht="15" hidden="false" customHeight="true" outlineLevel="0" collapsed="false">
      <c r="A152" s="0"/>
      <c r="B152" s="229"/>
      <c r="C152" s="256" t="s">
        <v>273</v>
      </c>
      <c r="D152" s="203"/>
      <c r="E152" s="203"/>
      <c r="F152" s="257" t="s">
        <v>224</v>
      </c>
      <c r="G152" s="203"/>
      <c r="H152" s="256" t="s">
        <v>284</v>
      </c>
      <c r="I152" s="256" t="s">
        <v>226</v>
      </c>
      <c r="J152" s="256" t="s">
        <v>275</v>
      </c>
      <c r="K152" s="252"/>
    </row>
    <row r="153" customFormat="false" ht="15" hidden="false" customHeight="true" outlineLevel="0" collapsed="false">
      <c r="A153" s="0"/>
      <c r="B153" s="229"/>
      <c r="C153" s="256" t="s">
        <v>172</v>
      </c>
      <c r="D153" s="203"/>
      <c r="E153" s="203"/>
      <c r="F153" s="257" t="s">
        <v>224</v>
      </c>
      <c r="G153" s="203"/>
      <c r="H153" s="256" t="s">
        <v>285</v>
      </c>
      <c r="I153" s="256" t="s">
        <v>226</v>
      </c>
      <c r="J153" s="256" t="s">
        <v>275</v>
      </c>
      <c r="K153" s="252"/>
    </row>
    <row r="154" customFormat="false" ht="15" hidden="false" customHeight="true" outlineLevel="0" collapsed="false">
      <c r="A154" s="0"/>
      <c r="B154" s="229"/>
      <c r="C154" s="256" t="s">
        <v>229</v>
      </c>
      <c r="D154" s="203"/>
      <c r="E154" s="203"/>
      <c r="F154" s="257" t="s">
        <v>230</v>
      </c>
      <c r="G154" s="203"/>
      <c r="H154" s="256" t="s">
        <v>264</v>
      </c>
      <c r="I154" s="256" t="s">
        <v>226</v>
      </c>
      <c r="J154" s="256" t="n">
        <v>50</v>
      </c>
      <c r="K154" s="252"/>
    </row>
    <row r="155" customFormat="false" ht="15" hidden="false" customHeight="true" outlineLevel="0" collapsed="false">
      <c r="A155" s="0"/>
      <c r="B155" s="229"/>
      <c r="C155" s="256" t="s">
        <v>232</v>
      </c>
      <c r="D155" s="203"/>
      <c r="E155" s="203"/>
      <c r="F155" s="257" t="s">
        <v>224</v>
      </c>
      <c r="G155" s="203"/>
      <c r="H155" s="256" t="s">
        <v>264</v>
      </c>
      <c r="I155" s="256" t="s">
        <v>234</v>
      </c>
      <c r="J155" s="256"/>
      <c r="K155" s="252"/>
    </row>
    <row r="156" customFormat="false" ht="15" hidden="false" customHeight="true" outlineLevel="0" collapsed="false">
      <c r="A156" s="0"/>
      <c r="B156" s="229"/>
      <c r="C156" s="256" t="s">
        <v>243</v>
      </c>
      <c r="D156" s="203"/>
      <c r="E156" s="203"/>
      <c r="F156" s="257" t="s">
        <v>230</v>
      </c>
      <c r="G156" s="203"/>
      <c r="H156" s="256" t="s">
        <v>264</v>
      </c>
      <c r="I156" s="256" t="s">
        <v>226</v>
      </c>
      <c r="J156" s="256" t="n">
        <v>50</v>
      </c>
      <c r="K156" s="252"/>
    </row>
    <row r="157" customFormat="false" ht="15" hidden="false" customHeight="true" outlineLevel="0" collapsed="false">
      <c r="A157" s="0"/>
      <c r="B157" s="229"/>
      <c r="C157" s="256" t="s">
        <v>251</v>
      </c>
      <c r="D157" s="203"/>
      <c r="E157" s="203"/>
      <c r="F157" s="257" t="s">
        <v>230</v>
      </c>
      <c r="G157" s="203"/>
      <c r="H157" s="256" t="s">
        <v>264</v>
      </c>
      <c r="I157" s="256" t="s">
        <v>226</v>
      </c>
      <c r="J157" s="256" t="n">
        <v>50</v>
      </c>
      <c r="K157" s="252"/>
    </row>
    <row r="158" customFormat="false" ht="15" hidden="false" customHeight="true" outlineLevel="0" collapsed="false">
      <c r="A158" s="0"/>
      <c r="B158" s="229"/>
      <c r="C158" s="256" t="s">
        <v>249</v>
      </c>
      <c r="D158" s="203"/>
      <c r="E158" s="203"/>
      <c r="F158" s="257" t="s">
        <v>230</v>
      </c>
      <c r="G158" s="203"/>
      <c r="H158" s="256" t="s">
        <v>264</v>
      </c>
      <c r="I158" s="256" t="s">
        <v>226</v>
      </c>
      <c r="J158" s="256" t="n">
        <v>50</v>
      </c>
      <c r="K158" s="252"/>
    </row>
    <row r="159" customFormat="false" ht="15" hidden="false" customHeight="true" outlineLevel="0" collapsed="false">
      <c r="A159" s="0"/>
      <c r="B159" s="229"/>
      <c r="C159" s="256" t="s">
        <v>77</v>
      </c>
      <c r="D159" s="203"/>
      <c r="E159" s="203"/>
      <c r="F159" s="257" t="s">
        <v>224</v>
      </c>
      <c r="G159" s="203"/>
      <c r="H159" s="256" t="s">
        <v>286</v>
      </c>
      <c r="I159" s="256" t="s">
        <v>226</v>
      </c>
      <c r="J159" s="256" t="s">
        <v>287</v>
      </c>
      <c r="K159" s="252"/>
    </row>
    <row r="160" customFormat="false" ht="15" hidden="false" customHeight="true" outlineLevel="0" collapsed="false">
      <c r="A160" s="0"/>
      <c r="B160" s="229"/>
      <c r="C160" s="256" t="s">
        <v>288</v>
      </c>
      <c r="D160" s="203"/>
      <c r="E160" s="203"/>
      <c r="F160" s="257" t="s">
        <v>224</v>
      </c>
      <c r="G160" s="203"/>
      <c r="H160" s="256" t="s">
        <v>289</v>
      </c>
      <c r="I160" s="256" t="s">
        <v>259</v>
      </c>
      <c r="J160" s="256"/>
      <c r="K160" s="252"/>
    </row>
    <row r="161" customFormat="false" ht="15" hidden="false" customHeight="true" outlineLevel="0" collapsed="false">
      <c r="A161" s="0"/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A162" s="0"/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A163" s="0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</row>
    <row r="164" customFormat="false" ht="7.5" hidden="false" customHeight="true" outlineLevel="0" collapsed="false">
      <c r="A164" s="0"/>
      <c r="B164" s="188"/>
      <c r="C164" s="189"/>
      <c r="D164" s="189"/>
      <c r="E164" s="189"/>
      <c r="F164" s="189"/>
      <c r="G164" s="189"/>
      <c r="H164" s="189"/>
      <c r="I164" s="189"/>
      <c r="J164" s="189"/>
      <c r="K164" s="190"/>
    </row>
    <row r="165" customFormat="false" ht="45" hidden="false" customHeight="true" outlineLevel="0" collapsed="false">
      <c r="A165" s="0"/>
      <c r="B165" s="192"/>
      <c r="C165" s="193" t="s">
        <v>290</v>
      </c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7.25" hidden="false" customHeight="true" outlineLevel="0" collapsed="false">
      <c r="A166" s="0"/>
      <c r="B166" s="192"/>
      <c r="C166" s="219" t="s">
        <v>218</v>
      </c>
      <c r="D166" s="219"/>
      <c r="E166" s="219"/>
      <c r="F166" s="219" t="s">
        <v>219</v>
      </c>
      <c r="G166" s="261"/>
      <c r="H166" s="262" t="s">
        <v>49</v>
      </c>
      <c r="I166" s="262" t="s">
        <v>52</v>
      </c>
      <c r="J166" s="219" t="s">
        <v>220</v>
      </c>
      <c r="K166" s="194"/>
    </row>
    <row r="167" customFormat="false" ht="17.25" hidden="false" customHeight="true" outlineLevel="0" collapsed="false">
      <c r="A167" s="0"/>
      <c r="B167" s="195"/>
      <c r="C167" s="221" t="s">
        <v>221</v>
      </c>
      <c r="D167" s="221"/>
      <c r="E167" s="221"/>
      <c r="F167" s="222" t="s">
        <v>222</v>
      </c>
      <c r="G167" s="263"/>
      <c r="H167" s="264"/>
      <c r="I167" s="264"/>
      <c r="J167" s="221" t="s">
        <v>223</v>
      </c>
      <c r="K167" s="197"/>
    </row>
    <row r="168" customFormat="false" ht="5.25" hidden="false" customHeight="true" outlineLevel="0" collapsed="false">
      <c r="A168" s="0"/>
      <c r="B168" s="229"/>
      <c r="C168" s="224"/>
      <c r="D168" s="224"/>
      <c r="E168" s="224"/>
      <c r="F168" s="224"/>
      <c r="G168" s="225"/>
      <c r="H168" s="224"/>
      <c r="I168" s="224"/>
      <c r="J168" s="224"/>
      <c r="K168" s="252"/>
    </row>
    <row r="169" customFormat="false" ht="15" hidden="false" customHeight="true" outlineLevel="0" collapsed="false">
      <c r="A169" s="0"/>
      <c r="B169" s="229"/>
      <c r="C169" s="203" t="s">
        <v>227</v>
      </c>
      <c r="D169" s="203"/>
      <c r="E169" s="203"/>
      <c r="F169" s="227" t="s">
        <v>224</v>
      </c>
      <c r="G169" s="203"/>
      <c r="H169" s="203" t="s">
        <v>264</v>
      </c>
      <c r="I169" s="203" t="s">
        <v>226</v>
      </c>
      <c r="J169" s="203" t="n">
        <v>120</v>
      </c>
      <c r="K169" s="252"/>
    </row>
    <row r="170" customFormat="false" ht="15" hidden="false" customHeight="true" outlineLevel="0" collapsed="false">
      <c r="A170" s="0"/>
      <c r="B170" s="229"/>
      <c r="C170" s="203" t="s">
        <v>273</v>
      </c>
      <c r="D170" s="203"/>
      <c r="E170" s="203"/>
      <c r="F170" s="227" t="s">
        <v>224</v>
      </c>
      <c r="G170" s="203"/>
      <c r="H170" s="203" t="s">
        <v>274</v>
      </c>
      <c r="I170" s="203" t="s">
        <v>226</v>
      </c>
      <c r="J170" s="203" t="s">
        <v>275</v>
      </c>
      <c r="K170" s="252"/>
    </row>
    <row r="171" customFormat="false" ht="15" hidden="false" customHeight="true" outlineLevel="0" collapsed="false">
      <c r="A171" s="0"/>
      <c r="B171" s="229"/>
      <c r="C171" s="203" t="s">
        <v>172</v>
      </c>
      <c r="D171" s="203"/>
      <c r="E171" s="203"/>
      <c r="F171" s="227" t="s">
        <v>224</v>
      </c>
      <c r="G171" s="203"/>
      <c r="H171" s="203" t="s">
        <v>291</v>
      </c>
      <c r="I171" s="203" t="s">
        <v>226</v>
      </c>
      <c r="J171" s="203" t="s">
        <v>275</v>
      </c>
      <c r="K171" s="252"/>
    </row>
    <row r="172" customFormat="false" ht="15" hidden="false" customHeight="true" outlineLevel="0" collapsed="false">
      <c r="A172" s="0"/>
      <c r="B172" s="229"/>
      <c r="C172" s="203" t="s">
        <v>229</v>
      </c>
      <c r="D172" s="203"/>
      <c r="E172" s="203"/>
      <c r="F172" s="227" t="s">
        <v>230</v>
      </c>
      <c r="G172" s="203"/>
      <c r="H172" s="203" t="s">
        <v>291</v>
      </c>
      <c r="I172" s="203" t="s">
        <v>226</v>
      </c>
      <c r="J172" s="203" t="n">
        <v>50</v>
      </c>
      <c r="K172" s="252"/>
    </row>
    <row r="173" customFormat="false" ht="15" hidden="false" customHeight="true" outlineLevel="0" collapsed="false">
      <c r="A173" s="0"/>
      <c r="B173" s="229"/>
      <c r="C173" s="203" t="s">
        <v>232</v>
      </c>
      <c r="D173" s="203"/>
      <c r="E173" s="203"/>
      <c r="F173" s="227" t="s">
        <v>224</v>
      </c>
      <c r="G173" s="203"/>
      <c r="H173" s="203" t="s">
        <v>291</v>
      </c>
      <c r="I173" s="203" t="s">
        <v>234</v>
      </c>
      <c r="J173" s="203"/>
      <c r="K173" s="252"/>
    </row>
    <row r="174" customFormat="false" ht="15" hidden="false" customHeight="true" outlineLevel="0" collapsed="false">
      <c r="A174" s="0"/>
      <c r="B174" s="229"/>
      <c r="C174" s="203" t="s">
        <v>243</v>
      </c>
      <c r="D174" s="203"/>
      <c r="E174" s="203"/>
      <c r="F174" s="227" t="s">
        <v>230</v>
      </c>
      <c r="G174" s="203"/>
      <c r="H174" s="203" t="s">
        <v>291</v>
      </c>
      <c r="I174" s="203" t="s">
        <v>226</v>
      </c>
      <c r="J174" s="203" t="n">
        <v>50</v>
      </c>
      <c r="K174" s="252"/>
    </row>
    <row r="175" customFormat="false" ht="15" hidden="false" customHeight="true" outlineLevel="0" collapsed="false">
      <c r="A175" s="0"/>
      <c r="B175" s="229"/>
      <c r="C175" s="203" t="s">
        <v>251</v>
      </c>
      <c r="D175" s="203"/>
      <c r="E175" s="203"/>
      <c r="F175" s="227" t="s">
        <v>230</v>
      </c>
      <c r="G175" s="203"/>
      <c r="H175" s="203" t="s">
        <v>291</v>
      </c>
      <c r="I175" s="203" t="s">
        <v>226</v>
      </c>
      <c r="J175" s="203" t="n">
        <v>50</v>
      </c>
      <c r="K175" s="252"/>
    </row>
    <row r="176" customFormat="false" ht="15" hidden="false" customHeight="true" outlineLevel="0" collapsed="false">
      <c r="A176" s="0"/>
      <c r="B176" s="229"/>
      <c r="C176" s="203" t="s">
        <v>249</v>
      </c>
      <c r="D176" s="203"/>
      <c r="E176" s="203"/>
      <c r="F176" s="227" t="s">
        <v>230</v>
      </c>
      <c r="G176" s="203"/>
      <c r="H176" s="203" t="s">
        <v>291</v>
      </c>
      <c r="I176" s="203" t="s">
        <v>226</v>
      </c>
      <c r="J176" s="203" t="n">
        <v>50</v>
      </c>
      <c r="K176" s="252"/>
    </row>
    <row r="177" customFormat="false" ht="15" hidden="false" customHeight="true" outlineLevel="0" collapsed="false">
      <c r="A177" s="0"/>
      <c r="B177" s="229"/>
      <c r="C177" s="203" t="s">
        <v>81</v>
      </c>
      <c r="D177" s="203"/>
      <c r="E177" s="203"/>
      <c r="F177" s="227" t="s">
        <v>224</v>
      </c>
      <c r="G177" s="203"/>
      <c r="H177" s="203" t="s">
        <v>292</v>
      </c>
      <c r="I177" s="203" t="s">
        <v>293</v>
      </c>
      <c r="J177" s="203"/>
      <c r="K177" s="252"/>
    </row>
    <row r="178" customFormat="false" ht="15" hidden="false" customHeight="true" outlineLevel="0" collapsed="false">
      <c r="A178" s="0"/>
      <c r="B178" s="229"/>
      <c r="C178" s="203" t="s">
        <v>52</v>
      </c>
      <c r="D178" s="203"/>
      <c r="E178" s="203"/>
      <c r="F178" s="227" t="s">
        <v>224</v>
      </c>
      <c r="G178" s="203"/>
      <c r="H178" s="203" t="s">
        <v>294</v>
      </c>
      <c r="I178" s="203" t="s">
        <v>295</v>
      </c>
      <c r="J178" s="203" t="n">
        <v>1</v>
      </c>
      <c r="K178" s="252"/>
    </row>
    <row r="179" customFormat="false" ht="15" hidden="false" customHeight="true" outlineLevel="0" collapsed="false">
      <c r="A179" s="0"/>
      <c r="B179" s="229"/>
      <c r="C179" s="203" t="s">
        <v>48</v>
      </c>
      <c r="D179" s="203"/>
      <c r="E179" s="203"/>
      <c r="F179" s="227" t="s">
        <v>224</v>
      </c>
      <c r="G179" s="203"/>
      <c r="H179" s="203" t="s">
        <v>296</v>
      </c>
      <c r="I179" s="203" t="s">
        <v>226</v>
      </c>
      <c r="J179" s="203" t="n">
        <v>20</v>
      </c>
      <c r="K179" s="252"/>
    </row>
    <row r="180" customFormat="false" ht="15" hidden="false" customHeight="true" outlineLevel="0" collapsed="false">
      <c r="A180" s="0"/>
      <c r="B180" s="229"/>
      <c r="C180" s="203" t="s">
        <v>49</v>
      </c>
      <c r="D180" s="203"/>
      <c r="E180" s="203"/>
      <c r="F180" s="227" t="s">
        <v>224</v>
      </c>
      <c r="G180" s="203"/>
      <c r="H180" s="203" t="s">
        <v>297</v>
      </c>
      <c r="I180" s="203" t="s">
        <v>226</v>
      </c>
      <c r="J180" s="203" t="n">
        <v>255</v>
      </c>
      <c r="K180" s="252"/>
    </row>
    <row r="181" customFormat="false" ht="15" hidden="false" customHeight="true" outlineLevel="0" collapsed="false">
      <c r="A181" s="0"/>
      <c r="B181" s="229"/>
      <c r="C181" s="203" t="s">
        <v>82</v>
      </c>
      <c r="D181" s="203"/>
      <c r="E181" s="203"/>
      <c r="F181" s="227" t="s">
        <v>224</v>
      </c>
      <c r="G181" s="203"/>
      <c r="H181" s="203" t="s">
        <v>188</v>
      </c>
      <c r="I181" s="203" t="s">
        <v>226</v>
      </c>
      <c r="J181" s="203" t="n">
        <v>10</v>
      </c>
      <c r="K181" s="252"/>
    </row>
    <row r="182" customFormat="false" ht="15" hidden="false" customHeight="true" outlineLevel="0" collapsed="false">
      <c r="A182" s="0"/>
      <c r="B182" s="229"/>
      <c r="C182" s="203" t="s">
        <v>83</v>
      </c>
      <c r="D182" s="203"/>
      <c r="E182" s="203"/>
      <c r="F182" s="227" t="s">
        <v>224</v>
      </c>
      <c r="G182" s="203"/>
      <c r="H182" s="203" t="s">
        <v>298</v>
      </c>
      <c r="I182" s="203" t="s">
        <v>259</v>
      </c>
      <c r="J182" s="203"/>
      <c r="K182" s="252"/>
    </row>
    <row r="183" customFormat="false" ht="15" hidden="false" customHeight="true" outlineLevel="0" collapsed="false">
      <c r="A183" s="0"/>
      <c r="B183" s="229"/>
      <c r="C183" s="203" t="s">
        <v>299</v>
      </c>
      <c r="D183" s="203"/>
      <c r="E183" s="203"/>
      <c r="F183" s="227" t="s">
        <v>224</v>
      </c>
      <c r="G183" s="203"/>
      <c r="H183" s="203" t="s">
        <v>300</v>
      </c>
      <c r="I183" s="203" t="s">
        <v>259</v>
      </c>
      <c r="J183" s="203"/>
      <c r="K183" s="252"/>
    </row>
    <row r="184" customFormat="false" ht="15" hidden="false" customHeight="true" outlineLevel="0" collapsed="false">
      <c r="A184" s="0"/>
      <c r="B184" s="229"/>
      <c r="C184" s="203" t="s">
        <v>288</v>
      </c>
      <c r="D184" s="203"/>
      <c r="E184" s="203"/>
      <c r="F184" s="227" t="s">
        <v>224</v>
      </c>
      <c r="G184" s="203"/>
      <c r="H184" s="203" t="s">
        <v>301</v>
      </c>
      <c r="I184" s="203" t="s">
        <v>259</v>
      </c>
      <c r="J184" s="203"/>
      <c r="K184" s="252"/>
    </row>
    <row r="185" customFormat="false" ht="15" hidden="false" customHeight="true" outlineLevel="0" collapsed="false">
      <c r="A185" s="0"/>
      <c r="B185" s="229"/>
      <c r="C185" s="203" t="s">
        <v>85</v>
      </c>
      <c r="D185" s="203"/>
      <c r="E185" s="203"/>
      <c r="F185" s="227" t="s">
        <v>230</v>
      </c>
      <c r="G185" s="203"/>
      <c r="H185" s="203" t="s">
        <v>302</v>
      </c>
      <c r="I185" s="203" t="s">
        <v>226</v>
      </c>
      <c r="J185" s="203" t="n">
        <v>50</v>
      </c>
      <c r="K185" s="252"/>
    </row>
    <row r="186" customFormat="false" ht="15" hidden="false" customHeight="true" outlineLevel="0" collapsed="false">
      <c r="A186" s="0"/>
      <c r="B186" s="229"/>
      <c r="C186" s="203" t="s">
        <v>303</v>
      </c>
      <c r="D186" s="203"/>
      <c r="E186" s="203"/>
      <c r="F186" s="227" t="s">
        <v>230</v>
      </c>
      <c r="G186" s="203"/>
      <c r="H186" s="203" t="s">
        <v>304</v>
      </c>
      <c r="I186" s="203" t="s">
        <v>305</v>
      </c>
      <c r="J186" s="203"/>
      <c r="K186" s="252"/>
    </row>
    <row r="187" customFormat="false" ht="15" hidden="false" customHeight="true" outlineLevel="0" collapsed="false">
      <c r="A187" s="0"/>
      <c r="B187" s="229"/>
      <c r="C187" s="203" t="s">
        <v>306</v>
      </c>
      <c r="D187" s="203"/>
      <c r="E187" s="203"/>
      <c r="F187" s="227" t="s">
        <v>230</v>
      </c>
      <c r="G187" s="203"/>
      <c r="H187" s="203" t="s">
        <v>307</v>
      </c>
      <c r="I187" s="203" t="s">
        <v>305</v>
      </c>
      <c r="J187" s="203"/>
      <c r="K187" s="252"/>
    </row>
    <row r="188" customFormat="false" ht="15" hidden="false" customHeight="true" outlineLevel="0" collapsed="false">
      <c r="A188" s="0"/>
      <c r="B188" s="229"/>
      <c r="C188" s="203" t="s">
        <v>308</v>
      </c>
      <c r="D188" s="203"/>
      <c r="E188" s="203"/>
      <c r="F188" s="227" t="s">
        <v>230</v>
      </c>
      <c r="G188" s="203"/>
      <c r="H188" s="203" t="s">
        <v>309</v>
      </c>
      <c r="I188" s="203" t="s">
        <v>305</v>
      </c>
      <c r="J188" s="203"/>
      <c r="K188" s="252"/>
    </row>
    <row r="189" customFormat="false" ht="15" hidden="false" customHeight="true" outlineLevel="0" collapsed="false">
      <c r="A189" s="0"/>
      <c r="B189" s="229"/>
      <c r="C189" s="265" t="s">
        <v>310</v>
      </c>
      <c r="D189" s="203"/>
      <c r="E189" s="203"/>
      <c r="F189" s="227" t="s">
        <v>230</v>
      </c>
      <c r="G189" s="203"/>
      <c r="H189" s="203" t="s">
        <v>311</v>
      </c>
      <c r="I189" s="203" t="s">
        <v>312</v>
      </c>
      <c r="J189" s="266" t="s">
        <v>313</v>
      </c>
      <c r="K189" s="252"/>
    </row>
    <row r="190" customFormat="false" ht="15" hidden="false" customHeight="true" outlineLevel="0" collapsed="false">
      <c r="A190" s="0"/>
      <c r="B190" s="229"/>
      <c r="C190" s="265" t="s">
        <v>37</v>
      </c>
      <c r="D190" s="203"/>
      <c r="E190" s="203"/>
      <c r="F190" s="227" t="s">
        <v>224</v>
      </c>
      <c r="G190" s="203"/>
      <c r="H190" s="199" t="s">
        <v>314</v>
      </c>
      <c r="I190" s="203" t="s">
        <v>315</v>
      </c>
      <c r="J190" s="203"/>
      <c r="K190" s="252"/>
    </row>
    <row r="191" customFormat="false" ht="15" hidden="false" customHeight="true" outlineLevel="0" collapsed="false">
      <c r="A191" s="0"/>
      <c r="B191" s="229"/>
      <c r="C191" s="265" t="s">
        <v>316</v>
      </c>
      <c r="D191" s="203"/>
      <c r="E191" s="203"/>
      <c r="F191" s="227" t="s">
        <v>224</v>
      </c>
      <c r="G191" s="203"/>
      <c r="H191" s="203" t="s">
        <v>317</v>
      </c>
      <c r="I191" s="203" t="s">
        <v>259</v>
      </c>
      <c r="J191" s="203"/>
      <c r="K191" s="252"/>
    </row>
    <row r="192" customFormat="false" ht="15" hidden="false" customHeight="true" outlineLevel="0" collapsed="false">
      <c r="A192" s="0"/>
      <c r="B192" s="229"/>
      <c r="C192" s="265" t="s">
        <v>318</v>
      </c>
      <c r="D192" s="203"/>
      <c r="E192" s="203"/>
      <c r="F192" s="227" t="s">
        <v>224</v>
      </c>
      <c r="G192" s="203"/>
      <c r="H192" s="203" t="s">
        <v>319</v>
      </c>
      <c r="I192" s="203" t="s">
        <v>259</v>
      </c>
      <c r="J192" s="203"/>
      <c r="K192" s="252"/>
    </row>
    <row r="193" customFormat="false" ht="15" hidden="false" customHeight="true" outlineLevel="0" collapsed="false">
      <c r="A193" s="0"/>
      <c r="B193" s="229"/>
      <c r="C193" s="265" t="s">
        <v>320</v>
      </c>
      <c r="D193" s="203"/>
      <c r="E193" s="203"/>
      <c r="F193" s="227" t="s">
        <v>230</v>
      </c>
      <c r="G193" s="203"/>
      <c r="H193" s="203" t="s">
        <v>321</v>
      </c>
      <c r="I193" s="203" t="s">
        <v>259</v>
      </c>
      <c r="J193" s="203"/>
      <c r="K193" s="252"/>
    </row>
    <row r="194" customFormat="false" ht="15" hidden="false" customHeight="true" outlineLevel="0" collapsed="false">
      <c r="A194" s="0"/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A195" s="0"/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A196" s="0"/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A197" s="0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3.5" hidden="false" customHeight="false" outlineLevel="0" collapsed="false">
      <c r="A198" s="0"/>
      <c r="B198" s="188"/>
      <c r="C198" s="189"/>
      <c r="D198" s="189"/>
      <c r="E198" s="189"/>
      <c r="F198" s="189"/>
      <c r="G198" s="189"/>
      <c r="H198" s="189"/>
      <c r="I198" s="189"/>
      <c r="J198" s="189"/>
      <c r="K198" s="190"/>
    </row>
    <row r="199" customFormat="false" ht="21" hidden="false" customHeight="true" outlineLevel="0" collapsed="false">
      <c r="A199" s="0"/>
      <c r="B199" s="192"/>
      <c r="C199" s="193" t="s">
        <v>322</v>
      </c>
      <c r="D199" s="193"/>
      <c r="E199" s="193"/>
      <c r="F199" s="193"/>
      <c r="G199" s="193"/>
      <c r="H199" s="193"/>
      <c r="I199" s="193"/>
      <c r="J199" s="193"/>
      <c r="K199" s="194"/>
    </row>
    <row r="200" customFormat="false" ht="25.5" hidden="false" customHeight="true" outlineLevel="0" collapsed="false">
      <c r="A200" s="0"/>
      <c r="B200" s="192"/>
      <c r="C200" s="268" t="s">
        <v>323</v>
      </c>
      <c r="D200" s="268"/>
      <c r="E200" s="268"/>
      <c r="F200" s="268" t="s">
        <v>324</v>
      </c>
      <c r="G200" s="269"/>
      <c r="H200" s="268" t="s">
        <v>325</v>
      </c>
      <c r="I200" s="268"/>
      <c r="J200" s="268"/>
      <c r="K200" s="194"/>
    </row>
    <row r="201" customFormat="false" ht="5.25" hidden="false" customHeight="true" outlineLevel="0" collapsed="false">
      <c r="A201" s="0"/>
      <c r="B201" s="229"/>
      <c r="C201" s="224"/>
      <c r="D201" s="224"/>
      <c r="E201" s="224"/>
      <c r="F201" s="224"/>
      <c r="G201" s="250"/>
      <c r="H201" s="224"/>
      <c r="I201" s="224"/>
      <c r="J201" s="224"/>
      <c r="K201" s="252"/>
    </row>
    <row r="202" customFormat="false" ht="15" hidden="false" customHeight="true" outlineLevel="0" collapsed="false">
      <c r="A202" s="0"/>
      <c r="B202" s="229"/>
      <c r="C202" s="203" t="s">
        <v>315</v>
      </c>
      <c r="D202" s="203"/>
      <c r="E202" s="203"/>
      <c r="F202" s="227" t="s">
        <v>38</v>
      </c>
      <c r="G202" s="203"/>
      <c r="H202" s="203" t="s">
        <v>326</v>
      </c>
      <c r="I202" s="203"/>
      <c r="J202" s="203"/>
      <c r="K202" s="252"/>
    </row>
    <row r="203" customFormat="false" ht="15" hidden="false" customHeight="true" outlineLevel="0" collapsed="false">
      <c r="A203" s="0"/>
      <c r="B203" s="229"/>
      <c r="C203" s="203"/>
      <c r="D203" s="203"/>
      <c r="E203" s="203"/>
      <c r="F203" s="227" t="s">
        <v>39</v>
      </c>
      <c r="G203" s="203"/>
      <c r="H203" s="203" t="s">
        <v>327</v>
      </c>
      <c r="I203" s="203"/>
      <c r="J203" s="203"/>
      <c r="K203" s="252"/>
    </row>
    <row r="204" customFormat="false" ht="15" hidden="false" customHeight="true" outlineLevel="0" collapsed="false">
      <c r="A204" s="0"/>
      <c r="B204" s="229"/>
      <c r="C204" s="203"/>
      <c r="D204" s="203"/>
      <c r="E204" s="203"/>
      <c r="F204" s="227" t="s">
        <v>42</v>
      </c>
      <c r="G204" s="203"/>
      <c r="H204" s="203" t="s">
        <v>328</v>
      </c>
      <c r="I204" s="203"/>
      <c r="J204" s="203"/>
      <c r="K204" s="252"/>
    </row>
    <row r="205" customFormat="false" ht="15" hidden="false" customHeight="true" outlineLevel="0" collapsed="false">
      <c r="A205" s="0"/>
      <c r="B205" s="229"/>
      <c r="C205" s="203"/>
      <c r="D205" s="203"/>
      <c r="E205" s="203"/>
      <c r="F205" s="227" t="s">
        <v>40</v>
      </c>
      <c r="G205" s="203"/>
      <c r="H205" s="203" t="s">
        <v>329</v>
      </c>
      <c r="I205" s="203"/>
      <c r="J205" s="203"/>
      <c r="K205" s="252"/>
    </row>
    <row r="206" customFormat="false" ht="15" hidden="false" customHeight="true" outlineLevel="0" collapsed="false">
      <c r="A206" s="0"/>
      <c r="B206" s="229"/>
      <c r="C206" s="203"/>
      <c r="D206" s="203"/>
      <c r="E206" s="203"/>
      <c r="F206" s="227" t="s">
        <v>41</v>
      </c>
      <c r="G206" s="203"/>
      <c r="H206" s="203" t="s">
        <v>330</v>
      </c>
      <c r="I206" s="203"/>
      <c r="J206" s="203"/>
      <c r="K206" s="252"/>
    </row>
    <row r="207" customFormat="false" ht="15" hidden="false" customHeight="true" outlineLevel="0" collapsed="false">
      <c r="A207" s="0"/>
      <c r="B207" s="229"/>
      <c r="C207" s="203"/>
      <c r="D207" s="203"/>
      <c r="E207" s="203"/>
      <c r="F207" s="227"/>
      <c r="G207" s="203"/>
      <c r="H207" s="203"/>
      <c r="I207" s="203"/>
      <c r="J207" s="203"/>
      <c r="K207" s="252"/>
    </row>
    <row r="208" customFormat="false" ht="15" hidden="false" customHeight="true" outlineLevel="0" collapsed="false">
      <c r="A208" s="0"/>
      <c r="B208" s="229"/>
      <c r="C208" s="203" t="s">
        <v>271</v>
      </c>
      <c r="D208" s="203"/>
      <c r="E208" s="203"/>
      <c r="F208" s="227" t="s">
        <v>71</v>
      </c>
      <c r="G208" s="203"/>
      <c r="H208" s="203" t="s">
        <v>331</v>
      </c>
      <c r="I208" s="203"/>
      <c r="J208" s="203"/>
      <c r="K208" s="252"/>
    </row>
    <row r="209" customFormat="false" ht="15" hidden="false" customHeight="true" outlineLevel="0" collapsed="false">
      <c r="A209" s="0"/>
      <c r="B209" s="229"/>
      <c r="C209" s="203"/>
      <c r="D209" s="203"/>
      <c r="E209" s="203"/>
      <c r="F209" s="227" t="s">
        <v>166</v>
      </c>
      <c r="G209" s="203"/>
      <c r="H209" s="203" t="s">
        <v>167</v>
      </c>
      <c r="I209" s="203"/>
      <c r="J209" s="203"/>
      <c r="K209" s="252"/>
    </row>
    <row r="210" customFormat="false" ht="15" hidden="false" customHeight="true" outlineLevel="0" collapsed="false">
      <c r="A210" s="0"/>
      <c r="B210" s="229"/>
      <c r="C210" s="203"/>
      <c r="D210" s="203"/>
      <c r="E210" s="203"/>
      <c r="F210" s="227" t="s">
        <v>164</v>
      </c>
      <c r="G210" s="203"/>
      <c r="H210" s="203" t="s">
        <v>332</v>
      </c>
      <c r="I210" s="203"/>
      <c r="J210" s="203"/>
      <c r="K210" s="252"/>
    </row>
    <row r="211" customFormat="false" ht="15" hidden="false" customHeight="true" outlineLevel="0" collapsed="false">
      <c r="A211" s="0"/>
      <c r="B211" s="270"/>
      <c r="C211" s="203"/>
      <c r="D211" s="203"/>
      <c r="E211" s="203"/>
      <c r="F211" s="227" t="s">
        <v>168</v>
      </c>
      <c r="G211" s="265"/>
      <c r="H211" s="256" t="s">
        <v>169</v>
      </c>
      <c r="I211" s="256"/>
      <c r="J211" s="256"/>
      <c r="K211" s="271"/>
    </row>
    <row r="212" customFormat="false" ht="15" hidden="false" customHeight="true" outlineLevel="0" collapsed="false">
      <c r="A212" s="0"/>
      <c r="B212" s="270"/>
      <c r="C212" s="203"/>
      <c r="D212" s="203"/>
      <c r="E212" s="203"/>
      <c r="F212" s="227" t="s">
        <v>170</v>
      </c>
      <c r="G212" s="265"/>
      <c r="H212" s="256" t="s">
        <v>333</v>
      </c>
      <c r="I212" s="256"/>
      <c r="J212" s="256"/>
      <c r="K212" s="271"/>
    </row>
    <row r="213" customFormat="false" ht="15" hidden="false" customHeight="true" outlineLevel="0" collapsed="false">
      <c r="A213" s="0"/>
      <c r="B213" s="270"/>
      <c r="C213" s="203"/>
      <c r="D213" s="203"/>
      <c r="E213" s="203"/>
      <c r="F213" s="227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A214" s="0"/>
      <c r="B214" s="270"/>
      <c r="C214" s="203" t="s">
        <v>295</v>
      </c>
      <c r="D214" s="203"/>
      <c r="E214" s="203"/>
      <c r="F214" s="227" t="n">
        <v>1</v>
      </c>
      <c r="G214" s="265"/>
      <c r="H214" s="256" t="s">
        <v>334</v>
      </c>
      <c r="I214" s="256"/>
      <c r="J214" s="256"/>
      <c r="K214" s="271"/>
    </row>
    <row r="215" customFormat="false" ht="15" hidden="false" customHeight="true" outlineLevel="0" collapsed="false">
      <c r="A215" s="0"/>
      <c r="B215" s="270"/>
      <c r="C215" s="203"/>
      <c r="D215" s="203"/>
      <c r="E215" s="203"/>
      <c r="F215" s="227" t="n">
        <v>2</v>
      </c>
      <c r="G215" s="265"/>
      <c r="H215" s="256" t="s">
        <v>335</v>
      </c>
      <c r="I215" s="256"/>
      <c r="J215" s="256"/>
      <c r="K215" s="271"/>
    </row>
    <row r="216" customFormat="false" ht="15" hidden="false" customHeight="true" outlineLevel="0" collapsed="false">
      <c r="A216" s="0"/>
      <c r="B216" s="270"/>
      <c r="C216" s="203"/>
      <c r="D216" s="203"/>
      <c r="E216" s="203"/>
      <c r="F216" s="227" t="n">
        <v>3</v>
      </c>
      <c r="G216" s="265"/>
      <c r="H216" s="256" t="s">
        <v>336</v>
      </c>
      <c r="I216" s="256"/>
      <c r="J216" s="256"/>
      <c r="K216" s="271"/>
    </row>
    <row r="217" customFormat="false" ht="15" hidden="false" customHeight="true" outlineLevel="0" collapsed="false">
      <c r="A217" s="0"/>
      <c r="B217" s="270"/>
      <c r="C217" s="203"/>
      <c r="D217" s="203"/>
      <c r="E217" s="203"/>
      <c r="F217" s="227" t="n">
        <v>4</v>
      </c>
      <c r="G217" s="265"/>
      <c r="H217" s="256" t="s">
        <v>337</v>
      </c>
      <c r="I217" s="256"/>
      <c r="J217" s="256"/>
      <c r="K217" s="271"/>
    </row>
    <row r="218" customFormat="false" ht="12.75" hidden="false" customHeight="true" outlineLevel="0" collapsed="false">
      <c r="A218" s="0"/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3:41Z</dcterms:created>
  <dc:creator>Beranová Andrea Ing.</dc:creator>
  <dc:description/>
  <dc:language>en-US</dc:language>
  <cp:lastModifiedBy>Beranová Andrea Ing.</cp:lastModifiedBy>
  <dcterms:modified xsi:type="dcterms:W3CDTF">2022-11-14T07:03:43Z</dcterms:modified>
  <cp:revision>0</cp:revision>
  <dc:subject/>
  <dc:title/>
</cp:coreProperties>
</file>