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4 - Oplocení MŠ Kosmona..." sheetId="2" state="visible" r:id="rId3"/>
    <sheet name="Pokyny pro vyplnění" sheetId="3" state="visible" r:id="rId4"/>
  </sheets>
  <definedNames>
    <definedName function="false" hidden="false" localSheetId="1" name="_xlnm.Print_Area" vbProcedure="false">'084 - Oplocení MŠ Kosmona...'!$C$4:$J$37,'084 - Oplocení MŠ Kosmona...'!$C$43:$J$62,'084 - Oplocení MŠ Kosmona...'!$C$68:$K$169</definedName>
    <definedName function="false" hidden="false" localSheetId="1" name="_xlnm.Print_Titles" vbProcedure="false">'084 - Oplocení MŠ Kosmona...'!$78:$78</definedName>
    <definedName function="false" hidden="true" localSheetId="1" name="_xlnm._FilterDatabase" vbProcedure="false">'084 - Oplocení MŠ Kosmona...'!$C$78:$K$16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5" uniqueCount="4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aba01d-5f39-4408-90d6-e5194983d7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locení MŠ Kosmonautů 178, Děčín 27 - Březiny</t>
  </si>
  <si>
    <t xml:space="preserve">KSO:</t>
  </si>
  <si>
    <t xml:space="preserve">CC-CZ:</t>
  </si>
  <si>
    <t xml:space="preserve">Místo:</t>
  </si>
  <si>
    <t xml:space="preserve">p.p.č.276/85, k.ú.Březiny</t>
  </si>
  <si>
    <t xml:space="preserve">Datum:</t>
  </si>
  <si>
    <t xml:space="preserve">27. 4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CS ÚRS 2022 01</t>
  </si>
  <si>
    <t xml:space="preserve">4</t>
  </si>
  <si>
    <t xml:space="preserve">-2125295173</t>
  </si>
  <si>
    <t xml:space="preserve">Online PSC</t>
  </si>
  <si>
    <t xml:space="preserve">https://podminky.urs.cz/item/CS_URS_2022_01/113202111</t>
  </si>
  <si>
    <t xml:space="preserve">VV</t>
  </si>
  <si>
    <t xml:space="preserve">"Úsek 1-5 dl.10,50m"10,50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m3</t>
  </si>
  <si>
    <t xml:space="preserve">-1681995722</t>
  </si>
  <si>
    <t xml:space="preserve">https://podminky.urs.cz/item/CS_URS_2022_01/131212532</t>
  </si>
  <si>
    <t xml:space="preserve">"Úsek 1-2 dl.84,10m"36*0,40*0,40*1,20   </t>
  </si>
  <si>
    <t xml:space="preserve">"Úsek 2-3 dl.28,40m"14*0,40*0,40*1,20   </t>
  </si>
  <si>
    <t xml:space="preserve">"Úsek 2-4 dl.10,20m"5*0,40*0,40*1,20   </t>
  </si>
  <si>
    <t xml:space="preserve">"Úsek 5-6 dl.30,50m"15*0,40*0,40*1,20   </t>
  </si>
  <si>
    <t xml:space="preserve">Součet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60760334</t>
  </si>
  <si>
    <t xml:space="preserve">https://podminky.urs.cz/item/CS_URS_2022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822343641</t>
  </si>
  <si>
    <t xml:space="preserve">https://podminky.urs.cz/item/CS_URS_2022_01/162211319</t>
  </si>
  <si>
    <t xml:space="preserve">13,44*3 'Přepočtené koeficientem množství</t>
  </si>
  <si>
    <t xml:space="preserve">5</t>
  </si>
  <si>
    <t xml:space="preserve">171211101</t>
  </si>
  <si>
    <t xml:space="preserve">Uložení sypanin do násypů ručně s rozprostřením sypaniny ve vrstvách a s hrubým urovnáním nezhutněných jakékoliv třídy těžitelnosti</t>
  </si>
  <si>
    <t xml:space="preserve">-892380557</t>
  </si>
  <si>
    <t xml:space="preserve">https://podminky.urs.cz/item/CS_URS_2022_01/171211101</t>
  </si>
  <si>
    <t xml:space="preserve">6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m2</t>
  </si>
  <si>
    <t xml:space="preserve">768408407</t>
  </si>
  <si>
    <t xml:space="preserve">https://podminky.urs.cz/item/CS_URS_2022_01/181151331</t>
  </si>
  <si>
    <t xml:space="preserve">(84,10+28,40+10,20+10,50+30,50)*1,00</t>
  </si>
  <si>
    <t xml:space="preserve">Svislé a kompletní konstrukce</t>
  </si>
  <si>
    <t xml:space="preserve">7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kus</t>
  </si>
  <si>
    <t xml:space="preserve">-1649136225</t>
  </si>
  <si>
    <t xml:space="preserve">https://podminky.urs.cz/item/CS_URS_2022_01/338171123</t>
  </si>
  <si>
    <t xml:space="preserve">"Úsek 1-2 dl.84,10m"36</t>
  </si>
  <si>
    <t xml:space="preserve">"Úsek 2-3 dl.28,40m"14</t>
  </si>
  <si>
    <t xml:space="preserve">"Úsek 2-4 dl.10,20m"5</t>
  </si>
  <si>
    <t xml:space="preserve">"Úsek 5-6 dl.30,50m"15</t>
  </si>
  <si>
    <t xml:space="preserve">8</t>
  </si>
  <si>
    <t xml:space="preserve">M</t>
  </si>
  <si>
    <t xml:space="preserve">55342152</t>
  </si>
  <si>
    <t xml:space="preserve">plotový sloupek pro svařované panely profilovaný 60x60mm dl 2,0-2,5m povrchová úprava Zn a Zn + PVC</t>
  </si>
  <si>
    <t xml:space="preserve">1955285578</t>
  </si>
  <si>
    <t xml:space="preserve">9</t>
  </si>
  <si>
    <t xml:space="preserve">348101210</t>
  </si>
  <si>
    <t xml:space="preserve">Osazení vrat nebo vrátek k oplocení na sloupky ocelové, plochy jednotlivě do 2 m2</t>
  </si>
  <si>
    <t xml:space="preserve">-990265061</t>
  </si>
  <si>
    <t xml:space="preserve">https://podminky.urs.cz/item/CS_URS_2022_01/348101210</t>
  </si>
  <si>
    <t xml:space="preserve">10</t>
  </si>
  <si>
    <t xml:space="preserve">55342334</t>
  </si>
  <si>
    <t xml:space="preserve">branka plotová jednokřídlá Pz s PVC vrstvou 1000x1730mm</t>
  </si>
  <si>
    <t xml:space="preserve">-182354189</t>
  </si>
  <si>
    <t xml:space="preserve">11</t>
  </si>
  <si>
    <t xml:space="preserve">348101230</t>
  </si>
  <si>
    <t xml:space="preserve">Osazení vrat nebo vrátek k oplocení na sloupky ocelové, plochy jednotlivě přes 4 do 6 m2</t>
  </si>
  <si>
    <t xml:space="preserve">493890227</t>
  </si>
  <si>
    <t xml:space="preserve">https://podminky.urs.cz/item/CS_URS_2022_01/348101230</t>
  </si>
  <si>
    <t xml:space="preserve">12</t>
  </si>
  <si>
    <t xml:space="preserve">55342349</t>
  </si>
  <si>
    <t xml:space="preserve">brána plotová dvoukřídlá Pz s PVC vrstvou 3000x1530mm</t>
  </si>
  <si>
    <t xml:space="preserve">-1465080351</t>
  </si>
  <si>
    <t xml:space="preserve">13</t>
  </si>
  <si>
    <t xml:space="preserve">348121221</t>
  </si>
  <si>
    <t xml:space="preserve">Osazení podhrabových desek na ocelové sloupky, délky desek přes 2 do 3 m včetně dodání držáků a montážního materiálu</t>
  </si>
  <si>
    <t xml:space="preserve">-2000309359</t>
  </si>
  <si>
    <t xml:space="preserve">https://podminky.urs.cz/item/CS_URS_2022_01/348121221</t>
  </si>
  <si>
    <t xml:space="preserve">"Úsek 1-2 dl.84,10m"84,10/2,45</t>
  </si>
  <si>
    <t xml:space="preserve">"Úsek 2-3 dl.28,40m"28,40/2,45</t>
  </si>
  <si>
    <t xml:space="preserve">"Úsek 5-6 dl.30,50m"29,5/2,45</t>
  </si>
  <si>
    <t xml:space="preserve">14</t>
  </si>
  <si>
    <t xml:space="preserve">59232542</t>
  </si>
  <si>
    <t xml:space="preserve">betonová podhrabová deska 2500x200x50mm </t>
  </si>
  <si>
    <t xml:space="preserve">1504621335</t>
  </si>
  <si>
    <t xml:space="preserve">348171143</t>
  </si>
  <si>
    <t xml:space="preserve">Montáž oplocení z dílců kovových panelových svařovaných, na ocelové profilované sloupky, výšky přes 1,0 do 1,5 m</t>
  </si>
  <si>
    <t xml:space="preserve">1213435547</t>
  </si>
  <si>
    <t xml:space="preserve">https://podminky.urs.cz/item/CS_URS_2022_01/348171143</t>
  </si>
  <si>
    <t xml:space="preserve">"Úsek 1-2 dl.84,10m"84,10</t>
  </si>
  <si>
    <t xml:space="preserve">"Úsek 2-3 dl.28,40m"28,40</t>
  </si>
  <si>
    <t xml:space="preserve">"Úsek 5-6 dl.30,50m"30,50-1,00</t>
  </si>
  <si>
    <t xml:space="preserve">1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1404998874</t>
  </si>
  <si>
    <t xml:space="preserve">https://podminky.urs.cz/item/CS_URS_2022_01/348171146</t>
  </si>
  <si>
    <t xml:space="preserve">"Úsek 2-4 dl.10,20m"10,20-3,00</t>
  </si>
  <si>
    <t xml:space="preserve">17</t>
  </si>
  <si>
    <t xml:space="preserve">55342421</t>
  </si>
  <si>
    <t xml:space="preserve">plotový panel svařovaný v 1,0-1,5m š do 2,5m průměru drátu 6mm oka 50x200mm s dvojitým horizontálním drátem 8mm povrchová úprava Zn a Zn + PVC</t>
  </si>
  <si>
    <t xml:space="preserve">1933382620</t>
  </si>
  <si>
    <t xml:space="preserve">142*0,4 'Přepočtené koeficientem množství</t>
  </si>
  <si>
    <t xml:space="preserve">18</t>
  </si>
  <si>
    <t xml:space="preserve">55342422</t>
  </si>
  <si>
    <t xml:space="preserve">plotový panel svařovaný v 1,5-2,0m š do 2,5m průměru drátu 6mm oka 50x200mm s dvojitým horizontálním drátem 8mm povrchová úprava PZ komaxit</t>
  </si>
  <si>
    <t xml:space="preserve">-1842258604</t>
  </si>
  <si>
    <t xml:space="preserve">7,5*0,4 'Přepočtené koeficientem množství</t>
  </si>
  <si>
    <t xml:space="preserve">19</t>
  </si>
  <si>
    <t xml:space="preserve">4502101972</t>
  </si>
  <si>
    <t xml:space="preserve">Příchytka z PVC k uchycení plotového panelu 2D na sloupek 60x60 mm</t>
  </si>
  <si>
    <t xml:space="preserve">R-položka</t>
  </si>
  <si>
    <t xml:space="preserve">-2106834077</t>
  </si>
  <si>
    <t xml:space="preserve">70*4 'Přepočtené koeficientem množství</t>
  </si>
  <si>
    <t xml:space="preserve">Ostatní konstrukce a práce, bourání</t>
  </si>
  <si>
    <t xml:space="preserve">2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055536630</t>
  </si>
  <si>
    <t xml:space="preserve">https://podminky.urs.cz/item/CS_URS_2022_01/916131213</t>
  </si>
  <si>
    <t xml:space="preserve">59217029</t>
  </si>
  <si>
    <t xml:space="preserve">obrubník betonový silniční nájezdový 1000x150x150mm</t>
  </si>
  <si>
    <t xml:space="preserve">1378054440</t>
  </si>
  <si>
    <t xml:space="preserve">8,5*1,02 'Přepočtené koeficientem množství</t>
  </si>
  <si>
    <t xml:space="preserve">22</t>
  </si>
  <si>
    <t xml:space="preserve">59217030</t>
  </si>
  <si>
    <t xml:space="preserve">obrubník betonový silniční přechodový 1000x150x150-250mm</t>
  </si>
  <si>
    <t xml:space="preserve">1435994769</t>
  </si>
  <si>
    <t xml:space="preserve">2*1,02 'Přepočtené koeficientem množství</t>
  </si>
  <si>
    <t xml:space="preserve">23</t>
  </si>
  <si>
    <t xml:space="preserve">966071711</t>
  </si>
  <si>
    <t xml:space="preserve">Bourání plotových sloupků a vzpěr ocelových trubkových nebo profilovaných výšky do 2,50 m zabetonovaných</t>
  </si>
  <si>
    <t xml:space="preserve">-910192852</t>
  </si>
  <si>
    <t xml:space="preserve">https://podminky.urs.cz/item/CS_URS_2022_01/966071711</t>
  </si>
  <si>
    <t xml:space="preserve">24</t>
  </si>
  <si>
    <t xml:space="preserve">966071821</t>
  </si>
  <si>
    <t xml:space="preserve">Rozebrání oplocení z pletiva drátěného se čtvercovými oky, výšky do 1,6 m</t>
  </si>
  <si>
    <t xml:space="preserve">1514513412</t>
  </si>
  <si>
    <t xml:space="preserve">https://podminky.urs.cz/item/CS_URS_2022_01/966071821</t>
  </si>
  <si>
    <t xml:space="preserve">84,10+28,40+10,20+10,50</t>
  </si>
  <si>
    <t xml:space="preserve">997</t>
  </si>
  <si>
    <t xml:space="preserve">Přesun sutě</t>
  </si>
  <si>
    <t xml:space="preserve">25</t>
  </si>
  <si>
    <t xml:space="preserve">997221611</t>
  </si>
  <si>
    <t xml:space="preserve">Nakládání na dopravní prostředky pro vodorovnou dopravu suti</t>
  </si>
  <si>
    <t xml:space="preserve">t</t>
  </si>
  <si>
    <t xml:space="preserve">1508962888</t>
  </si>
  <si>
    <t xml:space="preserve">https://podminky.urs.cz/item/CS_URS_2022_01/997221611</t>
  </si>
  <si>
    <t xml:space="preserve">2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393097313</t>
  </si>
  <si>
    <t xml:space="preserve">https://podminky.urs.cz/item/CS_URS_2022_01/997221561</t>
  </si>
  <si>
    <t xml:space="preserve">2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199296193</t>
  </si>
  <si>
    <t xml:space="preserve">https://podminky.urs.cz/item/CS_URS_2022_01/997221569</t>
  </si>
  <si>
    <t xml:space="preserve">12,316*14 'Přepočtené koeficientem množství</t>
  </si>
  <si>
    <t xml:space="preserve">28</t>
  </si>
  <si>
    <t xml:space="preserve">94621000</t>
  </si>
  <si>
    <t xml:space="preserve">poplatek za uložení stavebního odpadu betonového zatříděného kódem 17 01 01 na recyklační skládku</t>
  </si>
  <si>
    <t xml:space="preserve">1958715116</t>
  </si>
  <si>
    <t xml:space="preserve">29</t>
  </si>
  <si>
    <t xml:space="preserve">94621004</t>
  </si>
  <si>
    <t xml:space="preserve">poplatek za uložení směsného stavebního a demoličního odpadu zatříděného kódem 17 09 04 na recyklační skládku</t>
  </si>
  <si>
    <t xml:space="preserve">-469374737</t>
  </si>
  <si>
    <t xml:space="preserve">998</t>
  </si>
  <si>
    <t xml:space="preserve">Přesun hmot</t>
  </si>
  <si>
    <t xml:space="preserve">30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294146602</t>
  </si>
  <si>
    <t xml:space="preserve">https://podminky.urs.cz/item/CS_URS_2022_01/9982321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2111" TargetMode="External"/><Relationship Id="rId2" Type="http://schemas.openxmlformats.org/officeDocument/2006/relationships/hyperlink" Target="https://podminky.urs.cz/item/CS_URS_2022_01/131212532" TargetMode="External"/><Relationship Id="rId3" Type="http://schemas.openxmlformats.org/officeDocument/2006/relationships/hyperlink" Target="https://podminky.urs.cz/item/CS_URS_2022_01/162211311" TargetMode="External"/><Relationship Id="rId4" Type="http://schemas.openxmlformats.org/officeDocument/2006/relationships/hyperlink" Target="https://podminky.urs.cz/item/CS_URS_2022_01/162211319" TargetMode="External"/><Relationship Id="rId5" Type="http://schemas.openxmlformats.org/officeDocument/2006/relationships/hyperlink" Target="https://podminky.urs.cz/item/CS_URS_2022_01/171211101" TargetMode="External"/><Relationship Id="rId6" Type="http://schemas.openxmlformats.org/officeDocument/2006/relationships/hyperlink" Target="https://podminky.urs.cz/item/CS_URS_2022_01/181151331" TargetMode="External"/><Relationship Id="rId7" Type="http://schemas.openxmlformats.org/officeDocument/2006/relationships/hyperlink" Target="https://podminky.urs.cz/item/CS_URS_2022_01/338171123" TargetMode="External"/><Relationship Id="rId8" Type="http://schemas.openxmlformats.org/officeDocument/2006/relationships/hyperlink" Target="https://podminky.urs.cz/item/CS_URS_2022_01/348101210" TargetMode="External"/><Relationship Id="rId9" Type="http://schemas.openxmlformats.org/officeDocument/2006/relationships/hyperlink" Target="https://podminky.urs.cz/item/CS_URS_2022_01/348101230" TargetMode="External"/><Relationship Id="rId10" Type="http://schemas.openxmlformats.org/officeDocument/2006/relationships/hyperlink" Target="https://podminky.urs.cz/item/CS_URS_2022_01/348121221" TargetMode="External"/><Relationship Id="rId11" Type="http://schemas.openxmlformats.org/officeDocument/2006/relationships/hyperlink" Target="https://podminky.urs.cz/item/CS_URS_2022_01/348171143" TargetMode="External"/><Relationship Id="rId12" Type="http://schemas.openxmlformats.org/officeDocument/2006/relationships/hyperlink" Target="https://podminky.urs.cz/item/CS_URS_2022_01/348171146" TargetMode="External"/><Relationship Id="rId13" Type="http://schemas.openxmlformats.org/officeDocument/2006/relationships/hyperlink" Target="https://podminky.urs.cz/item/CS_URS_2022_01/916131213" TargetMode="External"/><Relationship Id="rId14" Type="http://schemas.openxmlformats.org/officeDocument/2006/relationships/hyperlink" Target="https://podminky.urs.cz/item/CS_URS_2022_01/966071711" TargetMode="External"/><Relationship Id="rId15" Type="http://schemas.openxmlformats.org/officeDocument/2006/relationships/hyperlink" Target="https://podminky.urs.cz/item/CS_URS_2022_01/966071821" TargetMode="External"/><Relationship Id="rId16" Type="http://schemas.openxmlformats.org/officeDocument/2006/relationships/hyperlink" Target="https://podminky.urs.cz/item/CS_URS_2022_01/997221611" TargetMode="External"/><Relationship Id="rId17" Type="http://schemas.openxmlformats.org/officeDocument/2006/relationships/hyperlink" Target="https://podminky.urs.cz/item/CS_URS_2022_01/997221561" TargetMode="External"/><Relationship Id="rId18" Type="http://schemas.openxmlformats.org/officeDocument/2006/relationships/hyperlink" Target="https://podminky.urs.cz/item/CS_URS_2022_01/997221569" TargetMode="External"/><Relationship Id="rId19" Type="http://schemas.openxmlformats.org/officeDocument/2006/relationships/hyperlink" Target="https://podminky.urs.cz/item/CS_URS_2022_01/998232110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locení MŠ Kosmonautů 178, Děčín 27 - Břez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276/85, k.ú.Březi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84 - Oplocení MŠ Kosmon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84 - Oplocení MŠ Kosmona...'!P79</f>
        <v>0</v>
      </c>
      <c r="AV55" s="102" t="n">
        <f aca="false">'084 - Oplocení MŠ Kosmona...'!J31</f>
        <v>0</v>
      </c>
      <c r="AW55" s="102" t="n">
        <f aca="false">'084 - Oplocení MŠ Kosmona...'!J32</f>
        <v>0</v>
      </c>
      <c r="AX55" s="102" t="n">
        <f aca="false">'084 - Oplocení MŠ Kosmona...'!J33</f>
        <v>0</v>
      </c>
      <c r="AY55" s="102" t="n">
        <f aca="false">'084 - Oplocení MŠ Kosmona...'!J34</f>
        <v>0</v>
      </c>
      <c r="AZ55" s="102" t="n">
        <f aca="false">'084 - Oplocení MŠ Kosmona...'!F31</f>
        <v>0</v>
      </c>
      <c r="BA55" s="102" t="n">
        <f aca="false">'084 - Oplocení MŠ Kosmona...'!F32</f>
        <v>0</v>
      </c>
      <c r="BB55" s="102" t="n">
        <f aca="false">'084 - Oplocení MŠ Kosmona...'!F33</f>
        <v>0</v>
      </c>
      <c r="BC55" s="102" t="n">
        <f aca="false">'084 - Oplocení MŠ Kosmona...'!F34</f>
        <v>0</v>
      </c>
      <c r="BD55" s="104" t="n">
        <f aca="false">'084 - Oplocení MŠ Kosmona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FxLfySwdYZLrZfilh08rpGxphLc1jhtwAhHDusVtjNRUU8FJ1QoHgdPGub7+343Fz+9+arQ5/0SUipzHmZtdQ==" saltValue="bqn5Y7WZrtVPJOhmlfYsDVrz9OkYqvNj7BETWRyyFHG4GShLPQt8GSq6B0MwpE3I20kmAgWCyET3rnIL4p6pK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4 - Oplocení MŠ Kosmo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7. 4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7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79:BE169)),  2)</f>
        <v>0</v>
      </c>
      <c r="G31" s="24"/>
      <c r="H31" s="24"/>
      <c r="I31" s="128" t="n">
        <v>0.21</v>
      </c>
      <c r="J31" s="127" t="n">
        <f aca="false">ROUND(((SUM(BE79:BE16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79:BF169)),  2)</f>
        <v>0</v>
      </c>
      <c r="G32" s="24"/>
      <c r="H32" s="24"/>
      <c r="I32" s="128" t="n">
        <v>0.15</v>
      </c>
      <c r="J32" s="127" t="n">
        <f aca="false">ROUND(((SUM(BF79:BF16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79:BG16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79:BH16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79:BI16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locení MŠ Kosmonautů 178, Děčín 27 - Březi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p.č.276/85, k.ú.Březiny</v>
      </c>
      <c r="G48" s="26"/>
      <c r="H48" s="26"/>
      <c r="I48" s="17" t="s">
        <v>22</v>
      </c>
      <c r="J48" s="140" t="str">
        <f aca="false">IF(J10="","",J10)</f>
        <v>27. 4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7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0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1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0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4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57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167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7</f>
        <v>Oplocení MŠ Kosmonautů 178, Děčín 27 - Březiny</v>
      </c>
      <c r="F71" s="57"/>
      <c r="G71" s="57"/>
      <c r="H71" s="57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0</f>
        <v>p.p.č.276/85, k.ú.Březiny</v>
      </c>
      <c r="G73" s="26"/>
      <c r="H73" s="26"/>
      <c r="I73" s="17" t="s">
        <v>22</v>
      </c>
      <c r="J73" s="140" t="str">
        <f aca="false">IF(J10="","",J10)</f>
        <v>27. 4. 2022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3</f>
        <v>Statutární město Děčín</v>
      </c>
      <c r="G75" s="26"/>
      <c r="H75" s="26"/>
      <c r="I75" s="17" t="s">
        <v>31</v>
      </c>
      <c r="J75" s="141" t="str">
        <f aca="false">E19</f>
        <v>Vladimír Vidai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9</v>
      </c>
      <c r="D76" s="26"/>
      <c r="E76" s="26"/>
      <c r="F76" s="18" t="str">
        <f aca="false">IF(E16="","",E16)</f>
        <v>Vyplň údaj</v>
      </c>
      <c r="G76" s="26"/>
      <c r="H76" s="26"/>
      <c r="I76" s="17" t="s">
        <v>36</v>
      </c>
      <c r="J76" s="141" t="str">
        <f aca="false">E22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7" customFormat="true" ht="29.3" hidden="false" customHeight="true" outlineLevel="0" collapsed="false">
      <c r="A78" s="161"/>
      <c r="B78" s="162"/>
      <c r="C78" s="163" t="s">
        <v>94</v>
      </c>
      <c r="D78" s="164" t="s">
        <v>59</v>
      </c>
      <c r="E78" s="164" t="s">
        <v>55</v>
      </c>
      <c r="F78" s="164" t="s">
        <v>56</v>
      </c>
      <c r="G78" s="164" t="s">
        <v>95</v>
      </c>
      <c r="H78" s="164" t="s">
        <v>96</v>
      </c>
      <c r="I78" s="164" t="s">
        <v>97</v>
      </c>
      <c r="J78" s="164" t="s">
        <v>85</v>
      </c>
      <c r="K78" s="165" t="s">
        <v>98</v>
      </c>
      <c r="L78" s="166"/>
      <c r="M78" s="74"/>
      <c r="N78" s="75" t="s">
        <v>44</v>
      </c>
      <c r="O78" s="75" t="s">
        <v>99</v>
      </c>
      <c r="P78" s="75" t="s">
        <v>100</v>
      </c>
      <c r="Q78" s="75" t="s">
        <v>101</v>
      </c>
      <c r="R78" s="75" t="s">
        <v>102</v>
      </c>
      <c r="S78" s="75" t="s">
        <v>103</v>
      </c>
      <c r="T78" s="76" t="s">
        <v>104</v>
      </c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</row>
    <row r="79" s="31" customFormat="true" ht="22.8" hidden="false" customHeight="true" outlineLevel="0" collapsed="false">
      <c r="A79" s="24"/>
      <c r="B79" s="25"/>
      <c r="C79" s="82" t="s">
        <v>105</v>
      </c>
      <c r="D79" s="26"/>
      <c r="E79" s="26"/>
      <c r="F79" s="26"/>
      <c r="G79" s="26"/>
      <c r="H79" s="26"/>
      <c r="I79" s="26"/>
      <c r="J79" s="168" t="n">
        <f aca="false">BK79</f>
        <v>0</v>
      </c>
      <c r="K79" s="26"/>
      <c r="L79" s="30"/>
      <c r="M79" s="77"/>
      <c r="N79" s="169"/>
      <c r="O79" s="78"/>
      <c r="P79" s="170" t="n">
        <f aca="false">P80</f>
        <v>0</v>
      </c>
      <c r="Q79" s="78"/>
      <c r="R79" s="170" t="n">
        <f aca="false">R80</f>
        <v>19.3084838</v>
      </c>
      <c r="S79" s="78"/>
      <c r="T79" s="171" t="n">
        <f aca="false">T80</f>
        <v>12.316236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3</v>
      </c>
      <c r="AU79" s="3" t="s">
        <v>86</v>
      </c>
      <c r="BK79" s="172" t="n">
        <f aca="false">BK80</f>
        <v>0</v>
      </c>
    </row>
    <row r="80" s="173" customFormat="true" ht="25.9" hidden="false" customHeight="true" outlineLevel="0" collapsed="false">
      <c r="B80" s="174"/>
      <c r="C80" s="175"/>
      <c r="D80" s="176" t="s">
        <v>73</v>
      </c>
      <c r="E80" s="177" t="s">
        <v>106</v>
      </c>
      <c r="F80" s="177" t="s">
        <v>107</v>
      </c>
      <c r="G80" s="175"/>
      <c r="H80" s="175"/>
      <c r="I80" s="178"/>
      <c r="J80" s="179" t="n">
        <f aca="false">BK80</f>
        <v>0</v>
      </c>
      <c r="K80" s="175"/>
      <c r="L80" s="180"/>
      <c r="M80" s="181"/>
      <c r="N80" s="182"/>
      <c r="O80" s="182"/>
      <c r="P80" s="183" t="n">
        <f aca="false">P81+P102+P144+P157+P167</f>
        <v>0</v>
      </c>
      <c r="Q80" s="182"/>
      <c r="R80" s="183" t="n">
        <f aca="false">R81+R102+R144+R157+R167</f>
        <v>19.3084838</v>
      </c>
      <c r="S80" s="182"/>
      <c r="T80" s="184" t="n">
        <f aca="false">T81+T102+T144+T157+T167</f>
        <v>12.316236</v>
      </c>
      <c r="AR80" s="185" t="s">
        <v>79</v>
      </c>
      <c r="AT80" s="186" t="s">
        <v>73</v>
      </c>
      <c r="AU80" s="186" t="s">
        <v>74</v>
      </c>
      <c r="AY80" s="185" t="s">
        <v>108</v>
      </c>
      <c r="BK80" s="187" t="n">
        <f aca="false">BK81+BK102+BK144+BK157+BK167</f>
        <v>0</v>
      </c>
    </row>
    <row r="81" s="173" customFormat="true" ht="22.8" hidden="false" customHeight="true" outlineLevel="0" collapsed="false">
      <c r="B81" s="174"/>
      <c r="C81" s="175"/>
      <c r="D81" s="176" t="s">
        <v>73</v>
      </c>
      <c r="E81" s="188" t="s">
        <v>79</v>
      </c>
      <c r="F81" s="188" t="s">
        <v>109</v>
      </c>
      <c r="G81" s="175"/>
      <c r="H81" s="175"/>
      <c r="I81" s="178"/>
      <c r="J81" s="189" t="n">
        <f aca="false">BK81</f>
        <v>0</v>
      </c>
      <c r="K81" s="175"/>
      <c r="L81" s="180"/>
      <c r="M81" s="181"/>
      <c r="N81" s="182"/>
      <c r="O81" s="182"/>
      <c r="P81" s="183" t="n">
        <f aca="false">SUM(P82:P101)</f>
        <v>0</v>
      </c>
      <c r="Q81" s="182"/>
      <c r="R81" s="183" t="n">
        <f aca="false">SUM(R82:R101)</f>
        <v>0</v>
      </c>
      <c r="S81" s="182"/>
      <c r="T81" s="184" t="n">
        <f aca="false">SUM(T82:T101)</f>
        <v>2.1525</v>
      </c>
      <c r="AR81" s="185" t="s">
        <v>79</v>
      </c>
      <c r="AT81" s="186" t="s">
        <v>73</v>
      </c>
      <c r="AU81" s="186" t="s">
        <v>79</v>
      </c>
      <c r="AY81" s="185" t="s">
        <v>108</v>
      </c>
      <c r="BK81" s="187" t="n">
        <f aca="false">SUM(BK82:BK101)</f>
        <v>0</v>
      </c>
    </row>
    <row r="82" s="31" customFormat="true" ht="24.15" hidden="false" customHeight="true" outlineLevel="0" collapsed="false">
      <c r="A82" s="24"/>
      <c r="B82" s="25"/>
      <c r="C82" s="190" t="s">
        <v>79</v>
      </c>
      <c r="D82" s="190" t="s">
        <v>110</v>
      </c>
      <c r="E82" s="191" t="s">
        <v>111</v>
      </c>
      <c r="F82" s="192" t="s">
        <v>112</v>
      </c>
      <c r="G82" s="193" t="s">
        <v>113</v>
      </c>
      <c r="H82" s="194" t="n">
        <v>10.5</v>
      </c>
      <c r="I82" s="195"/>
      <c r="J82" s="196" t="n">
        <f aca="false">ROUND(I82*H82,2)</f>
        <v>0</v>
      </c>
      <c r="K82" s="192" t="s">
        <v>114</v>
      </c>
      <c r="L82" s="30"/>
      <c r="M82" s="197"/>
      <c r="N82" s="198" t="s">
        <v>45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.205</v>
      </c>
      <c r="T82" s="200" t="n">
        <f aca="false">S82*H82</f>
        <v>2.152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15</v>
      </c>
      <c r="AT82" s="201" t="s">
        <v>110</v>
      </c>
      <c r="AU82" s="201" t="s">
        <v>81</v>
      </c>
      <c r="AY82" s="3" t="s">
        <v>10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9</v>
      </c>
      <c r="BK82" s="202" t="n">
        <f aca="false">ROUND(I82*H82,2)</f>
        <v>0</v>
      </c>
      <c r="BL82" s="3" t="s">
        <v>115</v>
      </c>
      <c r="BM82" s="201" t="s">
        <v>116</v>
      </c>
    </row>
    <row r="83" s="31" customFormat="true" ht="12.8" hidden="false" customHeight="false" outlineLevel="0" collapsed="false">
      <c r="A83" s="24"/>
      <c r="B83" s="25"/>
      <c r="C83" s="26"/>
      <c r="D83" s="203" t="s">
        <v>117</v>
      </c>
      <c r="E83" s="26"/>
      <c r="F83" s="204" t="s">
        <v>118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7</v>
      </c>
      <c r="AU83" s="3" t="s">
        <v>81</v>
      </c>
    </row>
    <row r="84" s="208" customFormat="true" ht="12.8" hidden="false" customHeight="false" outlineLevel="0" collapsed="false">
      <c r="B84" s="209"/>
      <c r="C84" s="210"/>
      <c r="D84" s="211" t="s">
        <v>119</v>
      </c>
      <c r="E84" s="212"/>
      <c r="F84" s="213" t="s">
        <v>120</v>
      </c>
      <c r="G84" s="210"/>
      <c r="H84" s="214" t="n">
        <v>10.5</v>
      </c>
      <c r="I84" s="215"/>
      <c r="J84" s="210"/>
      <c r="K84" s="210"/>
      <c r="L84" s="216"/>
      <c r="M84" s="217"/>
      <c r="N84" s="218"/>
      <c r="O84" s="218"/>
      <c r="P84" s="218"/>
      <c r="Q84" s="218"/>
      <c r="R84" s="218"/>
      <c r="S84" s="218"/>
      <c r="T84" s="219"/>
      <c r="AT84" s="220" t="s">
        <v>119</v>
      </c>
      <c r="AU84" s="220" t="s">
        <v>81</v>
      </c>
      <c r="AV84" s="208" t="s">
        <v>81</v>
      </c>
      <c r="AW84" s="208" t="s">
        <v>35</v>
      </c>
      <c r="AX84" s="208" t="s">
        <v>79</v>
      </c>
      <c r="AY84" s="220" t="s">
        <v>108</v>
      </c>
    </row>
    <row r="85" s="31" customFormat="true" ht="24.15" hidden="false" customHeight="true" outlineLevel="0" collapsed="false">
      <c r="A85" s="24"/>
      <c r="B85" s="25"/>
      <c r="C85" s="190" t="s">
        <v>81</v>
      </c>
      <c r="D85" s="190" t="s">
        <v>110</v>
      </c>
      <c r="E85" s="191" t="s">
        <v>121</v>
      </c>
      <c r="F85" s="192" t="s">
        <v>122</v>
      </c>
      <c r="G85" s="193" t="s">
        <v>123</v>
      </c>
      <c r="H85" s="194" t="n">
        <v>13.44</v>
      </c>
      <c r="I85" s="195"/>
      <c r="J85" s="196" t="n">
        <f aca="false">ROUND(I85*H85,2)</f>
        <v>0</v>
      </c>
      <c r="K85" s="192" t="s">
        <v>114</v>
      </c>
      <c r="L85" s="30"/>
      <c r="M85" s="197"/>
      <c r="N85" s="198" t="s">
        <v>45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5</v>
      </c>
      <c r="AT85" s="201" t="s">
        <v>110</v>
      </c>
      <c r="AU85" s="201" t="s">
        <v>81</v>
      </c>
      <c r="AY85" s="3" t="s">
        <v>108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9</v>
      </c>
      <c r="BK85" s="202" t="n">
        <f aca="false">ROUND(I85*H85,2)</f>
        <v>0</v>
      </c>
      <c r="BL85" s="3" t="s">
        <v>115</v>
      </c>
      <c r="BM85" s="201" t="s">
        <v>124</v>
      </c>
    </row>
    <row r="86" s="31" customFormat="true" ht="12.8" hidden="false" customHeight="false" outlineLevel="0" collapsed="false">
      <c r="A86" s="24"/>
      <c r="B86" s="25"/>
      <c r="C86" s="26"/>
      <c r="D86" s="203" t="s">
        <v>117</v>
      </c>
      <c r="E86" s="26"/>
      <c r="F86" s="204" t="s">
        <v>125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81</v>
      </c>
    </row>
    <row r="87" s="208" customFormat="true" ht="12.8" hidden="false" customHeight="false" outlineLevel="0" collapsed="false">
      <c r="B87" s="209"/>
      <c r="C87" s="210"/>
      <c r="D87" s="211" t="s">
        <v>119</v>
      </c>
      <c r="E87" s="212"/>
      <c r="F87" s="213" t="s">
        <v>126</v>
      </c>
      <c r="G87" s="210"/>
      <c r="H87" s="214" t="n">
        <v>6.912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19</v>
      </c>
      <c r="AU87" s="220" t="s">
        <v>81</v>
      </c>
      <c r="AV87" s="208" t="s">
        <v>81</v>
      </c>
      <c r="AW87" s="208" t="s">
        <v>35</v>
      </c>
      <c r="AX87" s="208" t="s">
        <v>74</v>
      </c>
      <c r="AY87" s="220" t="s">
        <v>108</v>
      </c>
    </row>
    <row r="88" s="208" customFormat="true" ht="12.8" hidden="false" customHeight="false" outlineLevel="0" collapsed="false">
      <c r="B88" s="209"/>
      <c r="C88" s="210"/>
      <c r="D88" s="211" t="s">
        <v>119</v>
      </c>
      <c r="E88" s="212"/>
      <c r="F88" s="213" t="s">
        <v>127</v>
      </c>
      <c r="G88" s="210"/>
      <c r="H88" s="214" t="n">
        <v>2.688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19</v>
      </c>
      <c r="AU88" s="220" t="s">
        <v>81</v>
      </c>
      <c r="AV88" s="208" t="s">
        <v>81</v>
      </c>
      <c r="AW88" s="208" t="s">
        <v>35</v>
      </c>
      <c r="AX88" s="208" t="s">
        <v>74</v>
      </c>
      <c r="AY88" s="220" t="s">
        <v>108</v>
      </c>
    </row>
    <row r="89" s="208" customFormat="true" ht="12.8" hidden="false" customHeight="false" outlineLevel="0" collapsed="false">
      <c r="B89" s="209"/>
      <c r="C89" s="210"/>
      <c r="D89" s="211" t="s">
        <v>119</v>
      </c>
      <c r="E89" s="212"/>
      <c r="F89" s="213" t="s">
        <v>128</v>
      </c>
      <c r="G89" s="210"/>
      <c r="H89" s="214" t="n">
        <v>0.96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19</v>
      </c>
      <c r="AU89" s="220" t="s">
        <v>81</v>
      </c>
      <c r="AV89" s="208" t="s">
        <v>81</v>
      </c>
      <c r="AW89" s="208" t="s">
        <v>35</v>
      </c>
      <c r="AX89" s="208" t="s">
        <v>74</v>
      </c>
      <c r="AY89" s="220" t="s">
        <v>108</v>
      </c>
    </row>
    <row r="90" s="208" customFormat="true" ht="12.8" hidden="false" customHeight="false" outlineLevel="0" collapsed="false">
      <c r="B90" s="209"/>
      <c r="C90" s="210"/>
      <c r="D90" s="211" t="s">
        <v>119</v>
      </c>
      <c r="E90" s="212"/>
      <c r="F90" s="213" t="s">
        <v>129</v>
      </c>
      <c r="G90" s="210"/>
      <c r="H90" s="214" t="n">
        <v>2.88</v>
      </c>
      <c r="I90" s="215"/>
      <c r="J90" s="210"/>
      <c r="K90" s="210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19</v>
      </c>
      <c r="AU90" s="220" t="s">
        <v>81</v>
      </c>
      <c r="AV90" s="208" t="s">
        <v>81</v>
      </c>
      <c r="AW90" s="208" t="s">
        <v>35</v>
      </c>
      <c r="AX90" s="208" t="s">
        <v>74</v>
      </c>
      <c r="AY90" s="220" t="s">
        <v>108</v>
      </c>
    </row>
    <row r="91" s="221" customFormat="true" ht="12.8" hidden="false" customHeight="false" outlineLevel="0" collapsed="false">
      <c r="B91" s="222"/>
      <c r="C91" s="223"/>
      <c r="D91" s="211" t="s">
        <v>119</v>
      </c>
      <c r="E91" s="224"/>
      <c r="F91" s="225" t="s">
        <v>130</v>
      </c>
      <c r="G91" s="223"/>
      <c r="H91" s="226" t="n">
        <v>13.44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19</v>
      </c>
      <c r="AU91" s="232" t="s">
        <v>81</v>
      </c>
      <c r="AV91" s="221" t="s">
        <v>115</v>
      </c>
      <c r="AW91" s="221" t="s">
        <v>35</v>
      </c>
      <c r="AX91" s="221" t="s">
        <v>79</v>
      </c>
      <c r="AY91" s="232" t="s">
        <v>108</v>
      </c>
    </row>
    <row r="92" s="31" customFormat="true" ht="33" hidden="false" customHeight="true" outlineLevel="0" collapsed="false">
      <c r="A92" s="24"/>
      <c r="B92" s="25"/>
      <c r="C92" s="190" t="s">
        <v>131</v>
      </c>
      <c r="D92" s="190" t="s">
        <v>110</v>
      </c>
      <c r="E92" s="191" t="s">
        <v>132</v>
      </c>
      <c r="F92" s="192" t="s">
        <v>133</v>
      </c>
      <c r="G92" s="193" t="s">
        <v>123</v>
      </c>
      <c r="H92" s="194" t="n">
        <v>13.44</v>
      </c>
      <c r="I92" s="195"/>
      <c r="J92" s="196" t="n">
        <f aca="false">ROUND(I92*H92,2)</f>
        <v>0</v>
      </c>
      <c r="K92" s="192" t="s">
        <v>114</v>
      </c>
      <c r="L92" s="30"/>
      <c r="M92" s="197"/>
      <c r="N92" s="198" t="s">
        <v>45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5</v>
      </c>
      <c r="AT92" s="201" t="s">
        <v>110</v>
      </c>
      <c r="AU92" s="201" t="s">
        <v>81</v>
      </c>
      <c r="AY92" s="3" t="s">
        <v>10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9</v>
      </c>
      <c r="BK92" s="202" t="n">
        <f aca="false">ROUND(I92*H92,2)</f>
        <v>0</v>
      </c>
      <c r="BL92" s="3" t="s">
        <v>115</v>
      </c>
      <c r="BM92" s="201" t="s">
        <v>134</v>
      </c>
    </row>
    <row r="93" s="31" customFormat="true" ht="12.8" hidden="false" customHeight="false" outlineLevel="0" collapsed="false">
      <c r="A93" s="24"/>
      <c r="B93" s="25"/>
      <c r="C93" s="26"/>
      <c r="D93" s="203" t="s">
        <v>117</v>
      </c>
      <c r="E93" s="26"/>
      <c r="F93" s="204" t="s">
        <v>135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81</v>
      </c>
    </row>
    <row r="94" s="31" customFormat="true" ht="33" hidden="false" customHeight="true" outlineLevel="0" collapsed="false">
      <c r="A94" s="24"/>
      <c r="B94" s="25"/>
      <c r="C94" s="190" t="s">
        <v>115</v>
      </c>
      <c r="D94" s="190" t="s">
        <v>110</v>
      </c>
      <c r="E94" s="191" t="s">
        <v>136</v>
      </c>
      <c r="F94" s="192" t="s">
        <v>137</v>
      </c>
      <c r="G94" s="193" t="s">
        <v>123</v>
      </c>
      <c r="H94" s="194" t="n">
        <v>40.32</v>
      </c>
      <c r="I94" s="195"/>
      <c r="J94" s="196" t="n">
        <f aca="false">ROUND(I94*H94,2)</f>
        <v>0</v>
      </c>
      <c r="K94" s="192" t="s">
        <v>114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5</v>
      </c>
      <c r="AT94" s="201" t="s">
        <v>110</v>
      </c>
      <c r="AU94" s="201" t="s">
        <v>81</v>
      </c>
      <c r="AY94" s="3" t="s">
        <v>10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15</v>
      </c>
      <c r="BM94" s="201" t="s">
        <v>138</v>
      </c>
    </row>
    <row r="95" s="31" customFormat="true" ht="12.8" hidden="false" customHeight="false" outlineLevel="0" collapsed="false">
      <c r="A95" s="24"/>
      <c r="B95" s="25"/>
      <c r="C95" s="26"/>
      <c r="D95" s="203" t="s">
        <v>117</v>
      </c>
      <c r="E95" s="26"/>
      <c r="F95" s="204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81</v>
      </c>
    </row>
    <row r="96" s="208" customFormat="true" ht="12.8" hidden="false" customHeight="false" outlineLevel="0" collapsed="false">
      <c r="B96" s="209"/>
      <c r="C96" s="210"/>
      <c r="D96" s="211" t="s">
        <v>119</v>
      </c>
      <c r="E96" s="210"/>
      <c r="F96" s="213" t="s">
        <v>140</v>
      </c>
      <c r="G96" s="210"/>
      <c r="H96" s="214" t="n">
        <v>40.32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19</v>
      </c>
      <c r="AU96" s="220" t="s">
        <v>81</v>
      </c>
      <c r="AV96" s="208" t="s">
        <v>81</v>
      </c>
      <c r="AW96" s="208" t="s">
        <v>4</v>
      </c>
      <c r="AX96" s="208" t="s">
        <v>79</v>
      </c>
      <c r="AY96" s="220" t="s">
        <v>108</v>
      </c>
    </row>
    <row r="97" s="31" customFormat="true" ht="24.15" hidden="false" customHeight="true" outlineLevel="0" collapsed="false">
      <c r="A97" s="24"/>
      <c r="B97" s="25"/>
      <c r="C97" s="190" t="s">
        <v>141</v>
      </c>
      <c r="D97" s="190" t="s">
        <v>110</v>
      </c>
      <c r="E97" s="191" t="s">
        <v>142</v>
      </c>
      <c r="F97" s="192" t="s">
        <v>143</v>
      </c>
      <c r="G97" s="193" t="s">
        <v>123</v>
      </c>
      <c r="H97" s="194" t="n">
        <v>13.44</v>
      </c>
      <c r="I97" s="195"/>
      <c r="J97" s="196" t="n">
        <f aca="false">ROUND(I97*H97,2)</f>
        <v>0</v>
      </c>
      <c r="K97" s="192" t="s">
        <v>114</v>
      </c>
      <c r="L97" s="30"/>
      <c r="M97" s="197"/>
      <c r="N97" s="198" t="s">
        <v>45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5</v>
      </c>
      <c r="AT97" s="201" t="s">
        <v>110</v>
      </c>
      <c r="AU97" s="201" t="s">
        <v>81</v>
      </c>
      <c r="AY97" s="3" t="s">
        <v>108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15</v>
      </c>
      <c r="BM97" s="201" t="s">
        <v>144</v>
      </c>
    </row>
    <row r="98" s="31" customFormat="true" ht="12.8" hidden="false" customHeight="false" outlineLevel="0" collapsed="false">
      <c r="A98" s="24"/>
      <c r="B98" s="25"/>
      <c r="C98" s="26"/>
      <c r="D98" s="203" t="s">
        <v>117</v>
      </c>
      <c r="E98" s="26"/>
      <c r="F98" s="204" t="s">
        <v>145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190" t="s">
        <v>146</v>
      </c>
      <c r="D99" s="190" t="s">
        <v>110</v>
      </c>
      <c r="E99" s="191" t="s">
        <v>147</v>
      </c>
      <c r="F99" s="192" t="s">
        <v>148</v>
      </c>
      <c r="G99" s="193" t="s">
        <v>149</v>
      </c>
      <c r="H99" s="194" t="n">
        <v>163.7</v>
      </c>
      <c r="I99" s="195"/>
      <c r="J99" s="196" t="n">
        <f aca="false">ROUND(I99*H99,2)</f>
        <v>0</v>
      </c>
      <c r="K99" s="192" t="s">
        <v>114</v>
      </c>
      <c r="L99" s="30"/>
      <c r="M99" s="197"/>
      <c r="N99" s="198" t="s">
        <v>45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5</v>
      </c>
      <c r="AT99" s="201" t="s">
        <v>110</v>
      </c>
      <c r="AU99" s="201" t="s">
        <v>81</v>
      </c>
      <c r="AY99" s="3" t="s">
        <v>108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15</v>
      </c>
      <c r="BM99" s="201" t="s">
        <v>150</v>
      </c>
    </row>
    <row r="100" s="31" customFormat="true" ht="12.8" hidden="false" customHeight="false" outlineLevel="0" collapsed="false">
      <c r="A100" s="24"/>
      <c r="B100" s="25"/>
      <c r="C100" s="26"/>
      <c r="D100" s="203" t="s">
        <v>117</v>
      </c>
      <c r="E100" s="26"/>
      <c r="F100" s="204" t="s">
        <v>15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7</v>
      </c>
      <c r="AU100" s="3" t="s">
        <v>81</v>
      </c>
    </row>
    <row r="101" s="208" customFormat="true" ht="12.8" hidden="false" customHeight="false" outlineLevel="0" collapsed="false">
      <c r="B101" s="209"/>
      <c r="C101" s="210"/>
      <c r="D101" s="211" t="s">
        <v>119</v>
      </c>
      <c r="E101" s="212"/>
      <c r="F101" s="213" t="s">
        <v>152</v>
      </c>
      <c r="G101" s="210"/>
      <c r="H101" s="214" t="n">
        <v>163.7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19</v>
      </c>
      <c r="AU101" s="220" t="s">
        <v>81</v>
      </c>
      <c r="AV101" s="208" t="s">
        <v>81</v>
      </c>
      <c r="AW101" s="208" t="s">
        <v>35</v>
      </c>
      <c r="AX101" s="208" t="s">
        <v>79</v>
      </c>
      <c r="AY101" s="220" t="s">
        <v>108</v>
      </c>
    </row>
    <row r="102" s="173" customFormat="true" ht="22.8" hidden="false" customHeight="true" outlineLevel="0" collapsed="false">
      <c r="B102" s="174"/>
      <c r="C102" s="175"/>
      <c r="D102" s="176" t="s">
        <v>73</v>
      </c>
      <c r="E102" s="188" t="s">
        <v>131</v>
      </c>
      <c r="F102" s="188" t="s">
        <v>153</v>
      </c>
      <c r="G102" s="175"/>
      <c r="H102" s="175"/>
      <c r="I102" s="178"/>
      <c r="J102" s="189" t="n">
        <f aca="false">BK102</f>
        <v>0</v>
      </c>
      <c r="K102" s="175"/>
      <c r="L102" s="180"/>
      <c r="M102" s="181"/>
      <c r="N102" s="182"/>
      <c r="O102" s="182"/>
      <c r="P102" s="183" t="n">
        <f aca="false">SUM(P103:P143)</f>
        <v>0</v>
      </c>
      <c r="Q102" s="182"/>
      <c r="R102" s="183" t="n">
        <f aca="false">SUM(R103:R143)</f>
        <v>17.124056</v>
      </c>
      <c r="S102" s="182"/>
      <c r="T102" s="184" t="n">
        <f aca="false">SUM(T103:T143)</f>
        <v>0</v>
      </c>
      <c r="AR102" s="185" t="s">
        <v>79</v>
      </c>
      <c r="AT102" s="186" t="s">
        <v>73</v>
      </c>
      <c r="AU102" s="186" t="s">
        <v>79</v>
      </c>
      <c r="AY102" s="185" t="s">
        <v>108</v>
      </c>
      <c r="BK102" s="187" t="n">
        <f aca="false">SUM(BK103:BK143)</f>
        <v>0</v>
      </c>
    </row>
    <row r="103" s="31" customFormat="true" ht="24.15" hidden="false" customHeight="true" outlineLevel="0" collapsed="false">
      <c r="A103" s="24"/>
      <c r="B103" s="25"/>
      <c r="C103" s="190" t="s">
        <v>154</v>
      </c>
      <c r="D103" s="190" t="s">
        <v>110</v>
      </c>
      <c r="E103" s="191" t="s">
        <v>155</v>
      </c>
      <c r="F103" s="192" t="s">
        <v>156</v>
      </c>
      <c r="G103" s="193" t="s">
        <v>157</v>
      </c>
      <c r="H103" s="194" t="n">
        <v>70</v>
      </c>
      <c r="I103" s="195"/>
      <c r="J103" s="196" t="n">
        <f aca="false">ROUND(I103*H103,2)</f>
        <v>0</v>
      </c>
      <c r="K103" s="192" t="s">
        <v>114</v>
      </c>
      <c r="L103" s="30"/>
      <c r="M103" s="197"/>
      <c r="N103" s="198" t="s">
        <v>45</v>
      </c>
      <c r="O103" s="67"/>
      <c r="P103" s="199" t="n">
        <f aca="false">O103*H103</f>
        <v>0</v>
      </c>
      <c r="Q103" s="199" t="n">
        <v>0.17489</v>
      </c>
      <c r="R103" s="199" t="n">
        <f aca="false">Q103*H103</f>
        <v>12.2423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5</v>
      </c>
      <c r="AT103" s="201" t="s">
        <v>110</v>
      </c>
      <c r="AU103" s="201" t="s">
        <v>81</v>
      </c>
      <c r="AY103" s="3" t="s">
        <v>108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15</v>
      </c>
      <c r="BM103" s="201" t="s">
        <v>158</v>
      </c>
    </row>
    <row r="104" s="31" customFormat="true" ht="12.8" hidden="false" customHeight="false" outlineLevel="0" collapsed="false">
      <c r="A104" s="24"/>
      <c r="B104" s="25"/>
      <c r="C104" s="26"/>
      <c r="D104" s="203" t="s">
        <v>117</v>
      </c>
      <c r="E104" s="26"/>
      <c r="F104" s="204" t="s">
        <v>159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7</v>
      </c>
      <c r="AU104" s="3" t="s">
        <v>81</v>
      </c>
    </row>
    <row r="105" s="208" customFormat="true" ht="12.8" hidden="false" customHeight="false" outlineLevel="0" collapsed="false">
      <c r="B105" s="209"/>
      <c r="C105" s="210"/>
      <c r="D105" s="211" t="s">
        <v>119</v>
      </c>
      <c r="E105" s="212"/>
      <c r="F105" s="213" t="s">
        <v>160</v>
      </c>
      <c r="G105" s="210"/>
      <c r="H105" s="214" t="n">
        <v>36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19</v>
      </c>
      <c r="AU105" s="220" t="s">
        <v>81</v>
      </c>
      <c r="AV105" s="208" t="s">
        <v>81</v>
      </c>
      <c r="AW105" s="208" t="s">
        <v>35</v>
      </c>
      <c r="AX105" s="208" t="s">
        <v>74</v>
      </c>
      <c r="AY105" s="220" t="s">
        <v>108</v>
      </c>
    </row>
    <row r="106" s="208" customFormat="true" ht="12.8" hidden="false" customHeight="false" outlineLevel="0" collapsed="false">
      <c r="B106" s="209"/>
      <c r="C106" s="210"/>
      <c r="D106" s="211" t="s">
        <v>119</v>
      </c>
      <c r="E106" s="212"/>
      <c r="F106" s="213" t="s">
        <v>161</v>
      </c>
      <c r="G106" s="210"/>
      <c r="H106" s="214" t="n">
        <v>14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19</v>
      </c>
      <c r="AU106" s="220" t="s">
        <v>81</v>
      </c>
      <c r="AV106" s="208" t="s">
        <v>81</v>
      </c>
      <c r="AW106" s="208" t="s">
        <v>35</v>
      </c>
      <c r="AX106" s="208" t="s">
        <v>74</v>
      </c>
      <c r="AY106" s="220" t="s">
        <v>108</v>
      </c>
    </row>
    <row r="107" s="208" customFormat="true" ht="12.8" hidden="false" customHeight="false" outlineLevel="0" collapsed="false">
      <c r="B107" s="209"/>
      <c r="C107" s="210"/>
      <c r="D107" s="211" t="s">
        <v>119</v>
      </c>
      <c r="E107" s="212"/>
      <c r="F107" s="213" t="s">
        <v>162</v>
      </c>
      <c r="G107" s="210"/>
      <c r="H107" s="214" t="n">
        <v>5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19</v>
      </c>
      <c r="AU107" s="220" t="s">
        <v>81</v>
      </c>
      <c r="AV107" s="208" t="s">
        <v>81</v>
      </c>
      <c r="AW107" s="208" t="s">
        <v>35</v>
      </c>
      <c r="AX107" s="208" t="s">
        <v>74</v>
      </c>
      <c r="AY107" s="220" t="s">
        <v>108</v>
      </c>
    </row>
    <row r="108" s="208" customFormat="true" ht="12.8" hidden="false" customHeight="false" outlineLevel="0" collapsed="false">
      <c r="B108" s="209"/>
      <c r="C108" s="210"/>
      <c r="D108" s="211" t="s">
        <v>119</v>
      </c>
      <c r="E108" s="212"/>
      <c r="F108" s="213" t="s">
        <v>163</v>
      </c>
      <c r="G108" s="210"/>
      <c r="H108" s="214" t="n">
        <v>15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19</v>
      </c>
      <c r="AU108" s="220" t="s">
        <v>81</v>
      </c>
      <c r="AV108" s="208" t="s">
        <v>81</v>
      </c>
      <c r="AW108" s="208" t="s">
        <v>35</v>
      </c>
      <c r="AX108" s="208" t="s">
        <v>74</v>
      </c>
      <c r="AY108" s="220" t="s">
        <v>108</v>
      </c>
    </row>
    <row r="109" s="221" customFormat="true" ht="12.8" hidden="false" customHeight="false" outlineLevel="0" collapsed="false">
      <c r="B109" s="222"/>
      <c r="C109" s="223"/>
      <c r="D109" s="211" t="s">
        <v>119</v>
      </c>
      <c r="E109" s="224"/>
      <c r="F109" s="225" t="s">
        <v>130</v>
      </c>
      <c r="G109" s="223"/>
      <c r="H109" s="226" t="n">
        <v>70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19</v>
      </c>
      <c r="AU109" s="232" t="s">
        <v>81</v>
      </c>
      <c r="AV109" s="221" t="s">
        <v>115</v>
      </c>
      <c r="AW109" s="221" t="s">
        <v>35</v>
      </c>
      <c r="AX109" s="221" t="s">
        <v>79</v>
      </c>
      <c r="AY109" s="232" t="s">
        <v>108</v>
      </c>
    </row>
    <row r="110" s="31" customFormat="true" ht="21.75" hidden="false" customHeight="true" outlineLevel="0" collapsed="false">
      <c r="A110" s="24"/>
      <c r="B110" s="25"/>
      <c r="C110" s="233" t="s">
        <v>164</v>
      </c>
      <c r="D110" s="233" t="s">
        <v>165</v>
      </c>
      <c r="E110" s="234" t="s">
        <v>166</v>
      </c>
      <c r="F110" s="235" t="s">
        <v>167</v>
      </c>
      <c r="G110" s="236" t="s">
        <v>157</v>
      </c>
      <c r="H110" s="237" t="n">
        <v>70</v>
      </c>
      <c r="I110" s="238"/>
      <c r="J110" s="239" t="n">
        <f aca="false">ROUND(I110*H110,2)</f>
        <v>0</v>
      </c>
      <c r="K110" s="235" t="s">
        <v>114</v>
      </c>
      <c r="L110" s="240"/>
      <c r="M110" s="241"/>
      <c r="N110" s="242" t="s">
        <v>45</v>
      </c>
      <c r="O110" s="67"/>
      <c r="P110" s="199" t="n">
        <f aca="false">O110*H110</f>
        <v>0</v>
      </c>
      <c r="Q110" s="199" t="n">
        <v>0.0053</v>
      </c>
      <c r="R110" s="199" t="n">
        <f aca="false">Q110*H110</f>
        <v>0.371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64</v>
      </c>
      <c r="AT110" s="201" t="s">
        <v>165</v>
      </c>
      <c r="AU110" s="201" t="s">
        <v>81</v>
      </c>
      <c r="AY110" s="3" t="s">
        <v>108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15</v>
      </c>
      <c r="BM110" s="201" t="s">
        <v>168</v>
      </c>
    </row>
    <row r="111" s="31" customFormat="true" ht="16.5" hidden="false" customHeight="true" outlineLevel="0" collapsed="false">
      <c r="A111" s="24"/>
      <c r="B111" s="25"/>
      <c r="C111" s="190" t="s">
        <v>169</v>
      </c>
      <c r="D111" s="190" t="s">
        <v>110</v>
      </c>
      <c r="E111" s="191" t="s">
        <v>170</v>
      </c>
      <c r="F111" s="192" t="s">
        <v>171</v>
      </c>
      <c r="G111" s="193" t="s">
        <v>157</v>
      </c>
      <c r="H111" s="194" t="n">
        <v>1</v>
      </c>
      <c r="I111" s="195"/>
      <c r="J111" s="196" t="n">
        <f aca="false">ROUND(I111*H111,2)</f>
        <v>0</v>
      </c>
      <c r="K111" s="192" t="s">
        <v>114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5</v>
      </c>
      <c r="AT111" s="201" t="s">
        <v>110</v>
      </c>
      <c r="AU111" s="201" t="s">
        <v>81</v>
      </c>
      <c r="AY111" s="3" t="s">
        <v>10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15</v>
      </c>
      <c r="BM111" s="201" t="s">
        <v>172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7</v>
      </c>
      <c r="E112" s="26"/>
      <c r="F112" s="204" t="s">
        <v>17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33" t="s">
        <v>174</v>
      </c>
      <c r="D113" s="233" t="s">
        <v>165</v>
      </c>
      <c r="E113" s="234" t="s">
        <v>175</v>
      </c>
      <c r="F113" s="235" t="s">
        <v>176</v>
      </c>
      <c r="G113" s="236" t="s">
        <v>157</v>
      </c>
      <c r="H113" s="237" t="n">
        <v>1</v>
      </c>
      <c r="I113" s="238"/>
      <c r="J113" s="239" t="n">
        <f aca="false">ROUND(I113*H113,2)</f>
        <v>0</v>
      </c>
      <c r="K113" s="235" t="s">
        <v>114</v>
      </c>
      <c r="L113" s="240"/>
      <c r="M113" s="241"/>
      <c r="N113" s="242" t="s">
        <v>45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64</v>
      </c>
      <c r="AT113" s="201" t="s">
        <v>165</v>
      </c>
      <c r="AU113" s="201" t="s">
        <v>81</v>
      </c>
      <c r="AY113" s="3" t="s">
        <v>108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115</v>
      </c>
      <c r="BM113" s="201" t="s">
        <v>177</v>
      </c>
    </row>
    <row r="114" s="31" customFormat="true" ht="16.5" hidden="false" customHeight="true" outlineLevel="0" collapsed="false">
      <c r="A114" s="24"/>
      <c r="B114" s="25"/>
      <c r="C114" s="190" t="s">
        <v>178</v>
      </c>
      <c r="D114" s="190" t="s">
        <v>110</v>
      </c>
      <c r="E114" s="191" t="s">
        <v>179</v>
      </c>
      <c r="F114" s="192" t="s">
        <v>180</v>
      </c>
      <c r="G114" s="193" t="s">
        <v>157</v>
      </c>
      <c r="H114" s="194" t="n">
        <v>1</v>
      </c>
      <c r="I114" s="195"/>
      <c r="J114" s="196" t="n">
        <f aca="false">ROUND(I114*H114,2)</f>
        <v>0</v>
      </c>
      <c r="K114" s="192" t="s">
        <v>114</v>
      </c>
      <c r="L114" s="30"/>
      <c r="M114" s="197"/>
      <c r="N114" s="198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5</v>
      </c>
      <c r="AT114" s="201" t="s">
        <v>110</v>
      </c>
      <c r="AU114" s="201" t="s">
        <v>81</v>
      </c>
      <c r="AY114" s="3" t="s">
        <v>108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15</v>
      </c>
      <c r="BM114" s="201" t="s">
        <v>181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7</v>
      </c>
      <c r="E115" s="26"/>
      <c r="F115" s="204" t="s">
        <v>182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7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33" t="s">
        <v>183</v>
      </c>
      <c r="D116" s="233" t="s">
        <v>165</v>
      </c>
      <c r="E116" s="234" t="s">
        <v>184</v>
      </c>
      <c r="F116" s="235" t="s">
        <v>185</v>
      </c>
      <c r="G116" s="236" t="s">
        <v>157</v>
      </c>
      <c r="H116" s="237" t="n">
        <v>1</v>
      </c>
      <c r="I116" s="238"/>
      <c r="J116" s="239" t="n">
        <f aca="false">ROUND(I116*H116,2)</f>
        <v>0</v>
      </c>
      <c r="K116" s="235" t="s">
        <v>114</v>
      </c>
      <c r="L116" s="240"/>
      <c r="M116" s="241"/>
      <c r="N116" s="242" t="s">
        <v>45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64</v>
      </c>
      <c r="AT116" s="201" t="s">
        <v>165</v>
      </c>
      <c r="AU116" s="201" t="s">
        <v>81</v>
      </c>
      <c r="AY116" s="3" t="s">
        <v>10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15</v>
      </c>
      <c r="BM116" s="201" t="s">
        <v>186</v>
      </c>
    </row>
    <row r="117" s="31" customFormat="true" ht="24.15" hidden="false" customHeight="true" outlineLevel="0" collapsed="false">
      <c r="A117" s="24"/>
      <c r="B117" s="25"/>
      <c r="C117" s="190" t="s">
        <v>187</v>
      </c>
      <c r="D117" s="190" t="s">
        <v>110</v>
      </c>
      <c r="E117" s="191" t="s">
        <v>188</v>
      </c>
      <c r="F117" s="192" t="s">
        <v>189</v>
      </c>
      <c r="G117" s="193" t="s">
        <v>157</v>
      </c>
      <c r="H117" s="194" t="n">
        <v>57.96</v>
      </c>
      <c r="I117" s="195"/>
      <c r="J117" s="196" t="n">
        <f aca="false">ROUND(I117*H117,2)</f>
        <v>0</v>
      </c>
      <c r="K117" s="192" t="s">
        <v>114</v>
      </c>
      <c r="L117" s="30"/>
      <c r="M117" s="197"/>
      <c r="N117" s="198" t="s">
        <v>45</v>
      </c>
      <c r="O117" s="67"/>
      <c r="P117" s="199" t="n">
        <f aca="false">O117*H117</f>
        <v>0</v>
      </c>
      <c r="Q117" s="199" t="n">
        <v>0.0004</v>
      </c>
      <c r="R117" s="199" t="n">
        <f aca="false">Q117*H117</f>
        <v>0.023184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5</v>
      </c>
      <c r="AT117" s="201" t="s">
        <v>110</v>
      </c>
      <c r="AU117" s="201" t="s">
        <v>81</v>
      </c>
      <c r="AY117" s="3" t="s">
        <v>108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15</v>
      </c>
      <c r="BM117" s="201" t="s">
        <v>190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7</v>
      </c>
      <c r="E118" s="26"/>
      <c r="F118" s="204" t="s">
        <v>191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81</v>
      </c>
    </row>
    <row r="119" s="208" customFormat="true" ht="12.8" hidden="false" customHeight="false" outlineLevel="0" collapsed="false">
      <c r="B119" s="209"/>
      <c r="C119" s="210"/>
      <c r="D119" s="211" t="s">
        <v>119</v>
      </c>
      <c r="E119" s="212"/>
      <c r="F119" s="213" t="s">
        <v>192</v>
      </c>
      <c r="G119" s="210"/>
      <c r="H119" s="214" t="n">
        <v>34.327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19</v>
      </c>
      <c r="AU119" s="220" t="s">
        <v>81</v>
      </c>
      <c r="AV119" s="208" t="s">
        <v>81</v>
      </c>
      <c r="AW119" s="208" t="s">
        <v>35</v>
      </c>
      <c r="AX119" s="208" t="s">
        <v>74</v>
      </c>
      <c r="AY119" s="220" t="s">
        <v>108</v>
      </c>
    </row>
    <row r="120" s="208" customFormat="true" ht="12.8" hidden="false" customHeight="false" outlineLevel="0" collapsed="false">
      <c r="B120" s="209"/>
      <c r="C120" s="210"/>
      <c r="D120" s="211" t="s">
        <v>119</v>
      </c>
      <c r="E120" s="212"/>
      <c r="F120" s="213" t="s">
        <v>193</v>
      </c>
      <c r="G120" s="210"/>
      <c r="H120" s="214" t="n">
        <v>11.592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19</v>
      </c>
      <c r="AU120" s="220" t="s">
        <v>81</v>
      </c>
      <c r="AV120" s="208" t="s">
        <v>81</v>
      </c>
      <c r="AW120" s="208" t="s">
        <v>35</v>
      </c>
      <c r="AX120" s="208" t="s">
        <v>74</v>
      </c>
      <c r="AY120" s="220" t="s">
        <v>108</v>
      </c>
    </row>
    <row r="121" s="208" customFormat="true" ht="12.8" hidden="false" customHeight="false" outlineLevel="0" collapsed="false">
      <c r="B121" s="209"/>
      <c r="C121" s="210"/>
      <c r="D121" s="211" t="s">
        <v>119</v>
      </c>
      <c r="E121" s="212"/>
      <c r="F121" s="213" t="s">
        <v>194</v>
      </c>
      <c r="G121" s="210"/>
      <c r="H121" s="214" t="n">
        <v>12.041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19</v>
      </c>
      <c r="AU121" s="220" t="s">
        <v>81</v>
      </c>
      <c r="AV121" s="208" t="s">
        <v>81</v>
      </c>
      <c r="AW121" s="208" t="s">
        <v>35</v>
      </c>
      <c r="AX121" s="208" t="s">
        <v>74</v>
      </c>
      <c r="AY121" s="220" t="s">
        <v>108</v>
      </c>
    </row>
    <row r="122" s="221" customFormat="true" ht="12.8" hidden="false" customHeight="false" outlineLevel="0" collapsed="false">
      <c r="B122" s="222"/>
      <c r="C122" s="223"/>
      <c r="D122" s="211" t="s">
        <v>119</v>
      </c>
      <c r="E122" s="224"/>
      <c r="F122" s="225" t="s">
        <v>130</v>
      </c>
      <c r="G122" s="223"/>
      <c r="H122" s="226" t="n">
        <v>57.96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19</v>
      </c>
      <c r="AU122" s="232" t="s">
        <v>81</v>
      </c>
      <c r="AV122" s="221" t="s">
        <v>115</v>
      </c>
      <c r="AW122" s="221" t="s">
        <v>35</v>
      </c>
      <c r="AX122" s="221" t="s">
        <v>79</v>
      </c>
      <c r="AY122" s="232" t="s">
        <v>108</v>
      </c>
    </row>
    <row r="123" s="31" customFormat="true" ht="16.5" hidden="false" customHeight="true" outlineLevel="0" collapsed="false">
      <c r="A123" s="24"/>
      <c r="B123" s="25"/>
      <c r="C123" s="233" t="s">
        <v>195</v>
      </c>
      <c r="D123" s="233" t="s">
        <v>165</v>
      </c>
      <c r="E123" s="234" t="s">
        <v>196</v>
      </c>
      <c r="F123" s="235" t="s">
        <v>197</v>
      </c>
      <c r="G123" s="236" t="s">
        <v>157</v>
      </c>
      <c r="H123" s="237" t="n">
        <v>58.062</v>
      </c>
      <c r="I123" s="238"/>
      <c r="J123" s="239" t="n">
        <f aca="false">ROUND(I123*H123,2)</f>
        <v>0</v>
      </c>
      <c r="K123" s="235" t="s">
        <v>114</v>
      </c>
      <c r="L123" s="240"/>
      <c r="M123" s="241"/>
      <c r="N123" s="242" t="s">
        <v>45</v>
      </c>
      <c r="O123" s="67"/>
      <c r="P123" s="199" t="n">
        <f aca="false">O123*H123</f>
        <v>0</v>
      </c>
      <c r="Q123" s="199" t="n">
        <v>0.046</v>
      </c>
      <c r="R123" s="199" t="n">
        <f aca="false">Q123*H123</f>
        <v>2.670852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64</v>
      </c>
      <c r="AT123" s="201" t="s">
        <v>165</v>
      </c>
      <c r="AU123" s="201" t="s">
        <v>81</v>
      </c>
      <c r="AY123" s="3" t="s">
        <v>10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15</v>
      </c>
      <c r="BM123" s="201" t="s">
        <v>198</v>
      </c>
    </row>
    <row r="124" s="31" customFormat="true" ht="24.15" hidden="false" customHeight="true" outlineLevel="0" collapsed="false">
      <c r="A124" s="24"/>
      <c r="B124" s="25"/>
      <c r="C124" s="190" t="s">
        <v>8</v>
      </c>
      <c r="D124" s="190" t="s">
        <v>110</v>
      </c>
      <c r="E124" s="191" t="s">
        <v>199</v>
      </c>
      <c r="F124" s="192" t="s">
        <v>200</v>
      </c>
      <c r="G124" s="193" t="s">
        <v>113</v>
      </c>
      <c r="H124" s="194" t="n">
        <v>142</v>
      </c>
      <c r="I124" s="195"/>
      <c r="J124" s="196" t="n">
        <f aca="false">ROUND(I124*H124,2)</f>
        <v>0</v>
      </c>
      <c r="K124" s="192" t="s">
        <v>114</v>
      </c>
      <c r="L124" s="30"/>
      <c r="M124" s="197"/>
      <c r="N124" s="198" t="s">
        <v>45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5</v>
      </c>
      <c r="AT124" s="201" t="s">
        <v>110</v>
      </c>
      <c r="AU124" s="201" t="s">
        <v>81</v>
      </c>
      <c r="AY124" s="3" t="s">
        <v>10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15</v>
      </c>
      <c r="BM124" s="201" t="s">
        <v>201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7</v>
      </c>
      <c r="E125" s="26"/>
      <c r="F125" s="204" t="s">
        <v>202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81</v>
      </c>
    </row>
    <row r="126" s="208" customFormat="true" ht="12.8" hidden="false" customHeight="false" outlineLevel="0" collapsed="false">
      <c r="B126" s="209"/>
      <c r="C126" s="210"/>
      <c r="D126" s="211" t="s">
        <v>119</v>
      </c>
      <c r="E126" s="212"/>
      <c r="F126" s="213" t="s">
        <v>203</v>
      </c>
      <c r="G126" s="210"/>
      <c r="H126" s="214" t="n">
        <v>84.1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19</v>
      </c>
      <c r="AU126" s="220" t="s">
        <v>81</v>
      </c>
      <c r="AV126" s="208" t="s">
        <v>81</v>
      </c>
      <c r="AW126" s="208" t="s">
        <v>35</v>
      </c>
      <c r="AX126" s="208" t="s">
        <v>74</v>
      </c>
      <c r="AY126" s="220" t="s">
        <v>108</v>
      </c>
    </row>
    <row r="127" s="208" customFormat="true" ht="12.8" hidden="false" customHeight="false" outlineLevel="0" collapsed="false">
      <c r="B127" s="209"/>
      <c r="C127" s="210"/>
      <c r="D127" s="211" t="s">
        <v>119</v>
      </c>
      <c r="E127" s="212"/>
      <c r="F127" s="213" t="s">
        <v>204</v>
      </c>
      <c r="G127" s="210"/>
      <c r="H127" s="214" t="n">
        <v>28.4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19</v>
      </c>
      <c r="AU127" s="220" t="s">
        <v>81</v>
      </c>
      <c r="AV127" s="208" t="s">
        <v>81</v>
      </c>
      <c r="AW127" s="208" t="s">
        <v>35</v>
      </c>
      <c r="AX127" s="208" t="s">
        <v>74</v>
      </c>
      <c r="AY127" s="220" t="s">
        <v>108</v>
      </c>
    </row>
    <row r="128" s="208" customFormat="true" ht="12.8" hidden="false" customHeight="false" outlineLevel="0" collapsed="false">
      <c r="B128" s="209"/>
      <c r="C128" s="210"/>
      <c r="D128" s="211" t="s">
        <v>119</v>
      </c>
      <c r="E128" s="212"/>
      <c r="F128" s="213" t="s">
        <v>205</v>
      </c>
      <c r="G128" s="210"/>
      <c r="H128" s="214" t="n">
        <v>29.5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19</v>
      </c>
      <c r="AU128" s="220" t="s">
        <v>81</v>
      </c>
      <c r="AV128" s="208" t="s">
        <v>81</v>
      </c>
      <c r="AW128" s="208" t="s">
        <v>35</v>
      </c>
      <c r="AX128" s="208" t="s">
        <v>74</v>
      </c>
      <c r="AY128" s="220" t="s">
        <v>108</v>
      </c>
    </row>
    <row r="129" s="221" customFormat="true" ht="12.8" hidden="false" customHeight="false" outlineLevel="0" collapsed="false">
      <c r="B129" s="222"/>
      <c r="C129" s="223"/>
      <c r="D129" s="211" t="s">
        <v>119</v>
      </c>
      <c r="E129" s="224"/>
      <c r="F129" s="225" t="s">
        <v>130</v>
      </c>
      <c r="G129" s="223"/>
      <c r="H129" s="226" t="n">
        <v>142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19</v>
      </c>
      <c r="AU129" s="232" t="s">
        <v>81</v>
      </c>
      <c r="AV129" s="221" t="s">
        <v>115</v>
      </c>
      <c r="AW129" s="221" t="s">
        <v>35</v>
      </c>
      <c r="AX129" s="221" t="s">
        <v>79</v>
      </c>
      <c r="AY129" s="232" t="s">
        <v>108</v>
      </c>
    </row>
    <row r="130" s="31" customFormat="true" ht="24.15" hidden="false" customHeight="true" outlineLevel="0" collapsed="false">
      <c r="A130" s="24"/>
      <c r="B130" s="25"/>
      <c r="C130" s="190" t="s">
        <v>206</v>
      </c>
      <c r="D130" s="190" t="s">
        <v>110</v>
      </c>
      <c r="E130" s="191" t="s">
        <v>207</v>
      </c>
      <c r="F130" s="192" t="s">
        <v>208</v>
      </c>
      <c r="G130" s="193" t="s">
        <v>113</v>
      </c>
      <c r="H130" s="194" t="n">
        <v>7.2</v>
      </c>
      <c r="I130" s="195"/>
      <c r="J130" s="196" t="n">
        <f aca="false">ROUND(I130*H130,2)</f>
        <v>0</v>
      </c>
      <c r="K130" s="192" t="s">
        <v>114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5</v>
      </c>
      <c r="AT130" s="201" t="s">
        <v>110</v>
      </c>
      <c r="AU130" s="201" t="s">
        <v>81</v>
      </c>
      <c r="AY130" s="3" t="s">
        <v>10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15</v>
      </c>
      <c r="BM130" s="201" t="s">
        <v>209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7</v>
      </c>
      <c r="E131" s="26"/>
      <c r="F131" s="204" t="s">
        <v>210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81</v>
      </c>
    </row>
    <row r="132" s="208" customFormat="true" ht="12.8" hidden="false" customHeight="false" outlineLevel="0" collapsed="false">
      <c r="B132" s="209"/>
      <c r="C132" s="210"/>
      <c r="D132" s="211" t="s">
        <v>119</v>
      </c>
      <c r="E132" s="212"/>
      <c r="F132" s="213" t="s">
        <v>211</v>
      </c>
      <c r="G132" s="210"/>
      <c r="H132" s="214" t="n">
        <v>7.2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19</v>
      </c>
      <c r="AU132" s="220" t="s">
        <v>81</v>
      </c>
      <c r="AV132" s="208" t="s">
        <v>81</v>
      </c>
      <c r="AW132" s="208" t="s">
        <v>35</v>
      </c>
      <c r="AX132" s="208" t="s">
        <v>79</v>
      </c>
      <c r="AY132" s="220" t="s">
        <v>108</v>
      </c>
    </row>
    <row r="133" s="31" customFormat="true" ht="24.15" hidden="false" customHeight="true" outlineLevel="0" collapsed="false">
      <c r="A133" s="24"/>
      <c r="B133" s="25"/>
      <c r="C133" s="233" t="s">
        <v>212</v>
      </c>
      <c r="D133" s="233" t="s">
        <v>165</v>
      </c>
      <c r="E133" s="234" t="s">
        <v>213</v>
      </c>
      <c r="F133" s="235" t="s">
        <v>214</v>
      </c>
      <c r="G133" s="236" t="s">
        <v>157</v>
      </c>
      <c r="H133" s="237" t="n">
        <v>56.8</v>
      </c>
      <c r="I133" s="238"/>
      <c r="J133" s="239" t="n">
        <f aca="false">ROUND(I133*H133,2)</f>
        <v>0</v>
      </c>
      <c r="K133" s="235" t="s">
        <v>114</v>
      </c>
      <c r="L133" s="240"/>
      <c r="M133" s="241"/>
      <c r="N133" s="242" t="s">
        <v>45</v>
      </c>
      <c r="O133" s="67"/>
      <c r="P133" s="199" t="n">
        <f aca="false">O133*H133</f>
        <v>0</v>
      </c>
      <c r="Q133" s="199" t="n">
        <v>0.0299</v>
      </c>
      <c r="R133" s="199" t="n">
        <f aca="false">Q133*H133</f>
        <v>1.69832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64</v>
      </c>
      <c r="AT133" s="201" t="s">
        <v>165</v>
      </c>
      <c r="AU133" s="201" t="s">
        <v>81</v>
      </c>
      <c r="AY133" s="3" t="s">
        <v>108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15</v>
      </c>
      <c r="BM133" s="201" t="s">
        <v>215</v>
      </c>
    </row>
    <row r="134" s="208" customFormat="true" ht="12.8" hidden="false" customHeight="false" outlineLevel="0" collapsed="false">
      <c r="B134" s="209"/>
      <c r="C134" s="210"/>
      <c r="D134" s="211" t="s">
        <v>119</v>
      </c>
      <c r="E134" s="210"/>
      <c r="F134" s="213" t="s">
        <v>216</v>
      </c>
      <c r="G134" s="210"/>
      <c r="H134" s="214" t="n">
        <v>56.8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19</v>
      </c>
      <c r="AU134" s="220" t="s">
        <v>81</v>
      </c>
      <c r="AV134" s="208" t="s">
        <v>81</v>
      </c>
      <c r="AW134" s="208" t="s">
        <v>4</v>
      </c>
      <c r="AX134" s="208" t="s">
        <v>79</v>
      </c>
      <c r="AY134" s="220" t="s">
        <v>108</v>
      </c>
    </row>
    <row r="135" s="31" customFormat="true" ht="24.15" hidden="false" customHeight="true" outlineLevel="0" collapsed="false">
      <c r="A135" s="24"/>
      <c r="B135" s="25"/>
      <c r="C135" s="233" t="s">
        <v>217</v>
      </c>
      <c r="D135" s="233" t="s">
        <v>165</v>
      </c>
      <c r="E135" s="234" t="s">
        <v>218</v>
      </c>
      <c r="F135" s="235" t="s">
        <v>219</v>
      </c>
      <c r="G135" s="236" t="s">
        <v>157</v>
      </c>
      <c r="H135" s="237" t="n">
        <v>3</v>
      </c>
      <c r="I135" s="238"/>
      <c r="J135" s="239" t="n">
        <f aca="false">ROUND(I135*H135,2)</f>
        <v>0</v>
      </c>
      <c r="K135" s="235" t="s">
        <v>114</v>
      </c>
      <c r="L135" s="240"/>
      <c r="M135" s="241"/>
      <c r="N135" s="242" t="s">
        <v>45</v>
      </c>
      <c r="O135" s="67"/>
      <c r="P135" s="199" t="n">
        <f aca="false">O135*H135</f>
        <v>0</v>
      </c>
      <c r="Q135" s="199" t="n">
        <v>0.0376</v>
      </c>
      <c r="R135" s="199" t="n">
        <f aca="false">Q135*H135</f>
        <v>0.1128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64</v>
      </c>
      <c r="AT135" s="201" t="s">
        <v>165</v>
      </c>
      <c r="AU135" s="201" t="s">
        <v>81</v>
      </c>
      <c r="AY135" s="3" t="s">
        <v>108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15</v>
      </c>
      <c r="BM135" s="201" t="s">
        <v>220</v>
      </c>
    </row>
    <row r="136" s="208" customFormat="true" ht="12.8" hidden="false" customHeight="false" outlineLevel="0" collapsed="false">
      <c r="B136" s="209"/>
      <c r="C136" s="210"/>
      <c r="D136" s="211" t="s">
        <v>119</v>
      </c>
      <c r="E136" s="210"/>
      <c r="F136" s="213" t="s">
        <v>221</v>
      </c>
      <c r="G136" s="210"/>
      <c r="H136" s="214" t="n">
        <v>3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19</v>
      </c>
      <c r="AU136" s="220" t="s">
        <v>81</v>
      </c>
      <c r="AV136" s="208" t="s">
        <v>81</v>
      </c>
      <c r="AW136" s="208" t="s">
        <v>4</v>
      </c>
      <c r="AX136" s="208" t="s">
        <v>79</v>
      </c>
      <c r="AY136" s="220" t="s">
        <v>108</v>
      </c>
    </row>
    <row r="137" s="31" customFormat="true" ht="16.5" hidden="false" customHeight="true" outlineLevel="0" collapsed="false">
      <c r="A137" s="24"/>
      <c r="B137" s="25"/>
      <c r="C137" s="233" t="s">
        <v>222</v>
      </c>
      <c r="D137" s="233" t="s">
        <v>165</v>
      </c>
      <c r="E137" s="234" t="s">
        <v>223</v>
      </c>
      <c r="F137" s="235" t="s">
        <v>224</v>
      </c>
      <c r="G137" s="236" t="s">
        <v>157</v>
      </c>
      <c r="H137" s="237" t="n">
        <v>280</v>
      </c>
      <c r="I137" s="238"/>
      <c r="J137" s="239" t="n">
        <f aca="false">ROUND(I137*H137,2)</f>
        <v>0</v>
      </c>
      <c r="K137" s="235" t="s">
        <v>225</v>
      </c>
      <c r="L137" s="240"/>
      <c r="M137" s="241"/>
      <c r="N137" s="242" t="s">
        <v>45</v>
      </c>
      <c r="O137" s="67"/>
      <c r="P137" s="199" t="n">
        <f aca="false">O137*H137</f>
        <v>0</v>
      </c>
      <c r="Q137" s="199" t="n">
        <v>2E-005</v>
      </c>
      <c r="R137" s="199" t="n">
        <f aca="false">Q137*H137</f>
        <v>0.0056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64</v>
      </c>
      <c r="AT137" s="201" t="s">
        <v>165</v>
      </c>
      <c r="AU137" s="201" t="s">
        <v>81</v>
      </c>
      <c r="AY137" s="3" t="s">
        <v>10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15</v>
      </c>
      <c r="BM137" s="201" t="s">
        <v>226</v>
      </c>
    </row>
    <row r="138" s="208" customFormat="true" ht="12.8" hidden="false" customHeight="false" outlineLevel="0" collapsed="false">
      <c r="B138" s="209"/>
      <c r="C138" s="210"/>
      <c r="D138" s="211" t="s">
        <v>119</v>
      </c>
      <c r="E138" s="212"/>
      <c r="F138" s="213" t="s">
        <v>160</v>
      </c>
      <c r="G138" s="210"/>
      <c r="H138" s="214" t="n">
        <v>36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19</v>
      </c>
      <c r="AU138" s="220" t="s">
        <v>81</v>
      </c>
      <c r="AV138" s="208" t="s">
        <v>81</v>
      </c>
      <c r="AW138" s="208" t="s">
        <v>35</v>
      </c>
      <c r="AX138" s="208" t="s">
        <v>74</v>
      </c>
      <c r="AY138" s="220" t="s">
        <v>108</v>
      </c>
    </row>
    <row r="139" s="208" customFormat="true" ht="12.8" hidden="false" customHeight="false" outlineLevel="0" collapsed="false">
      <c r="B139" s="209"/>
      <c r="C139" s="210"/>
      <c r="D139" s="211" t="s">
        <v>119</v>
      </c>
      <c r="E139" s="212"/>
      <c r="F139" s="213" t="s">
        <v>161</v>
      </c>
      <c r="G139" s="210"/>
      <c r="H139" s="214" t="n">
        <v>14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19</v>
      </c>
      <c r="AU139" s="220" t="s">
        <v>81</v>
      </c>
      <c r="AV139" s="208" t="s">
        <v>81</v>
      </c>
      <c r="AW139" s="208" t="s">
        <v>35</v>
      </c>
      <c r="AX139" s="208" t="s">
        <v>74</v>
      </c>
      <c r="AY139" s="220" t="s">
        <v>108</v>
      </c>
    </row>
    <row r="140" s="208" customFormat="true" ht="12.8" hidden="false" customHeight="false" outlineLevel="0" collapsed="false">
      <c r="B140" s="209"/>
      <c r="C140" s="210"/>
      <c r="D140" s="211" t="s">
        <v>119</v>
      </c>
      <c r="E140" s="212"/>
      <c r="F140" s="213" t="s">
        <v>162</v>
      </c>
      <c r="G140" s="210"/>
      <c r="H140" s="214" t="n">
        <v>5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19</v>
      </c>
      <c r="AU140" s="220" t="s">
        <v>81</v>
      </c>
      <c r="AV140" s="208" t="s">
        <v>81</v>
      </c>
      <c r="AW140" s="208" t="s">
        <v>35</v>
      </c>
      <c r="AX140" s="208" t="s">
        <v>74</v>
      </c>
      <c r="AY140" s="220" t="s">
        <v>108</v>
      </c>
    </row>
    <row r="141" s="208" customFormat="true" ht="12.8" hidden="false" customHeight="false" outlineLevel="0" collapsed="false">
      <c r="B141" s="209"/>
      <c r="C141" s="210"/>
      <c r="D141" s="211" t="s">
        <v>119</v>
      </c>
      <c r="E141" s="212"/>
      <c r="F141" s="213" t="s">
        <v>163</v>
      </c>
      <c r="G141" s="210"/>
      <c r="H141" s="214" t="n">
        <v>15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19</v>
      </c>
      <c r="AU141" s="220" t="s">
        <v>81</v>
      </c>
      <c r="AV141" s="208" t="s">
        <v>81</v>
      </c>
      <c r="AW141" s="208" t="s">
        <v>35</v>
      </c>
      <c r="AX141" s="208" t="s">
        <v>74</v>
      </c>
      <c r="AY141" s="220" t="s">
        <v>108</v>
      </c>
    </row>
    <row r="142" s="221" customFormat="true" ht="12.8" hidden="false" customHeight="false" outlineLevel="0" collapsed="false">
      <c r="B142" s="222"/>
      <c r="C142" s="223"/>
      <c r="D142" s="211" t="s">
        <v>119</v>
      </c>
      <c r="E142" s="224"/>
      <c r="F142" s="225" t="s">
        <v>130</v>
      </c>
      <c r="G142" s="223"/>
      <c r="H142" s="226" t="n">
        <v>70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19</v>
      </c>
      <c r="AU142" s="232" t="s">
        <v>81</v>
      </c>
      <c r="AV142" s="221" t="s">
        <v>115</v>
      </c>
      <c r="AW142" s="221" t="s">
        <v>35</v>
      </c>
      <c r="AX142" s="221" t="s">
        <v>79</v>
      </c>
      <c r="AY142" s="232" t="s">
        <v>108</v>
      </c>
    </row>
    <row r="143" s="208" customFormat="true" ht="12.8" hidden="false" customHeight="false" outlineLevel="0" collapsed="false">
      <c r="B143" s="209"/>
      <c r="C143" s="210"/>
      <c r="D143" s="211" t="s">
        <v>119</v>
      </c>
      <c r="E143" s="210"/>
      <c r="F143" s="213" t="s">
        <v>227</v>
      </c>
      <c r="G143" s="210"/>
      <c r="H143" s="214" t="n">
        <v>280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19</v>
      </c>
      <c r="AU143" s="220" t="s">
        <v>81</v>
      </c>
      <c r="AV143" s="208" t="s">
        <v>81</v>
      </c>
      <c r="AW143" s="208" t="s">
        <v>4</v>
      </c>
      <c r="AX143" s="208" t="s">
        <v>79</v>
      </c>
      <c r="AY143" s="220" t="s">
        <v>108</v>
      </c>
    </row>
    <row r="144" s="173" customFormat="true" ht="22.8" hidden="false" customHeight="true" outlineLevel="0" collapsed="false">
      <c r="B144" s="174"/>
      <c r="C144" s="175"/>
      <c r="D144" s="176" t="s">
        <v>73</v>
      </c>
      <c r="E144" s="188" t="s">
        <v>169</v>
      </c>
      <c r="F144" s="188" t="s">
        <v>228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SUM(P145:P156)</f>
        <v>0</v>
      </c>
      <c r="Q144" s="182"/>
      <c r="R144" s="183" t="n">
        <f aca="false">SUM(R145:R156)</f>
        <v>2.1844278</v>
      </c>
      <c r="S144" s="182"/>
      <c r="T144" s="184" t="n">
        <f aca="false">SUM(T145:T156)</f>
        <v>10.163736</v>
      </c>
      <c r="AR144" s="185" t="s">
        <v>79</v>
      </c>
      <c r="AT144" s="186" t="s">
        <v>73</v>
      </c>
      <c r="AU144" s="186" t="s">
        <v>79</v>
      </c>
      <c r="AY144" s="185" t="s">
        <v>108</v>
      </c>
      <c r="BK144" s="187" t="n">
        <f aca="false">SUM(BK145:BK156)</f>
        <v>0</v>
      </c>
    </row>
    <row r="145" s="31" customFormat="true" ht="24.15" hidden="false" customHeight="true" outlineLevel="0" collapsed="false">
      <c r="A145" s="24"/>
      <c r="B145" s="25"/>
      <c r="C145" s="190" t="s">
        <v>229</v>
      </c>
      <c r="D145" s="190" t="s">
        <v>110</v>
      </c>
      <c r="E145" s="191" t="s">
        <v>230</v>
      </c>
      <c r="F145" s="192" t="s">
        <v>231</v>
      </c>
      <c r="G145" s="193" t="s">
        <v>113</v>
      </c>
      <c r="H145" s="194" t="n">
        <v>10.5</v>
      </c>
      <c r="I145" s="195"/>
      <c r="J145" s="196" t="n">
        <f aca="false">ROUND(I145*H145,2)</f>
        <v>0</v>
      </c>
      <c r="K145" s="192" t="s">
        <v>114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.1554</v>
      </c>
      <c r="R145" s="199" t="n">
        <f aca="false">Q145*H145</f>
        <v>1.6317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5</v>
      </c>
      <c r="AT145" s="201" t="s">
        <v>110</v>
      </c>
      <c r="AU145" s="201" t="s">
        <v>81</v>
      </c>
      <c r="AY145" s="3" t="s">
        <v>108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15</v>
      </c>
      <c r="BM145" s="201" t="s">
        <v>232</v>
      </c>
    </row>
    <row r="146" s="31" customFormat="true" ht="12.8" hidden="false" customHeight="false" outlineLevel="0" collapsed="false">
      <c r="A146" s="24"/>
      <c r="B146" s="25"/>
      <c r="C146" s="26"/>
      <c r="D146" s="203" t="s">
        <v>117</v>
      </c>
      <c r="E146" s="26"/>
      <c r="F146" s="204" t="s">
        <v>233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81</v>
      </c>
    </row>
    <row r="147" s="208" customFormat="true" ht="12.8" hidden="false" customHeight="false" outlineLevel="0" collapsed="false">
      <c r="B147" s="209"/>
      <c r="C147" s="210"/>
      <c r="D147" s="211" t="s">
        <v>119</v>
      </c>
      <c r="E147" s="212"/>
      <c r="F147" s="213" t="s">
        <v>120</v>
      </c>
      <c r="G147" s="210"/>
      <c r="H147" s="214" t="n">
        <v>10.5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19</v>
      </c>
      <c r="AU147" s="220" t="s">
        <v>81</v>
      </c>
      <c r="AV147" s="208" t="s">
        <v>81</v>
      </c>
      <c r="AW147" s="208" t="s">
        <v>35</v>
      </c>
      <c r="AX147" s="208" t="s">
        <v>79</v>
      </c>
      <c r="AY147" s="220" t="s">
        <v>108</v>
      </c>
    </row>
    <row r="148" s="31" customFormat="true" ht="16.5" hidden="false" customHeight="true" outlineLevel="0" collapsed="false">
      <c r="A148" s="24"/>
      <c r="B148" s="25"/>
      <c r="C148" s="233" t="s">
        <v>7</v>
      </c>
      <c r="D148" s="233" t="s">
        <v>165</v>
      </c>
      <c r="E148" s="234" t="s">
        <v>234</v>
      </c>
      <c r="F148" s="235" t="s">
        <v>235</v>
      </c>
      <c r="G148" s="236" t="s">
        <v>113</v>
      </c>
      <c r="H148" s="237" t="n">
        <v>8.67</v>
      </c>
      <c r="I148" s="238"/>
      <c r="J148" s="239" t="n">
        <f aca="false">ROUND(I148*H148,2)</f>
        <v>0</v>
      </c>
      <c r="K148" s="235" t="s">
        <v>114</v>
      </c>
      <c r="L148" s="240"/>
      <c r="M148" s="241"/>
      <c r="N148" s="242" t="s">
        <v>45</v>
      </c>
      <c r="O148" s="67"/>
      <c r="P148" s="199" t="n">
        <f aca="false">O148*H148</f>
        <v>0</v>
      </c>
      <c r="Q148" s="199" t="n">
        <v>0.0483</v>
      </c>
      <c r="R148" s="199" t="n">
        <f aca="false">Q148*H148</f>
        <v>0.418761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64</v>
      </c>
      <c r="AT148" s="201" t="s">
        <v>165</v>
      </c>
      <c r="AU148" s="201" t="s">
        <v>81</v>
      </c>
      <c r="AY148" s="3" t="s">
        <v>108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15</v>
      </c>
      <c r="BM148" s="201" t="s">
        <v>236</v>
      </c>
    </row>
    <row r="149" s="208" customFormat="true" ht="12.8" hidden="false" customHeight="false" outlineLevel="0" collapsed="false">
      <c r="B149" s="209"/>
      <c r="C149" s="210"/>
      <c r="D149" s="211" t="s">
        <v>119</v>
      </c>
      <c r="E149" s="210"/>
      <c r="F149" s="213" t="s">
        <v>237</v>
      </c>
      <c r="G149" s="210"/>
      <c r="H149" s="214" t="n">
        <v>8.67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19</v>
      </c>
      <c r="AU149" s="220" t="s">
        <v>81</v>
      </c>
      <c r="AV149" s="208" t="s">
        <v>81</v>
      </c>
      <c r="AW149" s="208" t="s">
        <v>4</v>
      </c>
      <c r="AX149" s="208" t="s">
        <v>79</v>
      </c>
      <c r="AY149" s="220" t="s">
        <v>108</v>
      </c>
    </row>
    <row r="150" s="31" customFormat="true" ht="16.5" hidden="false" customHeight="true" outlineLevel="0" collapsed="false">
      <c r="A150" s="24"/>
      <c r="B150" s="25"/>
      <c r="C150" s="233" t="s">
        <v>238</v>
      </c>
      <c r="D150" s="233" t="s">
        <v>165</v>
      </c>
      <c r="E150" s="234" t="s">
        <v>239</v>
      </c>
      <c r="F150" s="235" t="s">
        <v>240</v>
      </c>
      <c r="G150" s="236" t="s">
        <v>113</v>
      </c>
      <c r="H150" s="237" t="n">
        <v>2.04</v>
      </c>
      <c r="I150" s="238"/>
      <c r="J150" s="239" t="n">
        <f aca="false">ROUND(I150*H150,2)</f>
        <v>0</v>
      </c>
      <c r="K150" s="235" t="s">
        <v>114</v>
      </c>
      <c r="L150" s="240"/>
      <c r="M150" s="241"/>
      <c r="N150" s="242" t="s">
        <v>45</v>
      </c>
      <c r="O150" s="67"/>
      <c r="P150" s="199" t="n">
        <f aca="false">O150*H150</f>
        <v>0</v>
      </c>
      <c r="Q150" s="199" t="n">
        <v>0.06567</v>
      </c>
      <c r="R150" s="199" t="n">
        <f aca="false">Q150*H150</f>
        <v>0.1339668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64</v>
      </c>
      <c r="AT150" s="201" t="s">
        <v>165</v>
      </c>
      <c r="AU150" s="201" t="s">
        <v>81</v>
      </c>
      <c r="AY150" s="3" t="s">
        <v>108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115</v>
      </c>
      <c r="BM150" s="201" t="s">
        <v>241</v>
      </c>
    </row>
    <row r="151" s="208" customFormat="true" ht="12.8" hidden="false" customHeight="false" outlineLevel="0" collapsed="false">
      <c r="B151" s="209"/>
      <c r="C151" s="210"/>
      <c r="D151" s="211" t="s">
        <v>119</v>
      </c>
      <c r="E151" s="210"/>
      <c r="F151" s="213" t="s">
        <v>242</v>
      </c>
      <c r="G151" s="210"/>
      <c r="H151" s="214" t="n">
        <v>2.04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19</v>
      </c>
      <c r="AU151" s="220" t="s">
        <v>81</v>
      </c>
      <c r="AV151" s="208" t="s">
        <v>81</v>
      </c>
      <c r="AW151" s="208" t="s">
        <v>4</v>
      </c>
      <c r="AX151" s="208" t="s">
        <v>79</v>
      </c>
      <c r="AY151" s="220" t="s">
        <v>108</v>
      </c>
    </row>
    <row r="152" s="31" customFormat="true" ht="21.75" hidden="false" customHeight="true" outlineLevel="0" collapsed="false">
      <c r="A152" s="24"/>
      <c r="B152" s="25"/>
      <c r="C152" s="190" t="s">
        <v>243</v>
      </c>
      <c r="D152" s="190" t="s">
        <v>110</v>
      </c>
      <c r="E152" s="191" t="s">
        <v>244</v>
      </c>
      <c r="F152" s="192" t="s">
        <v>245</v>
      </c>
      <c r="G152" s="193" t="s">
        <v>157</v>
      </c>
      <c r="H152" s="194" t="n">
        <v>60</v>
      </c>
      <c r="I152" s="195"/>
      <c r="J152" s="196" t="n">
        <f aca="false">ROUND(I152*H152,2)</f>
        <v>0</v>
      </c>
      <c r="K152" s="192" t="s">
        <v>114</v>
      </c>
      <c r="L152" s="30"/>
      <c r="M152" s="197"/>
      <c r="N152" s="198" t="s">
        <v>45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.165</v>
      </c>
      <c r="T152" s="200" t="n">
        <f aca="false">S152*H152</f>
        <v>9.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15</v>
      </c>
      <c r="AT152" s="201" t="s">
        <v>110</v>
      </c>
      <c r="AU152" s="201" t="s">
        <v>81</v>
      </c>
      <c r="AY152" s="3" t="s">
        <v>108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15</v>
      </c>
      <c r="BM152" s="201" t="s">
        <v>246</v>
      </c>
    </row>
    <row r="153" s="31" customFormat="true" ht="12.8" hidden="false" customHeight="false" outlineLevel="0" collapsed="false">
      <c r="A153" s="24"/>
      <c r="B153" s="25"/>
      <c r="C153" s="26"/>
      <c r="D153" s="203" t="s">
        <v>117</v>
      </c>
      <c r="E153" s="26"/>
      <c r="F153" s="204" t="s">
        <v>247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7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190" t="s">
        <v>248</v>
      </c>
      <c r="D154" s="190" t="s">
        <v>110</v>
      </c>
      <c r="E154" s="191" t="s">
        <v>249</v>
      </c>
      <c r="F154" s="192" t="s">
        <v>250</v>
      </c>
      <c r="G154" s="193" t="s">
        <v>113</v>
      </c>
      <c r="H154" s="194" t="n">
        <v>133.2</v>
      </c>
      <c r="I154" s="195"/>
      <c r="J154" s="196" t="n">
        <f aca="false">ROUND(I154*H154,2)</f>
        <v>0</v>
      </c>
      <c r="K154" s="192" t="s">
        <v>114</v>
      </c>
      <c r="L154" s="30"/>
      <c r="M154" s="197"/>
      <c r="N154" s="198" t="s">
        <v>45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.00198</v>
      </c>
      <c r="T154" s="200" t="n">
        <f aca="false">S154*H154</f>
        <v>0.26373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5</v>
      </c>
      <c r="AT154" s="201" t="s">
        <v>110</v>
      </c>
      <c r="AU154" s="201" t="s">
        <v>81</v>
      </c>
      <c r="AY154" s="3" t="s">
        <v>108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115</v>
      </c>
      <c r="BM154" s="201" t="s">
        <v>251</v>
      </c>
    </row>
    <row r="155" s="31" customFormat="true" ht="12.8" hidden="false" customHeight="false" outlineLevel="0" collapsed="false">
      <c r="A155" s="24"/>
      <c r="B155" s="25"/>
      <c r="C155" s="26"/>
      <c r="D155" s="203" t="s">
        <v>117</v>
      </c>
      <c r="E155" s="26"/>
      <c r="F155" s="204" t="s">
        <v>252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81</v>
      </c>
    </row>
    <row r="156" s="208" customFormat="true" ht="12.8" hidden="false" customHeight="false" outlineLevel="0" collapsed="false">
      <c r="B156" s="209"/>
      <c r="C156" s="210"/>
      <c r="D156" s="211" t="s">
        <v>119</v>
      </c>
      <c r="E156" s="212"/>
      <c r="F156" s="213" t="s">
        <v>253</v>
      </c>
      <c r="G156" s="210"/>
      <c r="H156" s="214" t="n">
        <v>133.2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19</v>
      </c>
      <c r="AU156" s="220" t="s">
        <v>81</v>
      </c>
      <c r="AV156" s="208" t="s">
        <v>81</v>
      </c>
      <c r="AW156" s="208" t="s">
        <v>35</v>
      </c>
      <c r="AX156" s="208" t="s">
        <v>79</v>
      </c>
      <c r="AY156" s="220" t="s">
        <v>108</v>
      </c>
    </row>
    <row r="157" s="173" customFormat="true" ht="22.8" hidden="false" customHeight="true" outlineLevel="0" collapsed="false">
      <c r="B157" s="174"/>
      <c r="C157" s="175"/>
      <c r="D157" s="176" t="s">
        <v>73</v>
      </c>
      <c r="E157" s="188" t="s">
        <v>254</v>
      </c>
      <c r="F157" s="188" t="s">
        <v>255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166)</f>
        <v>0</v>
      </c>
      <c r="Q157" s="182"/>
      <c r="R157" s="183" t="n">
        <f aca="false">SUM(R158:R166)</f>
        <v>0</v>
      </c>
      <c r="S157" s="182"/>
      <c r="T157" s="184" t="n">
        <f aca="false">SUM(T158:T166)</f>
        <v>0</v>
      </c>
      <c r="AR157" s="185" t="s">
        <v>79</v>
      </c>
      <c r="AT157" s="186" t="s">
        <v>73</v>
      </c>
      <c r="AU157" s="186" t="s">
        <v>79</v>
      </c>
      <c r="AY157" s="185" t="s">
        <v>108</v>
      </c>
      <c r="BK157" s="187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190" t="s">
        <v>256</v>
      </c>
      <c r="D158" s="190" t="s">
        <v>110</v>
      </c>
      <c r="E158" s="191" t="s">
        <v>257</v>
      </c>
      <c r="F158" s="192" t="s">
        <v>258</v>
      </c>
      <c r="G158" s="193" t="s">
        <v>259</v>
      </c>
      <c r="H158" s="194" t="n">
        <v>12.316</v>
      </c>
      <c r="I158" s="195"/>
      <c r="J158" s="196" t="n">
        <f aca="false">ROUND(I158*H158,2)</f>
        <v>0</v>
      </c>
      <c r="K158" s="192" t="s">
        <v>114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5</v>
      </c>
      <c r="AT158" s="201" t="s">
        <v>110</v>
      </c>
      <c r="AU158" s="201" t="s">
        <v>81</v>
      </c>
      <c r="AY158" s="3" t="s">
        <v>108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15</v>
      </c>
      <c r="BM158" s="201" t="s">
        <v>260</v>
      </c>
    </row>
    <row r="159" s="31" customFormat="true" ht="12.8" hidden="false" customHeight="false" outlineLevel="0" collapsed="false">
      <c r="A159" s="24"/>
      <c r="B159" s="25"/>
      <c r="C159" s="26"/>
      <c r="D159" s="203" t="s">
        <v>117</v>
      </c>
      <c r="E159" s="26"/>
      <c r="F159" s="204" t="s">
        <v>261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7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0" t="s">
        <v>262</v>
      </c>
      <c r="D160" s="190" t="s">
        <v>110</v>
      </c>
      <c r="E160" s="191" t="s">
        <v>263</v>
      </c>
      <c r="F160" s="192" t="s">
        <v>264</v>
      </c>
      <c r="G160" s="193" t="s">
        <v>259</v>
      </c>
      <c r="H160" s="194" t="n">
        <v>12.316</v>
      </c>
      <c r="I160" s="195"/>
      <c r="J160" s="196" t="n">
        <f aca="false">ROUND(I160*H160,2)</f>
        <v>0</v>
      </c>
      <c r="K160" s="192" t="s">
        <v>114</v>
      </c>
      <c r="L160" s="30"/>
      <c r="M160" s="197"/>
      <c r="N160" s="198" t="s">
        <v>45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5</v>
      </c>
      <c r="AT160" s="201" t="s">
        <v>110</v>
      </c>
      <c r="AU160" s="201" t="s">
        <v>81</v>
      </c>
      <c r="AY160" s="3" t="s">
        <v>108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115</v>
      </c>
      <c r="BM160" s="201" t="s">
        <v>265</v>
      </c>
    </row>
    <row r="161" s="31" customFormat="true" ht="12.8" hidden="false" customHeight="false" outlineLevel="0" collapsed="false">
      <c r="A161" s="24"/>
      <c r="B161" s="25"/>
      <c r="C161" s="26"/>
      <c r="D161" s="203" t="s">
        <v>117</v>
      </c>
      <c r="E161" s="26"/>
      <c r="F161" s="204" t="s">
        <v>266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7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190" t="s">
        <v>267</v>
      </c>
      <c r="D162" s="190" t="s">
        <v>110</v>
      </c>
      <c r="E162" s="191" t="s">
        <v>268</v>
      </c>
      <c r="F162" s="192" t="s">
        <v>269</v>
      </c>
      <c r="G162" s="193" t="s">
        <v>259</v>
      </c>
      <c r="H162" s="194" t="n">
        <v>172.424</v>
      </c>
      <c r="I162" s="195"/>
      <c r="J162" s="196" t="n">
        <f aca="false">ROUND(I162*H162,2)</f>
        <v>0</v>
      </c>
      <c r="K162" s="192" t="s">
        <v>114</v>
      </c>
      <c r="L162" s="30"/>
      <c r="M162" s="197"/>
      <c r="N162" s="198" t="s">
        <v>45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5</v>
      </c>
      <c r="AT162" s="201" t="s">
        <v>110</v>
      </c>
      <c r="AU162" s="201" t="s">
        <v>81</v>
      </c>
      <c r="AY162" s="3" t="s">
        <v>108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115</v>
      </c>
      <c r="BM162" s="201" t="s">
        <v>270</v>
      </c>
    </row>
    <row r="163" s="31" customFormat="true" ht="12.8" hidden="false" customHeight="false" outlineLevel="0" collapsed="false">
      <c r="A163" s="24"/>
      <c r="B163" s="25"/>
      <c r="C163" s="26"/>
      <c r="D163" s="203" t="s">
        <v>117</v>
      </c>
      <c r="E163" s="26"/>
      <c r="F163" s="204" t="s">
        <v>271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7</v>
      </c>
      <c r="AU163" s="3" t="s">
        <v>81</v>
      </c>
    </row>
    <row r="164" s="208" customFormat="true" ht="12.8" hidden="false" customHeight="false" outlineLevel="0" collapsed="false">
      <c r="B164" s="209"/>
      <c r="C164" s="210"/>
      <c r="D164" s="211" t="s">
        <v>119</v>
      </c>
      <c r="E164" s="210"/>
      <c r="F164" s="213" t="s">
        <v>272</v>
      </c>
      <c r="G164" s="210"/>
      <c r="H164" s="214" t="n">
        <v>172.424</v>
      </c>
      <c r="I164" s="215"/>
      <c r="J164" s="210"/>
      <c r="K164" s="210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19</v>
      </c>
      <c r="AU164" s="220" t="s">
        <v>81</v>
      </c>
      <c r="AV164" s="208" t="s">
        <v>81</v>
      </c>
      <c r="AW164" s="208" t="s">
        <v>4</v>
      </c>
      <c r="AX164" s="208" t="s">
        <v>79</v>
      </c>
      <c r="AY164" s="220" t="s">
        <v>108</v>
      </c>
    </row>
    <row r="165" s="31" customFormat="true" ht="21.75" hidden="false" customHeight="true" outlineLevel="0" collapsed="false">
      <c r="A165" s="24"/>
      <c r="B165" s="25"/>
      <c r="C165" s="233" t="s">
        <v>273</v>
      </c>
      <c r="D165" s="233" t="s">
        <v>165</v>
      </c>
      <c r="E165" s="234" t="s">
        <v>274</v>
      </c>
      <c r="F165" s="235" t="s">
        <v>275</v>
      </c>
      <c r="G165" s="236" t="s">
        <v>259</v>
      </c>
      <c r="H165" s="237" t="n">
        <v>2.153</v>
      </c>
      <c r="I165" s="238"/>
      <c r="J165" s="239" t="n">
        <f aca="false">ROUND(I165*H165,2)</f>
        <v>0</v>
      </c>
      <c r="K165" s="235" t="s">
        <v>114</v>
      </c>
      <c r="L165" s="240"/>
      <c r="M165" s="241"/>
      <c r="N165" s="242" t="s">
        <v>45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64</v>
      </c>
      <c r="AT165" s="201" t="s">
        <v>165</v>
      </c>
      <c r="AU165" s="201" t="s">
        <v>81</v>
      </c>
      <c r="AY165" s="3" t="s">
        <v>108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15</v>
      </c>
      <c r="BM165" s="201" t="s">
        <v>276</v>
      </c>
    </row>
    <row r="166" s="31" customFormat="true" ht="24.15" hidden="false" customHeight="true" outlineLevel="0" collapsed="false">
      <c r="A166" s="24"/>
      <c r="B166" s="25"/>
      <c r="C166" s="233" t="s">
        <v>277</v>
      </c>
      <c r="D166" s="233" t="s">
        <v>165</v>
      </c>
      <c r="E166" s="234" t="s">
        <v>278</v>
      </c>
      <c r="F166" s="235" t="s">
        <v>279</v>
      </c>
      <c r="G166" s="236" t="s">
        <v>259</v>
      </c>
      <c r="H166" s="237" t="n">
        <v>10.163</v>
      </c>
      <c r="I166" s="238"/>
      <c r="J166" s="239" t="n">
        <f aca="false">ROUND(I166*H166,2)</f>
        <v>0</v>
      </c>
      <c r="K166" s="235" t="s">
        <v>114</v>
      </c>
      <c r="L166" s="240"/>
      <c r="M166" s="241"/>
      <c r="N166" s="242" t="s">
        <v>45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64</v>
      </c>
      <c r="AT166" s="201" t="s">
        <v>165</v>
      </c>
      <c r="AU166" s="201" t="s">
        <v>81</v>
      </c>
      <c r="AY166" s="3" t="s">
        <v>108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115</v>
      </c>
      <c r="BM166" s="201" t="s">
        <v>280</v>
      </c>
    </row>
    <row r="167" s="173" customFormat="true" ht="22.8" hidden="false" customHeight="true" outlineLevel="0" collapsed="false">
      <c r="B167" s="174"/>
      <c r="C167" s="175"/>
      <c r="D167" s="176" t="s">
        <v>73</v>
      </c>
      <c r="E167" s="188" t="s">
        <v>281</v>
      </c>
      <c r="F167" s="188" t="s">
        <v>282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69)</f>
        <v>0</v>
      </c>
      <c r="Q167" s="182"/>
      <c r="R167" s="183" t="n">
        <f aca="false">SUM(R168:R169)</f>
        <v>0</v>
      </c>
      <c r="S167" s="182"/>
      <c r="T167" s="184" t="n">
        <f aca="false">SUM(T168:T169)</f>
        <v>0</v>
      </c>
      <c r="AR167" s="185" t="s">
        <v>79</v>
      </c>
      <c r="AT167" s="186" t="s">
        <v>73</v>
      </c>
      <c r="AU167" s="186" t="s">
        <v>79</v>
      </c>
      <c r="AY167" s="185" t="s">
        <v>108</v>
      </c>
      <c r="BK167" s="187" t="n">
        <f aca="false">SUM(BK168:BK169)</f>
        <v>0</v>
      </c>
    </row>
    <row r="168" s="31" customFormat="true" ht="24.15" hidden="false" customHeight="true" outlineLevel="0" collapsed="false">
      <c r="A168" s="24"/>
      <c r="B168" s="25"/>
      <c r="C168" s="190" t="s">
        <v>283</v>
      </c>
      <c r="D168" s="190" t="s">
        <v>110</v>
      </c>
      <c r="E168" s="191" t="s">
        <v>284</v>
      </c>
      <c r="F168" s="192" t="s">
        <v>285</v>
      </c>
      <c r="G168" s="193" t="s">
        <v>259</v>
      </c>
      <c r="H168" s="194" t="n">
        <v>19.308</v>
      </c>
      <c r="I168" s="195"/>
      <c r="J168" s="196" t="n">
        <f aca="false">ROUND(I168*H168,2)</f>
        <v>0</v>
      </c>
      <c r="K168" s="192" t="s">
        <v>114</v>
      </c>
      <c r="L168" s="30"/>
      <c r="M168" s="197"/>
      <c r="N168" s="198" t="s">
        <v>45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5</v>
      </c>
      <c r="AT168" s="201" t="s">
        <v>110</v>
      </c>
      <c r="AU168" s="201" t="s">
        <v>81</v>
      </c>
      <c r="AY168" s="3" t="s">
        <v>108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9</v>
      </c>
      <c r="BK168" s="202" t="n">
        <f aca="false">ROUND(I168*H168,2)</f>
        <v>0</v>
      </c>
      <c r="BL168" s="3" t="s">
        <v>115</v>
      </c>
      <c r="BM168" s="201" t="s">
        <v>286</v>
      </c>
    </row>
    <row r="169" s="31" customFormat="true" ht="12.8" hidden="false" customHeight="false" outlineLevel="0" collapsed="false">
      <c r="A169" s="24"/>
      <c r="B169" s="25"/>
      <c r="C169" s="26"/>
      <c r="D169" s="203" t="s">
        <v>117</v>
      </c>
      <c r="E169" s="26"/>
      <c r="F169" s="204" t="s">
        <v>287</v>
      </c>
      <c r="G169" s="26"/>
      <c r="H169" s="26"/>
      <c r="I169" s="205"/>
      <c r="J169" s="26"/>
      <c r="K169" s="26"/>
      <c r="L169" s="30"/>
      <c r="M169" s="243"/>
      <c r="N169" s="244"/>
      <c r="O169" s="245"/>
      <c r="P169" s="245"/>
      <c r="Q169" s="245"/>
      <c r="R169" s="245"/>
      <c r="S169" s="245"/>
      <c r="T169" s="246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7</v>
      </c>
      <c r="AU169" s="3" t="s">
        <v>81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fQElJ9Ozk/WCVbdfo3ryy6S+IqY1PxhL3jjNWmWllZtFZyGrYPkFEQ7XUReHMBWGKdcNTm10TgObeP1+rbRhJQ==" saltValue="UO63r6Grob5vD18j3g46HUwqkYe/OsU0Gz5QPYhLG0OP1ExlIraQYp2arLrb1sgDgrUQKj4q2Es1CfOIqTwrwQ==" spinCount="100000" sheet="true" password="cc35" objects="true" scenarios="true" formatColumns="false" formatRows="false" autoFilter="false"/>
  <autoFilter ref="C78:K169"/>
  <mergeCells count="6">
    <mergeCell ref="L2:V2"/>
    <mergeCell ref="E7:H7"/>
    <mergeCell ref="E16:H16"/>
    <mergeCell ref="E25:H25"/>
    <mergeCell ref="E46:H46"/>
    <mergeCell ref="E71:H71"/>
  </mergeCells>
  <hyperlinks>
    <hyperlink ref="F83" r:id="rId1" display="https://podminky.urs.cz/item/CS_URS_2022_01/113202111"/>
    <hyperlink ref="F86" r:id="rId2" display="https://podminky.urs.cz/item/CS_URS_2022_01/131212532"/>
    <hyperlink ref="F93" r:id="rId3" display="https://podminky.urs.cz/item/CS_URS_2022_01/162211311"/>
    <hyperlink ref="F95" r:id="rId4" display="https://podminky.urs.cz/item/CS_URS_2022_01/162211319"/>
    <hyperlink ref="F98" r:id="rId5" display="https://podminky.urs.cz/item/CS_URS_2022_01/171211101"/>
    <hyperlink ref="F100" r:id="rId6" display="https://podminky.urs.cz/item/CS_URS_2022_01/181151331"/>
    <hyperlink ref="F104" r:id="rId7" display="https://podminky.urs.cz/item/CS_URS_2022_01/338171123"/>
    <hyperlink ref="F112" r:id="rId8" display="https://podminky.urs.cz/item/CS_URS_2022_01/348101210"/>
    <hyperlink ref="F115" r:id="rId9" display="https://podminky.urs.cz/item/CS_URS_2022_01/348101230"/>
    <hyperlink ref="F118" r:id="rId10" display="https://podminky.urs.cz/item/CS_URS_2022_01/348121221"/>
    <hyperlink ref="F125" r:id="rId11" display="https://podminky.urs.cz/item/CS_URS_2022_01/348171143"/>
    <hyperlink ref="F131" r:id="rId12" display="https://podminky.urs.cz/item/CS_URS_2022_01/348171146"/>
    <hyperlink ref="F146" r:id="rId13" display="https://podminky.urs.cz/item/CS_URS_2022_01/916131213"/>
    <hyperlink ref="F153" r:id="rId14" display="https://podminky.urs.cz/item/CS_URS_2022_01/966071711"/>
    <hyperlink ref="F155" r:id="rId15" display="https://podminky.urs.cz/item/CS_URS_2022_01/966071821"/>
    <hyperlink ref="F159" r:id="rId16" display="https://podminky.urs.cz/item/CS_URS_2022_01/997221611"/>
    <hyperlink ref="F161" r:id="rId17" display="https://podminky.urs.cz/item/CS_URS_2022_01/997221561"/>
    <hyperlink ref="F163" r:id="rId18" display="https://podminky.urs.cz/item/CS_URS_2022_01/997221569"/>
    <hyperlink ref="F169" r:id="rId19" display="https://podminky.urs.cz/item/CS_URS_2022_01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88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89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90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91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92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93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94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95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96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97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98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8</v>
      </c>
      <c r="F18" s="259" t="s">
        <v>299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300</v>
      </c>
      <c r="F19" s="259" t="s">
        <v>301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302</v>
      </c>
      <c r="F20" s="259" t="s">
        <v>303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304</v>
      </c>
      <c r="F21" s="259" t="s">
        <v>305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306</v>
      </c>
      <c r="F22" s="259" t="s">
        <v>307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308</v>
      </c>
      <c r="F23" s="259" t="s">
        <v>309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310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311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312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313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314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315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316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317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318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4</v>
      </c>
      <c r="F36" s="259"/>
      <c r="G36" s="259" t="s">
        <v>319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320</v>
      </c>
      <c r="F37" s="259"/>
      <c r="G37" s="259" t="s">
        <v>321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5</v>
      </c>
      <c r="F38" s="259"/>
      <c r="G38" s="259" t="s">
        <v>322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6</v>
      </c>
      <c r="F39" s="259"/>
      <c r="G39" s="259" t="s">
        <v>323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5</v>
      </c>
      <c r="F40" s="259"/>
      <c r="G40" s="259" t="s">
        <v>324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6</v>
      </c>
      <c r="F41" s="259"/>
      <c r="G41" s="259" t="s">
        <v>325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326</v>
      </c>
      <c r="F42" s="259"/>
      <c r="G42" s="259" t="s">
        <v>327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328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329</v>
      </c>
      <c r="F44" s="259"/>
      <c r="G44" s="259" t="s">
        <v>330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8</v>
      </c>
      <c r="F45" s="259"/>
      <c r="G45" s="259" t="s">
        <v>331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32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33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34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35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36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37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38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39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40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41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42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43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44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45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46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47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48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49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50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51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52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53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54</v>
      </c>
      <c r="D76" s="279"/>
      <c r="E76" s="279"/>
      <c r="F76" s="279" t="s">
        <v>355</v>
      </c>
      <c r="G76" s="280"/>
      <c r="H76" s="279" t="s">
        <v>56</v>
      </c>
      <c r="I76" s="279" t="s">
        <v>59</v>
      </c>
      <c r="J76" s="279" t="s">
        <v>356</v>
      </c>
      <c r="K76" s="278"/>
    </row>
    <row r="77" customFormat="false" ht="17.25" hidden="false" customHeight="true" outlineLevel="0" collapsed="false">
      <c r="A77" s="0"/>
      <c r="B77" s="276"/>
      <c r="C77" s="281" t="s">
        <v>357</v>
      </c>
      <c r="D77" s="281"/>
      <c r="E77" s="281"/>
      <c r="F77" s="282" t="s">
        <v>358</v>
      </c>
      <c r="G77" s="283"/>
      <c r="H77" s="281"/>
      <c r="I77" s="281"/>
      <c r="J77" s="281" t="s">
        <v>359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5</v>
      </c>
      <c r="D79" s="286"/>
      <c r="E79" s="286"/>
      <c r="F79" s="287" t="s">
        <v>360</v>
      </c>
      <c r="G79" s="288"/>
      <c r="H79" s="263" t="s">
        <v>361</v>
      </c>
      <c r="I79" s="263" t="s">
        <v>362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63</v>
      </c>
      <c r="D80" s="263"/>
      <c r="E80" s="263"/>
      <c r="F80" s="287" t="s">
        <v>360</v>
      </c>
      <c r="G80" s="288"/>
      <c r="H80" s="263" t="s">
        <v>364</v>
      </c>
      <c r="I80" s="263" t="s">
        <v>362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65</v>
      </c>
      <c r="D81" s="263"/>
      <c r="E81" s="263"/>
      <c r="F81" s="287" t="s">
        <v>366</v>
      </c>
      <c r="G81" s="288"/>
      <c r="H81" s="263" t="s">
        <v>367</v>
      </c>
      <c r="I81" s="263" t="s">
        <v>362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68</v>
      </c>
      <c r="D82" s="263"/>
      <c r="E82" s="263"/>
      <c r="F82" s="287" t="s">
        <v>360</v>
      </c>
      <c r="G82" s="288"/>
      <c r="H82" s="263" t="s">
        <v>369</v>
      </c>
      <c r="I82" s="263" t="s">
        <v>370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71</v>
      </c>
      <c r="D83" s="290"/>
      <c r="E83" s="290"/>
      <c r="F83" s="291" t="s">
        <v>366</v>
      </c>
      <c r="G83" s="290"/>
      <c r="H83" s="290" t="s">
        <v>372</v>
      </c>
      <c r="I83" s="290" t="s">
        <v>362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73</v>
      </c>
      <c r="D84" s="290"/>
      <c r="E84" s="290"/>
      <c r="F84" s="291" t="s">
        <v>366</v>
      </c>
      <c r="G84" s="290"/>
      <c r="H84" s="290" t="s">
        <v>374</v>
      </c>
      <c r="I84" s="290" t="s">
        <v>362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75</v>
      </c>
      <c r="D85" s="290"/>
      <c r="E85" s="290"/>
      <c r="F85" s="291" t="s">
        <v>366</v>
      </c>
      <c r="G85" s="290"/>
      <c r="H85" s="290" t="s">
        <v>376</v>
      </c>
      <c r="I85" s="290" t="s">
        <v>362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77</v>
      </c>
      <c r="D86" s="290"/>
      <c r="E86" s="290"/>
      <c r="F86" s="291" t="s">
        <v>366</v>
      </c>
      <c r="G86" s="290"/>
      <c r="H86" s="290" t="s">
        <v>378</v>
      </c>
      <c r="I86" s="290" t="s">
        <v>362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79</v>
      </c>
      <c r="D87" s="263"/>
      <c r="E87" s="263"/>
      <c r="F87" s="287" t="s">
        <v>366</v>
      </c>
      <c r="G87" s="288"/>
      <c r="H87" s="263" t="s">
        <v>380</v>
      </c>
      <c r="I87" s="263" t="s">
        <v>362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81</v>
      </c>
      <c r="D88" s="263"/>
      <c r="E88" s="263"/>
      <c r="F88" s="287" t="s">
        <v>366</v>
      </c>
      <c r="G88" s="288"/>
      <c r="H88" s="263" t="s">
        <v>382</v>
      </c>
      <c r="I88" s="263" t="s">
        <v>362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83</v>
      </c>
      <c r="D89" s="263"/>
      <c r="E89" s="263"/>
      <c r="F89" s="287" t="s">
        <v>366</v>
      </c>
      <c r="G89" s="288"/>
      <c r="H89" s="263" t="s">
        <v>384</v>
      </c>
      <c r="I89" s="263" t="s">
        <v>362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85</v>
      </c>
      <c r="D90" s="263"/>
      <c r="E90" s="263"/>
      <c r="F90" s="287" t="s">
        <v>366</v>
      </c>
      <c r="G90" s="288"/>
      <c r="H90" s="263" t="s">
        <v>386</v>
      </c>
      <c r="I90" s="263" t="s">
        <v>362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87</v>
      </c>
      <c r="D91" s="263"/>
      <c r="E91" s="263"/>
      <c r="F91" s="287" t="s">
        <v>366</v>
      </c>
      <c r="G91" s="288"/>
      <c r="H91" s="263" t="s">
        <v>387</v>
      </c>
      <c r="I91" s="263" t="s">
        <v>362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88</v>
      </c>
      <c r="D92" s="263"/>
      <c r="E92" s="263"/>
      <c r="F92" s="287" t="s">
        <v>366</v>
      </c>
      <c r="G92" s="288"/>
      <c r="H92" s="263" t="s">
        <v>389</v>
      </c>
      <c r="I92" s="263" t="s">
        <v>362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90</v>
      </c>
      <c r="D93" s="263"/>
      <c r="E93" s="263"/>
      <c r="F93" s="287" t="s">
        <v>360</v>
      </c>
      <c r="G93" s="288"/>
      <c r="H93" s="263" t="s">
        <v>391</v>
      </c>
      <c r="I93" s="263" t="s">
        <v>392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93</v>
      </c>
      <c r="D94" s="263"/>
      <c r="E94" s="263"/>
      <c r="F94" s="287" t="s">
        <v>360</v>
      </c>
      <c r="G94" s="288"/>
      <c r="H94" s="263" t="s">
        <v>394</v>
      </c>
      <c r="I94" s="263" t="s">
        <v>395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96</v>
      </c>
      <c r="D95" s="263"/>
      <c r="E95" s="263"/>
      <c r="F95" s="287" t="s">
        <v>360</v>
      </c>
      <c r="G95" s="288"/>
      <c r="H95" s="263" t="s">
        <v>396</v>
      </c>
      <c r="I95" s="263" t="s">
        <v>395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40</v>
      </c>
      <c r="D96" s="263"/>
      <c r="E96" s="263"/>
      <c r="F96" s="287" t="s">
        <v>360</v>
      </c>
      <c r="G96" s="288"/>
      <c r="H96" s="263" t="s">
        <v>397</v>
      </c>
      <c r="I96" s="263" t="s">
        <v>395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50</v>
      </c>
      <c r="D97" s="263"/>
      <c r="E97" s="263"/>
      <c r="F97" s="287" t="s">
        <v>360</v>
      </c>
      <c r="G97" s="288"/>
      <c r="H97" s="263" t="s">
        <v>398</v>
      </c>
      <c r="I97" s="263" t="s">
        <v>395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99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54</v>
      </c>
      <c r="D103" s="279"/>
      <c r="E103" s="279"/>
      <c r="F103" s="279" t="s">
        <v>355</v>
      </c>
      <c r="G103" s="280"/>
      <c r="H103" s="279" t="s">
        <v>56</v>
      </c>
      <c r="I103" s="279" t="s">
        <v>59</v>
      </c>
      <c r="J103" s="279" t="s">
        <v>356</v>
      </c>
      <c r="K103" s="278"/>
    </row>
    <row r="104" customFormat="false" ht="17.25" hidden="false" customHeight="true" outlineLevel="0" collapsed="false">
      <c r="A104" s="0"/>
      <c r="B104" s="276"/>
      <c r="C104" s="281" t="s">
        <v>357</v>
      </c>
      <c r="D104" s="281"/>
      <c r="E104" s="281"/>
      <c r="F104" s="282" t="s">
        <v>358</v>
      </c>
      <c r="G104" s="283"/>
      <c r="H104" s="281"/>
      <c r="I104" s="281"/>
      <c r="J104" s="281" t="s">
        <v>359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5</v>
      </c>
      <c r="D106" s="286"/>
      <c r="E106" s="286"/>
      <c r="F106" s="287" t="s">
        <v>360</v>
      </c>
      <c r="G106" s="263"/>
      <c r="H106" s="263" t="s">
        <v>400</v>
      </c>
      <c r="I106" s="263" t="s">
        <v>362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63</v>
      </c>
      <c r="D107" s="263"/>
      <c r="E107" s="263"/>
      <c r="F107" s="287" t="s">
        <v>360</v>
      </c>
      <c r="G107" s="263"/>
      <c r="H107" s="263" t="s">
        <v>400</v>
      </c>
      <c r="I107" s="263" t="s">
        <v>362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65</v>
      </c>
      <c r="D108" s="263"/>
      <c r="E108" s="263"/>
      <c r="F108" s="287" t="s">
        <v>366</v>
      </c>
      <c r="G108" s="263"/>
      <c r="H108" s="263" t="s">
        <v>400</v>
      </c>
      <c r="I108" s="263" t="s">
        <v>362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68</v>
      </c>
      <c r="D109" s="263"/>
      <c r="E109" s="263"/>
      <c r="F109" s="287" t="s">
        <v>360</v>
      </c>
      <c r="G109" s="263"/>
      <c r="H109" s="263" t="s">
        <v>400</v>
      </c>
      <c r="I109" s="263" t="s">
        <v>370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79</v>
      </c>
      <c r="D110" s="263"/>
      <c r="E110" s="263"/>
      <c r="F110" s="287" t="s">
        <v>366</v>
      </c>
      <c r="G110" s="263"/>
      <c r="H110" s="263" t="s">
        <v>400</v>
      </c>
      <c r="I110" s="263" t="s">
        <v>362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87</v>
      </c>
      <c r="D111" s="263"/>
      <c r="E111" s="263"/>
      <c r="F111" s="287" t="s">
        <v>366</v>
      </c>
      <c r="G111" s="263"/>
      <c r="H111" s="263" t="s">
        <v>400</v>
      </c>
      <c r="I111" s="263" t="s">
        <v>362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85</v>
      </c>
      <c r="D112" s="263"/>
      <c r="E112" s="263"/>
      <c r="F112" s="287" t="s">
        <v>366</v>
      </c>
      <c r="G112" s="263"/>
      <c r="H112" s="263" t="s">
        <v>400</v>
      </c>
      <c r="I112" s="263" t="s">
        <v>362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5</v>
      </c>
      <c r="D113" s="263"/>
      <c r="E113" s="263"/>
      <c r="F113" s="287" t="s">
        <v>360</v>
      </c>
      <c r="G113" s="263"/>
      <c r="H113" s="263" t="s">
        <v>401</v>
      </c>
      <c r="I113" s="263" t="s">
        <v>362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402</v>
      </c>
      <c r="D114" s="263"/>
      <c r="E114" s="263"/>
      <c r="F114" s="287" t="s">
        <v>360</v>
      </c>
      <c r="G114" s="263"/>
      <c r="H114" s="263" t="s">
        <v>403</v>
      </c>
      <c r="I114" s="263" t="s">
        <v>362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40</v>
      </c>
      <c r="D115" s="263"/>
      <c r="E115" s="263"/>
      <c r="F115" s="287" t="s">
        <v>360</v>
      </c>
      <c r="G115" s="263"/>
      <c r="H115" s="263" t="s">
        <v>404</v>
      </c>
      <c r="I115" s="263" t="s">
        <v>395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50</v>
      </c>
      <c r="D116" s="263"/>
      <c r="E116" s="263"/>
      <c r="F116" s="287" t="s">
        <v>360</v>
      </c>
      <c r="G116" s="263"/>
      <c r="H116" s="263" t="s">
        <v>405</v>
      </c>
      <c r="I116" s="263" t="s">
        <v>395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9</v>
      </c>
      <c r="D117" s="263"/>
      <c r="E117" s="263"/>
      <c r="F117" s="287" t="s">
        <v>360</v>
      </c>
      <c r="G117" s="263"/>
      <c r="H117" s="263" t="s">
        <v>406</v>
      </c>
      <c r="I117" s="263" t="s">
        <v>407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408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54</v>
      </c>
      <c r="D123" s="279"/>
      <c r="E123" s="279"/>
      <c r="F123" s="279" t="s">
        <v>355</v>
      </c>
      <c r="G123" s="280"/>
      <c r="H123" s="279" t="s">
        <v>56</v>
      </c>
      <c r="I123" s="279" t="s">
        <v>59</v>
      </c>
      <c r="J123" s="279" t="s">
        <v>356</v>
      </c>
      <c r="K123" s="308"/>
    </row>
    <row r="124" customFormat="false" ht="17.25" hidden="false" customHeight="true" outlineLevel="0" collapsed="false">
      <c r="A124" s="0"/>
      <c r="B124" s="307"/>
      <c r="C124" s="281" t="s">
        <v>357</v>
      </c>
      <c r="D124" s="281"/>
      <c r="E124" s="281"/>
      <c r="F124" s="282" t="s">
        <v>358</v>
      </c>
      <c r="G124" s="283"/>
      <c r="H124" s="281"/>
      <c r="I124" s="281"/>
      <c r="J124" s="281" t="s">
        <v>359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63</v>
      </c>
      <c r="D126" s="286"/>
      <c r="E126" s="286"/>
      <c r="F126" s="287" t="s">
        <v>360</v>
      </c>
      <c r="G126" s="263"/>
      <c r="H126" s="263" t="s">
        <v>400</v>
      </c>
      <c r="I126" s="263" t="s">
        <v>362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409</v>
      </c>
      <c r="D127" s="263"/>
      <c r="E127" s="263"/>
      <c r="F127" s="287" t="s">
        <v>360</v>
      </c>
      <c r="G127" s="263"/>
      <c r="H127" s="263" t="s">
        <v>410</v>
      </c>
      <c r="I127" s="263" t="s">
        <v>362</v>
      </c>
      <c r="J127" s="263" t="s">
        <v>411</v>
      </c>
      <c r="K127" s="312"/>
    </row>
    <row r="128" customFormat="false" ht="15" hidden="false" customHeight="true" outlineLevel="0" collapsed="false">
      <c r="A128" s="0"/>
      <c r="B128" s="309"/>
      <c r="C128" s="263" t="s">
        <v>308</v>
      </c>
      <c r="D128" s="263"/>
      <c r="E128" s="263"/>
      <c r="F128" s="287" t="s">
        <v>360</v>
      </c>
      <c r="G128" s="263"/>
      <c r="H128" s="263" t="s">
        <v>412</v>
      </c>
      <c r="I128" s="263" t="s">
        <v>362</v>
      </c>
      <c r="J128" s="263" t="s">
        <v>411</v>
      </c>
      <c r="K128" s="312"/>
    </row>
    <row r="129" customFormat="false" ht="15" hidden="false" customHeight="true" outlineLevel="0" collapsed="false">
      <c r="A129" s="0"/>
      <c r="B129" s="309"/>
      <c r="C129" s="263" t="s">
        <v>371</v>
      </c>
      <c r="D129" s="263"/>
      <c r="E129" s="263"/>
      <c r="F129" s="287" t="s">
        <v>366</v>
      </c>
      <c r="G129" s="263"/>
      <c r="H129" s="263" t="s">
        <v>372</v>
      </c>
      <c r="I129" s="263" t="s">
        <v>362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73</v>
      </c>
      <c r="D130" s="290"/>
      <c r="E130" s="290"/>
      <c r="F130" s="291" t="s">
        <v>366</v>
      </c>
      <c r="G130" s="290"/>
      <c r="H130" s="290" t="s">
        <v>374</v>
      </c>
      <c r="I130" s="290" t="s">
        <v>362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75</v>
      </c>
      <c r="D131" s="290"/>
      <c r="E131" s="290"/>
      <c r="F131" s="291" t="s">
        <v>366</v>
      </c>
      <c r="G131" s="290"/>
      <c r="H131" s="290" t="s">
        <v>376</v>
      </c>
      <c r="I131" s="290" t="s">
        <v>362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77</v>
      </c>
      <c r="D132" s="290"/>
      <c r="E132" s="290"/>
      <c r="F132" s="291" t="s">
        <v>366</v>
      </c>
      <c r="G132" s="290"/>
      <c r="H132" s="290" t="s">
        <v>378</v>
      </c>
      <c r="I132" s="290" t="s">
        <v>362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65</v>
      </c>
      <c r="D133" s="263"/>
      <c r="E133" s="263"/>
      <c r="F133" s="287" t="s">
        <v>366</v>
      </c>
      <c r="G133" s="263"/>
      <c r="H133" s="263" t="s">
        <v>400</v>
      </c>
      <c r="I133" s="263" t="s">
        <v>362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79</v>
      </c>
      <c r="D134" s="263"/>
      <c r="E134" s="263"/>
      <c r="F134" s="287" t="s">
        <v>366</v>
      </c>
      <c r="G134" s="263"/>
      <c r="H134" s="263" t="s">
        <v>400</v>
      </c>
      <c r="I134" s="263" t="s">
        <v>362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85</v>
      </c>
      <c r="D135" s="263"/>
      <c r="E135" s="263"/>
      <c r="F135" s="287" t="s">
        <v>366</v>
      </c>
      <c r="G135" s="263"/>
      <c r="H135" s="263" t="s">
        <v>400</v>
      </c>
      <c r="I135" s="263" t="s">
        <v>362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87</v>
      </c>
      <c r="D136" s="263"/>
      <c r="E136" s="263"/>
      <c r="F136" s="287" t="s">
        <v>366</v>
      </c>
      <c r="G136" s="263"/>
      <c r="H136" s="263" t="s">
        <v>400</v>
      </c>
      <c r="I136" s="263" t="s">
        <v>362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88</v>
      </c>
      <c r="D137" s="263"/>
      <c r="E137" s="263"/>
      <c r="F137" s="287" t="s">
        <v>366</v>
      </c>
      <c r="G137" s="263"/>
      <c r="H137" s="263" t="s">
        <v>413</v>
      </c>
      <c r="I137" s="263" t="s">
        <v>362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90</v>
      </c>
      <c r="D138" s="263"/>
      <c r="E138" s="263"/>
      <c r="F138" s="287" t="s">
        <v>360</v>
      </c>
      <c r="G138" s="263"/>
      <c r="H138" s="263" t="s">
        <v>414</v>
      </c>
      <c r="I138" s="263" t="s">
        <v>392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93</v>
      </c>
      <c r="D139" s="263"/>
      <c r="E139" s="263"/>
      <c r="F139" s="287" t="s">
        <v>360</v>
      </c>
      <c r="G139" s="263"/>
      <c r="H139" s="263" t="s">
        <v>415</v>
      </c>
      <c r="I139" s="263" t="s">
        <v>395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96</v>
      </c>
      <c r="D140" s="263"/>
      <c r="E140" s="263"/>
      <c r="F140" s="287" t="s">
        <v>360</v>
      </c>
      <c r="G140" s="263"/>
      <c r="H140" s="263" t="s">
        <v>396</v>
      </c>
      <c r="I140" s="263" t="s">
        <v>395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40</v>
      </c>
      <c r="D141" s="263"/>
      <c r="E141" s="263"/>
      <c r="F141" s="287" t="s">
        <v>360</v>
      </c>
      <c r="G141" s="263"/>
      <c r="H141" s="263" t="s">
        <v>416</v>
      </c>
      <c r="I141" s="263" t="s">
        <v>395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417</v>
      </c>
      <c r="D142" s="263"/>
      <c r="E142" s="263"/>
      <c r="F142" s="287" t="s">
        <v>360</v>
      </c>
      <c r="G142" s="263"/>
      <c r="H142" s="263" t="s">
        <v>418</v>
      </c>
      <c r="I142" s="263" t="s">
        <v>395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419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54</v>
      </c>
      <c r="D148" s="279"/>
      <c r="E148" s="279"/>
      <c r="F148" s="279" t="s">
        <v>355</v>
      </c>
      <c r="G148" s="280"/>
      <c r="H148" s="279" t="s">
        <v>56</v>
      </c>
      <c r="I148" s="279" t="s">
        <v>59</v>
      </c>
      <c r="J148" s="279" t="s">
        <v>356</v>
      </c>
      <c r="K148" s="278"/>
    </row>
    <row r="149" customFormat="false" ht="17.25" hidden="false" customHeight="true" outlineLevel="0" collapsed="false">
      <c r="A149" s="0"/>
      <c r="B149" s="276"/>
      <c r="C149" s="281" t="s">
        <v>357</v>
      </c>
      <c r="D149" s="281"/>
      <c r="E149" s="281"/>
      <c r="F149" s="282" t="s">
        <v>358</v>
      </c>
      <c r="G149" s="283"/>
      <c r="H149" s="281"/>
      <c r="I149" s="281"/>
      <c r="J149" s="281" t="s">
        <v>359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63</v>
      </c>
      <c r="D151" s="263"/>
      <c r="E151" s="263"/>
      <c r="F151" s="317" t="s">
        <v>360</v>
      </c>
      <c r="G151" s="263"/>
      <c r="H151" s="316" t="s">
        <v>400</v>
      </c>
      <c r="I151" s="316" t="s">
        <v>362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409</v>
      </c>
      <c r="D152" s="263"/>
      <c r="E152" s="263"/>
      <c r="F152" s="317" t="s">
        <v>360</v>
      </c>
      <c r="G152" s="263"/>
      <c r="H152" s="316" t="s">
        <v>420</v>
      </c>
      <c r="I152" s="316" t="s">
        <v>362</v>
      </c>
      <c r="J152" s="316" t="s">
        <v>411</v>
      </c>
      <c r="K152" s="312"/>
    </row>
    <row r="153" customFormat="false" ht="15" hidden="false" customHeight="true" outlineLevel="0" collapsed="false">
      <c r="A153" s="0"/>
      <c r="B153" s="289"/>
      <c r="C153" s="316" t="s">
        <v>308</v>
      </c>
      <c r="D153" s="263"/>
      <c r="E153" s="263"/>
      <c r="F153" s="317" t="s">
        <v>360</v>
      </c>
      <c r="G153" s="263"/>
      <c r="H153" s="316" t="s">
        <v>421</v>
      </c>
      <c r="I153" s="316" t="s">
        <v>362</v>
      </c>
      <c r="J153" s="316" t="s">
        <v>411</v>
      </c>
      <c r="K153" s="312"/>
    </row>
    <row r="154" customFormat="false" ht="15" hidden="false" customHeight="true" outlineLevel="0" collapsed="false">
      <c r="A154" s="0"/>
      <c r="B154" s="289"/>
      <c r="C154" s="316" t="s">
        <v>365</v>
      </c>
      <c r="D154" s="263"/>
      <c r="E154" s="263"/>
      <c r="F154" s="317" t="s">
        <v>366</v>
      </c>
      <c r="G154" s="263"/>
      <c r="H154" s="316" t="s">
        <v>400</v>
      </c>
      <c r="I154" s="316" t="s">
        <v>362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68</v>
      </c>
      <c r="D155" s="263"/>
      <c r="E155" s="263"/>
      <c r="F155" s="317" t="s">
        <v>360</v>
      </c>
      <c r="G155" s="263"/>
      <c r="H155" s="316" t="s">
        <v>400</v>
      </c>
      <c r="I155" s="316" t="s">
        <v>370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79</v>
      </c>
      <c r="D156" s="263"/>
      <c r="E156" s="263"/>
      <c r="F156" s="317" t="s">
        <v>366</v>
      </c>
      <c r="G156" s="263"/>
      <c r="H156" s="316" t="s">
        <v>400</v>
      </c>
      <c r="I156" s="316" t="s">
        <v>362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87</v>
      </c>
      <c r="D157" s="263"/>
      <c r="E157" s="263"/>
      <c r="F157" s="317" t="s">
        <v>366</v>
      </c>
      <c r="G157" s="263"/>
      <c r="H157" s="316" t="s">
        <v>400</v>
      </c>
      <c r="I157" s="316" t="s">
        <v>362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85</v>
      </c>
      <c r="D158" s="263"/>
      <c r="E158" s="263"/>
      <c r="F158" s="317" t="s">
        <v>366</v>
      </c>
      <c r="G158" s="263"/>
      <c r="H158" s="316" t="s">
        <v>400</v>
      </c>
      <c r="I158" s="316" t="s">
        <v>362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4</v>
      </c>
      <c r="D159" s="263"/>
      <c r="E159" s="263"/>
      <c r="F159" s="317" t="s">
        <v>360</v>
      </c>
      <c r="G159" s="263"/>
      <c r="H159" s="316" t="s">
        <v>422</v>
      </c>
      <c r="I159" s="316" t="s">
        <v>362</v>
      </c>
      <c r="J159" s="316" t="s">
        <v>423</v>
      </c>
      <c r="K159" s="312"/>
    </row>
    <row r="160" customFormat="false" ht="15" hidden="false" customHeight="true" outlineLevel="0" collapsed="false">
      <c r="A160" s="0"/>
      <c r="B160" s="289"/>
      <c r="C160" s="316" t="s">
        <v>424</v>
      </c>
      <c r="D160" s="263"/>
      <c r="E160" s="263"/>
      <c r="F160" s="317" t="s">
        <v>360</v>
      </c>
      <c r="G160" s="263"/>
      <c r="H160" s="316" t="s">
        <v>425</v>
      </c>
      <c r="I160" s="316" t="s">
        <v>395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426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54</v>
      </c>
      <c r="D166" s="279"/>
      <c r="E166" s="279"/>
      <c r="F166" s="279" t="s">
        <v>355</v>
      </c>
      <c r="G166" s="321"/>
      <c r="H166" s="322" t="s">
        <v>56</v>
      </c>
      <c r="I166" s="322" t="s">
        <v>59</v>
      </c>
      <c r="J166" s="279" t="s">
        <v>356</v>
      </c>
      <c r="K166" s="254"/>
    </row>
    <row r="167" customFormat="false" ht="17.25" hidden="false" customHeight="true" outlineLevel="0" collapsed="false">
      <c r="A167" s="0"/>
      <c r="B167" s="255"/>
      <c r="C167" s="281" t="s">
        <v>357</v>
      </c>
      <c r="D167" s="281"/>
      <c r="E167" s="281"/>
      <c r="F167" s="282" t="s">
        <v>358</v>
      </c>
      <c r="G167" s="323"/>
      <c r="H167" s="324"/>
      <c r="I167" s="324"/>
      <c r="J167" s="281" t="s">
        <v>359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63</v>
      </c>
      <c r="D169" s="263"/>
      <c r="E169" s="263"/>
      <c r="F169" s="287" t="s">
        <v>360</v>
      </c>
      <c r="G169" s="263"/>
      <c r="H169" s="263" t="s">
        <v>400</v>
      </c>
      <c r="I169" s="263" t="s">
        <v>362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409</v>
      </c>
      <c r="D170" s="263"/>
      <c r="E170" s="263"/>
      <c r="F170" s="287" t="s">
        <v>360</v>
      </c>
      <c r="G170" s="263"/>
      <c r="H170" s="263" t="s">
        <v>410</v>
      </c>
      <c r="I170" s="263" t="s">
        <v>362</v>
      </c>
      <c r="J170" s="263" t="s">
        <v>411</v>
      </c>
      <c r="K170" s="312"/>
    </row>
    <row r="171" customFormat="false" ht="15" hidden="false" customHeight="true" outlineLevel="0" collapsed="false">
      <c r="A171" s="0"/>
      <c r="B171" s="289"/>
      <c r="C171" s="263" t="s">
        <v>308</v>
      </c>
      <c r="D171" s="263"/>
      <c r="E171" s="263"/>
      <c r="F171" s="287" t="s">
        <v>360</v>
      </c>
      <c r="G171" s="263"/>
      <c r="H171" s="263" t="s">
        <v>427</v>
      </c>
      <c r="I171" s="263" t="s">
        <v>362</v>
      </c>
      <c r="J171" s="263" t="s">
        <v>411</v>
      </c>
      <c r="K171" s="312"/>
    </row>
    <row r="172" customFormat="false" ht="15" hidden="false" customHeight="true" outlineLevel="0" collapsed="false">
      <c r="A172" s="0"/>
      <c r="B172" s="289"/>
      <c r="C172" s="263" t="s">
        <v>365</v>
      </c>
      <c r="D172" s="263"/>
      <c r="E172" s="263"/>
      <c r="F172" s="287" t="s">
        <v>366</v>
      </c>
      <c r="G172" s="263"/>
      <c r="H172" s="263" t="s">
        <v>427</v>
      </c>
      <c r="I172" s="263" t="s">
        <v>362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68</v>
      </c>
      <c r="D173" s="263"/>
      <c r="E173" s="263"/>
      <c r="F173" s="287" t="s">
        <v>360</v>
      </c>
      <c r="G173" s="263"/>
      <c r="H173" s="263" t="s">
        <v>427</v>
      </c>
      <c r="I173" s="263" t="s">
        <v>370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79</v>
      </c>
      <c r="D174" s="263"/>
      <c r="E174" s="263"/>
      <c r="F174" s="287" t="s">
        <v>366</v>
      </c>
      <c r="G174" s="263"/>
      <c r="H174" s="263" t="s">
        <v>427</v>
      </c>
      <c r="I174" s="263" t="s">
        <v>362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87</v>
      </c>
      <c r="D175" s="263"/>
      <c r="E175" s="263"/>
      <c r="F175" s="287" t="s">
        <v>366</v>
      </c>
      <c r="G175" s="263"/>
      <c r="H175" s="263" t="s">
        <v>427</v>
      </c>
      <c r="I175" s="263" t="s">
        <v>362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85</v>
      </c>
      <c r="D176" s="263"/>
      <c r="E176" s="263"/>
      <c r="F176" s="287" t="s">
        <v>366</v>
      </c>
      <c r="G176" s="263"/>
      <c r="H176" s="263" t="s">
        <v>427</v>
      </c>
      <c r="I176" s="263" t="s">
        <v>362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4</v>
      </c>
      <c r="D177" s="263"/>
      <c r="E177" s="263"/>
      <c r="F177" s="287" t="s">
        <v>360</v>
      </c>
      <c r="G177" s="263"/>
      <c r="H177" s="263" t="s">
        <v>428</v>
      </c>
      <c r="I177" s="263" t="s">
        <v>429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9</v>
      </c>
      <c r="D178" s="263"/>
      <c r="E178" s="263"/>
      <c r="F178" s="287" t="s">
        <v>360</v>
      </c>
      <c r="G178" s="263"/>
      <c r="H178" s="263" t="s">
        <v>430</v>
      </c>
      <c r="I178" s="263" t="s">
        <v>431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5</v>
      </c>
      <c r="D179" s="263"/>
      <c r="E179" s="263"/>
      <c r="F179" s="287" t="s">
        <v>360</v>
      </c>
      <c r="G179" s="263"/>
      <c r="H179" s="263" t="s">
        <v>432</v>
      </c>
      <c r="I179" s="263" t="s">
        <v>362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6</v>
      </c>
      <c r="D180" s="263"/>
      <c r="E180" s="263"/>
      <c r="F180" s="287" t="s">
        <v>360</v>
      </c>
      <c r="G180" s="263"/>
      <c r="H180" s="263" t="s">
        <v>433</v>
      </c>
      <c r="I180" s="263" t="s">
        <v>362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5</v>
      </c>
      <c r="D181" s="263"/>
      <c r="E181" s="263"/>
      <c r="F181" s="287" t="s">
        <v>360</v>
      </c>
      <c r="G181" s="263"/>
      <c r="H181" s="263" t="s">
        <v>324</v>
      </c>
      <c r="I181" s="263" t="s">
        <v>362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6</v>
      </c>
      <c r="D182" s="263"/>
      <c r="E182" s="263"/>
      <c r="F182" s="287" t="s">
        <v>360</v>
      </c>
      <c r="G182" s="263"/>
      <c r="H182" s="263" t="s">
        <v>434</v>
      </c>
      <c r="I182" s="263" t="s">
        <v>395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35</v>
      </c>
      <c r="D183" s="263"/>
      <c r="E183" s="263"/>
      <c r="F183" s="287" t="s">
        <v>360</v>
      </c>
      <c r="G183" s="263"/>
      <c r="H183" s="263" t="s">
        <v>436</v>
      </c>
      <c r="I183" s="263" t="s">
        <v>395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424</v>
      </c>
      <c r="D184" s="263"/>
      <c r="E184" s="263"/>
      <c r="F184" s="287" t="s">
        <v>360</v>
      </c>
      <c r="G184" s="263"/>
      <c r="H184" s="263" t="s">
        <v>437</v>
      </c>
      <c r="I184" s="263" t="s">
        <v>395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8</v>
      </c>
      <c r="D185" s="263"/>
      <c r="E185" s="263"/>
      <c r="F185" s="287" t="s">
        <v>366</v>
      </c>
      <c r="G185" s="263"/>
      <c r="H185" s="263" t="s">
        <v>438</v>
      </c>
      <c r="I185" s="263" t="s">
        <v>362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39</v>
      </c>
      <c r="D186" s="263"/>
      <c r="E186" s="263"/>
      <c r="F186" s="287" t="s">
        <v>366</v>
      </c>
      <c r="G186" s="263"/>
      <c r="H186" s="263" t="s">
        <v>440</v>
      </c>
      <c r="I186" s="263" t="s">
        <v>441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42</v>
      </c>
      <c r="D187" s="263"/>
      <c r="E187" s="263"/>
      <c r="F187" s="287" t="s">
        <v>366</v>
      </c>
      <c r="G187" s="263"/>
      <c r="H187" s="263" t="s">
        <v>443</v>
      </c>
      <c r="I187" s="263" t="s">
        <v>441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44</v>
      </c>
      <c r="D188" s="263"/>
      <c r="E188" s="263"/>
      <c r="F188" s="287" t="s">
        <v>366</v>
      </c>
      <c r="G188" s="263"/>
      <c r="H188" s="263" t="s">
        <v>445</v>
      </c>
      <c r="I188" s="263" t="s">
        <v>441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46</v>
      </c>
      <c r="D189" s="263"/>
      <c r="E189" s="263"/>
      <c r="F189" s="287" t="s">
        <v>366</v>
      </c>
      <c r="G189" s="263"/>
      <c r="H189" s="263" t="s">
        <v>447</v>
      </c>
      <c r="I189" s="263" t="s">
        <v>448</v>
      </c>
      <c r="J189" s="326" t="s">
        <v>449</v>
      </c>
      <c r="K189" s="312"/>
    </row>
    <row r="190" customFormat="false" ht="15" hidden="false" customHeight="true" outlineLevel="0" collapsed="false">
      <c r="A190" s="0"/>
      <c r="B190" s="289"/>
      <c r="C190" s="325" t="s">
        <v>44</v>
      </c>
      <c r="D190" s="263"/>
      <c r="E190" s="263"/>
      <c r="F190" s="287" t="s">
        <v>360</v>
      </c>
      <c r="G190" s="263"/>
      <c r="H190" s="259" t="s">
        <v>450</v>
      </c>
      <c r="I190" s="263" t="s">
        <v>451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452</v>
      </c>
      <c r="D191" s="263"/>
      <c r="E191" s="263"/>
      <c r="F191" s="287" t="s">
        <v>360</v>
      </c>
      <c r="G191" s="263"/>
      <c r="H191" s="263" t="s">
        <v>453</v>
      </c>
      <c r="I191" s="263" t="s">
        <v>395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54</v>
      </c>
      <c r="D192" s="263"/>
      <c r="E192" s="263"/>
      <c r="F192" s="287" t="s">
        <v>360</v>
      </c>
      <c r="G192" s="263"/>
      <c r="H192" s="263" t="s">
        <v>455</v>
      </c>
      <c r="I192" s="263" t="s">
        <v>395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56</v>
      </c>
      <c r="D193" s="263"/>
      <c r="E193" s="263"/>
      <c r="F193" s="287" t="s">
        <v>366</v>
      </c>
      <c r="G193" s="263"/>
      <c r="H193" s="263" t="s">
        <v>457</v>
      </c>
      <c r="I193" s="263" t="s">
        <v>395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458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459</v>
      </c>
      <c r="D200" s="328"/>
      <c r="E200" s="328"/>
      <c r="F200" s="328" t="s">
        <v>460</v>
      </c>
      <c r="G200" s="329"/>
      <c r="H200" s="328" t="s">
        <v>461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451</v>
      </c>
      <c r="D202" s="263"/>
      <c r="E202" s="263"/>
      <c r="F202" s="287" t="s">
        <v>45</v>
      </c>
      <c r="G202" s="263"/>
      <c r="H202" s="263" t="s">
        <v>462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6</v>
      </c>
      <c r="G203" s="263"/>
      <c r="H203" s="263" t="s">
        <v>463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9</v>
      </c>
      <c r="G204" s="263"/>
      <c r="H204" s="263" t="s">
        <v>464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7</v>
      </c>
      <c r="G205" s="263"/>
      <c r="H205" s="263" t="s">
        <v>465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8</v>
      </c>
      <c r="G206" s="263"/>
      <c r="H206" s="263" t="s">
        <v>466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407</v>
      </c>
      <c r="D208" s="263"/>
      <c r="E208" s="263"/>
      <c r="F208" s="287" t="s">
        <v>78</v>
      </c>
      <c r="G208" s="263"/>
      <c r="H208" s="263" t="s">
        <v>467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302</v>
      </c>
      <c r="G209" s="263"/>
      <c r="H209" s="263" t="s">
        <v>303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300</v>
      </c>
      <c r="G210" s="263"/>
      <c r="H210" s="263" t="s">
        <v>468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304</v>
      </c>
      <c r="G211" s="325"/>
      <c r="H211" s="316" t="s">
        <v>305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306</v>
      </c>
      <c r="G212" s="325"/>
      <c r="H212" s="316" t="s">
        <v>469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431</v>
      </c>
      <c r="D214" s="263"/>
      <c r="E214" s="263"/>
      <c r="F214" s="287" t="n">
        <v>1</v>
      </c>
      <c r="G214" s="325"/>
      <c r="H214" s="316" t="s">
        <v>470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471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472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473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4:54:05Z</dcterms:created>
  <dc:creator>TATA\pc</dc:creator>
  <dc:description/>
  <dc:language>en-US</dc:language>
  <cp:lastModifiedBy>TATA\pc</cp:lastModifiedBy>
  <dcterms:modified xsi:type="dcterms:W3CDTF">2022-07-12T14:54:11Z</dcterms:modified>
  <cp:revision>0</cp:revision>
  <dc:subject/>
  <dc:title/>
</cp:coreProperties>
</file>