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Objekty pozemních..." sheetId="2" state="visible" r:id="rId3"/>
    <sheet name="D.1.2 - Mostní objekty a zdi" sheetId="3" state="visible" r:id="rId4"/>
    <sheet name="D.1.3 - Odvodnění pozemní..." sheetId="4" state="visible" r:id="rId5"/>
    <sheet name="D.1.4.1 - VO cyklostezka ..." sheetId="5" state="visible" r:id="rId6"/>
    <sheet name="D.1.4.2 - Přeložka VO Kau..." sheetId="6" state="visible" r:id="rId7"/>
    <sheet name="VRN-D - Vedlejší rozpočto..." sheetId="7" state="visible" r:id="rId8"/>
    <sheet name="D.1.9 - Ostatní stavební ..." sheetId="8" state="visible" r:id="rId9"/>
    <sheet name="VRN-N - Vedlejší rozpočto..." sheetId="9" state="visible" r:id="rId10"/>
    <sheet name="Seznam figur" sheetId="10" state="visible" r:id="rId11"/>
  </sheets>
  <definedNames>
    <definedName function="false" hidden="false" localSheetId="1" name="_xlnm.Print_Area" vbProcedure="false">'D.1.1 - Objekty pozemních...'!$C$4:$J$76,'D.1.1 - Objekty pozemních...'!$C$82:$J$112,'D.1.1 - Objekty pozemních...'!$C$118:$J$654</definedName>
    <definedName function="false" hidden="false" localSheetId="1" name="_xlnm.Print_Titles" vbProcedure="false">'D.1.1 - Objekty pozemních...'!$132:$132</definedName>
    <definedName function="false" hidden="true" localSheetId="1" name="_xlnm._FilterDatabase" vbProcedure="false">'D.1.1 - Objekty pozemních...'!$C$132:$K$654</definedName>
    <definedName function="false" hidden="false" localSheetId="2" name="_xlnm.Print_Area" vbProcedure="false">'D.1.2 - Mostní objekty a zdi'!$C$4:$J$76,'D.1.2 - Mostní objekty a zdi'!$C$82:$J$105,'D.1.2 - Mostní objekty a zdi'!$C$111:$J$198</definedName>
    <definedName function="false" hidden="false" localSheetId="2" name="_xlnm.Print_Titles" vbProcedure="false">'D.1.2 - Mostní objekty a zdi'!$125:$125</definedName>
    <definedName function="false" hidden="true" localSheetId="2" name="_xlnm._FilterDatabase" vbProcedure="false">'D.1.2 - Mostní objekty a zdi'!$C$125:$K$198</definedName>
    <definedName function="false" hidden="false" localSheetId="3" name="_xlnm.Print_Area" vbProcedure="false">'D.1.3 - Odvodnění pozemní...'!$C$4:$J$76,'D.1.3 - Odvodnění pozemní...'!$C$82:$J$105,'D.1.3 - Odvodnění pozemní...'!$C$111:$J$167</definedName>
    <definedName function="false" hidden="false" localSheetId="3" name="_xlnm.Print_Titles" vbProcedure="false">'D.1.3 - Odvodnění pozemní...'!$125:$125</definedName>
    <definedName function="false" hidden="true" localSheetId="3" name="_xlnm._FilterDatabase" vbProcedure="false">'D.1.3 - Odvodnění pozemní...'!$C$125:$K$167</definedName>
    <definedName function="false" hidden="false" localSheetId="4" name="_xlnm.Print_Area" vbProcedure="false">'D.1.4.1 - VO cyklostezka ...'!$C$4:$J$76,'D.1.4.1 - VO cyklostezka ...'!$C$82:$J$111,'D.1.4.1 - VO cyklostezka ...'!$C$117:$J$181</definedName>
    <definedName function="false" hidden="false" localSheetId="4" name="_xlnm.Print_Titles" vbProcedure="false">'D.1.4.1 - VO cyklostezka ...'!$133:$133</definedName>
    <definedName function="false" hidden="true" localSheetId="4" name="_xlnm._FilterDatabase" vbProcedure="false">'D.1.4.1 - VO cyklostezka ...'!$C$133:$K$181</definedName>
    <definedName function="false" hidden="false" localSheetId="5" name="_xlnm.Print_Area" vbProcedure="false">'D.1.4.2 - Přeložka VO Kau...'!$C$4:$J$76,'D.1.4.2 - Přeložka VO Kau...'!$C$82:$J$110,'D.1.4.2 - Přeložka VO Kau...'!$C$116:$J$173</definedName>
    <definedName function="false" hidden="false" localSheetId="5" name="_xlnm.Print_Titles" vbProcedure="false">'D.1.4.2 - Přeložka VO Kau...'!$132:$132</definedName>
    <definedName function="false" hidden="true" localSheetId="5" name="_xlnm._FilterDatabase" vbProcedure="false">'D.1.4.2 - Přeložka VO Kau...'!$C$132:$K$173</definedName>
    <definedName function="false" hidden="false" localSheetId="7" name="_xlnm.Print_Area" vbProcedure="false">'D.1.9 - Ostatní stavební ...'!$C$4:$J$76,'D.1.9 - Ostatní stavební ...'!$C$82:$J$101,'D.1.9 - Ostatní stavební ...'!$C$107:$J$133</definedName>
    <definedName function="false" hidden="false" localSheetId="7" name="_xlnm.Print_Titles" vbProcedure="false">'D.1.9 - Ostatní stavební ...'!$121:$121</definedName>
    <definedName function="false" hidden="true" localSheetId="7" name="_xlnm._FilterDatabase" vbProcedure="false">'D.1.9 - Ostatní stavební ...'!$C$121:$K$133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144</definedName>
    <definedName function="false" hidden="false" localSheetId="9" name="_xlnm.Print_Titles" vbProcedure="false">'Seznam figur'!$9:$9</definedName>
    <definedName function="false" hidden="false" localSheetId="6" name="_xlnm.Print_Area" vbProcedure="false">'VRN-D - Vedlejší rozpočto...'!$C$4:$J$76,'VRN-D - Vedlejší rozpočto...'!$C$82:$J$108,'VRN-D - Vedlejší rozpočto...'!$C$114:$J$166</definedName>
    <definedName function="false" hidden="false" localSheetId="6" name="_xlnm.Print_Titles" vbProcedure="false">'VRN-D - Vedlejší rozpočto...'!$128:$128</definedName>
    <definedName function="false" hidden="true" localSheetId="6" name="_xlnm._FilterDatabase" vbProcedure="false">'VRN-D - Vedlejší rozpočto...'!$C$128:$K$166</definedName>
    <definedName function="false" hidden="false" localSheetId="8" name="_xlnm.Print_Area" vbProcedure="false">'VRN-N - Vedlejší rozpočto...'!$C$4:$J$76,'VRN-N - Vedlejší rozpočto...'!$C$82:$J$105,'VRN-N - Vedlejší rozpočto...'!$C$111:$J$140</definedName>
    <definedName function="false" hidden="false" localSheetId="8" name="_xlnm.Print_Titles" vbProcedure="false">'VRN-N - Vedlejší rozpočto...'!$125:$125</definedName>
    <definedName function="false" hidden="true" localSheetId="8" name="_xlnm._FilterDatabase" vbProcedure="false">'VRN-N - Vedlejší rozpočto...'!$C$125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0" uniqueCount="1521">
  <si>
    <t xml:space="preserve">Export Komplet</t>
  </si>
  <si>
    <t xml:space="preserve">2.0</t>
  </si>
  <si>
    <t xml:space="preserve">ZAMOK</t>
  </si>
  <si>
    <t xml:space="preserve">False</t>
  </si>
  <si>
    <t xml:space="preserve">{cb3afb4f-9cad-4843-9e2c-094a4a3199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8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ení Labské a Ploučnické cyklostezky, Dě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otovaná část</t>
  </si>
  <si>
    <t xml:space="preserve">STA</t>
  </si>
  <si>
    <t xml:space="preserve">1</t>
  </si>
  <si>
    <t xml:space="preserve">{3e5affba-b993-4163-8d98-1d71d367cf15}</t>
  </si>
  <si>
    <t xml:space="preserve">2</t>
  </si>
  <si>
    <t xml:space="preserve">/</t>
  </si>
  <si>
    <t xml:space="preserve">D.1.1</t>
  </si>
  <si>
    <t xml:space="preserve">Objekty pozemních komunikací</t>
  </si>
  <si>
    <t xml:space="preserve">Soupis</t>
  </si>
  <si>
    <t xml:space="preserve">{d59a08e7-cf3e-4559-a7eb-5801275130c7}</t>
  </si>
  <si>
    <t xml:space="preserve">D.1.2</t>
  </si>
  <si>
    <t xml:space="preserve">Mostní objekty a zdi</t>
  </si>
  <si>
    <t xml:space="preserve">{c274999b-b65a-4c18-8337-7e3e2523b3e2}</t>
  </si>
  <si>
    <t xml:space="preserve">D.1.3</t>
  </si>
  <si>
    <t xml:space="preserve">Odvodnění pozemní komunikace</t>
  </si>
  <si>
    <t xml:space="preserve">{b4a40ff8-03e3-4e16-93c5-9ce58a302481}</t>
  </si>
  <si>
    <t xml:space="preserve">D.1.4</t>
  </si>
  <si>
    <t xml:space="preserve">Objekty osvětlení pozemní komunikace</t>
  </si>
  <si>
    <t xml:space="preserve">{a3d9a6d7-fa8d-43ce-850e-c54a7194df87}</t>
  </si>
  <si>
    <t xml:space="preserve">D.1.4.1</t>
  </si>
  <si>
    <t xml:space="preserve">VO cyklostezka Kaufland</t>
  </si>
  <si>
    <t xml:space="preserve">3</t>
  </si>
  <si>
    <t xml:space="preserve">{63ed9dd6-a2e7-4a4f-850b-16042939b02e}</t>
  </si>
  <si>
    <t xml:space="preserve">D.1.4.2</t>
  </si>
  <si>
    <t xml:space="preserve">Přeložka VO Kaufland</t>
  </si>
  <si>
    <t xml:space="preserve">{43aa28c5-216b-4e82-a10f-34e0fdca2a30}</t>
  </si>
  <si>
    <t xml:space="preserve">VRN-D</t>
  </si>
  <si>
    <t xml:space="preserve">Vedlejší rozpočtové náklady - dotovaná část</t>
  </si>
  <si>
    <t xml:space="preserve">{ae43d31e-4064-45a8-9332-3babfe3e4802}</t>
  </si>
  <si>
    <t xml:space="preserve">N</t>
  </si>
  <si>
    <t xml:space="preserve">Nedotovaná část</t>
  </si>
  <si>
    <t xml:space="preserve">{d0c9b1e4-7cf6-4fc6-9a86-5827373edde1}</t>
  </si>
  <si>
    <t xml:space="preserve">D.1.9</t>
  </si>
  <si>
    <t xml:space="preserve">Ostatní stavební objekty</t>
  </si>
  <si>
    <t xml:space="preserve">{fb0ffabc-9ce0-4ea1-8236-f2a2655719db}</t>
  </si>
  <si>
    <t xml:space="preserve">VRN-N</t>
  </si>
  <si>
    <t xml:space="preserve">Vedlejší rozpočtové náklady - nedotovaná část</t>
  </si>
  <si>
    <t xml:space="preserve">{5126cd42-1c15-48e2-bf65-760f3d1ec819}</t>
  </si>
  <si>
    <t xml:space="preserve">násyp</t>
  </si>
  <si>
    <t xml:space="preserve">6,5</t>
  </si>
  <si>
    <t xml:space="preserve">odkop</t>
  </si>
  <si>
    <t xml:space="preserve">1555,61</t>
  </si>
  <si>
    <t xml:space="preserve">KRYCÍ LIST SOUPISU PRACÍ</t>
  </si>
  <si>
    <t xml:space="preserve">odvoz</t>
  </si>
  <si>
    <t xml:space="preserve">1549,19</t>
  </si>
  <si>
    <t xml:space="preserve">ohumus</t>
  </si>
  <si>
    <t xml:space="preserve">1076,8</t>
  </si>
  <si>
    <t xml:space="preserve">S1</t>
  </si>
  <si>
    <t xml:space="preserve">49,5</t>
  </si>
  <si>
    <t xml:space="preserve">S10</t>
  </si>
  <si>
    <t xml:space="preserve">15,8</t>
  </si>
  <si>
    <t xml:space="preserve">Objekt:</t>
  </si>
  <si>
    <t xml:space="preserve">S11</t>
  </si>
  <si>
    <t xml:space="preserve">10,5</t>
  </si>
  <si>
    <t xml:space="preserve">D - Dotovaná část</t>
  </si>
  <si>
    <t xml:space="preserve">S12</t>
  </si>
  <si>
    <t xml:space="preserve">10,8</t>
  </si>
  <si>
    <t xml:space="preserve">Soupis:</t>
  </si>
  <si>
    <t xml:space="preserve">S13</t>
  </si>
  <si>
    <t xml:space="preserve">4,9</t>
  </si>
  <si>
    <t xml:space="preserve">D.1.1 - Objekty pozemních komunikací</t>
  </si>
  <si>
    <t xml:space="preserve">S14</t>
  </si>
  <si>
    <t xml:space="preserve">33,9</t>
  </si>
  <si>
    <t xml:space="preserve">S15</t>
  </si>
  <si>
    <t xml:space="preserve">3,8</t>
  </si>
  <si>
    <t xml:space="preserve">S3</t>
  </si>
  <si>
    <t xml:space="preserve">66,3</t>
  </si>
  <si>
    <t xml:space="preserve">S4</t>
  </si>
  <si>
    <t xml:space="preserve">59,3</t>
  </si>
  <si>
    <t xml:space="preserve">S5</t>
  </si>
  <si>
    <t xml:space="preserve">212,9</t>
  </si>
  <si>
    <t xml:space="preserve">S6</t>
  </si>
  <si>
    <t xml:space="preserve">830</t>
  </si>
  <si>
    <t xml:space="preserve">S7</t>
  </si>
  <si>
    <t xml:space="preserve">12</t>
  </si>
  <si>
    <t xml:space="preserve">S8</t>
  </si>
  <si>
    <t xml:space="preserve">16</t>
  </si>
  <si>
    <t xml:space="preserve">S9</t>
  </si>
  <si>
    <t xml:space="preserve">5,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11</t>
  </si>
  <si>
    <t xml:space="preserve">Odstranění pařezů D do 0,2 m v rovině a svahu do 1:5 s odklizením do 20 m a zasypáním jámy</t>
  </si>
  <si>
    <t xml:space="preserve">kus</t>
  </si>
  <si>
    <t xml:space="preserve">4</t>
  </si>
  <si>
    <t xml:space="preserve">-248802281</t>
  </si>
  <si>
    <t xml:space="preserve">VV</t>
  </si>
  <si>
    <t xml:space="preserve">"dle projektu sadových úprav" 29</t>
  </si>
  <si>
    <t xml:space="preserve">112201112</t>
  </si>
  <si>
    <t xml:space="preserve">Odstranění pařezů D přes 0,2 do 0,3 m v rovině a svahu do 1:5 s odklizením do 20 m a zasypáním jámy</t>
  </si>
  <si>
    <t xml:space="preserve">1065693686</t>
  </si>
  <si>
    <t xml:space="preserve">"dle projektu sadových úprav" 6</t>
  </si>
  <si>
    <t xml:space="preserve">112201113</t>
  </si>
  <si>
    <t xml:space="preserve">Odstranění pařezů D přes 0,3 do 0,4 m v rovině a svahu do 1:5 s odklizením do 20 m a zasypáním jámy</t>
  </si>
  <si>
    <t xml:space="preserve">-1881507986</t>
  </si>
  <si>
    <t xml:space="preserve">"dle projektu sadových úprav" 4</t>
  </si>
  <si>
    <t xml:space="preserve">112201114</t>
  </si>
  <si>
    <t xml:space="preserve">Odstranění pařezů D přes 0,4 do 0,5 m v rovině a svahu do 1:5 s odklizením do 20 m a zasypáním jámy</t>
  </si>
  <si>
    <t xml:space="preserve">-575331482</t>
  </si>
  <si>
    <t xml:space="preserve">5</t>
  </si>
  <si>
    <t xml:space="preserve">112201120</t>
  </si>
  <si>
    <t xml:space="preserve">Odstranění pařezů D přes 1,0 do 1,1 m v rovině a svahu do 1:5 s odklizením do 20 m a zasypáním jámy</t>
  </si>
  <si>
    <t xml:space="preserve">-1559472835</t>
  </si>
  <si>
    <t xml:space="preserve">"dle projektu sadových úprav" 2</t>
  </si>
  <si>
    <t xml:space="preserve">6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-1405156486</t>
  </si>
  <si>
    <t xml:space="preserve">S2</t>
  </si>
  <si>
    <t xml:space="preserve">"přípravné bourací práce pro skladbu S2" 20,2+15,8+2,2</t>
  </si>
  <si>
    <t xml:space="preserve">"přípravné bourací práce pro skladbu S9" 5,5</t>
  </si>
  <si>
    <t xml:space="preserve">"přípravné bourací práce pro skladbu S10" 15,8</t>
  </si>
  <si>
    <t xml:space="preserve">"přípravné bourací práce pro skladbu S12" 10,8</t>
  </si>
  <si>
    <t xml:space="preserve">"přípravné bourací práce pro skladbu S13" 4,9</t>
  </si>
  <si>
    <t xml:space="preserve">Součet</t>
  </si>
  <si>
    <t xml:space="preserve">7</t>
  </si>
  <si>
    <t xml:space="preserve">113106187.</t>
  </si>
  <si>
    <t xml:space="preserve">Rozebrání dlažeb vozovek ze zámkové dlažby s ložem z kameniva strojně pl do 50 m2 - pro další použití</t>
  </si>
  <si>
    <t xml:space="preserve">-1051916731</t>
  </si>
  <si>
    <t xml:space="preserve">"přípravné bourací práce pro skladbu S15" 3,8</t>
  </si>
  <si>
    <t xml:space="preserve">8</t>
  </si>
  <si>
    <t xml:space="preserve">113107324</t>
  </si>
  <si>
    <t xml:space="preserve">Odstranění podkladu z kameniva drceného tl přes 300 do 400 mm strojně pl do 50 m2</t>
  </si>
  <si>
    <t xml:space="preserve">-331256047</t>
  </si>
  <si>
    <t xml:space="preserve">"přípravné bourací práce pro skladbu S9" S9</t>
  </si>
  <si>
    <t xml:space="preserve">9</t>
  </si>
  <si>
    <t xml:space="preserve">113107341</t>
  </si>
  <si>
    <t xml:space="preserve">Odstranění podkladu živičného tl 50 mm strojně pl do 50 m2</t>
  </si>
  <si>
    <t xml:space="preserve">-1354132852</t>
  </si>
  <si>
    <t xml:space="preserve">"přípravné bourací práce pro skladbu S11" 10,5</t>
  </si>
  <si>
    <t xml:space="preserve">"přípravné bourací práce pro skladbu S16" (4*2+1,5+3+3,5+3+5,8)*0,4</t>
  </si>
  <si>
    <t xml:space="preserve">10</t>
  </si>
  <si>
    <t xml:space="preserve">113107342</t>
  </si>
  <si>
    <t xml:space="preserve">Odstranění podkladu živičného tl přes 50 do 100 mm strojně pl do 50 m2</t>
  </si>
  <si>
    <t xml:space="preserve">-1953602702</t>
  </si>
  <si>
    <t xml:space="preserve">"přípravné bourací práce pro skladbu S16" (4*2+1,5+3+3,5+3+5,8)*0,15</t>
  </si>
  <si>
    <t xml:space="preserve">11</t>
  </si>
  <si>
    <t xml:space="preserve">113154124</t>
  </si>
  <si>
    <t xml:space="preserve">Frézování živičného krytu tl 100 mm pruh š přes 0,5 do 1 m pl do 500 m2 bez překážek v trase</t>
  </si>
  <si>
    <t xml:space="preserve">-1889695206</t>
  </si>
  <si>
    <t xml:space="preserve">"přípravné bourací práce pro skladbu S1" 49,5</t>
  </si>
  <si>
    <t xml:space="preserve">"přípravné bourací práce pro skladbu S14" 33,9</t>
  </si>
  <si>
    <t xml:space="preserve">113202111</t>
  </si>
  <si>
    <t xml:space="preserve">Vytrhání obrub krajníků obrubníků stojatých</t>
  </si>
  <si>
    <t xml:space="preserve">m</t>
  </si>
  <si>
    <t xml:space="preserve">-131770746</t>
  </si>
  <si>
    <t xml:space="preserve">"přípravné bourací práce pro skladbu S10" 5,25*2+2,9</t>
  </si>
  <si>
    <t xml:space="preserve">"dle koordinační situace - pozn. 4" 9</t>
  </si>
  <si>
    <t xml:space="preserve">"dle koordinační situace - pozn. 5" 5,8</t>
  </si>
  <si>
    <t xml:space="preserve">13</t>
  </si>
  <si>
    <t xml:space="preserve">113202111.</t>
  </si>
  <si>
    <t xml:space="preserve">Vytrhání obrub krajníků obrubníků stojatých - pro další použití</t>
  </si>
  <si>
    <t xml:space="preserve">986115354</t>
  </si>
  <si>
    <t xml:space="preserve">"přeložka stávajících obrubníků - dle koordinační situace pozn.1" 9,5</t>
  </si>
  <si>
    <t xml:space="preserve">"přeložka stávajících obrubníků - dle koordinační situace pozn.2" 5</t>
  </si>
  <si>
    <t xml:space="preserve">14</t>
  </si>
  <si>
    <t xml:space="preserve">113204111</t>
  </si>
  <si>
    <t xml:space="preserve">Vytrhání obrub záhonových</t>
  </si>
  <si>
    <t xml:space="preserve">-1958905994</t>
  </si>
  <si>
    <t xml:space="preserve">"dle koordinační situace - pozn. 1" 4,8</t>
  </si>
  <si>
    <t xml:space="preserve">"dle koordinační situace - pozn. 2" 3,2</t>
  </si>
  <si>
    <t xml:space="preserve">"dle koordinační situace - pozn. 3" 4,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964049276</t>
  </si>
  <si>
    <t xml:space="preserve">"odkopávka pro cyklostezku ve staničení 0,00 - 20,00" 20*1,2</t>
  </si>
  <si>
    <t xml:space="preserve">"odkopávka pro cyklostezku ve staničení 20,00 - 373,03 dle tabulky kubatur - včetně výkopu pro nové inženýrské sítě" 1502</t>
  </si>
  <si>
    <t xml:space="preserve">"odkopávka pro skladbu S7" S7*(0,15+0,2+0,25)</t>
  </si>
  <si>
    <t xml:space="preserve">"odkopávka pro skladbu S8" S8*(0,11+0,2+0,2)</t>
  </si>
  <si>
    <t xml:space="preserve">"úprava sklonu stávajícího svahu s napojením na povrch nového sjezdu - detail staničení 0,00" (15,5+13)*0,5</t>
  </si>
  <si>
    <t xml:space="preserve">129001101.</t>
  </si>
  <si>
    <t xml:space="preserve">Příplatek za ztížení odkopávky nebo prokopávky</t>
  </si>
  <si>
    <t xml:space="preserve">-166134629</t>
  </si>
  <si>
    <t xml:space="preserve">"výkop ve špatně přístupném terénu" odkop</t>
  </si>
  <si>
    <t xml:space="preserve">17</t>
  </si>
  <si>
    <t xml:space="preserve">16220140R</t>
  </si>
  <si>
    <t xml:space="preserve">Odvoz a likvidace pařezů, vč. poplatku za skládku</t>
  </si>
  <si>
    <t xml:space="preserve">t</t>
  </si>
  <si>
    <t xml:space="preserve">160064629</t>
  </si>
  <si>
    <t xml:space="preserve">"dle projektu sadových úprav" 20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1835233392</t>
  </si>
  <si>
    <t xml:space="preserve">odkop-násyp + "odvoz přebytečného výkopku z rýh pro kabely VO v samostatném výkopu mimo trasu cyklostezky" 0,08</t>
  </si>
  <si>
    <t xml:space="preserve">19</t>
  </si>
  <si>
    <t xml:space="preserve">171151103</t>
  </si>
  <si>
    <t xml:space="preserve">Uložení sypaniny z hornin soudržných do násypů zhutněných strojně</t>
  </si>
  <si>
    <t xml:space="preserve">1518874377</t>
  </si>
  <si>
    <t xml:space="preserve">"násypy podíl cyklostezky dle tabulky kubatur" 6,5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1866428249</t>
  </si>
  <si>
    <t xml:space="preserve">odvoz*1,85</t>
  </si>
  <si>
    <t xml:space="preserve">171251201</t>
  </si>
  <si>
    <t xml:space="preserve">Uložení sypaniny na skládky nebo meziskládky</t>
  </si>
  <si>
    <t xml:space="preserve">-1999546681</t>
  </si>
  <si>
    <t xml:space="preserve">22</t>
  </si>
  <si>
    <t xml:space="preserve">174151101</t>
  </si>
  <si>
    <t xml:space="preserve">Zásyp jam, šachet rýh nebo kolem objektů sypaninou se zhutněním</t>
  </si>
  <si>
    <t xml:space="preserve">1426539416</t>
  </si>
  <si>
    <t xml:space="preserve">"obsyp a zásyp realizovaných inženýrských sítí - dle tabulky kubatur" 497</t>
  </si>
  <si>
    <t xml:space="preserve">23</t>
  </si>
  <si>
    <t xml:space="preserve">M</t>
  </si>
  <si>
    <t xml:space="preserve">58337302</t>
  </si>
  <si>
    <t xml:space="preserve">štěrkopísek frakce 0/16</t>
  </si>
  <si>
    <t xml:space="preserve">627421792</t>
  </si>
  <si>
    <t xml:space="preserve">497*2 'Přepočtené koeficientem množství</t>
  </si>
  <si>
    <t xml:space="preserve">24</t>
  </si>
  <si>
    <t xml:space="preserve">181351113</t>
  </si>
  <si>
    <t xml:space="preserve">Rozprostření ornice tl vrstvy do 200 mm pl přes 500 m2 v rovině nebo ve svahu do 1:5 strojně</t>
  </si>
  <si>
    <t xml:space="preserve">-1971516541</t>
  </si>
  <si>
    <t xml:space="preserve">"skladba S13" S13</t>
  </si>
  <si>
    <t xml:space="preserve">"skladba S14" S14</t>
  </si>
  <si>
    <t xml:space="preserve">"ohumusování - dle koordinační situace" 199+3+16+594+190+30+6</t>
  </si>
  <si>
    <t xml:space="preserve">25</t>
  </si>
  <si>
    <t xml:space="preserve">10364101</t>
  </si>
  <si>
    <t xml:space="preserve">zemina pro terénní úpravy -  ornice</t>
  </si>
  <si>
    <t xml:space="preserve">-751640137</t>
  </si>
  <si>
    <t xml:space="preserve">"ohumusování - dle koordinační situace" ohumus*0,15*1,85</t>
  </si>
  <si>
    <t xml:space="preserve">26</t>
  </si>
  <si>
    <t xml:space="preserve">181451131</t>
  </si>
  <si>
    <t xml:space="preserve">Založení parkového trávníku výsevem plochy přes 1000 m2 v rovině a ve svahu do 1:5</t>
  </si>
  <si>
    <t xml:space="preserve">1112108210</t>
  </si>
  <si>
    <t xml:space="preserve">"ohumusování - dle koordinační situace" ohumus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894836261</t>
  </si>
  <si>
    <t xml:space="preserve">"ohumusování - dle koordinační situace" ohumus*30*0,001</t>
  </si>
  <si>
    <t xml:space="preserve">28</t>
  </si>
  <si>
    <t xml:space="preserve">181951111</t>
  </si>
  <si>
    <t xml:space="preserve">Úprava pláně v hornině třídy těžitelnosti I skupiny 1 až 3 bez zhutnění strojně</t>
  </si>
  <si>
    <t xml:space="preserve">-789977935</t>
  </si>
  <si>
    <t xml:space="preserve">"skladba S1" S1</t>
  </si>
  <si>
    <t xml:space="preserve">"skladba S3" S3</t>
  </si>
  <si>
    <t xml:space="preserve">"skladba S4" S4</t>
  </si>
  <si>
    <t xml:space="preserve">"skladba S6" S6</t>
  </si>
  <si>
    <t xml:space="preserve">"skladba S7" S7</t>
  </si>
  <si>
    <t xml:space="preserve">"skladba S8" S8</t>
  </si>
  <si>
    <t xml:space="preserve">"skladba S9" S9</t>
  </si>
  <si>
    <t xml:space="preserve">29</t>
  </si>
  <si>
    <t xml:space="preserve">182303111</t>
  </si>
  <si>
    <t xml:space="preserve">Doplnění zeminy nebo substrátu na travnatých plochách tl do 50 mm rovina v rovinně a svahu do 1:5</t>
  </si>
  <si>
    <t xml:space="preserve">-1482005938</t>
  </si>
  <si>
    <t xml:space="preserve">"dle projektu sadových úprav" 413</t>
  </si>
  <si>
    <t xml:space="preserve">30</t>
  </si>
  <si>
    <t xml:space="preserve">1032110R</t>
  </si>
  <si>
    <t xml:space="preserve">Zahradnický kompost - volně ložený</t>
  </si>
  <si>
    <t xml:space="preserve">1140650597</t>
  </si>
  <si>
    <t xml:space="preserve">"dle projektu sadových úprav" 40</t>
  </si>
  <si>
    <t xml:space="preserve">31</t>
  </si>
  <si>
    <t xml:space="preserve">2519115R</t>
  </si>
  <si>
    <t xml:space="preserve">hnojivo TERRACOTTEM</t>
  </si>
  <si>
    <t xml:space="preserve">-184293740</t>
  </si>
  <si>
    <t xml:space="preserve">32</t>
  </si>
  <si>
    <t xml:space="preserve">183111114</t>
  </si>
  <si>
    <t xml:space="preserve">Hloubení jamek bez výměny půdy zeminy tř 1 až 4 obj přes 0,01 do 0,02 m3 v rovině a svahu do 1:5</t>
  </si>
  <si>
    <t xml:space="preserve">943393409</t>
  </si>
  <si>
    <t xml:space="preserve">"dle projektu sadových úprav" 910</t>
  </si>
  <si>
    <t xml:space="preserve">33</t>
  </si>
  <si>
    <t xml:space="preserve">183205113</t>
  </si>
  <si>
    <t xml:space="preserve">Založení záhonu v rovině a svahu do 1:5 zemina tř 4</t>
  </si>
  <si>
    <t xml:space="preserve">-215734133</t>
  </si>
  <si>
    <t xml:space="preserve">"pro výsadbu keřů - dle projektu sadových úprav" 413</t>
  </si>
  <si>
    <t xml:space="preserve">34</t>
  </si>
  <si>
    <t xml:space="preserve">184102112</t>
  </si>
  <si>
    <t xml:space="preserve">Výsadba dřeviny s balem D přes 0,2 do 0,3 m do jamky se zalitím v rovině a svahu do 1:5</t>
  </si>
  <si>
    <t xml:space="preserve">1070580301</t>
  </si>
  <si>
    <t xml:space="preserve">35</t>
  </si>
  <si>
    <t xml:space="preserve">0265030R</t>
  </si>
  <si>
    <t xml:space="preserve">Euonymus europaeusm vel. 60/80 cm</t>
  </si>
  <si>
    <t xml:space="preserve">-1541713916</t>
  </si>
  <si>
    <t xml:space="preserve">"dle projektu sadových úprav" 290</t>
  </si>
  <si>
    <t xml:space="preserve">36</t>
  </si>
  <si>
    <t xml:space="preserve">0265031R</t>
  </si>
  <si>
    <t xml:space="preserve">Ligustrum vulgare, vel. 60/80 cm</t>
  </si>
  <si>
    <t xml:space="preserve">190833193</t>
  </si>
  <si>
    <t xml:space="preserve">"dle projektu sadových úprav" 310</t>
  </si>
  <si>
    <t xml:space="preserve">37</t>
  </si>
  <si>
    <t xml:space="preserve">0265032R</t>
  </si>
  <si>
    <t xml:space="preserve">Viburnum opulus, vel. 60/80 cm</t>
  </si>
  <si>
    <t xml:space="preserve">647047044</t>
  </si>
  <si>
    <t xml:space="preserve">38</t>
  </si>
  <si>
    <t xml:space="preserve">184911421</t>
  </si>
  <si>
    <t xml:space="preserve">Mulčování rostlin kůrou tl do 0,1 m v rovině a svahu do 1:5</t>
  </si>
  <si>
    <t xml:space="preserve">-268656193</t>
  </si>
  <si>
    <t xml:space="preserve">39</t>
  </si>
  <si>
    <t xml:space="preserve">10391100</t>
  </si>
  <si>
    <t xml:space="preserve">kůra mulčovací VL</t>
  </si>
  <si>
    <t xml:space="preserve">-2085814957</t>
  </si>
  <si>
    <t xml:space="preserve">413*0,103 'Přepočtené koeficientem množství</t>
  </si>
  <si>
    <t xml:space="preserve">40</t>
  </si>
  <si>
    <t xml:space="preserve">185804312</t>
  </si>
  <si>
    <t xml:space="preserve">Zalití rostlin vodou plocha přes 20 m2</t>
  </si>
  <si>
    <t xml:space="preserve">2073720539</t>
  </si>
  <si>
    <t xml:space="preserve">Vodorovné konstrukce</t>
  </si>
  <si>
    <t xml:space="preserve">41</t>
  </si>
  <si>
    <t xml:space="preserve">451573111</t>
  </si>
  <si>
    <t xml:space="preserve">Lože pod potrubí otevřený výkop ze štěrkopísku</t>
  </si>
  <si>
    <t xml:space="preserve">-1926996706</t>
  </si>
  <si>
    <t xml:space="preserve">"lože pod realizované inženýrské sítě - dle tabulky kubatur" 78</t>
  </si>
  <si>
    <t xml:space="preserve">42</t>
  </si>
  <si>
    <t xml:space="preserve">452112112</t>
  </si>
  <si>
    <t xml:space="preserve">Osazení betonových prstenců nebo rámů v do 100 mm</t>
  </si>
  <si>
    <t xml:space="preserve">-1482873423</t>
  </si>
  <si>
    <t xml:space="preserve">"přeložka poklopu šachty dešťové kanalizace ve staničení 0,00" 1</t>
  </si>
  <si>
    <t xml:space="preserve">43</t>
  </si>
  <si>
    <t xml:space="preserve">59224184</t>
  </si>
  <si>
    <t xml:space="preserve">prstenec šachtový vyrovnávací betonový 625x120x40mm</t>
  </si>
  <si>
    <t xml:space="preserve">1483670736</t>
  </si>
  <si>
    <t xml:space="preserve">44</t>
  </si>
  <si>
    <t xml:space="preserve">452112122</t>
  </si>
  <si>
    <t xml:space="preserve">Osazení betonových prstenců nebo rámů v do 200 mm</t>
  </si>
  <si>
    <t xml:space="preserve">1346924808</t>
  </si>
  <si>
    <t xml:space="preserve">"přeložka poklopu šachty dešťové kanalizace ve staničení 373,03" 2</t>
  </si>
  <si>
    <t xml:space="preserve">"výšková úprava poklopu šachty dešťové kanalizace ve staničení 0,00" 1</t>
  </si>
  <si>
    <t xml:space="preserve">45</t>
  </si>
  <si>
    <t xml:space="preserve">59224188</t>
  </si>
  <si>
    <t xml:space="preserve">prstenec šachtový vyrovnávací betonový 625x120x120mm</t>
  </si>
  <si>
    <t xml:space="preserve">438318392</t>
  </si>
  <si>
    <t xml:space="preserve">46</t>
  </si>
  <si>
    <t xml:space="preserve">452386111</t>
  </si>
  <si>
    <t xml:space="preserve">Vyrovnávací prstence z betonu prostého tř. C 25/30 v do 100 mm</t>
  </si>
  <si>
    <t xml:space="preserve">632754596</t>
  </si>
  <si>
    <t xml:space="preserve">"přeložka poklopu šachty dešťové kanalizace ve staničení 373,03" 1</t>
  </si>
  <si>
    <t xml:space="preserve">Komunikace pozemní</t>
  </si>
  <si>
    <t xml:space="preserve">47</t>
  </si>
  <si>
    <t xml:space="preserve">564661011</t>
  </si>
  <si>
    <t xml:space="preserve">Podklad z kameniva hrubého drceného vel. 63-125 mm plochy do 100 m2 tl 200 mm</t>
  </si>
  <si>
    <t xml:space="preserve">-2117471290</t>
  </si>
  <si>
    <t xml:space="preserve">"skladba S8" 16</t>
  </si>
  <si>
    <t xml:space="preserve">48</t>
  </si>
  <si>
    <t xml:space="preserve">564751111</t>
  </si>
  <si>
    <t xml:space="preserve">Podklad z kameniva hrubého drceného vel. 32-63 mm plochy přes 100 m2 tl 150 mm</t>
  </si>
  <si>
    <t xml:space="preserve">1195453769</t>
  </si>
  <si>
    <t xml:space="preserve">"skladba S6" 830</t>
  </si>
  <si>
    <t xml:space="preserve">49</t>
  </si>
  <si>
    <t xml:space="preserve">564771101</t>
  </si>
  <si>
    <t xml:space="preserve">Podklad z kameniva hrubého drceného vel. 32-63 mm plochy do 100 m2 tl 250 mm</t>
  </si>
  <si>
    <t xml:space="preserve">-880497479</t>
  </si>
  <si>
    <t xml:space="preserve">"skladba S7" 12</t>
  </si>
  <si>
    <t xml:space="preserve">50</t>
  </si>
  <si>
    <t xml:space="preserve">564811013</t>
  </si>
  <si>
    <t xml:space="preserve">Podklad ze štěrkodrtě ŠD plochy do 100 m2 tl 70 mm</t>
  </si>
  <si>
    <t xml:space="preserve">-1189729783</t>
  </si>
  <si>
    <t xml:space="preserve">"vyrovnávací násyp pro skladbu S1" 49,5</t>
  </si>
  <si>
    <t xml:space="preserve">51</t>
  </si>
  <si>
    <t xml:space="preserve">564831011</t>
  </si>
  <si>
    <t xml:space="preserve">Podklad ze štěrkodrtě ŠD plochy do 100 m2 tl 100 mm</t>
  </si>
  <si>
    <t xml:space="preserve">-1148499408</t>
  </si>
  <si>
    <t xml:space="preserve">"skladba S12" S12</t>
  </si>
  <si>
    <t xml:space="preserve">52</t>
  </si>
  <si>
    <t xml:space="preserve">564831111</t>
  </si>
  <si>
    <t xml:space="preserve">Podklad ze štěrkodrtě ŠD plochy přes 100 m2 tl 100 mm</t>
  </si>
  <si>
    <t xml:space="preserve">580185185</t>
  </si>
  <si>
    <t xml:space="preserve">53</t>
  </si>
  <si>
    <t xml:space="preserve">564851011</t>
  </si>
  <si>
    <t xml:space="preserve">Podklad ze štěrkodrtě ŠD plochy do 100 m2 tl 150 mm</t>
  </si>
  <si>
    <t xml:space="preserve">-298540878</t>
  </si>
  <si>
    <t xml:space="preserve">54</t>
  </si>
  <si>
    <t xml:space="preserve">564861011</t>
  </si>
  <si>
    <t xml:space="preserve">Podklad ze štěrkodrtě ŠD plochy do 100 m2 tl 200 mm</t>
  </si>
  <si>
    <t xml:space="preserve">-169470863</t>
  </si>
  <si>
    <t xml:space="preserve">"skladba S3" 66,3</t>
  </si>
  <si>
    <t xml:space="preserve">"skladba S4" 59,3</t>
  </si>
  <si>
    <t xml:space="preserve">55</t>
  </si>
  <si>
    <t xml:space="preserve">565141111</t>
  </si>
  <si>
    <t xml:space="preserve">Vyrovnání povrchu dosavadních podkladů obalovaným kamenivem ACP (OK) tl 60 mm</t>
  </si>
  <si>
    <t xml:space="preserve">173137124</t>
  </si>
  <si>
    <t xml:space="preserve">"vyspravení komunikací kolem obrub - skladba S16" (4*2+1,5+3+3,5+3+5,8)*0,15</t>
  </si>
  <si>
    <t xml:space="preserve">56</t>
  </si>
  <si>
    <t xml:space="preserve">572141112</t>
  </si>
  <si>
    <t xml:space="preserve">Vyrovnání povrchu dosavadních krytů asfaltovým betonem ACO (AB) tl přes 40 do 60 mm</t>
  </si>
  <si>
    <t xml:space="preserve">1200778037</t>
  </si>
  <si>
    <t xml:space="preserve">"vyspravení komunikací kolem obrub - skladba S16" (4*2+1,5+3+3,5+3+5,8)*0,4</t>
  </si>
  <si>
    <t xml:space="preserve">57</t>
  </si>
  <si>
    <t xml:space="preserve">573231106</t>
  </si>
  <si>
    <t xml:space="preserve">Postřik živičný spojovací ze silniční emulze v množství 0,30 kg/m2</t>
  </si>
  <si>
    <t xml:space="preserve">-1090027048</t>
  </si>
  <si>
    <t xml:space="preserve">"skladba S1" S1*2</t>
  </si>
  <si>
    <t xml:space="preserve">"skladba S3" S3*2</t>
  </si>
  <si>
    <t xml:space="preserve">"skladba S4" S4*2</t>
  </si>
  <si>
    <t xml:space="preserve">"skladba S5" S5</t>
  </si>
  <si>
    <t xml:space="preserve">"skladba S8" S8*2</t>
  </si>
  <si>
    <t xml:space="preserve">"skladba S10" S10*2</t>
  </si>
  <si>
    <t xml:space="preserve">"skladba S11" S11</t>
  </si>
  <si>
    <t xml:space="preserve">"skladba S16" (4*2+1,5+3+3,5+3+5,8)*(0,4+0,15)</t>
  </si>
  <si>
    <t xml:space="preserve">58</t>
  </si>
  <si>
    <t xml:space="preserve">577144111</t>
  </si>
  <si>
    <t xml:space="preserve">Asfaltový beton vrstva obrusná ACO 11 (ABS) tř. I tl 50 mm š do 3 m z nemodifikovaného asfaltu</t>
  </si>
  <si>
    <t xml:space="preserve">213776730</t>
  </si>
  <si>
    <t xml:space="preserve">"skladba S5" 212,9</t>
  </si>
  <si>
    <t xml:space="preserve">"skladba S10" S10</t>
  </si>
  <si>
    <t xml:space="preserve">59</t>
  </si>
  <si>
    <t xml:space="preserve">577155112</t>
  </si>
  <si>
    <t xml:space="preserve">Asfaltový beton vrstva ložní ACL 16 (ABH) tl 60 mm š do 3 m z nemodifikovaného asfaltu</t>
  </si>
  <si>
    <t xml:space="preserve">-763501835</t>
  </si>
  <si>
    <t xml:space="preserve">60</t>
  </si>
  <si>
    <t xml:space="preserve">578132113</t>
  </si>
  <si>
    <t xml:space="preserve">Litý asfalt MA 8 (LAJ) tl 30 mm š do 3 m z nemodifikovaného asfaltu</t>
  </si>
  <si>
    <t xml:space="preserve">1040953318</t>
  </si>
  <si>
    <t xml:space="preserve">61</t>
  </si>
  <si>
    <t xml:space="preserve">584121108</t>
  </si>
  <si>
    <t xml:space="preserve">Osazení silničních dílců z ŽB do lože z kameniva těženého tl 40 mm plochy do 15 m2</t>
  </si>
  <si>
    <t xml:space="preserve">-190581933</t>
  </si>
  <si>
    <t xml:space="preserve">62</t>
  </si>
  <si>
    <t xml:space="preserve">59381009</t>
  </si>
  <si>
    <t xml:space="preserve">panel silniční 3,00x1,00x0,15m</t>
  </si>
  <si>
    <t xml:space="preserve">-757284440</t>
  </si>
  <si>
    <t xml:space="preserve">14,3884892086331*0,278 'Přepočtené koeficientem množství</t>
  </si>
  <si>
    <t xml:space="preserve">63</t>
  </si>
  <si>
    <t xml:space="preserve">596211210</t>
  </si>
  <si>
    <t xml:space="preserve">Kladení zámkové dlažby komunikací pro pěší ručně tl 80 mm skupiny A pl do 50 m2</t>
  </si>
  <si>
    <t xml:space="preserve">1465119170</t>
  </si>
  <si>
    <t xml:space="preserve">"varovné a signální pásy z reliéfní dlažby - detail ve staničení 0,00" 1,9+1,7+0,75+1,45</t>
  </si>
  <si>
    <t xml:space="preserve">"varovné a signální pásy z reliéfní dlažby - detail ve staničení 115,30" 1,05</t>
  </si>
  <si>
    <t xml:space="preserve">"varovné a signální pásy z reliéfní dlažby - detail ve staničení 379,52" 3,65+2,25+3 </t>
  </si>
  <si>
    <t xml:space="preserve">"přídlažba kolem reliéfní dlažby - detail ve staničení 0,00" 2,75+6,4+3,1</t>
  </si>
  <si>
    <t xml:space="preserve">"výměna dlažby chodníků - detail ve staničení 0,00" 7,55+3+S12-S9</t>
  </si>
  <si>
    <t xml:space="preserve">"výměna dlažby chodníků - detail ve staničení 115,30 - skladba S15" S15</t>
  </si>
  <si>
    <t xml:space="preserve">"výměna dlažby chodníků - detail ve staničení 379,52" 12,7</t>
  </si>
  <si>
    <t xml:space="preserve">64</t>
  </si>
  <si>
    <t xml:space="preserve">59245226</t>
  </si>
  <si>
    <t xml:space="preserve">dlažba tvar obdélník betonová pro nevidomé 200x100x80mm barevná</t>
  </si>
  <si>
    <t xml:space="preserve">1219049221</t>
  </si>
  <si>
    <t xml:space="preserve">15,75*1,03 'Přepočtené koeficientem množství</t>
  </si>
  <si>
    <t xml:space="preserve">65</t>
  </si>
  <si>
    <t xml:space="preserve">59245013</t>
  </si>
  <si>
    <t xml:space="preserve">dlažba zámková tvaru I 200x165x80mm přírodní</t>
  </si>
  <si>
    <t xml:space="preserve">-1034098498</t>
  </si>
  <si>
    <t xml:space="preserve">40,8*1,03 'Přepočtené koeficientem množství</t>
  </si>
  <si>
    <t xml:space="preserve">66</t>
  </si>
  <si>
    <t xml:space="preserve">596211213</t>
  </si>
  <si>
    <t xml:space="preserve">Kladení zámkové dlažby komunikací pro pěší ručně tl 80 mm skupiny A pl přes 300 m2</t>
  </si>
  <si>
    <t xml:space="preserve">880213680</t>
  </si>
  <si>
    <t xml:space="preserve">67</t>
  </si>
  <si>
    <t xml:space="preserve">-787889904</t>
  </si>
  <si>
    <t xml:space="preserve">830*1,01 'Přepočtené koeficientem množství</t>
  </si>
  <si>
    <t xml:space="preserve">68</t>
  </si>
  <si>
    <t xml:space="preserve">596212312</t>
  </si>
  <si>
    <t xml:space="preserve">Kladení zámkové dlažby pozemních komunikací ručně tl do 100 mm skupiny A pl do 300 m2</t>
  </si>
  <si>
    <t xml:space="preserve">1926328437</t>
  </si>
  <si>
    <t xml:space="preserve">69</t>
  </si>
  <si>
    <t xml:space="preserve">59245296</t>
  </si>
  <si>
    <t xml:space="preserve">dlažba zámková tvaru I 200x165x100mm přírodní</t>
  </si>
  <si>
    <t xml:space="preserve">-335696724</t>
  </si>
  <si>
    <t xml:space="preserve">5,5*1,02 'Přepočtené koeficientem množství</t>
  </si>
  <si>
    <t xml:space="preserve">70</t>
  </si>
  <si>
    <t xml:space="preserve">596411111</t>
  </si>
  <si>
    <t xml:space="preserve">Kladení dlažby z vegetačních tvárnic komunikací pro pěší tl 80 mm pl do 50 m2</t>
  </si>
  <si>
    <t xml:space="preserve">186266518</t>
  </si>
  <si>
    <t xml:space="preserve">"vegetační tvárnice na násypu ve staničení 379,52" 8</t>
  </si>
  <si>
    <t xml:space="preserve">71</t>
  </si>
  <si>
    <t xml:space="preserve">56245141</t>
  </si>
  <si>
    <t xml:space="preserve">dlažba zatravňovací recyklovaný PE nosnost 350t/m2 330x330x50mm</t>
  </si>
  <si>
    <t xml:space="preserve">-1096873185</t>
  </si>
  <si>
    <t xml:space="preserve">Úpravy povrchů, podlahy a osazování výplní</t>
  </si>
  <si>
    <t xml:space="preserve">72</t>
  </si>
  <si>
    <t xml:space="preserve">62861361R</t>
  </si>
  <si>
    <t xml:space="preserve">Žárové zinkování dílců ocelového zábradlí</t>
  </si>
  <si>
    <t xml:space="preserve">168641236</t>
  </si>
  <si>
    <t xml:space="preserve">zábradlí ve staničení 9,24-100</t>
  </si>
  <si>
    <t xml:space="preserve">53*0,15*(0,2*2+0,01*2)</t>
  </si>
  <si>
    <t xml:space="preserve">53*1,25*(0,08*2+0,04*2)</t>
  </si>
  <si>
    <t xml:space="preserve">100*0,038*0,06*4</t>
  </si>
  <si>
    <t xml:space="preserve">53*0,34*(0,07*2+0,005*2)</t>
  </si>
  <si>
    <t xml:space="preserve">44*1,75*(0,05*2+0,035*2)</t>
  </si>
  <si>
    <t xml:space="preserve">6*1,8*(0,05*2+0,035*2)</t>
  </si>
  <si>
    <t xml:space="preserve">44*1,8*(0,1*2+0,06*2)</t>
  </si>
  <si>
    <t xml:space="preserve">6*1,85*(0,1*2+0,06*2)</t>
  </si>
  <si>
    <t xml:space="preserve">650*1,21*(0,05*2+0,008*2)</t>
  </si>
  <si>
    <t xml:space="preserve">53*0,076*(0,053*2+0,008*2)</t>
  </si>
  <si>
    <t xml:space="preserve">73</t>
  </si>
  <si>
    <t xml:space="preserve">63268211R</t>
  </si>
  <si>
    <t xml:space="preserve">Polymerní malta tl do 10 mm</t>
  </si>
  <si>
    <t xml:space="preserve">-1848165061</t>
  </si>
  <si>
    <t xml:space="preserve">"vyrovnávací lože sloupku zábradlí" 0,2*0,2*53</t>
  </si>
  <si>
    <t xml:space="preserve">Trubní vedení</t>
  </si>
  <si>
    <t xml:space="preserve">74</t>
  </si>
  <si>
    <t xml:space="preserve">890411851</t>
  </si>
  <si>
    <t xml:space="preserve">Bourání šachet z prefabrikovaných skruží strojně obestavěného prostoru do 1,5 m3</t>
  </si>
  <si>
    <t xml:space="preserve">-236913125</t>
  </si>
  <si>
    <t xml:space="preserve">"výšková úprava poklopu šachty dešťové kanalizace ve staničení 0,00" 1*3,14*0,6*0,6+0,65*3,14*0,45*0,45</t>
  </si>
  <si>
    <t xml:space="preserve">75</t>
  </si>
  <si>
    <t xml:space="preserve">894411311</t>
  </si>
  <si>
    <t xml:space="preserve">Osazení betonových nebo železobetonových dílců pro šachty skruží rovných</t>
  </si>
  <si>
    <t xml:space="preserve">-1581392869</t>
  </si>
  <si>
    <t xml:space="preserve">"výšková úprava poklopu šachty dešťové kanalizace ve staničení 0,00" 2</t>
  </si>
  <si>
    <t xml:space="preserve">76</t>
  </si>
  <si>
    <t xml:space="preserve">59224160</t>
  </si>
  <si>
    <t xml:space="preserve">skruž kanalizační s ocelovými stupadly 100x25x12cm</t>
  </si>
  <si>
    <t xml:space="preserve">-1874418557</t>
  </si>
  <si>
    <t xml:space="preserve">77</t>
  </si>
  <si>
    <t xml:space="preserve">59224161</t>
  </si>
  <si>
    <t xml:space="preserve">skruž kanalizační s ocelovými stupadly 100x50x12cm</t>
  </si>
  <si>
    <t xml:space="preserve">-1220572042</t>
  </si>
  <si>
    <t xml:space="preserve">78</t>
  </si>
  <si>
    <t xml:space="preserve">894412411</t>
  </si>
  <si>
    <t xml:space="preserve">Osazení betonových nebo železobetonových dílců pro šachty skruží přechodových</t>
  </si>
  <si>
    <t xml:space="preserve">1600928549</t>
  </si>
  <si>
    <t xml:space="preserve">79</t>
  </si>
  <si>
    <t xml:space="preserve">59224168</t>
  </si>
  <si>
    <t xml:space="preserve">skruž betonová přechodová 62,5/100x60x12cm, stupadla poplastovaná kapsová</t>
  </si>
  <si>
    <t xml:space="preserve">754756139</t>
  </si>
  <si>
    <t xml:space="preserve">80</t>
  </si>
  <si>
    <t xml:space="preserve">899103211</t>
  </si>
  <si>
    <t xml:space="preserve">Demontáž poklopů litinových nebo ocelových včetně rámů hmotnosti přes 100 do 150 kg</t>
  </si>
  <si>
    <t xml:space="preserve">2125126260</t>
  </si>
  <si>
    <t xml:space="preserve">"výměna poklopu šachty dešťové kanalizace ve staničení 0,00" 3+1</t>
  </si>
  <si>
    <t xml:space="preserve">81</t>
  </si>
  <si>
    <t xml:space="preserve">899103211.</t>
  </si>
  <si>
    <t xml:space="preserve">Demontáž poklopů litinových nebo ocelových včetně rámů hmotnosti přes 100 do 150 kg - pro další použití</t>
  </si>
  <si>
    <t xml:space="preserve">1568573056</t>
  </si>
  <si>
    <t xml:space="preserve">"přeložka poklopu šachty dešťové kanalizace ve staničení 0,00" 2</t>
  </si>
  <si>
    <t xml:space="preserve">82</t>
  </si>
  <si>
    <t xml:space="preserve">899104112</t>
  </si>
  <si>
    <t xml:space="preserve">Osazení poklopů litinových nebo ocelových včetně rámů pro třídu zatížení D400, E600</t>
  </si>
  <si>
    <t xml:space="preserve">1296417985</t>
  </si>
  <si>
    <t xml:space="preserve">"výměna poklopu šachty dešťové kanalizace ve staničení 0,00" 3</t>
  </si>
  <si>
    <t xml:space="preserve">83</t>
  </si>
  <si>
    <t xml:space="preserve">55241017</t>
  </si>
  <si>
    <t xml:space="preserve">poklop šachtový litinový kruhový DN 600 bez ventilace tř D400 pro běžný provoz</t>
  </si>
  <si>
    <t xml:space="preserve">221913328</t>
  </si>
  <si>
    <t xml:space="preserve">84</t>
  </si>
  <si>
    <t xml:space="preserve">899203112</t>
  </si>
  <si>
    <t xml:space="preserve">Osazení mříží litinových včetně rámů a košů na bahno pro třídu zatížení B125, C250</t>
  </si>
  <si>
    <t xml:space="preserve">1133283378</t>
  </si>
  <si>
    <t xml:space="preserve">"výměna mříže ve staničení 0,00" 1</t>
  </si>
  <si>
    <t xml:space="preserve">85</t>
  </si>
  <si>
    <t xml:space="preserve">5922448R</t>
  </si>
  <si>
    <t xml:space="preserve">mříž vtoková s rámem pro uliční vpusť 500x500  B125</t>
  </si>
  <si>
    <t xml:space="preserve">-1843211398</t>
  </si>
  <si>
    <t xml:space="preserve">86</t>
  </si>
  <si>
    <t xml:space="preserve">899203211</t>
  </si>
  <si>
    <t xml:space="preserve">Demontáž mříží litinových včetně rámů hmotnosti přes 100 do 150 kg</t>
  </si>
  <si>
    <t xml:space="preserve">-332130990</t>
  </si>
  <si>
    <t xml:space="preserve">Ostatní konstrukce a práce, bourání</t>
  </si>
  <si>
    <t xml:space="preserve">87</t>
  </si>
  <si>
    <t xml:space="preserve">911111111</t>
  </si>
  <si>
    <t xml:space="preserve">Montáž zábradlí ocelového zabetonovaného</t>
  </si>
  <si>
    <t xml:space="preserve">1484488398</t>
  </si>
  <si>
    <t xml:space="preserve">"zábradlí ve staničení 130-377,6" 377,6-130</t>
  </si>
  <si>
    <t xml:space="preserve">88</t>
  </si>
  <si>
    <t xml:space="preserve">14011034</t>
  </si>
  <si>
    <t xml:space="preserve">trubka ocelová bezešvá hladká jakost 11 353 60,3x2,9mm</t>
  </si>
  <si>
    <t xml:space="preserve">-1111559954</t>
  </si>
  <si>
    <t xml:space="preserve">"dle výpisu válcované oceli pro zábradlí - trny" 188*0,45*1,05</t>
  </si>
  <si>
    <t xml:space="preserve">89</t>
  </si>
  <si>
    <t xml:space="preserve">1401105R</t>
  </si>
  <si>
    <t xml:space="preserve">trubka ocelová bezešvá hladká jakost 11 353 76x5mm</t>
  </si>
  <si>
    <t xml:space="preserve">210829894</t>
  </si>
  <si>
    <t xml:space="preserve">"dle výpisu válcované oceli pro zábradlí - pole" 94*8,38*1,05</t>
  </si>
  <si>
    <t xml:space="preserve">90</t>
  </si>
  <si>
    <t xml:space="preserve">911121111</t>
  </si>
  <si>
    <t xml:space="preserve">Montáž zábradlí ocelového přichyceného vruty do betonového podkladu</t>
  </si>
  <si>
    <t xml:space="preserve">1229163064</t>
  </si>
  <si>
    <t xml:space="preserve">"zábradlí ve staničení 9,24-100" 100-9,24</t>
  </si>
  <si>
    <t xml:space="preserve">91</t>
  </si>
  <si>
    <t xml:space="preserve">13010328</t>
  </si>
  <si>
    <t xml:space="preserve">tyč ocelová plochá jakost S235JR (11 375) 200x10mm</t>
  </si>
  <si>
    <t xml:space="preserve">-120659903</t>
  </si>
  <si>
    <t xml:space="preserve">"dle výpisu válcované oceli pro zábradlí - patní plech" 0,125*1,05</t>
  </si>
  <si>
    <t xml:space="preserve">92</t>
  </si>
  <si>
    <t xml:space="preserve">13010222</t>
  </si>
  <si>
    <t xml:space="preserve">tyč ocelová plochá jakost S235JR (11 375) 50x8mm</t>
  </si>
  <si>
    <t xml:space="preserve">868713234</t>
  </si>
  <si>
    <t xml:space="preserve">"dle výpisu válcované oceli pro zábradlí - výplň" 2,2165*1,05</t>
  </si>
  <si>
    <t xml:space="preserve">93</t>
  </si>
  <si>
    <t xml:space="preserve">13010256</t>
  </si>
  <si>
    <t xml:space="preserve">tyč ocelová plochá jakost S235JR (11 375) 70x5mm</t>
  </si>
  <si>
    <t xml:space="preserve">818606841</t>
  </si>
  <si>
    <t xml:space="preserve">"dle výpisu válcované oceli pro zábradlí - horní spojovací díl" 0,0505*1,05</t>
  </si>
  <si>
    <t xml:space="preserve">94</t>
  </si>
  <si>
    <t xml:space="preserve">13611210</t>
  </si>
  <si>
    <t xml:space="preserve">plech ocelový hladký jakost S235JR tl 3mm tabule</t>
  </si>
  <si>
    <t xml:space="preserve">1321073195</t>
  </si>
  <si>
    <t xml:space="preserve">"dle výpisu válcované oceli pro zábradlí - zavíčkování" 0,005*1,05</t>
  </si>
  <si>
    <t xml:space="preserve">95</t>
  </si>
  <si>
    <t xml:space="preserve">14550336</t>
  </si>
  <si>
    <t xml:space="preserve">profil ocelový svařovaný jakost S235 průřez obdelníkový 80x40x4mm</t>
  </si>
  <si>
    <t xml:space="preserve">1234883389</t>
  </si>
  <si>
    <t xml:space="preserve">"dle výpisu válcované oceli pro zábradlí - sloupek" 0,457*1,05</t>
  </si>
  <si>
    <t xml:space="preserve">96</t>
  </si>
  <si>
    <t xml:space="preserve">14550142</t>
  </si>
  <si>
    <t xml:space="preserve">profil ocelový svařovaný jakost S235 průřez obdelníkový 50x35x3mm</t>
  </si>
  <si>
    <t xml:space="preserve">-1879032589</t>
  </si>
  <si>
    <t xml:space="preserve">"dle výpisu válcované oceli pro zábradlí - dolní madlo" (0,262+0,0365)*1,05</t>
  </si>
  <si>
    <t xml:space="preserve">97</t>
  </si>
  <si>
    <t xml:space="preserve">14550192</t>
  </si>
  <si>
    <t xml:space="preserve">profil ocelový svařovaný jakost S235 průřez obdelníkový 100x60x3mm</t>
  </si>
  <si>
    <t xml:space="preserve">1621490824</t>
  </si>
  <si>
    <t xml:space="preserve">"dle výpisu válcované oceli pro zábradlí - horní madlo" (0,578+0,081)*1,05</t>
  </si>
  <si>
    <t xml:space="preserve">98</t>
  </si>
  <si>
    <t xml:space="preserve">13011065</t>
  </si>
  <si>
    <t xml:space="preserve">úhelník ocelový rovnostranný jakost S235JR (11 375) 60x60x3mm</t>
  </si>
  <si>
    <t xml:space="preserve">-1366114436</t>
  </si>
  <si>
    <t xml:space="preserve">"dle výpisu válcované oceli pro zábradlí - dolní spojovací díl" 0,022*1,05</t>
  </si>
  <si>
    <t xml:space="preserve">99</t>
  </si>
  <si>
    <t xml:space="preserve">91112111R</t>
  </si>
  <si>
    <t xml:space="preserve">Spojovací materiál pro zábradlí</t>
  </si>
  <si>
    <t xml:space="preserve">2093246015</t>
  </si>
  <si>
    <t xml:space="preserve">"dle výkresů 13-15" 200</t>
  </si>
  <si>
    <t xml:space="preserve">100</t>
  </si>
  <si>
    <t xml:space="preserve">914111111</t>
  </si>
  <si>
    <t xml:space="preserve">Montáž svislé dopravní značky do velikosti 1 m2 objímkami na sloupek nebo konzolu</t>
  </si>
  <si>
    <t xml:space="preserve">-44170297</t>
  </si>
  <si>
    <t xml:space="preserve">101</t>
  </si>
  <si>
    <t xml:space="preserve">40445619</t>
  </si>
  <si>
    <t xml:space="preserve">zákazové, příkazové dopravní značky B1-B34, C1-15 500mm</t>
  </si>
  <si>
    <t xml:space="preserve">2024103301</t>
  </si>
  <si>
    <t xml:space="preserve">napojení na ulici Oblouková</t>
  </si>
  <si>
    <t xml:space="preserve">"C9a-b" 2</t>
  </si>
  <si>
    <t xml:space="preserve">"C14a" 1</t>
  </si>
  <si>
    <t xml:space="preserve">napojení na pěší zónu</t>
  </si>
  <si>
    <t xml:space="preserve">"C9a-b" 3</t>
  </si>
  <si>
    <t xml:space="preserve">napojení na ulici Ploučnická</t>
  </si>
  <si>
    <t xml:space="preserve">"B1" 1</t>
  </si>
  <si>
    <t xml:space="preserve">"B2" 1</t>
  </si>
  <si>
    <t xml:space="preserve">napojení na Labskou cyklostezku</t>
  </si>
  <si>
    <t xml:space="preserve">"B23a" 1</t>
  </si>
  <si>
    <t xml:space="preserve">102</t>
  </si>
  <si>
    <t xml:space="preserve">40445639</t>
  </si>
  <si>
    <t xml:space="preserve">informativní značky směrové IS 18a, IS21 300x200mm</t>
  </si>
  <si>
    <t xml:space="preserve">1370694554</t>
  </si>
  <si>
    <t xml:space="preserve">"IS21a" 4</t>
  </si>
  <si>
    <t xml:space="preserve">"IS21a" 2</t>
  </si>
  <si>
    <t xml:space="preserve">"IS21a-c" 3</t>
  </si>
  <si>
    <t xml:space="preserve">"IS21a" 1</t>
  </si>
  <si>
    <t xml:space="preserve">103</t>
  </si>
  <si>
    <t xml:space="preserve">40445631</t>
  </si>
  <si>
    <t xml:space="preserve">informativní značky směrové IS1c, IS2c, IS3c, IS4c, IS5, IS11b, d, IS19c 1350x330mm</t>
  </si>
  <si>
    <t xml:space="preserve">-1547167172</t>
  </si>
  <si>
    <t xml:space="preserve">"IS19c" 1</t>
  </si>
  <si>
    <t xml:space="preserve">104</t>
  </si>
  <si>
    <t xml:space="preserve">40445621</t>
  </si>
  <si>
    <t xml:space="preserve">informativní značky provozní IP1-IP3, IP4b-IP7, IP10a, b 500x500mm</t>
  </si>
  <si>
    <t xml:space="preserve">-914417771</t>
  </si>
  <si>
    <t xml:space="preserve">"IP4b" 1</t>
  </si>
  <si>
    <t xml:space="preserve">"IP10a" 1</t>
  </si>
  <si>
    <t xml:space="preserve">105</t>
  </si>
  <si>
    <t xml:space="preserve">40445611</t>
  </si>
  <si>
    <t xml:space="preserve">značky upravující přednost P2, P3, P8 500mm</t>
  </si>
  <si>
    <t xml:space="preserve">2026234930</t>
  </si>
  <si>
    <t xml:space="preserve">"P2" 1</t>
  </si>
  <si>
    <t xml:space="preserve">106</t>
  </si>
  <si>
    <t xml:space="preserve">40445600</t>
  </si>
  <si>
    <t xml:space="preserve">výstražné dopravní značky A1-A30, A33 700mm</t>
  </si>
  <si>
    <t xml:space="preserve">532975167</t>
  </si>
  <si>
    <t xml:space="preserve">"A9" 1</t>
  </si>
  <si>
    <t xml:space="preserve">107</t>
  </si>
  <si>
    <t xml:space="preserve">40445650</t>
  </si>
  <si>
    <t xml:space="preserve">dodatkové tabulky E7, E12, E13 500x300mm</t>
  </si>
  <si>
    <t xml:space="preserve">-1775848800</t>
  </si>
  <si>
    <t xml:space="preserve">"E13" 1</t>
  </si>
  <si>
    <t xml:space="preserve">"E12a" 1</t>
  </si>
  <si>
    <t xml:space="preserve">108</t>
  </si>
  <si>
    <t xml:space="preserve">914111112</t>
  </si>
  <si>
    <t xml:space="preserve">Montáž svislé dopravní značky do velikosti 1 m2 páskováním na sloup</t>
  </si>
  <si>
    <t xml:space="preserve">-81463144</t>
  </si>
  <si>
    <t xml:space="preserve">přeložení stávajících značek do nové polohy</t>
  </si>
  <si>
    <t xml:space="preserve">"napojení na ulici Oblouková" 2</t>
  </si>
  <si>
    <t xml:space="preserve">"napojení na ulici Ploučnická" 1</t>
  </si>
  <si>
    <t xml:space="preserve">"napojení na Labskou cyklostezku" 2</t>
  </si>
  <si>
    <t xml:space="preserve">109</t>
  </si>
  <si>
    <t xml:space="preserve">914511111</t>
  </si>
  <si>
    <t xml:space="preserve">Montáž sloupku dopravních značek délky do 3,5 m s betonovým základem</t>
  </si>
  <si>
    <t xml:space="preserve">-793514535</t>
  </si>
  <si>
    <t xml:space="preserve">"napojení na pěší zónu" 3</t>
  </si>
  <si>
    <t xml:space="preserve">"napojení na ulici Ploučnická" 6</t>
  </si>
  <si>
    <t xml:space="preserve">110</t>
  </si>
  <si>
    <t xml:space="preserve">40445225</t>
  </si>
  <si>
    <t xml:space="preserve">sloupek pro dopravní značku Zn D 60mm v 3,5m</t>
  </si>
  <si>
    <t xml:space="preserve">-1549208760</t>
  </si>
  <si>
    <t xml:space="preserve">111</t>
  </si>
  <si>
    <t xml:space="preserve">40445253</t>
  </si>
  <si>
    <t xml:space="preserve">víčko plastové na sloupek D 60mm</t>
  </si>
  <si>
    <t xml:space="preserve">1301152900</t>
  </si>
  <si>
    <t xml:space="preserve">112</t>
  </si>
  <si>
    <t xml:space="preserve">915223121</t>
  </si>
  <si>
    <t xml:space="preserve">Vodicí linie z plastu pro orientaci nevidomých na přechodu šířky 170 mm</t>
  </si>
  <si>
    <t xml:space="preserve">-1162973439</t>
  </si>
  <si>
    <t xml:space="preserve">"místo pro přecházení ve staničení 379,52" 2*10</t>
  </si>
  <si>
    <t xml:space="preserve">113</t>
  </si>
  <si>
    <t xml:space="preserve">915311112</t>
  </si>
  <si>
    <t xml:space="preserve">Předformátované vodorovné dopravní značení dopravní značky do 2 m2</t>
  </si>
  <si>
    <t xml:space="preserve">-23632026</t>
  </si>
  <si>
    <t xml:space="preserve">"V14" 3</t>
  </si>
  <si>
    <t xml:space="preserve">"V14" 2</t>
  </si>
  <si>
    <t xml:space="preserve">114</t>
  </si>
  <si>
    <t xml:space="preserve">915311113</t>
  </si>
  <si>
    <t xml:space="preserve">Předformátované vodorovné dopravní značení dopravní značky do 5 m2</t>
  </si>
  <si>
    <t xml:space="preserve">1080430271</t>
  </si>
  <si>
    <t xml:space="preserve">"V6a" 1</t>
  </si>
  <si>
    <t xml:space="preserve">115</t>
  </si>
  <si>
    <t xml:space="preserve">915331111</t>
  </si>
  <si>
    <t xml:space="preserve">Předformátované vodorovné dopravní značení čára šířky 12 cm</t>
  </si>
  <si>
    <t xml:space="preserve">-574761412</t>
  </si>
  <si>
    <t xml:space="preserve">"V1a" 5</t>
  </si>
  <si>
    <t xml:space="preserve">"V10b" 5,4*3</t>
  </si>
  <si>
    <t xml:space="preserve">116</t>
  </si>
  <si>
    <t xml:space="preserve">915331112</t>
  </si>
  <si>
    <t xml:space="preserve">Předformátované vodorovné dopravní značení čára šířky 25 cm</t>
  </si>
  <si>
    <t xml:space="preserve">-1291975298</t>
  </si>
  <si>
    <t xml:space="preserve">"V4" 70+5,5+14,9+1,8</t>
  </si>
  <si>
    <t xml:space="preserve">"V2b" 1,5*(1+3)</t>
  </si>
  <si>
    <t xml:space="preserve">117</t>
  </si>
  <si>
    <t xml:space="preserve">915341111</t>
  </si>
  <si>
    <t xml:space="preserve">Předformátované vodorovné dopravní značení šipka délky do 1 m</t>
  </si>
  <si>
    <t xml:space="preserve">1100763304</t>
  </si>
  <si>
    <t xml:space="preserve">"V20" 4</t>
  </si>
  <si>
    <t xml:space="preserve">"V20" 11</t>
  </si>
  <si>
    <t xml:space="preserve">"V20" 10</t>
  </si>
  <si>
    <t xml:space="preserve">118</t>
  </si>
  <si>
    <t xml:space="preserve">916131213</t>
  </si>
  <si>
    <t xml:space="preserve">Osazení silničního obrubníku betonového stojatého s boční opěrou do lože z betonu prostého</t>
  </si>
  <si>
    <t xml:space="preserve">1325078476</t>
  </si>
  <si>
    <t xml:space="preserve">"dle výpisu v koordinační situaci - BO 15/15" 6</t>
  </si>
  <si>
    <t xml:space="preserve">"dle výpisu v koordinační situaci - BO 15/25" 2,4+2+7,8+3,4</t>
  </si>
  <si>
    <t xml:space="preserve">"dle výpisu v koordinační situaci - BO 15/25 R0,5" 3*0,78</t>
  </si>
  <si>
    <t xml:space="preserve">"dle výpisu v koordinační situaci - BO 15/25 R2" 3*0,78</t>
  </si>
  <si>
    <t xml:space="preserve">119</t>
  </si>
  <si>
    <t xml:space="preserve">59217031</t>
  </si>
  <si>
    <t xml:space="preserve">obrubník betonový silniční 1000x150x250mm</t>
  </si>
  <si>
    <t xml:space="preserve">-1730354530</t>
  </si>
  <si>
    <t xml:space="preserve">120</t>
  </si>
  <si>
    <t xml:space="preserve">59217029</t>
  </si>
  <si>
    <t xml:space="preserve">obrubník betonový silniční nájezdový 1000x150x150mm</t>
  </si>
  <si>
    <t xml:space="preserve">1750896346</t>
  </si>
  <si>
    <t xml:space="preserve">121</t>
  </si>
  <si>
    <t xml:space="preserve">59217035</t>
  </si>
  <si>
    <t xml:space="preserve">obrubník betonový obloukový vnější 780x150x250mm</t>
  </si>
  <si>
    <t xml:space="preserve">-903894195</t>
  </si>
  <si>
    <t xml:space="preserve">122</t>
  </si>
  <si>
    <t xml:space="preserve">916231213</t>
  </si>
  <si>
    <t xml:space="preserve">Osazení chodníkového obrubníku betonového stojatého s boční opěrou do lože z betonu prostého</t>
  </si>
  <si>
    <t xml:space="preserve">-1792369340</t>
  </si>
  <si>
    <t xml:space="preserve">"dle výpisu v koordinační situaci - BO 10/25" 3,6+3+4,5+4,4+3,2+10,4</t>
  </si>
  <si>
    <t xml:space="preserve">"dle výpisu v koordinační situaci - BO 8/25" 4,2+201,5+6,8+9,2+4,2+7,4+8,2+2,2+3,8+250*2+10,8+7</t>
  </si>
  <si>
    <t xml:space="preserve">123</t>
  </si>
  <si>
    <t xml:space="preserve">59217017</t>
  </si>
  <si>
    <t xml:space="preserve">obrubník betonový chodníkový 1000x100x250mm</t>
  </si>
  <si>
    <t xml:space="preserve">183544247</t>
  </si>
  <si>
    <t xml:space="preserve">124</t>
  </si>
  <si>
    <t xml:space="preserve">59217016</t>
  </si>
  <si>
    <t xml:space="preserve">obrubník betonový chodníkový 1000x80x250mm</t>
  </si>
  <si>
    <t xml:space="preserve">1460646827</t>
  </si>
  <si>
    <t xml:space="preserve">125</t>
  </si>
  <si>
    <t xml:space="preserve">916331112</t>
  </si>
  <si>
    <t xml:space="preserve">Osazení zahradního obrubníku betonového do lože z betonu s boční opěrou</t>
  </si>
  <si>
    <t xml:space="preserve">-1961785693</t>
  </si>
  <si>
    <t xml:space="preserve">"dle koordinační situace - pozn. 1" 4,8+8,8</t>
  </si>
  <si>
    <t xml:space="preserve">126</t>
  </si>
  <si>
    <t xml:space="preserve">59217001</t>
  </si>
  <si>
    <t xml:space="preserve">obrubník betonový zahradní 1000x50x250mm</t>
  </si>
  <si>
    <t xml:space="preserve">-744746305</t>
  </si>
  <si>
    <t xml:space="preserve">127</t>
  </si>
  <si>
    <t xml:space="preserve">919121233</t>
  </si>
  <si>
    <t xml:space="preserve">Těsnění spár zálivkou za studena pro komůrky š 20 mm hl 40 mm bez těsnicího profilu</t>
  </si>
  <si>
    <t xml:space="preserve">-1738044815</t>
  </si>
  <si>
    <t xml:space="preserve">"dle detailu dilatační spáry" 5*3,5</t>
  </si>
  <si>
    <t xml:space="preserve">128</t>
  </si>
  <si>
    <t xml:space="preserve">919735112</t>
  </si>
  <si>
    <t xml:space="preserve">Řezání stávajícího živičného krytu hl přes 50 do 100 mm</t>
  </si>
  <si>
    <t xml:space="preserve">-327200246</t>
  </si>
  <si>
    <t xml:space="preserve">"přípravné bourací práce pro skladby S1 a S14" 12,8+3,4+2+3,5</t>
  </si>
  <si>
    <t xml:space="preserve">"přípravné bourací práce pro skladbu S16" (4*2+1,5+3+3,5+3+5,8)*2</t>
  </si>
  <si>
    <t xml:space="preserve">129</t>
  </si>
  <si>
    <t xml:space="preserve">962022391</t>
  </si>
  <si>
    <t xml:space="preserve">Bourání zdiva nadzákladového kamenného na MV nebo MVC přes 1 m3</t>
  </si>
  <si>
    <t xml:space="preserve">252789962</t>
  </si>
  <si>
    <t xml:space="preserve">"úprava koruny stávající nábřežní zdi - detail staničení 0,00" 6,2*1</t>
  </si>
  <si>
    <t xml:space="preserve">130</t>
  </si>
  <si>
    <t xml:space="preserve">966006211</t>
  </si>
  <si>
    <t xml:space="preserve">Odstranění svislých dopravních značek ze sloupů, sloupků nebo konzol</t>
  </si>
  <si>
    <t xml:space="preserve">-1247977264</t>
  </si>
  <si>
    <t xml:space="preserve">131</t>
  </si>
  <si>
    <t xml:space="preserve">966006211.</t>
  </si>
  <si>
    <t xml:space="preserve">Odstranění svislých dopravních značek ze sloupů, sloupků nebo konzol - pro další použití</t>
  </si>
  <si>
    <t xml:space="preserve">-1752264248</t>
  </si>
  <si>
    <t xml:space="preserve">132</t>
  </si>
  <si>
    <t xml:space="preserve">966007111</t>
  </si>
  <si>
    <t xml:space="preserve">Odstranění vodorovného značení frézováním barvy z čáry š do 125 mm</t>
  </si>
  <si>
    <t xml:space="preserve">1987769942</t>
  </si>
  <si>
    <t xml:space="preserve">"odstranění značení ve staničení 0,00" 2,4+6,5</t>
  </si>
  <si>
    <t xml:space="preserve">133</t>
  </si>
  <si>
    <t xml:space="preserve">966007113</t>
  </si>
  <si>
    <t xml:space="preserve">Odstranění vodorovného značení frézováním barvy z plochy</t>
  </si>
  <si>
    <t xml:space="preserve">151188249</t>
  </si>
  <si>
    <t xml:space="preserve">"odstranění přechodu ve staničení 0,00" 6*0,5*3,1+9,8</t>
  </si>
  <si>
    <t xml:space="preserve">997</t>
  </si>
  <si>
    <t xml:space="preserve">Přesun sutě</t>
  </si>
  <si>
    <t xml:space="preserve">134</t>
  </si>
  <si>
    <t xml:space="preserve">997221551</t>
  </si>
  <si>
    <t xml:space="preserve">Vodorovná doprava suti ze sypkých materiálů do 1 km</t>
  </si>
  <si>
    <t xml:space="preserve">-366320815</t>
  </si>
  <si>
    <t xml:space="preserve">"vybourané podkladní vrstvy z kameniva" 3,19</t>
  </si>
  <si>
    <t xml:space="preserve">"odfrézovaná živice" 19,182</t>
  </si>
  <si>
    <t xml:space="preserve">135</t>
  </si>
  <si>
    <t xml:space="preserve">997221559</t>
  </si>
  <si>
    <t xml:space="preserve">Příplatek ZKD 1 km u vodorovné dopravy suti ze sypkých materiálů</t>
  </si>
  <si>
    <t xml:space="preserve">-1761319834</t>
  </si>
  <si>
    <t xml:space="preserve">22,372*9 'Přepočtené koeficientem množství</t>
  </si>
  <si>
    <t xml:space="preserve">136</t>
  </si>
  <si>
    <t xml:space="preserve">997221561</t>
  </si>
  <si>
    <t xml:space="preserve">Vodorovná doprava suti z kusových materiálů do 1 km</t>
  </si>
  <si>
    <t xml:space="preserve">-708024974</t>
  </si>
  <si>
    <t xml:space="preserve">"vybouraná dlažba" 22,184</t>
  </si>
  <si>
    <t xml:space="preserve">"vybouraná živice" 2,001+0,818</t>
  </si>
  <si>
    <t xml:space="preserve">"vybourané obruby" 5,781+0,488</t>
  </si>
  <si>
    <t xml:space="preserve">"vybouraná zeď" 15,5</t>
  </si>
  <si>
    <t xml:space="preserve">137</t>
  </si>
  <si>
    <t xml:space="preserve">997221569</t>
  </si>
  <si>
    <t xml:space="preserve">Příplatek ZKD 1 km u vodorovné dopravy suti z kusových materiálů</t>
  </si>
  <si>
    <t xml:space="preserve">-654633975</t>
  </si>
  <si>
    <t xml:space="preserve">46,772*9 'Přepočtené koeficientem množství</t>
  </si>
  <si>
    <t xml:space="preserve">138</t>
  </si>
  <si>
    <t xml:space="preserve">997221615</t>
  </si>
  <si>
    <t xml:space="preserve">Poplatek za uložení na skládce (skládkovné) stavebního odpadu betonového kód odpadu 17 01 01</t>
  </si>
  <si>
    <t xml:space="preserve">-621704513</t>
  </si>
  <si>
    <t xml:space="preserve">139</t>
  </si>
  <si>
    <t xml:space="preserve">997221645</t>
  </si>
  <si>
    <t xml:space="preserve">Poplatek za uložení na skládce (skládkovné) odpadu asfaltového bez dehtu kód odpadu 17 03 02</t>
  </si>
  <si>
    <t xml:space="preserve">-1666376485</t>
  </si>
  <si>
    <t xml:space="preserve">140</t>
  </si>
  <si>
    <t xml:space="preserve">997221655</t>
  </si>
  <si>
    <t xml:space="preserve">352676537</t>
  </si>
  <si>
    <t xml:space="preserve">998</t>
  </si>
  <si>
    <t xml:space="preserve">Přesun hmot</t>
  </si>
  <si>
    <t xml:space="preserve">141</t>
  </si>
  <si>
    <t xml:space="preserve">998225111</t>
  </si>
  <si>
    <t xml:space="preserve">Přesun hmot pro pozemní komunikace s krytem z kamene, monolitickým betonovým nebo živičným</t>
  </si>
  <si>
    <t xml:space="preserve">1051774363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42</t>
  </si>
  <si>
    <t xml:space="preserve">783314101</t>
  </si>
  <si>
    <t xml:space="preserve">Základní jednonásobný syntetický nátěr zámečnických konstrukcí</t>
  </si>
  <si>
    <t xml:space="preserve">-1362526738</t>
  </si>
  <si>
    <t xml:space="preserve">"dle výpisu válcované oceli pro zábradlí - trny" 188*0,45*3,14*0,06*2</t>
  </si>
  <si>
    <t xml:space="preserve">"dle výpisu válcované oceli pro zábradlí - pole" 94*8,38*3,14*0,076*2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2019279618</t>
  </si>
  <si>
    <t xml:space="preserve">"dle výpisu válcované oceli pro zábradlí - trny" 188*0,45*3,14*0,06</t>
  </si>
  <si>
    <t xml:space="preserve">"dle výpisu válcované oceli pro zábradlí - pole" 94*8,38*3,14*0,076</t>
  </si>
  <si>
    <t xml:space="preserve">Práce a dodávky M</t>
  </si>
  <si>
    <t xml:space="preserve">46-M</t>
  </si>
  <si>
    <t xml:space="preserve">Zemní práce při extr.mont.pracích</t>
  </si>
  <si>
    <t xml:space="preserve">144</t>
  </si>
  <si>
    <t xml:space="preserve">460181242</t>
  </si>
  <si>
    <t xml:space="preserve">Hloubení kabelových nezapažených rýh strojně š 50 cm hl 50 cm v hornině tř I skupiny 3 v omezeném prostoru</t>
  </si>
  <si>
    <t xml:space="preserve">-1812589744</t>
  </si>
  <si>
    <t xml:space="preserve">"výkop pro kabely VO v samostatném výkopu mimo trasu cyklostezky" 25</t>
  </si>
  <si>
    <t xml:space="preserve">"výkop pro technologické propoje (viz. část D.1.9) v samostatném výkopu mimo trasu cyklostezky" 20</t>
  </si>
  <si>
    <t xml:space="preserve">145</t>
  </si>
  <si>
    <t xml:space="preserve">460451252</t>
  </si>
  <si>
    <t xml:space="preserve">Zásyp kabelových rýh strojně se zhutněním š 50 cm hl 50 cm z horniny tř I skupiny 3</t>
  </si>
  <si>
    <t xml:space="preserve">23064649</t>
  </si>
  <si>
    <t xml:space="preserve">"zásyp pro kabely VO v samostatném výkopu mimo trasu cyklostezky" 25</t>
  </si>
  <si>
    <t xml:space="preserve">146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1480623356</t>
  </si>
  <si>
    <t xml:space="preserve">"úprava terénu pro kabely VO v samostatném výkopu mimo trasu cyklostezky" 25*0,5</t>
  </si>
  <si>
    <t xml:space="preserve">"výkop pro technologické propoje (viz. část D.1.9) v samostatném výkopu mimo trasu cyklostezky" 20*0,5</t>
  </si>
  <si>
    <t xml:space="preserve">147</t>
  </si>
  <si>
    <t xml:space="preserve">460671113</t>
  </si>
  <si>
    <t xml:space="preserve">Výstražná fólie pro krytí kabelů šířky 34 cm</t>
  </si>
  <si>
    <t xml:space="preserve">764307915</t>
  </si>
  <si>
    <t xml:space="preserve">"výstražná folie pro kabely VO v samostatném výkopu mimo trasu cyklostezky" 25</t>
  </si>
  <si>
    <t xml:space="preserve">148</t>
  </si>
  <si>
    <t xml:space="preserve">460791116</t>
  </si>
  <si>
    <t xml:space="preserve">Montáž trubek ochranných plastových uložených volně do rýhy tuhých D přes 133 do 172 mm</t>
  </si>
  <si>
    <t xml:space="preserve">1974568501</t>
  </si>
  <si>
    <t xml:space="preserve">"chránička na podzemním vedení VO ve staničení -2,00" 4</t>
  </si>
  <si>
    <t xml:space="preserve">"chránička SITEL na podzemním vedení Cetin a Vodafone ve staničení 0,00" 2*7</t>
  </si>
  <si>
    <t xml:space="preserve">"chránička SITEL na podzemním vedení Cetin ve staničení 100,00-120,00" 17</t>
  </si>
  <si>
    <t xml:space="preserve">"chránička pro vedení NN ČEZ a NEWCO IMMO CZ ve staničení 370,05" 2*10</t>
  </si>
  <si>
    <t xml:space="preserve">149</t>
  </si>
  <si>
    <t xml:space="preserve">34571099</t>
  </si>
  <si>
    <t xml:space="preserve">trubka elektroinstalační dělená (chránička) D 138/160mm, HDPE</t>
  </si>
  <si>
    <t xml:space="preserve">856755037</t>
  </si>
  <si>
    <t xml:space="preserve">55*1,05 'Přepočtené koeficientem množství</t>
  </si>
  <si>
    <t xml:space="preserve">150</t>
  </si>
  <si>
    <t xml:space="preserve">460791212</t>
  </si>
  <si>
    <t xml:space="preserve">Montáž trubek ochranných plastových uložených volně do rýhy ohebných přes 32 do 50 mm</t>
  </si>
  <si>
    <t xml:space="preserve">592790248</t>
  </si>
  <si>
    <t xml:space="preserve">"chránička HDPE přisazená k podzemnímu vedení Vodafone ve staničení 0,00" 2*7</t>
  </si>
  <si>
    <t xml:space="preserve">151</t>
  </si>
  <si>
    <t xml:space="preserve">34571351</t>
  </si>
  <si>
    <t xml:space="preserve">trubka elektroinstalační ohebná dvouplášťová korugovaná (chránička) D 41/50mm, HDPE+LDPE</t>
  </si>
  <si>
    <t xml:space="preserve">-537036758</t>
  </si>
  <si>
    <t xml:space="preserve">14*1,05 'Přepočtené koeficientem množství</t>
  </si>
  <si>
    <t xml:space="preserve">152</t>
  </si>
  <si>
    <t xml:space="preserve">460791213</t>
  </si>
  <si>
    <t xml:space="preserve">Montáž trubek ochranných plastových uložených volně do rýhy ohebných přes 50 do 90 mm</t>
  </si>
  <si>
    <t xml:space="preserve">-405696197</t>
  </si>
  <si>
    <t xml:space="preserve">"chránička pro kabely VO v samostatném výkopu mimo trasu cyklostezky" 25</t>
  </si>
  <si>
    <t xml:space="preserve">153</t>
  </si>
  <si>
    <t xml:space="preserve">34571352</t>
  </si>
  <si>
    <t xml:space="preserve">trubka elektroinstalační ohebná dvouplášťová korugovaná (chránička) D 52/63mm, HDPE+LDPE</t>
  </si>
  <si>
    <t xml:space="preserve">1989374464</t>
  </si>
  <si>
    <t xml:space="preserve">25*1,05 'Přepočtené koeficientem množství</t>
  </si>
  <si>
    <t xml:space="preserve">154</t>
  </si>
  <si>
    <t xml:space="preserve">460791214</t>
  </si>
  <si>
    <t xml:space="preserve">Montáž trubek ochranných plastových uložených volně do rýhy ohebných přes 90 do 110 mm</t>
  </si>
  <si>
    <t xml:space="preserve">-1820828848</t>
  </si>
  <si>
    <t xml:space="preserve">"chránička KOPOFLEX přisazená k podzemnímu vedení Cetin ve staničení 0,00" 7</t>
  </si>
  <si>
    <t xml:space="preserve">"chránička KOPOFLEX k vedení Cetin ve staničení 100,00-120,00" 17</t>
  </si>
  <si>
    <t xml:space="preserve">155</t>
  </si>
  <si>
    <t xml:space="preserve">34571355</t>
  </si>
  <si>
    <t xml:space="preserve">trubka elektroinstalační ohebná dvouplášťová korugovaná (chránička) D 94/110mm, HDPE+LDPE</t>
  </si>
  <si>
    <t xml:space="preserve">283249537</t>
  </si>
  <si>
    <t xml:space="preserve">24*1,05 'Přepočtené koeficientem množství</t>
  </si>
  <si>
    <t xml:space="preserve">D.1.2 - Mostní objekty a zdi</t>
  </si>
  <si>
    <t xml:space="preserve">    2 - Zakládání</t>
  </si>
  <si>
    <t xml:space="preserve">    3 - Svislé a kompletní konstrukce</t>
  </si>
  <si>
    <t xml:space="preserve">Zakládání</t>
  </si>
  <si>
    <t xml:space="preserve">225311112</t>
  </si>
  <si>
    <t xml:space="preserve">Vrty maloprofilové jádrové D přes 93 do 156 mm úklon do 45° hl 0 až 25 m hornina I a II</t>
  </si>
  <si>
    <t xml:space="preserve">94502580</t>
  </si>
  <si>
    <t xml:space="preserve">"vrty pro mikropiloty - dle výkresu mikropilot" (40+28)*4,5</t>
  </si>
  <si>
    <t xml:space="preserve">274313611</t>
  </si>
  <si>
    <t xml:space="preserve">Základové pásy z betonu tř. C 16/20</t>
  </si>
  <si>
    <t xml:space="preserve">-359328965</t>
  </si>
  <si>
    <t xml:space="preserve">lože pod opěrnou zdí z gabionů</t>
  </si>
  <si>
    <t xml:space="preserve">"výška zdi 1 m" 0,12*(2+8)</t>
  </si>
  <si>
    <t xml:space="preserve">"výška zdi 1,5 m" 0,2*(2*2+11*4+2*9+5*6+2*8+1,8+0,79+5*2)</t>
  </si>
  <si>
    <t xml:space="preserve">"výška zdi 2 m" 0,2*(6*2+1+2*14+0,88+1,55+12*4+2+1,17+2*8)</t>
  </si>
  <si>
    <t xml:space="preserve">282604112</t>
  </si>
  <si>
    <t xml:space="preserve">Injektování aktivovanými směsmi vysokotlaké vzestupné tlakem přes 0,6 do 2 MPa</t>
  </si>
  <si>
    <t xml:space="preserve">hod</t>
  </si>
  <si>
    <t xml:space="preserve">2061022321</t>
  </si>
  <si>
    <t xml:space="preserve">"dle výkresu mikropilot" (40+28)*3*0,15</t>
  </si>
  <si>
    <t xml:space="preserve">5812846R</t>
  </si>
  <si>
    <t xml:space="preserve">zálivková a injektážní směs dle specifikace v PD</t>
  </si>
  <si>
    <t xml:space="preserve">-1279735968</t>
  </si>
  <si>
    <t xml:space="preserve">"dle výkresu mikropilot" (40+28)*3*3,14*0,1*0,1*1,85</t>
  </si>
  <si>
    <t xml:space="preserve">283111112</t>
  </si>
  <si>
    <t xml:space="preserve">Zřízení trubkových mikropilot svislých část hladká D přes 80 do 105 mm</t>
  </si>
  <si>
    <t xml:space="preserve">682273107</t>
  </si>
  <si>
    <t xml:space="preserve">"dle výkresu mikropilot" (40+28)*4,5</t>
  </si>
  <si>
    <t xml:space="preserve">14011066</t>
  </si>
  <si>
    <t xml:space="preserve">trubka ocelová bezešvá hladká jakost 11 353 89x10mm</t>
  </si>
  <si>
    <t xml:space="preserve">1178444779</t>
  </si>
  <si>
    <t xml:space="preserve">"dle výpisu oceli" 40*4,5</t>
  </si>
  <si>
    <t xml:space="preserve">180*1,1 'Přepočtené koeficientem množství</t>
  </si>
  <si>
    <t xml:space="preserve">14011062</t>
  </si>
  <si>
    <t xml:space="preserve">trubka ocelová bezešvá hladká jakost 11 353 89x5mm</t>
  </si>
  <si>
    <t xml:space="preserve">-16743982</t>
  </si>
  <si>
    <t xml:space="preserve">"dle výpisu oceli" 28*4,5</t>
  </si>
  <si>
    <t xml:space="preserve">126*1,1 'Přepočtené koeficientem množství</t>
  </si>
  <si>
    <t xml:space="preserve">283131112</t>
  </si>
  <si>
    <t xml:space="preserve">Zřízení hlavy mikropilot namáhaných tlakem i tahem D přes 80 do 105 mm</t>
  </si>
  <si>
    <t xml:space="preserve">292382622</t>
  </si>
  <si>
    <t xml:space="preserve">"dle výkresu mikropilot" 40</t>
  </si>
  <si>
    <t xml:space="preserve">14011079</t>
  </si>
  <si>
    <t xml:space="preserve">trubka ocelová bezešvá hladká jakost 11 353 108x9,0mm</t>
  </si>
  <si>
    <t xml:space="preserve">1118051818</t>
  </si>
  <si>
    <t xml:space="preserve">"dle výpisu oceli" 40,*0,1*1,05</t>
  </si>
  <si>
    <t xml:space="preserve">13010330</t>
  </si>
  <si>
    <t xml:space="preserve">tyč ocelová plochá jakost S235JR (11 375) 200x20mm</t>
  </si>
  <si>
    <t xml:space="preserve">-1231025064</t>
  </si>
  <si>
    <t xml:space="preserve">"dle výpisu oceli" 0,251*1,05</t>
  </si>
  <si>
    <t xml:space="preserve">13010288</t>
  </si>
  <si>
    <t xml:space="preserve">tyč ocelová plochá jakost S235JR (11 375) 100x10mm</t>
  </si>
  <si>
    <t xml:space="preserve">351877424</t>
  </si>
  <si>
    <t xml:space="preserve">"dle výpisu oceli" 0,094*1,05</t>
  </si>
  <si>
    <t xml:space="preserve">13321029</t>
  </si>
  <si>
    <t xml:space="preserve">tyč ocelová plochá jakost S235JR (11 375) 120x40mm</t>
  </si>
  <si>
    <t xml:space="preserve">-1734631565</t>
  </si>
  <si>
    <t xml:space="preserve">"dle výpisu oceli" 0,011*1,05</t>
  </si>
  <si>
    <t xml:space="preserve">Svislé a kompletní konstrukce</t>
  </si>
  <si>
    <t xml:space="preserve">327215111</t>
  </si>
  <si>
    <t xml:space="preserve">Opěrná zeď z gabionů dvouzákrutová síť s povrchovou úpravou galfan vyplněná lomovým kamenem</t>
  </si>
  <si>
    <t xml:space="preserve">760468333</t>
  </si>
  <si>
    <t xml:space="preserve">"výška zdi 1 m" 0,5*0,5*2*(2+8)</t>
  </si>
  <si>
    <t xml:space="preserve">"výška zdi 1,5 m" (0,5*0,5+1*1)*(2*2+11*4+2*9+5*6+2*8+1,8+0,79+5*2)</t>
  </si>
  <si>
    <t xml:space="preserve">"výška zdi 2 m" (0,5*0,5*2+1*1)*(6*2+1+2*14+0,88+1,55+12*4+2+1,17+2*8)</t>
  </si>
  <si>
    <t xml:space="preserve">327324128</t>
  </si>
  <si>
    <t xml:space="preserve">Opěrné zdi a valy ze ŽB odolného proti agresivnímu prostředí tř. C 30/37</t>
  </si>
  <si>
    <t xml:space="preserve">663938778</t>
  </si>
  <si>
    <t xml:space="preserve">"ŽB konzola" 80*2,48</t>
  </si>
  <si>
    <t xml:space="preserve">"křídlo K20" 5,77*0,6*0,5+0,4*8,75</t>
  </si>
  <si>
    <t xml:space="preserve">"křídlo K100" 5,77*0,6*0,5+0,4*8,75</t>
  </si>
  <si>
    <t xml:space="preserve">327351211</t>
  </si>
  <si>
    <t xml:space="preserve">Bednění opěrných zdí a valů svislých i skloněných zřízení</t>
  </si>
  <si>
    <t xml:space="preserve">-1560839264</t>
  </si>
  <si>
    <t xml:space="preserve">"ŽB konzola" 80*(2,5*2+0,08+0,05+2,25)+2,48*2</t>
  </si>
  <si>
    <t xml:space="preserve">"křídlo K20" 5,77*0,5*2+8,75*2+2*(0,6*0,5+2*0,4)</t>
  </si>
  <si>
    <t xml:space="preserve">"křídlo K100" 5,77*0,5*2+8,75*2+2*(0,6*0,5+2*0,4)</t>
  </si>
  <si>
    <t xml:space="preserve">327351221</t>
  </si>
  <si>
    <t xml:space="preserve">Bednění opěrných zdí a valů svislých i skloněných odstranění</t>
  </si>
  <si>
    <t xml:space="preserve">-971067999</t>
  </si>
  <si>
    <t xml:space="preserve">327361006</t>
  </si>
  <si>
    <t xml:space="preserve">Výztuž opěrných zdí a valů D 12 mm z betonářské oceli 10 505</t>
  </si>
  <si>
    <t xml:space="preserve">998789393</t>
  </si>
  <si>
    <t xml:space="preserve">"dle výpisu betonářské oceli" 0,981+3,113+0,063</t>
  </si>
  <si>
    <t xml:space="preserve">327361016</t>
  </si>
  <si>
    <t xml:space="preserve">Výztuž opěrných zdí a valů D nad 12 mm z betonářské oceli 10 505</t>
  </si>
  <si>
    <t xml:space="preserve">-1870508086</t>
  </si>
  <si>
    <t xml:space="preserve">"dle výpisu betonářské oceli" 4,208+7,484</t>
  </si>
  <si>
    <t xml:space="preserve">327361040</t>
  </si>
  <si>
    <t xml:space="preserve">Výztuž opěrných zdí a valů ze svařovaných sítí</t>
  </si>
  <si>
    <t xml:space="preserve">1131967252</t>
  </si>
  <si>
    <t xml:space="preserve">"dle výpisu betonářské oceli" 0,32</t>
  </si>
  <si>
    <t xml:space="preserve">629992115</t>
  </si>
  <si>
    <t xml:space="preserve">Zatmelení spar mezi mostními prefabrikáty š do 50 mm PUR tmelem včetně výplně PUR pěnou</t>
  </si>
  <si>
    <t xml:space="preserve">-838697050</t>
  </si>
  <si>
    <t xml:space="preserve">"výplň dilatačních spár" 2,75*5</t>
  </si>
  <si>
    <t xml:space="preserve">953114123</t>
  </si>
  <si>
    <t xml:space="preserve">Osazení stykovací (vylamovací) výztuže oboustranné rozteč prutů 200 mm</t>
  </si>
  <si>
    <t xml:space="preserve">-1510543308</t>
  </si>
  <si>
    <t xml:space="preserve">"dle detailu dilatace" 80*1,1</t>
  </si>
  <si>
    <t xml:space="preserve">1328918R</t>
  </si>
  <si>
    <t xml:space="preserve">výztuž stykovací oboustranná dl 1100mm š 180mm D 14mm</t>
  </si>
  <si>
    <t xml:space="preserve">-342780595</t>
  </si>
  <si>
    <t xml:space="preserve">953241214</t>
  </si>
  <si>
    <t xml:space="preserve">Osazení smykových dilatačních trnů D 30 mm pro nižší zatížení nerez nebo pozink s pouzdrem</t>
  </si>
  <si>
    <t xml:space="preserve">-1197436645</t>
  </si>
  <si>
    <t xml:space="preserve">"dle detailu dilatace" 5*2</t>
  </si>
  <si>
    <t xml:space="preserve">54879275</t>
  </si>
  <si>
    <t xml:space="preserve">trn pro přenos smykové síly u dilatačních spár pro nižší zatížení nerez s nerezovým kombinovaným pouzdrem D 30mm</t>
  </si>
  <si>
    <t xml:space="preserve">-417827986</t>
  </si>
  <si>
    <t xml:space="preserve">953312113</t>
  </si>
  <si>
    <t xml:space="preserve">Vložky do svislých dilatačních spár z fasádních polystyrénových desek tl. přes 20 do 30 mm</t>
  </si>
  <si>
    <t xml:space="preserve">1722312951</t>
  </si>
  <si>
    <t xml:space="preserve">"výplň dilatačních spár" 2,48*5</t>
  </si>
  <si>
    <t xml:space="preserve">953331121</t>
  </si>
  <si>
    <t xml:space="preserve">Vložky do svislých dilatačních spár z těžkých asfaltových pásů natavených</t>
  </si>
  <si>
    <t xml:space="preserve">1447799006</t>
  </si>
  <si>
    <t xml:space="preserve">998153131</t>
  </si>
  <si>
    <t xml:space="preserve">Přesun hmot pro samostatné zdi a valy zděné z cihel, kamene, tvárnic nebo monolitické v do 12 m</t>
  </si>
  <si>
    <t xml:space="preserve">-10050194</t>
  </si>
  <si>
    <t xml:space="preserve">998153132</t>
  </si>
  <si>
    <t xml:space="preserve">Příplatek k přesunu hmot pro zděné a monolitické zdi a valy za zvětšený přesun do 1000 m</t>
  </si>
  <si>
    <t xml:space="preserve">-144901547</t>
  </si>
  <si>
    <t xml:space="preserve">D.1.3 - Odvodnění pozemní komunikace</t>
  </si>
  <si>
    <t xml:space="preserve">839469175</t>
  </si>
  <si>
    <t xml:space="preserve">"zásyp drenážní kanalizace" 0,85*82</t>
  </si>
  <si>
    <t xml:space="preserve">58344171</t>
  </si>
  <si>
    <t xml:space="preserve">štěrkodrť frakce 0/32</t>
  </si>
  <si>
    <t xml:space="preserve">1087991214</t>
  </si>
  <si>
    <t xml:space="preserve">69,7*2 'Přepočtené koeficientem množství</t>
  </si>
  <si>
    <t xml:space="preserve">175151101</t>
  </si>
  <si>
    <t xml:space="preserve">Obsypání potrubí strojně sypaninou bez prohození, uloženou do 3 m</t>
  </si>
  <si>
    <t xml:space="preserve">-261560236</t>
  </si>
  <si>
    <t xml:space="preserve">"obsyp drenážní kanalizace" 0,65*0,3*82-3,14*0,075*0,075*82</t>
  </si>
  <si>
    <t xml:space="preserve">58337331</t>
  </si>
  <si>
    <t xml:space="preserve">štěrkopísek frakce 0/22</t>
  </si>
  <si>
    <t xml:space="preserve">-1752942144</t>
  </si>
  <si>
    <t xml:space="preserve">14,542*2 'Přepočtené koeficientem množství</t>
  </si>
  <si>
    <t xml:space="preserve">211531111</t>
  </si>
  <si>
    <t xml:space="preserve">Výplň odvodňovacích žeber nebo trativodů kamenivem hrubým drceným frakce 16 až 63 mm</t>
  </si>
  <si>
    <t xml:space="preserve">1197097717</t>
  </si>
  <si>
    <t xml:space="preserve">"drenážní vrstva na rubu opěrné zdi" 0,7*80-3,14*0,05*0,05*80</t>
  </si>
  <si>
    <t xml:space="preserve">211971122</t>
  </si>
  <si>
    <t xml:space="preserve">Zřízení opláštění žeber nebo trativodů geotextilií v rýze nebo zářezu přes 1:2 š přes 2,5 m</t>
  </si>
  <si>
    <t xml:space="preserve">418784182</t>
  </si>
  <si>
    <t xml:space="preserve">"drenážní vrstva na rubu opěrné zdi" (0,4*2+1,7*2)*80</t>
  </si>
  <si>
    <t xml:space="preserve">69311081</t>
  </si>
  <si>
    <t xml:space="preserve">geotextilie netkaná separační, ochranná, filtrační, drenážní PES 300g/m2</t>
  </si>
  <si>
    <t xml:space="preserve">750471765</t>
  </si>
  <si>
    <t xml:space="preserve">336*1,1845 'Přepočtené koeficientem množství</t>
  </si>
  <si>
    <t xml:space="preserve">212755214</t>
  </si>
  <si>
    <t xml:space="preserve">Trativody z drenážních trubek plastových flexibilních D 100 mm bez lože</t>
  </si>
  <si>
    <t xml:space="preserve">-859217616</t>
  </si>
  <si>
    <t xml:space="preserve">"drenážní potrubí na rubu ŽB konzoly" 80</t>
  </si>
  <si>
    <t xml:space="preserve">-1474276538</t>
  </si>
  <si>
    <t xml:space="preserve">"lože pod drenážní kanalizaci" 0,65*0,1*82</t>
  </si>
  <si>
    <t xml:space="preserve">871265221</t>
  </si>
  <si>
    <t xml:space="preserve">Kanalizační potrubí z tvrdého PVC jednovrstvé tuhost třídy SN8 DN 110</t>
  </si>
  <si>
    <t xml:space="preserve">156851280</t>
  </si>
  <si>
    <t xml:space="preserve">"napojení trativodu" 0,6*14+5+0,6+0,2</t>
  </si>
  <si>
    <t xml:space="preserve">871315221</t>
  </si>
  <si>
    <t xml:space="preserve">Kanalizační potrubí z tvrdého PVC jednovrstvé tuhost třídy SN8 DN 160</t>
  </si>
  <si>
    <t xml:space="preserve">1547870247</t>
  </si>
  <si>
    <t xml:space="preserve">"drenážní kanalizace" 82</t>
  </si>
  <si>
    <t xml:space="preserve">877265211</t>
  </si>
  <si>
    <t xml:space="preserve">Montáž tvarovek z tvrdého PVC-systém KG nebo z polypropylenu-systém KG 2000 jednoosé DN 110</t>
  </si>
  <si>
    <t xml:space="preserve">-1892186825</t>
  </si>
  <si>
    <t xml:space="preserve">28611351</t>
  </si>
  <si>
    <t xml:space="preserve">koleno kanalizační PVC KG 110x45°</t>
  </si>
  <si>
    <t xml:space="preserve">-1639167318</t>
  </si>
  <si>
    <t xml:space="preserve">877315211</t>
  </si>
  <si>
    <t xml:space="preserve">Montáž tvarovek z tvrdého PVC-systém KG nebo z polypropylenu-systém KG 2000 jednoosé DN 160</t>
  </si>
  <si>
    <t xml:space="preserve">-53389075</t>
  </si>
  <si>
    <t xml:space="preserve">28611361</t>
  </si>
  <si>
    <t xml:space="preserve">koleno kanalizační PVC KG 160x45°</t>
  </si>
  <si>
    <t xml:space="preserve">260975891</t>
  </si>
  <si>
    <t xml:space="preserve">28611359</t>
  </si>
  <si>
    <t xml:space="preserve">koleno kanalizace PVC KG 160x15°</t>
  </si>
  <si>
    <t xml:space="preserve">862234289</t>
  </si>
  <si>
    <t xml:space="preserve">877315221</t>
  </si>
  <si>
    <t xml:space="preserve">Montáž tvarovek z tvrdého PVC-systém KG nebo z polypropylenu-systém KG 2000 dvouosé DN 160</t>
  </si>
  <si>
    <t xml:space="preserve">1969227816</t>
  </si>
  <si>
    <t xml:space="preserve">"odbočky napojení trativodu" 14+1</t>
  </si>
  <si>
    <t xml:space="preserve">28611912</t>
  </si>
  <si>
    <t xml:space="preserve">odbočka kanalizační plastová s hrdlem KG 160/110/45°</t>
  </si>
  <si>
    <t xml:space="preserve">1852062532</t>
  </si>
  <si>
    <t xml:space="preserve">891315111</t>
  </si>
  <si>
    <t xml:space="preserve">Montáž koncových klapek hrdlových DN 150</t>
  </si>
  <si>
    <t xml:space="preserve">-31523976</t>
  </si>
  <si>
    <t xml:space="preserve">"ukončení drenážní kanalizace žabí klapkou" 1</t>
  </si>
  <si>
    <t xml:space="preserve">56231203</t>
  </si>
  <si>
    <t xml:space="preserve">uzávěr zpětný PP automatický s ocelovou klapkou DN 160</t>
  </si>
  <si>
    <t xml:space="preserve">-2088431354</t>
  </si>
  <si>
    <t xml:space="preserve">998276101</t>
  </si>
  <si>
    <t xml:space="preserve">Přesun hmot pro trubní vedení z trub z plastických hmot otevřený výkop</t>
  </si>
  <si>
    <t xml:space="preserve">-1503370044</t>
  </si>
  <si>
    <t xml:space="preserve">998276124</t>
  </si>
  <si>
    <t xml:space="preserve">Příplatek k přesunu hmot pro trubní vedení z trub z plastických hmot za zvětšený přesun do 500 m</t>
  </si>
  <si>
    <t xml:space="preserve">-1032335649</t>
  </si>
  <si>
    <t xml:space="preserve">D.1.4 - Objekty osvětlení pozemní komunikace</t>
  </si>
  <si>
    <t xml:space="preserve">Úroveň 3:</t>
  </si>
  <si>
    <t xml:space="preserve">D.1.4.1 - VO cyklostezka Kaufland</t>
  </si>
  <si>
    <t xml:space="preserve">D1 - Dodávky zařízení</t>
  </si>
  <si>
    <t xml:space="preserve">D2 - Elektromontáže</t>
  </si>
  <si>
    <t xml:space="preserve">D3 - Materiál zemní+stavební</t>
  </si>
  <si>
    <t xml:space="preserve">D4 - Elektromontáže</t>
  </si>
  <si>
    <t xml:space="preserve">D5 - Zemní práce</t>
  </si>
  <si>
    <t xml:space="preserve">D6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D1</t>
  </si>
  <si>
    <t xml:space="preserve">Dodávky zařízení</t>
  </si>
  <si>
    <t xml:space="preserve">000530001</t>
  </si>
  <si>
    <t xml:space="preserve">svítidlo LED EL1 IP65 23W/3030lm</t>
  </si>
  <si>
    <t xml:space="preserve">ks</t>
  </si>
  <si>
    <t xml:space="preserve">000560005</t>
  </si>
  <si>
    <t xml:space="preserve">stožár osvětlov bezpatic K5-133/89/60Z žárZn</t>
  </si>
  <si>
    <t xml:space="preserve">DOPDOD</t>
  </si>
  <si>
    <t xml:space="preserve">Doprava dodávek</t>
  </si>
  <si>
    <t xml:space="preserve">%</t>
  </si>
  <si>
    <t xml:space="preserve">-1657475022</t>
  </si>
  <si>
    <t xml:space="preserve">PREDOD</t>
  </si>
  <si>
    <t xml:space="preserve">Přesun dodávek</t>
  </si>
  <si>
    <t xml:space="preserve">1519819980</t>
  </si>
  <si>
    <t xml:space="preserve">D2</t>
  </si>
  <si>
    <t xml:space="preserve">Elektromontáže</t>
  </si>
  <si>
    <t xml:space="preserve">000101210</t>
  </si>
  <si>
    <t xml:space="preserve">kabel CYKY 4x16</t>
  </si>
  <si>
    <t xml:space="preserve">000101305</t>
  </si>
  <si>
    <t xml:space="preserve">kabel CYKY 5x1,5</t>
  </si>
  <si>
    <t xml:space="preserve">000295011</t>
  </si>
  <si>
    <t xml:space="preserve">vedení FeZn pr.10mm(0,63kg/m)</t>
  </si>
  <si>
    <t xml:space="preserve">000579211</t>
  </si>
  <si>
    <t xml:space="preserve">stožárová výzbroj SR481-27 IP20</t>
  </si>
  <si>
    <t xml:space="preserve">000430551</t>
  </si>
  <si>
    <t xml:space="preserve">pojistková patrona E27 (2-4A)</t>
  </si>
  <si>
    <t xml:space="preserve">000321502</t>
  </si>
  <si>
    <t xml:space="preserve">roura korugovaná KOPOFLEX KF09063 pr.63/52mm</t>
  </si>
  <si>
    <t xml:space="preserve">MATPOD</t>
  </si>
  <si>
    <t xml:space="preserve">Materiál podružný</t>
  </si>
  <si>
    <t xml:space="preserve">1290543863</t>
  </si>
  <si>
    <t xml:space="preserve">PROMAT</t>
  </si>
  <si>
    <t xml:space="preserve">Prořez</t>
  </si>
  <si>
    <t xml:space="preserve">-1795517399</t>
  </si>
  <si>
    <t xml:space="preserve">D3</t>
  </si>
  <si>
    <t xml:space="preserve">Materiál zemní+stavební</t>
  </si>
  <si>
    <t xml:space="preserve">000046134</t>
  </si>
  <si>
    <t xml:space="preserve">beton B13,5</t>
  </si>
  <si>
    <t xml:space="preserve">000046452</t>
  </si>
  <si>
    <t xml:space="preserve">stožárové pouzdro plast SP250/1000</t>
  </si>
  <si>
    <t xml:space="preserve">D4</t>
  </si>
  <si>
    <t xml:space="preserve">210810101</t>
  </si>
  <si>
    <t xml:space="preserve">kabel Cu(-1kV CYKY) pevně uložený do 3x35/4x25</t>
  </si>
  <si>
    <t xml:space="preserve">210810008</t>
  </si>
  <si>
    <t xml:space="preserve">kabel(-CYKY) volně uložený do 3x6/4x4/7x2,5</t>
  </si>
  <si>
    <t xml:space="preserve">210100101</t>
  </si>
  <si>
    <t xml:space="preserve">ukončení na svorkovnici vodič do 16mm2</t>
  </si>
  <si>
    <t xml:space="preserve">210220022</t>
  </si>
  <si>
    <t xml:space="preserve">uzemňov.vedení v zemi úplná mtž FeZn pr.8-10mm</t>
  </si>
  <si>
    <t xml:space="preserve">210202104</t>
  </si>
  <si>
    <t xml:space="preserve">svítidlo venkovní na stožár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120101</t>
  </si>
  <si>
    <t xml:space="preserve">patrona závitové pojistky vč.styčného kroužku</t>
  </si>
  <si>
    <t xml:space="preserve">210010124</t>
  </si>
  <si>
    <t xml:space="preserve">trubka plast volně uložená do pr.75mm</t>
  </si>
  <si>
    <t xml:space="preserve">PPV-EL</t>
  </si>
  <si>
    <t xml:space="preserve">PPV pro elektromontáže</t>
  </si>
  <si>
    <t xml:space="preserve">355786540</t>
  </si>
  <si>
    <t xml:space="preserve">D5</t>
  </si>
  <si>
    <t xml:space="preserve">460100002</t>
  </si>
  <si>
    <t xml:space="preserve">pouzdrový základ VO mimo trasu kabelu pr.0,25/1,5m</t>
  </si>
  <si>
    <t xml:space="preserve">460050703</t>
  </si>
  <si>
    <t xml:space="preserve">výkop jámy do 2m3 pro stožár VO ruční tz.3/ko1.2</t>
  </si>
  <si>
    <t xml:space="preserve">460600001</t>
  </si>
  <si>
    <t xml:space="preserve">odvoz zeminy do 10km vč.poplatku za skládku</t>
  </si>
  <si>
    <t xml:space="preserve">460710003</t>
  </si>
  <si>
    <t xml:space="preserve">geodetické zaměření skutečné polohy-členitá trasa</t>
  </si>
  <si>
    <t xml:space="preserve">PPV-ZP</t>
  </si>
  <si>
    <t xml:space="preserve">PPV pro zemní práce</t>
  </si>
  <si>
    <t xml:space="preserve">-572453484</t>
  </si>
  <si>
    <t xml:space="preserve">D6</t>
  </si>
  <si>
    <t xml:space="preserve">Ostatní náklady</t>
  </si>
  <si>
    <t xml:space="preserve">219000231</t>
  </si>
  <si>
    <t xml:space="preserve">montážní plošina MP10 do 10m výšky</t>
  </si>
  <si>
    <t xml:space="preserve">219000104</t>
  </si>
  <si>
    <t xml:space="preserve">součinnost správce sí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64000</t>
  </si>
  <si>
    <t xml:space="preserve">Měření (monitoring) úrovně osvětlení - měření osvětlení vč. zatlumení</t>
  </si>
  <si>
    <t xml:space="preserve">Kč</t>
  </si>
  <si>
    <t xml:space="preserve">1024</t>
  </si>
  <si>
    <t xml:space="preserve">-631859263</t>
  </si>
  <si>
    <t xml:space="preserve">013254000</t>
  </si>
  <si>
    <t xml:space="preserve">Dokumentace skutečného provedení stavby</t>
  </si>
  <si>
    <t xml:space="preserve">-1714364845</t>
  </si>
  <si>
    <t xml:space="preserve">VRN3</t>
  </si>
  <si>
    <t xml:space="preserve">Zařízení staveniště</t>
  </si>
  <si>
    <t xml:space="preserve">030001000</t>
  </si>
  <si>
    <t xml:space="preserve">308601414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412674329</t>
  </si>
  <si>
    <t xml:space="preserve">045002000</t>
  </si>
  <si>
    <t xml:space="preserve">Kompletační a koordinační činnost</t>
  </si>
  <si>
    <t xml:space="preserve">-21327136</t>
  </si>
  <si>
    <t xml:space="preserve">04500200R</t>
  </si>
  <si>
    <t xml:space="preserve">investorská činnost</t>
  </si>
  <si>
    <t xml:space="preserve">1922180157</t>
  </si>
  <si>
    <t xml:space="preserve">D.1.4.2 - Přeložka VO Kaufland</t>
  </si>
  <si>
    <t xml:space="preserve">D1 - Materiál zemní+stavební</t>
  </si>
  <si>
    <t xml:space="preserve">D3 - Demontáže</t>
  </si>
  <si>
    <t xml:space="preserve">D4 - Zemní práce</t>
  </si>
  <si>
    <t xml:space="preserve">D5 - Ostatní náklady</t>
  </si>
  <si>
    <t xml:space="preserve">000046383</t>
  </si>
  <si>
    <t xml:space="preserve">výstražná fólie šířka 0,34m</t>
  </si>
  <si>
    <t xml:space="preserve">000046512</t>
  </si>
  <si>
    <t xml:space="preserve">roura korugovaná KOPODUR KD09063 pr.63/52mm</t>
  </si>
  <si>
    <t xml:space="preserve">000046522</t>
  </si>
  <si>
    <t xml:space="preserve">/roura korugovaná 09063/ spojka 02063</t>
  </si>
  <si>
    <t xml:space="preserve">000046453</t>
  </si>
  <si>
    <t xml:space="preserve">stožárové pouzdro plast SP315/1000</t>
  </si>
  <si>
    <t xml:space="preserve">210202103</t>
  </si>
  <si>
    <t xml:space="preserve">svítidlo výbojkové venkovní na výložník</t>
  </si>
  <si>
    <t xml:space="preserve">210204011</t>
  </si>
  <si>
    <t xml:space="preserve">stožár osvětlovací ocelový do 12m</t>
  </si>
  <si>
    <t xml:space="preserve">210204105</t>
  </si>
  <si>
    <t xml:space="preserve">výložník na stožár 2-ramenný do 70kg</t>
  </si>
  <si>
    <t xml:space="preserve">210204202</t>
  </si>
  <si>
    <t xml:space="preserve">elektrovýzbroj stožárů pro 2 okruhy</t>
  </si>
  <si>
    <t xml:space="preserve">1719759107</t>
  </si>
  <si>
    <t xml:space="preserve">Demontáže</t>
  </si>
  <si>
    <t xml:space="preserve">210202103.1</t>
  </si>
  <si>
    <t xml:space="preserve">svítidlo výbojkové venkovní na výložník      /dmtž</t>
  </si>
  <si>
    <t xml:space="preserve">210204011.1</t>
  </si>
  <si>
    <t xml:space="preserve">stožár osvětlovací ocelový do 12m            /dmtž</t>
  </si>
  <si>
    <t xml:space="preserve">210204202.1</t>
  </si>
  <si>
    <t xml:space="preserve">elektrovýzbroj stožárů pro 2 okruhy          /dmtž</t>
  </si>
  <si>
    <t xml:space="preserve">460200133</t>
  </si>
  <si>
    <t xml:space="preserve">výkop kabel.rýhy šířka 35/hloubka 50cm tz.3/ko1.2</t>
  </si>
  <si>
    <t xml:space="preserve">460490012</t>
  </si>
  <si>
    <t xml:space="preserve">výstražná fólie šířka nad 30cm</t>
  </si>
  <si>
    <t xml:space="preserve">460510031</t>
  </si>
  <si>
    <t xml:space="preserve">kabelový prostup z ohebné roury plast pr.110mm</t>
  </si>
  <si>
    <t xml:space="preserve">460560133</t>
  </si>
  <si>
    <t xml:space="preserve">zához kabelové rýhy šířka 35/hloubka 50cm tz.3</t>
  </si>
  <si>
    <t xml:space="preserve">460620013</t>
  </si>
  <si>
    <t xml:space="preserve">provizorní úprava terénu třída zeminy 3</t>
  </si>
  <si>
    <t xml:space="preserve">460100003</t>
  </si>
  <si>
    <t xml:space="preserve">pouzdrový základ VO mimo trasu kabelu pr.0,3/1,5m</t>
  </si>
  <si>
    <t xml:space="preserve">1376554145</t>
  </si>
  <si>
    <t xml:space="preserve">219000103</t>
  </si>
  <si>
    <t xml:space="preserve">dozory správce sítě</t>
  </si>
  <si>
    <t xml:space="preserve">219000221</t>
  </si>
  <si>
    <t xml:space="preserve">autojeřáb AD080 do výšky 12m a hmotnosti 8t</t>
  </si>
  <si>
    <t xml:space="preserve">012002000</t>
  </si>
  <si>
    <t xml:space="preserve">Geodetické práce - zaměření</t>
  </si>
  <si>
    <t xml:space="preserve">-1272036103</t>
  </si>
  <si>
    <t xml:space="preserve">1132964084</t>
  </si>
  <si>
    <t xml:space="preserve">483926622</t>
  </si>
  <si>
    <t xml:space="preserve">1171414527</t>
  </si>
  <si>
    <t xml:space="preserve">1803617310</t>
  </si>
  <si>
    <t xml:space="preserve">VRN-D - Vedlejší rozpočtové náklady - dotovaná část</t>
  </si>
  <si>
    <t xml:space="preserve">    VRN2 - Příprava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D - Podmínky poskytovatele dotačního titulu – billboard a pamětní deska</t>
  </si>
  <si>
    <t xml:space="preserve">Geodetické práce</t>
  </si>
  <si>
    <t xml:space="preserve">469108218</t>
  </si>
  <si>
    <t xml:space="preserve">012103001</t>
  </si>
  <si>
    <t xml:space="preserve">Vytýčení sítí</t>
  </si>
  <si>
    <t xml:space="preserve">-1143246419</t>
  </si>
  <si>
    <t xml:space="preserve">-308478479</t>
  </si>
  <si>
    <t xml:space="preserve">VRN2</t>
  </si>
  <si>
    <t xml:space="preserve">Příprava staveniště</t>
  </si>
  <si>
    <t xml:space="preserve">021103001</t>
  </si>
  <si>
    <t xml:space="preserve">Úprava zachované vzrostlé zeleně arboristou</t>
  </si>
  <si>
    <t xml:space="preserve">-1607088560</t>
  </si>
  <si>
    <t xml:space="preserve">"předpoklad 10 kusů" 1</t>
  </si>
  <si>
    <t xml:space="preserve">-1234073553</t>
  </si>
  <si>
    <t xml:space="preserve">034103000</t>
  </si>
  <si>
    <t xml:space="preserve">Oplocení staveniště</t>
  </si>
  <si>
    <t xml:space="preserve">1035464561</t>
  </si>
  <si>
    <t xml:space="preserve">"ochranné oplocení výšky 1,50 m v délce 380 bm" 1</t>
  </si>
  <si>
    <t xml:space="preserve">040001000</t>
  </si>
  <si>
    <t xml:space="preserve">1523726730</t>
  </si>
  <si>
    <t xml:space="preserve">"hutnící a jiné zkoušky, revize, apod..." 1</t>
  </si>
  <si>
    <t xml:space="preserve">-2012869703</t>
  </si>
  <si>
    <t xml:space="preserve">1718621229</t>
  </si>
  <si>
    <t xml:space="preserve">VRN5</t>
  </si>
  <si>
    <t xml:space="preserve">Finanční náklady</t>
  </si>
  <si>
    <t xml:space="preserve">053002000</t>
  </si>
  <si>
    <t xml:space="preserve">Poplatky za zábory</t>
  </si>
  <si>
    <t xml:space="preserve">-772368336</t>
  </si>
  <si>
    <t xml:space="preserve">"zábory pro ZS" 1</t>
  </si>
  <si>
    <t xml:space="preserve">05900200R</t>
  </si>
  <si>
    <t xml:space="preserve">Poplatek za vytřídění výkopku 17 05 04 na skládce pro zpětné použití </t>
  </si>
  <si>
    <t xml:space="preserve">-1616700618</t>
  </si>
  <si>
    <t xml:space="preserve">dle požadavku IROP</t>
  </si>
  <si>
    <t xml:space="preserve">"uložení  výkopku stavební část" 2884,682</t>
  </si>
  <si>
    <t xml:space="preserve">"uložení  výkopku elektro část" (4,58+8*0,35*0,5)*1,85</t>
  </si>
  <si>
    <t xml:space="preserve">"zpětný zásyp elektro část" (8*0,35*0,5)*1,85</t>
  </si>
  <si>
    <t xml:space="preserve">2884,682+11,063</t>
  </si>
  <si>
    <t xml:space="preserve">"vytřídění 70%" 2895,745*0,7-2,59</t>
  </si>
  <si>
    <t xml:space="preserve">VRN6</t>
  </si>
  <si>
    <t xml:space="preserve">Územní vlivy</t>
  </si>
  <si>
    <t xml:space="preserve">060001000</t>
  </si>
  <si>
    <t xml:space="preserve">322920534</t>
  </si>
  <si>
    <t xml:space="preserve">"ztížený přístup podél koryta řeky" 1</t>
  </si>
  <si>
    <t xml:space="preserve">VRN7</t>
  </si>
  <si>
    <t xml:space="preserve">Provozní vlivy</t>
  </si>
  <si>
    <t xml:space="preserve">070001000</t>
  </si>
  <si>
    <t xml:space="preserve">-1873764827</t>
  </si>
  <si>
    <t xml:space="preserve">"provoz Kaufland" 1</t>
  </si>
  <si>
    <t xml:space="preserve">07210301R</t>
  </si>
  <si>
    <t xml:space="preserve">Zajištění DIO a DIR</t>
  </si>
  <si>
    <t xml:space="preserve">-1961756803</t>
  </si>
  <si>
    <t xml:space="preserve">VRND</t>
  </si>
  <si>
    <t xml:space="preserve">Podmínky poskytovatele dotačního titulu – billboard a pamětní deska</t>
  </si>
  <si>
    <t xml:space="preserve">03450300R</t>
  </si>
  <si>
    <t xml:space="preserve">Billboard umístěný na viditelném místě v průběhu celé stavby, vizualizace dle manuálu, materiál odolný klimatickým a povětrnostním podmínkám (např. plachta), velikost: 5100 x 2400 mm (na šířku) - včetně nosné konstrukce</t>
  </si>
  <si>
    <t xml:space="preserve">-1586694959</t>
  </si>
  <si>
    <t xml:space="preserve">03450301R</t>
  </si>
  <si>
    <t xml:space="preserve">Pamětní deska umístěna po zrealizování na místě určené investorem, vizualizace dle manuálu, materiál odolný klimatickým a povětrnostním podmínkám, pevný materiál odolný vandalismu, velikost: 400 x 300 mm (na šířku)</t>
  </si>
  <si>
    <t xml:space="preserve">903284041</t>
  </si>
  <si>
    <t xml:space="preserve">N - Nedotovaná část</t>
  </si>
  <si>
    <t xml:space="preserve">D.1.9 - Ostatní stavební objekty</t>
  </si>
  <si>
    <t xml:space="preserve">Zemní práce, podsyp a obsyp potrubí/chrániček nejsou předmětem tohoto stavebního objektu, jsou ve společné položce v části dopravního řešení. Pro materiály vykazované na bm se počítá se ztratným 3%. Specifikaci předizolovaného potrubí a kabelů je nutné před zahájením stavby konzultovat s projektanty/TDI.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D19-01</t>
  </si>
  <si>
    <t xml:space="preserve">Flexibilní tlakové potrubí pro teplou vodu, HDPE předizolované, PN 10, d160, vnější ø280 mm.</t>
  </si>
  <si>
    <t xml:space="preserve">512</t>
  </si>
  <si>
    <t xml:space="preserve">1800123967</t>
  </si>
  <si>
    <t xml:space="preserve">D19-02</t>
  </si>
  <si>
    <t xml:space="preserve">Kabelová chránička plastová korugovaná, pružná, ø160</t>
  </si>
  <si>
    <t xml:space="preserve">390398348</t>
  </si>
  <si>
    <t xml:space="preserve">D19-03</t>
  </si>
  <si>
    <t xml:space="preserve">Kabelová chránička plastová korugovaná, pružná, ø63</t>
  </si>
  <si>
    <t xml:space="preserve">-723763505</t>
  </si>
  <si>
    <t xml:space="preserve">D19-04</t>
  </si>
  <si>
    <t xml:space="preserve">Silový VN kabel pro uložení do země, N2XSEY 6/10 kV 3x240/25</t>
  </si>
  <si>
    <t xml:space="preserve">-1266927956</t>
  </si>
  <si>
    <t xml:space="preserve">D19-05</t>
  </si>
  <si>
    <t xml:space="preserve">Optický kabel 4žilový Nízká hořlavost bez halogenů</t>
  </si>
  <si>
    <t xml:space="preserve">1783859635</t>
  </si>
  <si>
    <t xml:space="preserve">D19-06</t>
  </si>
  <si>
    <t xml:space="preserve">Dočasná záslepka potrubí d160</t>
  </si>
  <si>
    <t xml:space="preserve">1908047050</t>
  </si>
  <si>
    <t xml:space="preserve">D19-07</t>
  </si>
  <si>
    <t xml:space="preserve">Smršťovací kabelová koncovka pro VN kabel</t>
  </si>
  <si>
    <t xml:space="preserve">1674198792</t>
  </si>
  <si>
    <t xml:space="preserve">D19-08</t>
  </si>
  <si>
    <t xml:space="preserve">Výstražná folie</t>
  </si>
  <si>
    <t xml:space="preserve">-1849685799</t>
  </si>
  <si>
    <t xml:space="preserve">D19-09</t>
  </si>
  <si>
    <t xml:space="preserve">Tlaková zkouška potrubí</t>
  </si>
  <si>
    <t xml:space="preserve">soubor</t>
  </si>
  <si>
    <t xml:space="preserve">1074235826</t>
  </si>
  <si>
    <t xml:space="preserve">VRN-N - Vedlejší rozpočtové náklady - nedotovaná část</t>
  </si>
  <si>
    <t xml:space="preserve">010001000</t>
  </si>
  <si>
    <t xml:space="preserve">-1772941449</t>
  </si>
  <si>
    <t xml:space="preserve">-117315575</t>
  </si>
  <si>
    <t xml:space="preserve">1892329052</t>
  </si>
  <si>
    <t xml:space="preserve">"hutnící a jiné zkoušky, revize, havarijní a povodňový plán, atd.." 1</t>
  </si>
  <si>
    <t xml:space="preserve">-1500111096</t>
  </si>
  <si>
    <t xml:space="preserve">-2130952809</t>
  </si>
  <si>
    <t xml:space="preserve">SEZNAM FIGUR</t>
  </si>
  <si>
    <t xml:space="preserve">Výměra</t>
  </si>
  <si>
    <t xml:space="preserve"> D/ D.1.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8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pojení Labské a Ploučnické cyklostezky, Dě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3,2)</f>
        <v>0</v>
      </c>
      <c r="AT94" s="97" t="n">
        <f aca="false">ROUND(SUM(AV94:AW94),2)</f>
        <v>0</v>
      </c>
      <c r="AU94" s="98" t="n">
        <f aca="false">ROUND(AU95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3,2)</f>
        <v>0</v>
      </c>
      <c r="BA94" s="97" t="n">
        <f aca="false">ROUND(BA95+BA103,2)</f>
        <v>0</v>
      </c>
      <c r="BB94" s="97" t="n">
        <f aca="false">ROUND(BB95+BB103,2)</f>
        <v>0</v>
      </c>
      <c r="BC94" s="97" t="n">
        <f aca="false">ROUND(BC95+BC103,2)</f>
        <v>0</v>
      </c>
      <c r="BD94" s="99" t="n">
        <f aca="false">ROUND(BD95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4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2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AS96+SUM(AS97:AS99)+AS102,2)</f>
        <v>0</v>
      </c>
      <c r="AT95" s="112" t="n">
        <f aca="false">ROUND(SUM(AV95:AW95),2)</f>
        <v>0</v>
      </c>
      <c r="AU95" s="113" t="n">
        <f aca="false">ROUND(AU96+SUM(AU97:AU99)+AU102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2,2)</f>
        <v>0</v>
      </c>
      <c r="BA95" s="112" t="n">
        <f aca="false">ROUND(BA96+SUM(BA97:BA99)+BA102,2)</f>
        <v>0</v>
      </c>
      <c r="BB95" s="112" t="n">
        <f aca="false">ROUND(BB96+SUM(BB97:BB99)+BB102,2)</f>
        <v>0</v>
      </c>
      <c r="BC95" s="112" t="n">
        <f aca="false">ROUND(BC96+SUM(BC97:BC99)+BC102,2)</f>
        <v>0</v>
      </c>
      <c r="BD95" s="114" t="n">
        <f aca="false">ROUND(BD96+SUM(BD97:BD99)+BD102,2)</f>
        <v>0</v>
      </c>
      <c r="BS95" s="115" t="s">
        <v>74</v>
      </c>
      <c r="BT95" s="115" t="s">
        <v>81</v>
      </c>
      <c r="BU95" s="115" t="s">
        <v>76</v>
      </c>
      <c r="BV95" s="115" t="s">
        <v>77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Objekty pozemních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Objekty pozemních...'!P133</f>
        <v>0</v>
      </c>
      <c r="AV96" s="122" t="n">
        <f aca="false">'D.1.1 - Objekty pozemních...'!J35</f>
        <v>0</v>
      </c>
      <c r="AW96" s="122" t="n">
        <f aca="false">'D.1.1 - Objekty pozemních...'!J36</f>
        <v>0</v>
      </c>
      <c r="AX96" s="122" t="n">
        <f aca="false">'D.1.1 - Objekty pozemních...'!J37</f>
        <v>0</v>
      </c>
      <c r="AY96" s="122" t="n">
        <f aca="false">'D.1.1 - Objekty pozemních...'!J38</f>
        <v>0</v>
      </c>
      <c r="AZ96" s="122" t="n">
        <f aca="false">'D.1.1 - Objekty pozemních...'!F35</f>
        <v>0</v>
      </c>
      <c r="BA96" s="122" t="n">
        <f aca="false">'D.1.1 - Objekty pozemních...'!F36</f>
        <v>0</v>
      </c>
      <c r="BB96" s="122" t="n">
        <f aca="false">'D.1.1 - Objekty pozemních...'!F37</f>
        <v>0</v>
      </c>
      <c r="BC96" s="122" t="n">
        <f aca="false">'D.1.1 - Objekty pozemních...'!F38</f>
        <v>0</v>
      </c>
      <c r="BD96" s="124" t="n">
        <f aca="false">'D.1.1 - Objekty pozemních...'!F39</f>
        <v>0</v>
      </c>
      <c r="BT96" s="125" t="s">
        <v>83</v>
      </c>
      <c r="BV96" s="125" t="s">
        <v>77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Mostní objekty a zdi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Mostní objekty a zdi'!P126</f>
        <v>0</v>
      </c>
      <c r="AV97" s="122" t="n">
        <f aca="false">'D.1.2 - Mostní objekty a zdi'!J35</f>
        <v>0</v>
      </c>
      <c r="AW97" s="122" t="n">
        <f aca="false">'D.1.2 - Mostní objekty a zdi'!J36</f>
        <v>0</v>
      </c>
      <c r="AX97" s="122" t="n">
        <f aca="false">'D.1.2 - Mostní objekty a zdi'!J37</f>
        <v>0</v>
      </c>
      <c r="AY97" s="122" t="n">
        <f aca="false">'D.1.2 - Mostní objekty a zdi'!J38</f>
        <v>0</v>
      </c>
      <c r="AZ97" s="122" t="n">
        <f aca="false">'D.1.2 - Mostní objekty a zdi'!F35</f>
        <v>0</v>
      </c>
      <c r="BA97" s="122" t="n">
        <f aca="false">'D.1.2 - Mostní objekty a zdi'!F36</f>
        <v>0</v>
      </c>
      <c r="BB97" s="122" t="n">
        <f aca="false">'D.1.2 - Mostní objekty a zdi'!F37</f>
        <v>0</v>
      </c>
      <c r="BC97" s="122" t="n">
        <f aca="false">'D.1.2 - Mostní objekty a zdi'!F38</f>
        <v>0</v>
      </c>
      <c r="BD97" s="124" t="n">
        <f aca="false">'D.1.2 - Mostní objekty a zdi'!F39</f>
        <v>0</v>
      </c>
      <c r="BT97" s="125" t="s">
        <v>83</v>
      </c>
      <c r="BV97" s="125" t="s">
        <v>77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3 - Odvodnění pozemní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D.1.3 - Odvodnění pozemní...'!P126</f>
        <v>0</v>
      </c>
      <c r="AV98" s="122" t="n">
        <f aca="false">'D.1.3 - Odvodnění pozemní...'!J35</f>
        <v>0</v>
      </c>
      <c r="AW98" s="122" t="n">
        <f aca="false">'D.1.3 - Odvodnění pozemní...'!J36</f>
        <v>0</v>
      </c>
      <c r="AX98" s="122" t="n">
        <f aca="false">'D.1.3 - Odvodnění pozemní...'!J37</f>
        <v>0</v>
      </c>
      <c r="AY98" s="122" t="n">
        <f aca="false">'D.1.3 - Odvodnění pozemní...'!J38</f>
        <v>0</v>
      </c>
      <c r="AZ98" s="122" t="n">
        <f aca="false">'D.1.3 - Odvodnění pozemní...'!F35</f>
        <v>0</v>
      </c>
      <c r="BA98" s="122" t="n">
        <f aca="false">'D.1.3 - Odvodnění pozemní...'!F36</f>
        <v>0</v>
      </c>
      <c r="BB98" s="122" t="n">
        <f aca="false">'D.1.3 - Odvodnění pozemní...'!F37</f>
        <v>0</v>
      </c>
      <c r="BC98" s="122" t="n">
        <f aca="false">'D.1.3 - Odvodnění pozemní...'!F38</f>
        <v>0</v>
      </c>
      <c r="BD98" s="124" t="n">
        <f aca="false">'D.1.3 - Odvodnění pozemní...'!F39</f>
        <v>0</v>
      </c>
      <c r="BT98" s="125" t="s">
        <v>83</v>
      </c>
      <c r="BV98" s="125" t="s">
        <v>77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1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f aca="false">ROUND(SUM(AS100:AS101),2)</f>
        <v>0</v>
      </c>
      <c r="AT99" s="122" t="n">
        <f aca="false">ROUND(SUM(AV99:AW99),2)</f>
        <v>0</v>
      </c>
      <c r="AU99" s="123" t="n">
        <f aca="false">ROUND(SUM(AU100:AU101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1),2)</f>
        <v>0</v>
      </c>
      <c r="BA99" s="122" t="n">
        <f aca="false">ROUND(SUM(BA100:BA101),2)</f>
        <v>0</v>
      </c>
      <c r="BB99" s="122" t="n">
        <f aca="false">ROUND(SUM(BB100:BB101),2)</f>
        <v>0</v>
      </c>
      <c r="BC99" s="122" t="n">
        <f aca="false">ROUND(SUM(BC100:BC101),2)</f>
        <v>0</v>
      </c>
      <c r="BD99" s="124" t="n">
        <f aca="false">ROUND(SUM(BD100:BD101),2)</f>
        <v>0</v>
      </c>
      <c r="BS99" s="125" t="s">
        <v>74</v>
      </c>
      <c r="BT99" s="125" t="s">
        <v>83</v>
      </c>
      <c r="BU99" s="125" t="s">
        <v>76</v>
      </c>
      <c r="BV99" s="125" t="s">
        <v>77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7"/>
      <c r="F100" s="118" t="s">
        <v>98</v>
      </c>
      <c r="G100" s="118"/>
      <c r="H100" s="118"/>
      <c r="I100" s="118"/>
      <c r="J100" s="118"/>
      <c r="K100" s="117"/>
      <c r="L100" s="118" t="s">
        <v>99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1 - VO cyklostezka 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1 - VO cyklostezka ...'!P134</f>
        <v>0</v>
      </c>
      <c r="AV100" s="122" t="n">
        <f aca="false">'D.1.4.1 - VO cyklostezka ...'!J37</f>
        <v>0</v>
      </c>
      <c r="AW100" s="122" t="n">
        <f aca="false">'D.1.4.1 - VO cyklostezka ...'!J38</f>
        <v>0</v>
      </c>
      <c r="AX100" s="122" t="n">
        <f aca="false">'D.1.4.1 - VO cyklostezka ...'!J39</f>
        <v>0</v>
      </c>
      <c r="AY100" s="122" t="n">
        <f aca="false">'D.1.4.1 - VO cyklostezka ...'!J40</f>
        <v>0</v>
      </c>
      <c r="AZ100" s="122" t="n">
        <f aca="false">'D.1.4.1 - VO cyklostezka ...'!F37</f>
        <v>0</v>
      </c>
      <c r="BA100" s="122" t="n">
        <f aca="false">'D.1.4.1 - VO cyklostezka ...'!F38</f>
        <v>0</v>
      </c>
      <c r="BB100" s="122" t="n">
        <f aca="false">'D.1.4.1 - VO cyklostezka ...'!F39</f>
        <v>0</v>
      </c>
      <c r="BC100" s="122" t="n">
        <f aca="false">'D.1.4.1 - VO cyklostezka ...'!F40</f>
        <v>0</v>
      </c>
      <c r="BD100" s="124" t="n">
        <f aca="false">'D.1.4.1 - VO cyklostezka ...'!F41</f>
        <v>0</v>
      </c>
      <c r="BT100" s="125" t="s">
        <v>100</v>
      </c>
      <c r="BV100" s="125" t="s">
        <v>77</v>
      </c>
      <c r="BW100" s="125" t="s">
        <v>101</v>
      </c>
      <c r="BX100" s="125" t="s">
        <v>97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7"/>
      <c r="F101" s="118" t="s">
        <v>102</v>
      </c>
      <c r="G101" s="118"/>
      <c r="H101" s="118"/>
      <c r="I101" s="118"/>
      <c r="J101" s="118"/>
      <c r="K101" s="117"/>
      <c r="L101" s="118" t="s">
        <v>103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2 - Přeložka VO Kau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2 - Přeložka VO Kau...'!P133</f>
        <v>0</v>
      </c>
      <c r="AV101" s="122" t="n">
        <f aca="false">'D.1.4.2 - Přeložka VO Kau...'!J37</f>
        <v>0</v>
      </c>
      <c r="AW101" s="122" t="n">
        <f aca="false">'D.1.4.2 - Přeložka VO Kau...'!J38</f>
        <v>0</v>
      </c>
      <c r="AX101" s="122" t="n">
        <f aca="false">'D.1.4.2 - Přeložka VO Kau...'!J39</f>
        <v>0</v>
      </c>
      <c r="AY101" s="122" t="n">
        <f aca="false">'D.1.4.2 - Přeložka VO Kau...'!J40</f>
        <v>0</v>
      </c>
      <c r="AZ101" s="122" t="n">
        <f aca="false">'D.1.4.2 - Přeložka VO Kau...'!F37</f>
        <v>0</v>
      </c>
      <c r="BA101" s="122" t="n">
        <f aca="false">'D.1.4.2 - Přeložka VO Kau...'!F38</f>
        <v>0</v>
      </c>
      <c r="BB101" s="122" t="n">
        <f aca="false">'D.1.4.2 - Přeložka VO Kau...'!F39</f>
        <v>0</v>
      </c>
      <c r="BC101" s="122" t="n">
        <f aca="false">'D.1.4.2 - Přeložka VO Kau...'!F40</f>
        <v>0</v>
      </c>
      <c r="BD101" s="124" t="n">
        <f aca="false">'D.1.4.2 - Přeložka VO Kau...'!F41</f>
        <v>0</v>
      </c>
      <c r="BT101" s="125" t="s">
        <v>100</v>
      </c>
      <c r="BV101" s="125" t="s">
        <v>77</v>
      </c>
      <c r="BW101" s="125" t="s">
        <v>104</v>
      </c>
      <c r="BX101" s="125" t="s">
        <v>97</v>
      </c>
      <c r="CL101" s="125"/>
    </row>
    <row r="102" s="56" customFormat="true" ht="23.25" hidden="false" customHeight="true" outlineLevel="0" collapsed="false">
      <c r="A102" s="116" t="s">
        <v>84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VRN-D - Vedlejší rozpočt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VRN-D - Vedlejší rozpočto...'!P129</f>
        <v>0</v>
      </c>
      <c r="AV102" s="122" t="n">
        <f aca="false">'VRN-D - Vedlejší rozpočto...'!J35</f>
        <v>0</v>
      </c>
      <c r="AW102" s="122" t="n">
        <f aca="false">'VRN-D - Vedlejší rozpočto...'!J36</f>
        <v>0</v>
      </c>
      <c r="AX102" s="122" t="n">
        <f aca="false">'VRN-D - Vedlejší rozpočto...'!J37</f>
        <v>0</v>
      </c>
      <c r="AY102" s="122" t="n">
        <f aca="false">'VRN-D - Vedlejší rozpočto...'!J38</f>
        <v>0</v>
      </c>
      <c r="AZ102" s="122" t="n">
        <f aca="false">'VRN-D - Vedlejší rozpočto...'!F35</f>
        <v>0</v>
      </c>
      <c r="BA102" s="122" t="n">
        <f aca="false">'VRN-D - Vedlejší rozpočto...'!F36</f>
        <v>0</v>
      </c>
      <c r="BB102" s="122" t="n">
        <f aca="false">'VRN-D - Vedlejší rozpočto...'!F37</f>
        <v>0</v>
      </c>
      <c r="BC102" s="122" t="n">
        <f aca="false">'VRN-D - Vedlejší rozpočto...'!F38</f>
        <v>0</v>
      </c>
      <c r="BD102" s="124" t="n">
        <f aca="false">'VRN-D - Vedlejší rozpočto...'!F39</f>
        <v>0</v>
      </c>
      <c r="BT102" s="125" t="s">
        <v>83</v>
      </c>
      <c r="BV102" s="125" t="s">
        <v>77</v>
      </c>
      <c r="BW102" s="125" t="s">
        <v>107</v>
      </c>
      <c r="BX102" s="125" t="s">
        <v>8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5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0</v>
      </c>
      <c r="AR103" s="110"/>
      <c r="AS103" s="111" t="n">
        <f aca="false">ROUND(SUM(AS104:AS105),2)</f>
        <v>0</v>
      </c>
      <c r="AT103" s="112" t="n">
        <f aca="false">ROUND(SUM(AV103:AW103),2)</f>
        <v>0</v>
      </c>
      <c r="AU103" s="113" t="n">
        <f aca="false">ROUND(SUM(AU104:AU105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5),2)</f>
        <v>0</v>
      </c>
      <c r="BA103" s="112" t="n">
        <f aca="false">ROUND(SUM(BA104:BA105),2)</f>
        <v>0</v>
      </c>
      <c r="BB103" s="112" t="n">
        <f aca="false">ROUND(SUM(BB104:BB105),2)</f>
        <v>0</v>
      </c>
      <c r="BC103" s="112" t="n">
        <f aca="false">ROUND(SUM(BC104:BC105),2)</f>
        <v>0</v>
      </c>
      <c r="BD103" s="114" t="n">
        <f aca="false">ROUND(SUM(BD104:BD105),2)</f>
        <v>0</v>
      </c>
      <c r="BS103" s="115" t="s">
        <v>74</v>
      </c>
      <c r="BT103" s="115" t="s">
        <v>81</v>
      </c>
      <c r="BU103" s="115" t="s">
        <v>76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3</v>
      </c>
    </row>
    <row r="104" s="56" customFormat="true" ht="16.5" hidden="false" customHeight="true" outlineLevel="0" collapsed="false">
      <c r="A104" s="116" t="s">
        <v>84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9 - Ostatní stavební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9 - Ostatní stavební ...'!P122</f>
        <v>0</v>
      </c>
      <c r="AV104" s="122" t="n">
        <f aca="false">'D.1.9 - Ostatní stavební ...'!J35</f>
        <v>0</v>
      </c>
      <c r="AW104" s="122" t="n">
        <f aca="false">'D.1.9 - Ostatní stavební ...'!J36</f>
        <v>0</v>
      </c>
      <c r="AX104" s="122" t="n">
        <f aca="false">'D.1.9 - Ostatní stavební ...'!J37</f>
        <v>0</v>
      </c>
      <c r="AY104" s="122" t="n">
        <f aca="false">'D.1.9 - Ostatní stavební ...'!J38</f>
        <v>0</v>
      </c>
      <c r="AZ104" s="122" t="n">
        <f aca="false">'D.1.9 - Ostatní stavební ...'!F35</f>
        <v>0</v>
      </c>
      <c r="BA104" s="122" t="n">
        <f aca="false">'D.1.9 - Ostatní stavební ...'!F36</f>
        <v>0</v>
      </c>
      <c r="BB104" s="122" t="n">
        <f aca="false">'D.1.9 - Ostatní stavební ...'!F37</f>
        <v>0</v>
      </c>
      <c r="BC104" s="122" t="n">
        <f aca="false">'D.1.9 - Ostatní stavební ...'!F38</f>
        <v>0</v>
      </c>
      <c r="BD104" s="124" t="n">
        <f aca="false">'D.1.9 - Ostatní stavební ...'!F39</f>
        <v>0</v>
      </c>
      <c r="BT104" s="125" t="s">
        <v>83</v>
      </c>
      <c r="BV104" s="125" t="s">
        <v>77</v>
      </c>
      <c r="BW104" s="125" t="s">
        <v>113</v>
      </c>
      <c r="BX104" s="125" t="s">
        <v>110</v>
      </c>
      <c r="CL104" s="125"/>
    </row>
    <row r="105" s="56" customFormat="true" ht="23.25" hidden="false" customHeight="true" outlineLevel="0" collapsed="false">
      <c r="A105" s="116" t="s">
        <v>84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VRN-N - Vedlejší rozpočt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7" t="n">
        <v>0</v>
      </c>
      <c r="AT105" s="128" t="n">
        <f aca="false">ROUND(SUM(AV105:AW105),2)</f>
        <v>0</v>
      </c>
      <c r="AU105" s="129" t="n">
        <f aca="false">'VRN-N - Vedlejší rozpočto...'!P126</f>
        <v>0</v>
      </c>
      <c r="AV105" s="128" t="n">
        <f aca="false">'VRN-N - Vedlejší rozpočto...'!J35</f>
        <v>0</v>
      </c>
      <c r="AW105" s="128" t="n">
        <f aca="false">'VRN-N - Vedlejší rozpočto...'!J36</f>
        <v>0</v>
      </c>
      <c r="AX105" s="128" t="n">
        <f aca="false">'VRN-N - Vedlejší rozpočto...'!J37</f>
        <v>0</v>
      </c>
      <c r="AY105" s="128" t="n">
        <f aca="false">'VRN-N - Vedlejší rozpočto...'!J38</f>
        <v>0</v>
      </c>
      <c r="AZ105" s="128" t="n">
        <f aca="false">'VRN-N - Vedlejší rozpočto...'!F35</f>
        <v>0</v>
      </c>
      <c r="BA105" s="128" t="n">
        <f aca="false">'VRN-N - Vedlejší rozpočto...'!F36</f>
        <v>0</v>
      </c>
      <c r="BB105" s="128" t="n">
        <f aca="false">'VRN-N - Vedlejší rozpočto...'!F37</f>
        <v>0</v>
      </c>
      <c r="BC105" s="128" t="n">
        <f aca="false">'VRN-N - Vedlejší rozpočto...'!F38</f>
        <v>0</v>
      </c>
      <c r="BD105" s="130" t="n">
        <f aca="false">'VRN-N - Vedlejší rozpočto...'!F39</f>
        <v>0</v>
      </c>
      <c r="BT105" s="125" t="s">
        <v>83</v>
      </c>
      <c r="BV105" s="125" t="s">
        <v>77</v>
      </c>
      <c r="BW105" s="125" t="s">
        <v>116</v>
      </c>
      <c r="BX105" s="125" t="s">
        <v>110</v>
      </c>
      <c r="CL105" s="125"/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9eu+kZV4D4t6EcCBM1kYydCStGtYrTEE0k30e6ONiM027xTpct9GlLWRp7uVav5m7Q0o7uUN3q5bTdOGxzKrTQ==" saltValue="nAVfGNKcuRP9VfmlvDDpchypiuVDB7pczteZ9C1KLBxfDdOE75jOOQUUVhM65rGIxr1YNbLBvqpTQwXLMLp/Eg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</mergeCells>
  <hyperlinks>
    <hyperlink ref="A96" location="'D.1.1 - Objekty pozemních...'!C2" display="/"/>
    <hyperlink ref="A97" location="'D.1.2 - Mostní objekty a zdi'!C2" display="/"/>
    <hyperlink ref="A98" location="'D.1.3 - Odvodnění pozemní...'!C2" display="/"/>
    <hyperlink ref="A100" location="'D.1.4.1 - VO cyklostezka ...'!C2" display="/"/>
    <hyperlink ref="A101" location="'D.1.4.2 - Přeložka VO Kau...'!C2" display="/"/>
    <hyperlink ref="A102" location="'VRN-D - Vedlejší rozpočto...'!C2" display="/"/>
    <hyperlink ref="A104" location="'D.1.9 - Ostatní stavební ...'!C2" display="/"/>
    <hyperlink ref="A105" location="'VRN-N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1517</v>
      </c>
      <c r="H4" s="6"/>
    </row>
    <row r="5" customFormat="false" ht="12" hidden="false" customHeight="true" outlineLevel="0" collapsed="false">
      <c r="B5" s="6"/>
      <c r="C5" s="294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15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2"/>
      <c r="B9" s="297"/>
      <c r="C9" s="298" t="s">
        <v>56</v>
      </c>
      <c r="D9" s="299" t="s">
        <v>57</v>
      </c>
      <c r="E9" s="299" t="s">
        <v>178</v>
      </c>
      <c r="F9" s="300" t="s">
        <v>1518</v>
      </c>
      <c r="G9" s="192"/>
      <c r="H9" s="297"/>
    </row>
    <row r="10" s="31" customFormat="true" ht="26.4" hidden="false" customHeight="true" outlineLevel="0" collapsed="false">
      <c r="A10" s="24"/>
      <c r="B10" s="30"/>
      <c r="C10" s="301" t="s">
        <v>1519</v>
      </c>
      <c r="D10" s="301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117</v>
      </c>
      <c r="D11" s="303"/>
      <c r="E11" s="304"/>
      <c r="F11" s="305" t="n">
        <v>6.5</v>
      </c>
      <c r="G11" s="24"/>
      <c r="H11" s="30"/>
    </row>
    <row r="12" s="31" customFormat="true" ht="16.8" hidden="false" customHeight="true" outlineLevel="0" collapsed="false">
      <c r="A12" s="24"/>
      <c r="B12" s="30"/>
      <c r="C12" s="306" t="s">
        <v>117</v>
      </c>
      <c r="D12" s="306" t="s">
        <v>304</v>
      </c>
      <c r="E12" s="3"/>
      <c r="F12" s="307" t="n">
        <v>6.5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1520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6" t="s">
        <v>301</v>
      </c>
      <c r="D14" s="306" t="s">
        <v>302</v>
      </c>
      <c r="E14" s="3" t="s">
        <v>278</v>
      </c>
      <c r="F14" s="307" t="n">
        <v>6.5</v>
      </c>
      <c r="G14" s="24"/>
      <c r="H14" s="30"/>
    </row>
    <row r="15" s="31" customFormat="true" ht="12.8" hidden="false" customHeight="false" outlineLevel="0" collapsed="false">
      <c r="A15" s="24"/>
      <c r="B15" s="30"/>
      <c r="C15" s="306" t="s">
        <v>296</v>
      </c>
      <c r="D15" s="306" t="s">
        <v>297</v>
      </c>
      <c r="E15" s="3" t="s">
        <v>278</v>
      </c>
      <c r="F15" s="307" t="n">
        <v>1549.19</v>
      </c>
      <c r="G15" s="24"/>
      <c r="H15" s="30"/>
    </row>
    <row r="16" s="31" customFormat="true" ht="16.8" hidden="false" customHeight="true" outlineLevel="0" collapsed="false">
      <c r="A16" s="24"/>
      <c r="B16" s="30"/>
      <c r="C16" s="302" t="s">
        <v>119</v>
      </c>
      <c r="D16" s="303"/>
      <c r="E16" s="304"/>
      <c r="F16" s="305" t="n">
        <v>1555.61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280</v>
      </c>
      <c r="E17" s="3"/>
      <c r="F17" s="307" t="n">
        <v>24</v>
      </c>
      <c r="G17" s="24"/>
      <c r="H17" s="30"/>
    </row>
    <row r="18" s="31" customFormat="true" ht="12.8" hidden="false" customHeight="false" outlineLevel="0" collapsed="false">
      <c r="A18" s="24"/>
      <c r="B18" s="30"/>
      <c r="C18" s="306"/>
      <c r="D18" s="306" t="s">
        <v>281</v>
      </c>
      <c r="E18" s="3"/>
      <c r="F18" s="307" t="n">
        <v>1502</v>
      </c>
      <c r="G18" s="24"/>
      <c r="H18" s="30"/>
    </row>
    <row r="19" s="31" customFormat="true" ht="16.8" hidden="false" customHeight="true" outlineLevel="0" collapsed="false">
      <c r="A19" s="24"/>
      <c r="B19" s="30"/>
      <c r="C19" s="306"/>
      <c r="D19" s="306" t="s">
        <v>282</v>
      </c>
      <c r="E19" s="3"/>
      <c r="F19" s="307" t="n">
        <v>7.2</v>
      </c>
      <c r="G19" s="24"/>
      <c r="H19" s="30"/>
    </row>
    <row r="20" s="31" customFormat="true" ht="16.8" hidden="false" customHeight="true" outlineLevel="0" collapsed="false">
      <c r="A20" s="24"/>
      <c r="B20" s="30"/>
      <c r="C20" s="306"/>
      <c r="D20" s="306" t="s">
        <v>283</v>
      </c>
      <c r="E20" s="3"/>
      <c r="F20" s="307" t="n">
        <v>8.16</v>
      </c>
      <c r="G20" s="24"/>
      <c r="H20" s="30"/>
    </row>
    <row r="21" s="31" customFormat="true" ht="12.8" hidden="false" customHeight="false" outlineLevel="0" collapsed="false">
      <c r="A21" s="24"/>
      <c r="B21" s="30"/>
      <c r="C21" s="306"/>
      <c r="D21" s="306" t="s">
        <v>284</v>
      </c>
      <c r="E21" s="3"/>
      <c r="F21" s="307" t="n">
        <v>14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6" t="s">
        <v>119</v>
      </c>
      <c r="D22" s="306" t="s">
        <v>228</v>
      </c>
      <c r="E22" s="3"/>
      <c r="F22" s="307" t="n">
        <v>1555.61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1520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306" t="s">
        <v>276</v>
      </c>
      <c r="D24" s="306" t="s">
        <v>277</v>
      </c>
      <c r="E24" s="3" t="s">
        <v>278</v>
      </c>
      <c r="F24" s="307" t="n">
        <v>1555.61</v>
      </c>
      <c r="G24" s="24"/>
      <c r="H24" s="30"/>
    </row>
    <row r="25" s="31" customFormat="true" ht="16.8" hidden="false" customHeight="true" outlineLevel="0" collapsed="false">
      <c r="A25" s="24"/>
      <c r="B25" s="30"/>
      <c r="C25" s="306" t="s">
        <v>285</v>
      </c>
      <c r="D25" s="306" t="s">
        <v>286</v>
      </c>
      <c r="E25" s="3" t="s">
        <v>278</v>
      </c>
      <c r="F25" s="307" t="n">
        <v>1555.61</v>
      </c>
      <c r="G25" s="24"/>
      <c r="H25" s="30"/>
    </row>
    <row r="26" s="31" customFormat="true" ht="12.8" hidden="false" customHeight="false" outlineLevel="0" collapsed="false">
      <c r="A26" s="24"/>
      <c r="B26" s="30"/>
      <c r="C26" s="306" t="s">
        <v>296</v>
      </c>
      <c r="D26" s="306" t="s">
        <v>297</v>
      </c>
      <c r="E26" s="3" t="s">
        <v>278</v>
      </c>
      <c r="F26" s="307" t="n">
        <v>1549.19</v>
      </c>
      <c r="G26" s="24"/>
      <c r="H26" s="30"/>
    </row>
    <row r="27" s="31" customFormat="true" ht="16.8" hidden="false" customHeight="true" outlineLevel="0" collapsed="false">
      <c r="A27" s="24"/>
      <c r="B27" s="30"/>
      <c r="C27" s="302" t="s">
        <v>122</v>
      </c>
      <c r="D27" s="303"/>
      <c r="E27" s="304"/>
      <c r="F27" s="305" t="n">
        <v>1549.19</v>
      </c>
      <c r="G27" s="24"/>
      <c r="H27" s="30"/>
    </row>
    <row r="28" s="31" customFormat="true" ht="12.8" hidden="false" customHeight="false" outlineLevel="0" collapsed="false">
      <c r="A28" s="24"/>
      <c r="B28" s="30"/>
      <c r="C28" s="306" t="s">
        <v>122</v>
      </c>
      <c r="D28" s="306" t="s">
        <v>299</v>
      </c>
      <c r="E28" s="3"/>
      <c r="F28" s="307" t="n">
        <v>1549.19</v>
      </c>
      <c r="G28" s="24"/>
      <c r="H28" s="30"/>
    </row>
    <row r="29" s="31" customFormat="true" ht="16.8" hidden="false" customHeight="true" outlineLevel="0" collapsed="false">
      <c r="A29" s="24"/>
      <c r="B29" s="30"/>
      <c r="C29" s="308" t="s">
        <v>1520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306" t="s">
        <v>296</v>
      </c>
      <c r="D30" s="306" t="s">
        <v>297</v>
      </c>
      <c r="E30" s="3" t="s">
        <v>278</v>
      </c>
      <c r="F30" s="307" t="n">
        <v>1549.19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306</v>
      </c>
      <c r="D31" s="306" t="s">
        <v>307</v>
      </c>
      <c r="E31" s="3" t="s">
        <v>292</v>
      </c>
      <c r="F31" s="307" t="n">
        <v>2866.002</v>
      </c>
      <c r="G31" s="24"/>
      <c r="H31" s="30"/>
    </row>
    <row r="32" s="31" customFormat="true" ht="16.8" hidden="false" customHeight="true" outlineLevel="0" collapsed="false">
      <c r="A32" s="24"/>
      <c r="B32" s="30"/>
      <c r="C32" s="306" t="s">
        <v>310</v>
      </c>
      <c r="D32" s="306" t="s">
        <v>311</v>
      </c>
      <c r="E32" s="3" t="s">
        <v>278</v>
      </c>
      <c r="F32" s="307" t="n">
        <v>1549.19</v>
      </c>
      <c r="G32" s="24"/>
      <c r="H32" s="30"/>
    </row>
    <row r="33" s="31" customFormat="true" ht="16.8" hidden="false" customHeight="true" outlineLevel="0" collapsed="false">
      <c r="A33" s="24"/>
      <c r="B33" s="30"/>
      <c r="C33" s="302" t="s">
        <v>124</v>
      </c>
      <c r="D33" s="303"/>
      <c r="E33" s="304"/>
      <c r="F33" s="305" t="n">
        <v>1076.8</v>
      </c>
      <c r="G33" s="24"/>
      <c r="H33" s="30"/>
    </row>
    <row r="34" s="31" customFormat="true" ht="16.8" hidden="false" customHeight="true" outlineLevel="0" collapsed="false">
      <c r="A34" s="24"/>
      <c r="B34" s="30"/>
      <c r="C34" s="306"/>
      <c r="D34" s="306" t="s">
        <v>328</v>
      </c>
      <c r="E34" s="3"/>
      <c r="F34" s="307" t="n">
        <v>4.9</v>
      </c>
      <c r="G34" s="24"/>
      <c r="H34" s="30"/>
    </row>
    <row r="35" s="31" customFormat="true" ht="16.8" hidden="false" customHeight="true" outlineLevel="0" collapsed="false">
      <c r="A35" s="24"/>
      <c r="B35" s="30"/>
      <c r="C35" s="306"/>
      <c r="D35" s="306" t="s">
        <v>329</v>
      </c>
      <c r="E35" s="3"/>
      <c r="F35" s="307" t="n">
        <v>33.9</v>
      </c>
      <c r="G35" s="24"/>
      <c r="H35" s="30"/>
    </row>
    <row r="36" s="31" customFormat="true" ht="16.8" hidden="false" customHeight="true" outlineLevel="0" collapsed="false">
      <c r="A36" s="24"/>
      <c r="B36" s="30"/>
      <c r="C36" s="306"/>
      <c r="D36" s="306" t="s">
        <v>330</v>
      </c>
      <c r="E36" s="3"/>
      <c r="F36" s="307" t="n">
        <v>1038</v>
      </c>
      <c r="G36" s="24"/>
      <c r="H36" s="30"/>
    </row>
    <row r="37" s="31" customFormat="true" ht="16.8" hidden="false" customHeight="true" outlineLevel="0" collapsed="false">
      <c r="A37" s="24"/>
      <c r="B37" s="30"/>
      <c r="C37" s="306" t="s">
        <v>124</v>
      </c>
      <c r="D37" s="306" t="s">
        <v>228</v>
      </c>
      <c r="E37" s="3"/>
      <c r="F37" s="307" t="n">
        <v>1076.8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1520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6" t="s">
        <v>325</v>
      </c>
      <c r="D39" s="306" t="s">
        <v>326</v>
      </c>
      <c r="E39" s="3" t="s">
        <v>220</v>
      </c>
      <c r="F39" s="307" t="n">
        <v>1076.8</v>
      </c>
      <c r="G39" s="24"/>
      <c r="H39" s="30"/>
    </row>
    <row r="40" s="31" customFormat="true" ht="16.8" hidden="false" customHeight="true" outlineLevel="0" collapsed="false">
      <c r="A40" s="24"/>
      <c r="B40" s="30"/>
      <c r="C40" s="306" t="s">
        <v>337</v>
      </c>
      <c r="D40" s="306" t="s">
        <v>338</v>
      </c>
      <c r="E40" s="3" t="s">
        <v>220</v>
      </c>
      <c r="F40" s="307" t="n">
        <v>1076.8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342</v>
      </c>
      <c r="D41" s="306" t="s">
        <v>343</v>
      </c>
      <c r="E41" s="3" t="s">
        <v>344</v>
      </c>
      <c r="F41" s="307" t="n">
        <v>32.304</v>
      </c>
      <c r="G41" s="24"/>
      <c r="H41" s="30"/>
    </row>
    <row r="42" s="31" customFormat="true" ht="16.8" hidden="false" customHeight="true" outlineLevel="0" collapsed="false">
      <c r="A42" s="24"/>
      <c r="B42" s="30"/>
      <c r="C42" s="306" t="s">
        <v>332</v>
      </c>
      <c r="D42" s="306" t="s">
        <v>333</v>
      </c>
      <c r="E42" s="3" t="s">
        <v>292</v>
      </c>
      <c r="F42" s="307" t="n">
        <v>298.812</v>
      </c>
      <c r="G42" s="24"/>
      <c r="H42" s="30"/>
    </row>
    <row r="43" s="31" customFormat="true" ht="16.8" hidden="false" customHeight="true" outlineLevel="0" collapsed="false">
      <c r="A43" s="24"/>
      <c r="B43" s="30"/>
      <c r="C43" s="302" t="s">
        <v>126</v>
      </c>
      <c r="D43" s="303"/>
      <c r="E43" s="304"/>
      <c r="F43" s="305" t="n">
        <v>49.5</v>
      </c>
      <c r="G43" s="24"/>
      <c r="H43" s="30"/>
    </row>
    <row r="44" s="31" customFormat="true" ht="16.8" hidden="false" customHeight="true" outlineLevel="0" collapsed="false">
      <c r="A44" s="24"/>
      <c r="B44" s="30"/>
      <c r="C44" s="306" t="s">
        <v>126</v>
      </c>
      <c r="D44" s="306" t="s">
        <v>254</v>
      </c>
      <c r="E44" s="3"/>
      <c r="F44" s="307" t="n">
        <v>49.5</v>
      </c>
      <c r="G44" s="24"/>
      <c r="H44" s="30"/>
    </row>
    <row r="45" s="31" customFormat="true" ht="16.8" hidden="false" customHeight="true" outlineLevel="0" collapsed="false">
      <c r="A45" s="24"/>
      <c r="B45" s="30"/>
      <c r="C45" s="308" t="s">
        <v>1520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306" t="s">
        <v>251</v>
      </c>
      <c r="D46" s="306" t="s">
        <v>252</v>
      </c>
      <c r="E46" s="3" t="s">
        <v>220</v>
      </c>
      <c r="F46" s="307" t="n">
        <v>83.4</v>
      </c>
      <c r="G46" s="24"/>
      <c r="H46" s="30"/>
    </row>
    <row r="47" s="31" customFormat="true" ht="16.8" hidden="false" customHeight="true" outlineLevel="0" collapsed="false">
      <c r="A47" s="24"/>
      <c r="B47" s="30"/>
      <c r="C47" s="306" t="s">
        <v>348</v>
      </c>
      <c r="D47" s="306" t="s">
        <v>349</v>
      </c>
      <c r="E47" s="3" t="s">
        <v>220</v>
      </c>
      <c r="F47" s="307" t="n">
        <v>1038.6</v>
      </c>
      <c r="G47" s="24"/>
      <c r="H47" s="30"/>
    </row>
    <row r="48" s="31" customFormat="true" ht="16.8" hidden="false" customHeight="true" outlineLevel="0" collapsed="false">
      <c r="A48" s="24"/>
      <c r="B48" s="30"/>
      <c r="C48" s="306" t="s">
        <v>494</v>
      </c>
      <c r="D48" s="306" t="s">
        <v>495</v>
      </c>
      <c r="E48" s="3" t="s">
        <v>220</v>
      </c>
      <c r="F48" s="307" t="n">
        <v>650.84</v>
      </c>
      <c r="G48" s="24"/>
      <c r="H48" s="30"/>
    </row>
    <row r="49" s="31" customFormat="true" ht="12.8" hidden="false" customHeight="false" outlineLevel="0" collapsed="false">
      <c r="A49" s="24"/>
      <c r="B49" s="30"/>
      <c r="C49" s="306" t="s">
        <v>506</v>
      </c>
      <c r="D49" s="306" t="s">
        <v>507</v>
      </c>
      <c r="E49" s="3" t="s">
        <v>220</v>
      </c>
      <c r="F49" s="307" t="n">
        <v>419.8</v>
      </c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512</v>
      </c>
      <c r="D50" s="306" t="s">
        <v>513</v>
      </c>
      <c r="E50" s="3" t="s">
        <v>220</v>
      </c>
      <c r="F50" s="307" t="n">
        <v>206.9</v>
      </c>
      <c r="G50" s="24"/>
      <c r="H50" s="30"/>
    </row>
    <row r="51" s="31" customFormat="true" ht="16.8" hidden="false" customHeight="true" outlineLevel="0" collapsed="false">
      <c r="A51" s="24"/>
      <c r="B51" s="30"/>
      <c r="C51" s="302" t="s">
        <v>128</v>
      </c>
      <c r="D51" s="303"/>
      <c r="E51" s="304"/>
      <c r="F51" s="305" t="n">
        <v>15.8</v>
      </c>
      <c r="G51" s="24"/>
      <c r="H51" s="30"/>
    </row>
    <row r="52" s="31" customFormat="true" ht="16.8" hidden="false" customHeight="true" outlineLevel="0" collapsed="false">
      <c r="A52" s="24"/>
      <c r="B52" s="30"/>
      <c r="C52" s="306" t="s">
        <v>128</v>
      </c>
      <c r="D52" s="306" t="s">
        <v>225</v>
      </c>
      <c r="E52" s="3"/>
      <c r="F52" s="307" t="n">
        <v>15.8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1520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6" t="s">
        <v>218</v>
      </c>
      <c r="D54" s="306" t="s">
        <v>219</v>
      </c>
      <c r="E54" s="3" t="s">
        <v>220</v>
      </c>
      <c r="F54" s="307" t="n">
        <v>75.2</v>
      </c>
      <c r="G54" s="24"/>
      <c r="H54" s="30"/>
    </row>
    <row r="55" s="31" customFormat="true" ht="16.8" hidden="false" customHeight="true" outlineLevel="0" collapsed="false">
      <c r="A55" s="24"/>
      <c r="B55" s="30"/>
      <c r="C55" s="306" t="s">
        <v>494</v>
      </c>
      <c r="D55" s="306" t="s">
        <v>495</v>
      </c>
      <c r="E55" s="3" t="s">
        <v>220</v>
      </c>
      <c r="F55" s="307" t="n">
        <v>650.84</v>
      </c>
      <c r="G55" s="24"/>
      <c r="H55" s="30"/>
    </row>
    <row r="56" s="31" customFormat="true" ht="12.8" hidden="false" customHeight="false" outlineLevel="0" collapsed="false">
      <c r="A56" s="24"/>
      <c r="B56" s="30"/>
      <c r="C56" s="306" t="s">
        <v>506</v>
      </c>
      <c r="D56" s="306" t="s">
        <v>507</v>
      </c>
      <c r="E56" s="3" t="s">
        <v>220</v>
      </c>
      <c r="F56" s="307" t="n">
        <v>419.8</v>
      </c>
      <c r="G56" s="24"/>
      <c r="H56" s="30"/>
    </row>
    <row r="57" s="31" customFormat="true" ht="16.8" hidden="false" customHeight="true" outlineLevel="0" collapsed="false">
      <c r="A57" s="24"/>
      <c r="B57" s="30"/>
      <c r="C57" s="306" t="s">
        <v>512</v>
      </c>
      <c r="D57" s="306" t="s">
        <v>513</v>
      </c>
      <c r="E57" s="3" t="s">
        <v>220</v>
      </c>
      <c r="F57" s="307" t="n">
        <v>206.9</v>
      </c>
      <c r="G57" s="24"/>
      <c r="H57" s="30"/>
    </row>
    <row r="58" s="31" customFormat="true" ht="16.8" hidden="false" customHeight="true" outlineLevel="0" collapsed="false">
      <c r="A58" s="24"/>
      <c r="B58" s="30"/>
      <c r="C58" s="302" t="s">
        <v>131</v>
      </c>
      <c r="D58" s="303"/>
      <c r="E58" s="304"/>
      <c r="F58" s="305" t="n">
        <v>10.5</v>
      </c>
      <c r="G58" s="24"/>
      <c r="H58" s="30"/>
    </row>
    <row r="59" s="31" customFormat="true" ht="16.8" hidden="false" customHeight="true" outlineLevel="0" collapsed="false">
      <c r="A59" s="24"/>
      <c r="B59" s="30"/>
      <c r="C59" s="306" t="s">
        <v>131</v>
      </c>
      <c r="D59" s="306" t="s">
        <v>243</v>
      </c>
      <c r="E59" s="3"/>
      <c r="F59" s="307" t="n">
        <v>1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1520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06" t="s">
        <v>240</v>
      </c>
      <c r="D61" s="306" t="s">
        <v>241</v>
      </c>
      <c r="E61" s="3" t="s">
        <v>220</v>
      </c>
      <c r="F61" s="307" t="n">
        <v>20.42</v>
      </c>
      <c r="G61" s="24"/>
      <c r="H61" s="30"/>
    </row>
    <row r="62" s="31" customFormat="true" ht="16.8" hidden="false" customHeight="true" outlineLevel="0" collapsed="false">
      <c r="A62" s="24"/>
      <c r="B62" s="30"/>
      <c r="C62" s="306" t="s">
        <v>494</v>
      </c>
      <c r="D62" s="306" t="s">
        <v>495</v>
      </c>
      <c r="E62" s="3" t="s">
        <v>220</v>
      </c>
      <c r="F62" s="307" t="n">
        <v>650.84</v>
      </c>
      <c r="G62" s="24"/>
      <c r="H62" s="30"/>
    </row>
    <row r="63" s="31" customFormat="true" ht="16.8" hidden="false" customHeight="true" outlineLevel="0" collapsed="false">
      <c r="A63" s="24"/>
      <c r="B63" s="30"/>
      <c r="C63" s="306" t="s">
        <v>516</v>
      </c>
      <c r="D63" s="306" t="s">
        <v>517</v>
      </c>
      <c r="E63" s="3" t="s">
        <v>220</v>
      </c>
      <c r="F63" s="307" t="n">
        <v>10.5</v>
      </c>
      <c r="G63" s="24"/>
      <c r="H63" s="30"/>
    </row>
    <row r="64" s="31" customFormat="true" ht="16.8" hidden="false" customHeight="true" outlineLevel="0" collapsed="false">
      <c r="A64" s="24"/>
      <c r="B64" s="30"/>
      <c r="C64" s="302" t="s">
        <v>134</v>
      </c>
      <c r="D64" s="303"/>
      <c r="E64" s="304"/>
      <c r="F64" s="305" t="n">
        <v>10.8</v>
      </c>
      <c r="G64" s="24"/>
      <c r="H64" s="30"/>
    </row>
    <row r="65" s="31" customFormat="true" ht="16.8" hidden="false" customHeight="true" outlineLevel="0" collapsed="false">
      <c r="A65" s="24"/>
      <c r="B65" s="30"/>
      <c r="C65" s="306" t="s">
        <v>134</v>
      </c>
      <c r="D65" s="306" t="s">
        <v>226</v>
      </c>
      <c r="E65" s="3"/>
      <c r="F65" s="307" t="n">
        <v>10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1520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06" t="s">
        <v>218</v>
      </c>
      <c r="D67" s="306" t="s">
        <v>219</v>
      </c>
      <c r="E67" s="3" t="s">
        <v>220</v>
      </c>
      <c r="F67" s="307" t="n">
        <v>75.2</v>
      </c>
      <c r="G67" s="24"/>
      <c r="H67" s="30"/>
    </row>
    <row r="68" s="31" customFormat="true" ht="16.8" hidden="false" customHeight="true" outlineLevel="0" collapsed="false">
      <c r="A68" s="24"/>
      <c r="B68" s="30"/>
      <c r="C68" s="306" t="s">
        <v>465</v>
      </c>
      <c r="D68" s="306" t="s">
        <v>466</v>
      </c>
      <c r="E68" s="3" t="s">
        <v>220</v>
      </c>
      <c r="F68" s="307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6" t="s">
        <v>529</v>
      </c>
      <c r="D69" s="306" t="s">
        <v>530</v>
      </c>
      <c r="E69" s="3" t="s">
        <v>220</v>
      </c>
      <c r="F69" s="307" t="n">
        <v>60.35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545</v>
      </c>
      <c r="D70" s="306" t="s">
        <v>546</v>
      </c>
      <c r="E70" s="3" t="s">
        <v>220</v>
      </c>
      <c r="F70" s="307" t="n">
        <v>42.024</v>
      </c>
      <c r="G70" s="24"/>
      <c r="H70" s="30"/>
    </row>
    <row r="71" s="31" customFormat="true" ht="16.8" hidden="false" customHeight="true" outlineLevel="0" collapsed="false">
      <c r="A71" s="24"/>
      <c r="B71" s="30"/>
      <c r="C71" s="302" t="s">
        <v>137</v>
      </c>
      <c r="D71" s="303"/>
      <c r="E71" s="304"/>
      <c r="F71" s="305" t="n">
        <v>4.9</v>
      </c>
      <c r="G71" s="24"/>
      <c r="H71" s="30"/>
    </row>
    <row r="72" s="31" customFormat="true" ht="16.8" hidden="false" customHeight="true" outlineLevel="0" collapsed="false">
      <c r="A72" s="24"/>
      <c r="B72" s="30"/>
      <c r="C72" s="306" t="s">
        <v>137</v>
      </c>
      <c r="D72" s="306" t="s">
        <v>227</v>
      </c>
      <c r="E72" s="3"/>
      <c r="F72" s="307" t="n">
        <v>4.9</v>
      </c>
      <c r="G72" s="24"/>
      <c r="H72" s="30"/>
    </row>
    <row r="73" s="31" customFormat="true" ht="16.8" hidden="false" customHeight="true" outlineLevel="0" collapsed="false">
      <c r="A73" s="24"/>
      <c r="B73" s="30"/>
      <c r="C73" s="308" t="s">
        <v>1520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06" t="s">
        <v>218</v>
      </c>
      <c r="D74" s="306" t="s">
        <v>219</v>
      </c>
      <c r="E74" s="3" t="s">
        <v>220</v>
      </c>
      <c r="F74" s="307" t="n">
        <v>75.2</v>
      </c>
      <c r="G74" s="24"/>
      <c r="H74" s="30"/>
    </row>
    <row r="75" s="31" customFormat="true" ht="12.8" hidden="false" customHeight="false" outlineLevel="0" collapsed="false">
      <c r="A75" s="24"/>
      <c r="B75" s="30"/>
      <c r="C75" s="306" t="s">
        <v>325</v>
      </c>
      <c r="D75" s="306" t="s">
        <v>326</v>
      </c>
      <c r="E75" s="3" t="s">
        <v>220</v>
      </c>
      <c r="F75" s="307" t="n">
        <v>1076.8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140</v>
      </c>
      <c r="D76" s="303"/>
      <c r="E76" s="304"/>
      <c r="F76" s="305" t="n">
        <v>33.9</v>
      </c>
      <c r="G76" s="24"/>
      <c r="H76" s="30"/>
    </row>
    <row r="77" s="31" customFormat="true" ht="16.8" hidden="false" customHeight="true" outlineLevel="0" collapsed="false">
      <c r="A77" s="24"/>
      <c r="B77" s="30"/>
      <c r="C77" s="306" t="s">
        <v>140</v>
      </c>
      <c r="D77" s="306" t="s">
        <v>255</v>
      </c>
      <c r="E77" s="3"/>
      <c r="F77" s="307" t="n">
        <v>33.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1520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306" t="s">
        <v>251</v>
      </c>
      <c r="D79" s="306" t="s">
        <v>252</v>
      </c>
      <c r="E79" s="3" t="s">
        <v>220</v>
      </c>
      <c r="F79" s="307" t="n">
        <v>83.4</v>
      </c>
      <c r="G79" s="24"/>
      <c r="H79" s="30"/>
    </row>
    <row r="80" s="31" customFormat="true" ht="12.8" hidden="false" customHeight="false" outlineLevel="0" collapsed="false">
      <c r="A80" s="24"/>
      <c r="B80" s="30"/>
      <c r="C80" s="306" t="s">
        <v>325</v>
      </c>
      <c r="D80" s="306" t="s">
        <v>326</v>
      </c>
      <c r="E80" s="3" t="s">
        <v>220</v>
      </c>
      <c r="F80" s="307" t="n">
        <v>1076.8</v>
      </c>
      <c r="G80" s="24"/>
      <c r="H80" s="30"/>
    </row>
    <row r="81" s="31" customFormat="true" ht="16.8" hidden="false" customHeight="true" outlineLevel="0" collapsed="false">
      <c r="A81" s="24"/>
      <c r="B81" s="30"/>
      <c r="C81" s="302" t="s">
        <v>142</v>
      </c>
      <c r="D81" s="303"/>
      <c r="E81" s="304"/>
      <c r="F81" s="305" t="n">
        <v>3.8</v>
      </c>
      <c r="G81" s="24"/>
      <c r="H81" s="30"/>
    </row>
    <row r="82" s="31" customFormat="true" ht="16.8" hidden="false" customHeight="true" outlineLevel="0" collapsed="false">
      <c r="A82" s="24"/>
      <c r="B82" s="30"/>
      <c r="C82" s="306" t="s">
        <v>142</v>
      </c>
      <c r="D82" s="306" t="s">
        <v>233</v>
      </c>
      <c r="E82" s="3"/>
      <c r="F82" s="307" t="n">
        <v>3.8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1520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306" t="s">
        <v>230</v>
      </c>
      <c r="D84" s="306" t="s">
        <v>231</v>
      </c>
      <c r="E84" s="3" t="s">
        <v>220</v>
      </c>
      <c r="F84" s="307" t="n">
        <v>3.8</v>
      </c>
      <c r="G84" s="24"/>
      <c r="H84" s="30"/>
    </row>
    <row r="85" s="31" customFormat="true" ht="16.8" hidden="false" customHeight="true" outlineLevel="0" collapsed="false">
      <c r="A85" s="24"/>
      <c r="B85" s="30"/>
      <c r="C85" s="306" t="s">
        <v>529</v>
      </c>
      <c r="D85" s="306" t="s">
        <v>530</v>
      </c>
      <c r="E85" s="3" t="s">
        <v>220</v>
      </c>
      <c r="F85" s="307" t="n">
        <v>60.35</v>
      </c>
      <c r="G85" s="24"/>
      <c r="H85" s="30"/>
    </row>
    <row r="86" s="31" customFormat="true" ht="16.8" hidden="false" customHeight="true" outlineLevel="0" collapsed="false">
      <c r="A86" s="24"/>
      <c r="B86" s="30"/>
      <c r="C86" s="302" t="s">
        <v>222</v>
      </c>
      <c r="D86" s="303"/>
      <c r="E86" s="304"/>
      <c r="F86" s="305" t="n">
        <v>38.2</v>
      </c>
      <c r="G86" s="24"/>
      <c r="H86" s="30"/>
    </row>
    <row r="87" s="31" customFormat="true" ht="16.8" hidden="false" customHeight="true" outlineLevel="0" collapsed="false">
      <c r="A87" s="24"/>
      <c r="B87" s="30"/>
      <c r="C87" s="306" t="s">
        <v>222</v>
      </c>
      <c r="D87" s="306" t="s">
        <v>223</v>
      </c>
      <c r="E87" s="3"/>
      <c r="F87" s="307" t="n">
        <v>38.2</v>
      </c>
      <c r="G87" s="24"/>
      <c r="H87" s="30"/>
    </row>
    <row r="88" s="31" customFormat="true" ht="16.8" hidden="false" customHeight="true" outlineLevel="0" collapsed="false">
      <c r="A88" s="24"/>
      <c r="B88" s="30"/>
      <c r="C88" s="302" t="s">
        <v>144</v>
      </c>
      <c r="D88" s="303"/>
      <c r="E88" s="304"/>
      <c r="F88" s="305" t="n">
        <v>66.3</v>
      </c>
      <c r="G88" s="24"/>
      <c r="H88" s="30"/>
    </row>
    <row r="89" s="31" customFormat="true" ht="16.8" hidden="false" customHeight="true" outlineLevel="0" collapsed="false">
      <c r="A89" s="24"/>
      <c r="B89" s="30"/>
      <c r="C89" s="306" t="s">
        <v>144</v>
      </c>
      <c r="D89" s="306" t="s">
        <v>481</v>
      </c>
      <c r="E89" s="3"/>
      <c r="F89" s="307" t="n">
        <v>66.3</v>
      </c>
      <c r="G89" s="24"/>
      <c r="H89" s="30"/>
    </row>
    <row r="90" s="31" customFormat="true" ht="16.8" hidden="false" customHeight="true" outlineLevel="0" collapsed="false">
      <c r="A90" s="24"/>
      <c r="B90" s="30"/>
      <c r="C90" s="308" t="s">
        <v>1520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6" t="s">
        <v>478</v>
      </c>
      <c r="D91" s="306" t="s">
        <v>479</v>
      </c>
      <c r="E91" s="3" t="s">
        <v>220</v>
      </c>
      <c r="F91" s="307" t="n">
        <v>153.6</v>
      </c>
      <c r="G91" s="24"/>
      <c r="H91" s="30"/>
    </row>
    <row r="92" s="31" customFormat="true" ht="16.8" hidden="false" customHeight="true" outlineLevel="0" collapsed="false">
      <c r="A92" s="24"/>
      <c r="B92" s="30"/>
      <c r="C92" s="306" t="s">
        <v>348</v>
      </c>
      <c r="D92" s="306" t="s">
        <v>349</v>
      </c>
      <c r="E92" s="3" t="s">
        <v>220</v>
      </c>
      <c r="F92" s="307" t="n">
        <v>1038.6</v>
      </c>
      <c r="G92" s="24"/>
      <c r="H92" s="30"/>
    </row>
    <row r="93" s="31" customFormat="true" ht="16.8" hidden="false" customHeight="true" outlineLevel="0" collapsed="false">
      <c r="A93" s="24"/>
      <c r="B93" s="30"/>
      <c r="C93" s="306" t="s">
        <v>494</v>
      </c>
      <c r="D93" s="306" t="s">
        <v>495</v>
      </c>
      <c r="E93" s="3" t="s">
        <v>220</v>
      </c>
      <c r="F93" s="307" t="n">
        <v>650.84</v>
      </c>
      <c r="G93" s="24"/>
      <c r="H93" s="30"/>
    </row>
    <row r="94" s="31" customFormat="true" ht="12.8" hidden="false" customHeight="false" outlineLevel="0" collapsed="false">
      <c r="A94" s="24"/>
      <c r="B94" s="30"/>
      <c r="C94" s="306" t="s">
        <v>506</v>
      </c>
      <c r="D94" s="306" t="s">
        <v>507</v>
      </c>
      <c r="E94" s="3" t="s">
        <v>220</v>
      </c>
      <c r="F94" s="307" t="n">
        <v>419.8</v>
      </c>
      <c r="G94" s="24"/>
      <c r="H94" s="30"/>
    </row>
    <row r="95" s="31" customFormat="true" ht="16.8" hidden="false" customHeight="true" outlineLevel="0" collapsed="false">
      <c r="A95" s="24"/>
      <c r="B95" s="30"/>
      <c r="C95" s="306" t="s">
        <v>512</v>
      </c>
      <c r="D95" s="306" t="s">
        <v>513</v>
      </c>
      <c r="E95" s="3" t="s">
        <v>220</v>
      </c>
      <c r="F95" s="307" t="n">
        <v>206.9</v>
      </c>
      <c r="G95" s="24"/>
      <c r="H95" s="30"/>
    </row>
    <row r="96" s="31" customFormat="true" ht="16.8" hidden="false" customHeight="true" outlineLevel="0" collapsed="false">
      <c r="A96" s="24"/>
      <c r="B96" s="30"/>
      <c r="C96" s="302" t="s">
        <v>146</v>
      </c>
      <c r="D96" s="303"/>
      <c r="E96" s="304"/>
      <c r="F96" s="305" t="n">
        <v>59.3</v>
      </c>
      <c r="G96" s="24"/>
      <c r="H96" s="30"/>
    </row>
    <row r="97" s="31" customFormat="true" ht="16.8" hidden="false" customHeight="true" outlineLevel="0" collapsed="false">
      <c r="A97" s="24"/>
      <c r="B97" s="30"/>
      <c r="C97" s="306" t="s">
        <v>146</v>
      </c>
      <c r="D97" s="306" t="s">
        <v>482</v>
      </c>
      <c r="E97" s="3"/>
      <c r="F97" s="307" t="n">
        <v>59.3</v>
      </c>
      <c r="G97" s="24"/>
      <c r="H97" s="30"/>
    </row>
    <row r="98" s="31" customFormat="true" ht="16.8" hidden="false" customHeight="true" outlineLevel="0" collapsed="false">
      <c r="A98" s="24"/>
      <c r="B98" s="30"/>
      <c r="C98" s="308" t="s">
        <v>1520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06" t="s">
        <v>478</v>
      </c>
      <c r="D99" s="306" t="s">
        <v>479</v>
      </c>
      <c r="E99" s="3" t="s">
        <v>220</v>
      </c>
      <c r="F99" s="307" t="n">
        <v>153.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6" t="s">
        <v>348</v>
      </c>
      <c r="D100" s="306" t="s">
        <v>349</v>
      </c>
      <c r="E100" s="3" t="s">
        <v>220</v>
      </c>
      <c r="F100" s="307" t="n">
        <v>1038.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6" t="s">
        <v>494</v>
      </c>
      <c r="D101" s="306" t="s">
        <v>495</v>
      </c>
      <c r="E101" s="3" t="s">
        <v>220</v>
      </c>
      <c r="F101" s="307" t="n">
        <v>650.84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306" t="s">
        <v>506</v>
      </c>
      <c r="D102" s="306" t="s">
        <v>507</v>
      </c>
      <c r="E102" s="3" t="s">
        <v>220</v>
      </c>
      <c r="F102" s="307" t="n">
        <v>419.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6" t="s">
        <v>512</v>
      </c>
      <c r="D103" s="306" t="s">
        <v>513</v>
      </c>
      <c r="E103" s="3" t="s">
        <v>220</v>
      </c>
      <c r="F103" s="307" t="n">
        <v>206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2" t="s">
        <v>148</v>
      </c>
      <c r="D104" s="303"/>
      <c r="E104" s="304"/>
      <c r="F104" s="305" t="n">
        <v>212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6" t="s">
        <v>148</v>
      </c>
      <c r="D105" s="306" t="s">
        <v>509</v>
      </c>
      <c r="E105" s="3"/>
      <c r="F105" s="307" t="n">
        <v>212.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1520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306" t="s">
        <v>506</v>
      </c>
      <c r="D107" s="306" t="s">
        <v>507</v>
      </c>
      <c r="E107" s="3" t="s">
        <v>220</v>
      </c>
      <c r="F107" s="307" t="n">
        <v>419.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6" t="s">
        <v>494</v>
      </c>
      <c r="D108" s="306" t="s">
        <v>495</v>
      </c>
      <c r="E108" s="3" t="s">
        <v>220</v>
      </c>
      <c r="F108" s="307" t="n">
        <v>650.8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2" t="s">
        <v>150</v>
      </c>
      <c r="D109" s="303"/>
      <c r="E109" s="304"/>
      <c r="F109" s="305" t="n">
        <v>83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6" t="s">
        <v>150</v>
      </c>
      <c r="D110" s="306" t="s">
        <v>453</v>
      </c>
      <c r="E110" s="3"/>
      <c r="F110" s="307" t="n">
        <v>83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8" t="s">
        <v>1520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6" t="s">
        <v>450</v>
      </c>
      <c r="D112" s="306" t="s">
        <v>451</v>
      </c>
      <c r="E112" s="3" t="s">
        <v>220</v>
      </c>
      <c r="F112" s="307" t="n">
        <v>83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6" t="s">
        <v>348</v>
      </c>
      <c r="D113" s="306" t="s">
        <v>349</v>
      </c>
      <c r="E113" s="3" t="s">
        <v>220</v>
      </c>
      <c r="F113" s="307" t="n">
        <v>1038.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6" t="s">
        <v>470</v>
      </c>
      <c r="D114" s="306" t="s">
        <v>471</v>
      </c>
      <c r="E114" s="3" t="s">
        <v>220</v>
      </c>
      <c r="F114" s="307" t="n">
        <v>83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6" t="s">
        <v>550</v>
      </c>
      <c r="D115" s="306" t="s">
        <v>551</v>
      </c>
      <c r="E115" s="3" t="s">
        <v>220</v>
      </c>
      <c r="F115" s="307" t="n">
        <v>83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 t="s">
        <v>152</v>
      </c>
      <c r="D116" s="303"/>
      <c r="E116" s="304"/>
      <c r="F116" s="305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6" t="s">
        <v>152</v>
      </c>
      <c r="D117" s="306" t="s">
        <v>458</v>
      </c>
      <c r="E117" s="3"/>
      <c r="F117" s="307" t="n">
        <v>1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1520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306" t="s">
        <v>455</v>
      </c>
      <c r="D119" s="306" t="s">
        <v>456</v>
      </c>
      <c r="E119" s="3" t="s">
        <v>220</v>
      </c>
      <c r="F119" s="307" t="n">
        <v>17.5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06" t="s">
        <v>276</v>
      </c>
      <c r="D120" s="306" t="s">
        <v>277</v>
      </c>
      <c r="E120" s="3" t="s">
        <v>278</v>
      </c>
      <c r="F120" s="307" t="n">
        <v>1555.6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6" t="s">
        <v>348</v>
      </c>
      <c r="D121" s="306" t="s">
        <v>349</v>
      </c>
      <c r="E121" s="3" t="s">
        <v>220</v>
      </c>
      <c r="F121" s="307" t="n">
        <v>1038.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6" t="s">
        <v>478</v>
      </c>
      <c r="D122" s="306" t="s">
        <v>479</v>
      </c>
      <c r="E122" s="3" t="s">
        <v>220</v>
      </c>
      <c r="F122" s="307" t="n">
        <v>153.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6" t="s">
        <v>520</v>
      </c>
      <c r="D123" s="306" t="s">
        <v>521</v>
      </c>
      <c r="E123" s="3" t="s">
        <v>220</v>
      </c>
      <c r="F123" s="307" t="n">
        <v>1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2" t="s">
        <v>154</v>
      </c>
      <c r="D124" s="303"/>
      <c r="E124" s="304"/>
      <c r="F124" s="305" t="n">
        <v>1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6" t="s">
        <v>154</v>
      </c>
      <c r="D125" s="306" t="s">
        <v>448</v>
      </c>
      <c r="E125" s="3"/>
      <c r="F125" s="307" t="n">
        <v>1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1520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06" t="s">
        <v>445</v>
      </c>
      <c r="D127" s="306" t="s">
        <v>446</v>
      </c>
      <c r="E127" s="3" t="s">
        <v>220</v>
      </c>
      <c r="F127" s="307" t="n">
        <v>16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06" t="s">
        <v>276</v>
      </c>
      <c r="D128" s="306" t="s">
        <v>277</v>
      </c>
      <c r="E128" s="3" t="s">
        <v>278</v>
      </c>
      <c r="F128" s="307" t="n">
        <v>1555.6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6" t="s">
        <v>348</v>
      </c>
      <c r="D129" s="306" t="s">
        <v>349</v>
      </c>
      <c r="E129" s="3" t="s">
        <v>220</v>
      </c>
      <c r="F129" s="307" t="n">
        <v>1038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6" t="s">
        <v>478</v>
      </c>
      <c r="D130" s="306" t="s">
        <v>479</v>
      </c>
      <c r="E130" s="3" t="s">
        <v>220</v>
      </c>
      <c r="F130" s="307" t="n">
        <v>153.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6" t="s">
        <v>494</v>
      </c>
      <c r="D131" s="306" t="s">
        <v>495</v>
      </c>
      <c r="E131" s="3" t="s">
        <v>220</v>
      </c>
      <c r="F131" s="307" t="n">
        <v>650.84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06" t="s">
        <v>506</v>
      </c>
      <c r="D132" s="306" t="s">
        <v>507</v>
      </c>
      <c r="E132" s="3" t="s">
        <v>220</v>
      </c>
      <c r="F132" s="307" t="n">
        <v>419.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6" t="s">
        <v>512</v>
      </c>
      <c r="D133" s="306" t="s">
        <v>513</v>
      </c>
      <c r="E133" s="3" t="s">
        <v>220</v>
      </c>
      <c r="F133" s="307" t="n">
        <v>206.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2" t="s">
        <v>156</v>
      </c>
      <c r="D134" s="303"/>
      <c r="E134" s="304"/>
      <c r="F134" s="305" t="n">
        <v>5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6" t="s">
        <v>156</v>
      </c>
      <c r="D135" s="306" t="s">
        <v>224</v>
      </c>
      <c r="E135" s="3"/>
      <c r="F135" s="307" t="n">
        <v>5.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1520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306" t="s">
        <v>218</v>
      </c>
      <c r="D137" s="306" t="s">
        <v>219</v>
      </c>
      <c r="E137" s="3" t="s">
        <v>220</v>
      </c>
      <c r="F137" s="307" t="n">
        <v>75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6" t="s">
        <v>235</v>
      </c>
      <c r="D138" s="306" t="s">
        <v>236</v>
      </c>
      <c r="E138" s="3" t="s">
        <v>220</v>
      </c>
      <c r="F138" s="307" t="n">
        <v>5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6" t="s">
        <v>348</v>
      </c>
      <c r="D139" s="306" t="s">
        <v>349</v>
      </c>
      <c r="E139" s="3" t="s">
        <v>220</v>
      </c>
      <c r="F139" s="307" t="n">
        <v>1038.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6" t="s">
        <v>455</v>
      </c>
      <c r="D140" s="306" t="s">
        <v>456</v>
      </c>
      <c r="E140" s="3" t="s">
        <v>220</v>
      </c>
      <c r="F140" s="307" t="n">
        <v>17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6" t="s">
        <v>474</v>
      </c>
      <c r="D141" s="306" t="s">
        <v>475</v>
      </c>
      <c r="E141" s="3" t="s">
        <v>220</v>
      </c>
      <c r="F141" s="307" t="n">
        <v>5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6" t="s">
        <v>529</v>
      </c>
      <c r="D142" s="306" t="s">
        <v>530</v>
      </c>
      <c r="E142" s="3" t="s">
        <v>220</v>
      </c>
      <c r="F142" s="307" t="n">
        <v>60.3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6" t="s">
        <v>557</v>
      </c>
      <c r="D143" s="306" t="s">
        <v>558</v>
      </c>
      <c r="E143" s="3" t="s">
        <v>220</v>
      </c>
      <c r="F143" s="307" t="n">
        <v>5.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6" t="s">
        <v>545</v>
      </c>
      <c r="D144" s="306" t="s">
        <v>546</v>
      </c>
      <c r="E144" s="3" t="s">
        <v>220</v>
      </c>
      <c r="F144" s="307" t="n">
        <v>42.024</v>
      </c>
      <c r="G144" s="24"/>
      <c r="H144" s="30"/>
    </row>
    <row r="145" s="31" customFormat="true" ht="7.45" hidden="false" customHeight="true" outlineLevel="0" collapsed="false">
      <c r="A145" s="24"/>
      <c r="B145" s="167"/>
      <c r="C145" s="168"/>
      <c r="D145" s="168"/>
      <c r="E145" s="168"/>
      <c r="F145" s="168"/>
      <c r="G145" s="168"/>
      <c r="H145" s="30"/>
    </row>
    <row r="146" s="31" customFormat="true" ht="12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</sheetData>
  <sheetProtection algorithmName="SHA-512" hashValue="Cny3EhwZsmLvuq1aalJr6f7NbQOe1GpbUEyJzSec5gegnt38h/V2aXV08grm3UUTPYnOe5ZjTTa05VFFePaxrw==" saltValue="NPCBrMlTKEQFQ5ig2bBT05UKeQ+ieRatCi9bLCeRN2CM8RcG4xQSTm77c114Cs8cSOmTzzPmHW8nGv1Jd3Wj0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1" t="s">
        <v>117</v>
      </c>
      <c r="BA2" s="131"/>
      <c r="BB2" s="131"/>
      <c r="BC2" s="131" t="s">
        <v>118</v>
      </c>
      <c r="BD2" s="131" t="s">
        <v>8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  <c r="AZ3" s="131" t="s">
        <v>119</v>
      </c>
      <c r="BA3" s="131"/>
      <c r="BB3" s="131"/>
      <c r="BC3" s="131" t="s">
        <v>120</v>
      </c>
      <c r="BD3" s="131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  <c r="AZ4" s="131" t="s">
        <v>122</v>
      </c>
      <c r="BA4" s="131"/>
      <c r="BB4" s="131"/>
      <c r="BC4" s="131" t="s">
        <v>123</v>
      </c>
      <c r="BD4" s="131" t="s">
        <v>83</v>
      </c>
    </row>
    <row r="5" customFormat="false" ht="6.95" hidden="false" customHeight="true" outlineLevel="0" collapsed="false">
      <c r="B5" s="6"/>
      <c r="L5" s="6"/>
      <c r="AZ5" s="131" t="s">
        <v>124</v>
      </c>
      <c r="BA5" s="131"/>
      <c r="BB5" s="131"/>
      <c r="BC5" s="131" t="s">
        <v>125</v>
      </c>
      <c r="BD5" s="131" t="s">
        <v>83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26</v>
      </c>
      <c r="BA6" s="131"/>
      <c r="BB6" s="131"/>
      <c r="BC6" s="131" t="s">
        <v>127</v>
      </c>
      <c r="BD6" s="131" t="s">
        <v>83</v>
      </c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  <c r="AZ7" s="131" t="s">
        <v>128</v>
      </c>
      <c r="BA7" s="131"/>
      <c r="BB7" s="131"/>
      <c r="BC7" s="131" t="s">
        <v>129</v>
      </c>
      <c r="BD7" s="131" t="s">
        <v>83</v>
      </c>
    </row>
    <row r="8" customFormat="false" ht="12" hidden="false" customHeight="true" outlineLevel="0" collapsed="false">
      <c r="B8" s="6"/>
      <c r="D8" s="136" t="s">
        <v>130</v>
      </c>
      <c r="L8" s="6"/>
      <c r="AZ8" s="131" t="s">
        <v>131</v>
      </c>
      <c r="BA8" s="131"/>
      <c r="BB8" s="131"/>
      <c r="BC8" s="131" t="s">
        <v>132</v>
      </c>
      <c r="BD8" s="131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34</v>
      </c>
      <c r="BA9" s="131"/>
      <c r="BB9" s="131"/>
      <c r="BC9" s="131" t="s">
        <v>135</v>
      </c>
      <c r="BD9" s="131" t="s">
        <v>83</v>
      </c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37</v>
      </c>
      <c r="BA10" s="131"/>
      <c r="BB10" s="131"/>
      <c r="BC10" s="131" t="s">
        <v>138</v>
      </c>
      <c r="BD10" s="131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3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40</v>
      </c>
      <c r="BA11" s="131"/>
      <c r="BB11" s="131"/>
      <c r="BC11" s="131" t="s">
        <v>141</v>
      </c>
      <c r="BD11" s="131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42</v>
      </c>
      <c r="BA12" s="131"/>
      <c r="BB12" s="131"/>
      <c r="BC12" s="131" t="s">
        <v>143</v>
      </c>
      <c r="BD12" s="131" t="s">
        <v>83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44</v>
      </c>
      <c r="BA13" s="131"/>
      <c r="BB13" s="131"/>
      <c r="BC13" s="131" t="s">
        <v>145</v>
      </c>
      <c r="BD13" s="131" t="s">
        <v>83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46</v>
      </c>
      <c r="BA14" s="131"/>
      <c r="BB14" s="131"/>
      <c r="BC14" s="131" t="s">
        <v>147</v>
      </c>
      <c r="BD14" s="131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48</v>
      </c>
      <c r="BA15" s="131"/>
      <c r="BB15" s="131"/>
      <c r="BC15" s="131" t="s">
        <v>149</v>
      </c>
      <c r="BD15" s="131" t="s">
        <v>83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50</v>
      </c>
      <c r="BA16" s="131"/>
      <c r="BB16" s="131"/>
      <c r="BC16" s="131" t="s">
        <v>151</v>
      </c>
      <c r="BD16" s="131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52</v>
      </c>
      <c r="BA17" s="131"/>
      <c r="BB17" s="131"/>
      <c r="BC17" s="131" t="s">
        <v>153</v>
      </c>
      <c r="BD17" s="131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54</v>
      </c>
      <c r="BA18" s="131"/>
      <c r="BB18" s="131"/>
      <c r="BC18" s="131" t="s">
        <v>155</v>
      </c>
      <c r="BD18" s="131" t="s">
        <v>83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56</v>
      </c>
      <c r="BA19" s="131"/>
      <c r="BB19" s="131"/>
      <c r="BC19" s="131" t="s">
        <v>157</v>
      </c>
      <c r="BD19" s="131" t="s">
        <v>83</v>
      </c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33:BE654)),  2)</f>
        <v>0</v>
      </c>
      <c r="G35" s="24"/>
      <c r="H35" s="24"/>
      <c r="I35" s="152" t="n">
        <v>0.21</v>
      </c>
      <c r="J35" s="151" t="n">
        <f aca="false">ROUND(((SUM(BE133:BE6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33:BF654)),  2)</f>
        <v>0</v>
      </c>
      <c r="G36" s="24"/>
      <c r="H36" s="24"/>
      <c r="I36" s="152" t="n">
        <v>0.15</v>
      </c>
      <c r="J36" s="151" t="n">
        <f aca="false">ROUND(((SUM(BF133:BF6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33:BG65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33:BH65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33:BI65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Objekty pozemních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64</v>
      </c>
      <c r="E100" s="189"/>
      <c r="F100" s="189"/>
      <c r="G100" s="189"/>
      <c r="H100" s="189"/>
      <c r="I100" s="189"/>
      <c r="J100" s="190" t="n">
        <f aca="false">J13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65</v>
      </c>
      <c r="E101" s="189"/>
      <c r="F101" s="189"/>
      <c r="G101" s="189"/>
      <c r="H101" s="189"/>
      <c r="I101" s="189"/>
      <c r="J101" s="190" t="n">
        <f aca="false">J248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6</v>
      </c>
      <c r="E102" s="189"/>
      <c r="F102" s="189"/>
      <c r="G102" s="189"/>
      <c r="H102" s="189"/>
      <c r="I102" s="189"/>
      <c r="J102" s="190" t="n">
        <f aca="false">J26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7</v>
      </c>
      <c r="E103" s="189"/>
      <c r="F103" s="189"/>
      <c r="G103" s="189"/>
      <c r="H103" s="189"/>
      <c r="I103" s="189"/>
      <c r="J103" s="190" t="n">
        <f aca="false">J35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68</v>
      </c>
      <c r="E104" s="189"/>
      <c r="F104" s="189"/>
      <c r="G104" s="189"/>
      <c r="H104" s="189"/>
      <c r="I104" s="189"/>
      <c r="J104" s="190" t="n">
        <f aca="false">J370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69</v>
      </c>
      <c r="E105" s="189"/>
      <c r="F105" s="189"/>
      <c r="G105" s="189"/>
      <c r="H105" s="189"/>
      <c r="I105" s="189"/>
      <c r="J105" s="190" t="n">
        <f aca="false">J399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70</v>
      </c>
      <c r="E106" s="189"/>
      <c r="F106" s="189"/>
      <c r="G106" s="189"/>
      <c r="H106" s="189"/>
      <c r="I106" s="189"/>
      <c r="J106" s="190" t="n">
        <f aca="false">J576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171</v>
      </c>
      <c r="E107" s="189"/>
      <c r="F107" s="189"/>
      <c r="G107" s="189"/>
      <c r="H107" s="189"/>
      <c r="I107" s="189"/>
      <c r="J107" s="190" t="n">
        <f aca="false">J603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172</v>
      </c>
      <c r="E108" s="183"/>
      <c r="F108" s="183"/>
      <c r="G108" s="183"/>
      <c r="H108" s="183"/>
      <c r="I108" s="183"/>
      <c r="J108" s="184" t="n">
        <f aca="false">J605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173</v>
      </c>
      <c r="E109" s="189"/>
      <c r="F109" s="189"/>
      <c r="G109" s="189"/>
      <c r="H109" s="189"/>
      <c r="I109" s="189"/>
      <c r="J109" s="190" t="n">
        <f aca="false">J606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174</v>
      </c>
      <c r="E110" s="183"/>
      <c r="F110" s="183"/>
      <c r="G110" s="183"/>
      <c r="H110" s="183"/>
      <c r="I110" s="183"/>
      <c r="J110" s="184" t="n">
        <f aca="false">J615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175</v>
      </c>
      <c r="E111" s="189"/>
      <c r="F111" s="189"/>
      <c r="G111" s="189"/>
      <c r="H111" s="189"/>
      <c r="I111" s="189"/>
      <c r="J111" s="190" t="n">
        <f aca="false">J616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7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Propojení Labské a Ploučnické cyklostezky, Děčín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1" t="s">
        <v>133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3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1 - Objekty pozemních komunikac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2" t="str">
        <f aca="false">IF(J14="","",J14)</f>
        <v>15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Statutární město Děčín</v>
      </c>
      <c r="G129" s="26"/>
      <c r="H129" s="26"/>
      <c r="I129" s="17" t="s">
        <v>29</v>
      </c>
      <c r="J129" s="173" t="str">
        <f aca="false">E23</f>
        <v>Ing. Vladimír Pol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3" t="str">
        <f aca="false">E26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2"/>
      <c r="B132" s="193"/>
      <c r="C132" s="194" t="s">
        <v>177</v>
      </c>
      <c r="D132" s="195" t="s">
        <v>60</v>
      </c>
      <c r="E132" s="195" t="s">
        <v>56</v>
      </c>
      <c r="F132" s="195" t="s">
        <v>57</v>
      </c>
      <c r="G132" s="195" t="s">
        <v>178</v>
      </c>
      <c r="H132" s="195" t="s">
        <v>179</v>
      </c>
      <c r="I132" s="195" t="s">
        <v>180</v>
      </c>
      <c r="J132" s="196" t="s">
        <v>160</v>
      </c>
      <c r="K132" s="197" t="s">
        <v>181</v>
      </c>
      <c r="L132" s="198"/>
      <c r="M132" s="82"/>
      <c r="N132" s="83" t="s">
        <v>39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605+P615</f>
        <v>0</v>
      </c>
      <c r="Q133" s="86"/>
      <c r="R133" s="202" t="n">
        <f aca="false">R134+R605+R615</f>
        <v>2483.161205</v>
      </c>
      <c r="S133" s="86"/>
      <c r="T133" s="203" t="n">
        <f aca="false">T134+T605+T615</f>
        <v>72.8950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2</v>
      </c>
      <c r="BK133" s="204" t="n">
        <f aca="false">BK134+BK605+BK615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89</v>
      </c>
      <c r="F134" s="209" t="s">
        <v>190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48+P264+P354+P370+P399+P576+P603</f>
        <v>0</v>
      </c>
      <c r="Q134" s="214"/>
      <c r="R134" s="215" t="n">
        <f aca="false">R135+R248+R264+R354+R370+R399+R576+R603</f>
        <v>2482.97081938</v>
      </c>
      <c r="S134" s="214"/>
      <c r="T134" s="216" t="n">
        <f aca="false">T135+T248+T264+T354+T370+T399+T576+T603</f>
        <v>72.89504</v>
      </c>
      <c r="AR134" s="217" t="s">
        <v>81</v>
      </c>
      <c r="AT134" s="218" t="s">
        <v>74</v>
      </c>
      <c r="AU134" s="218" t="s">
        <v>75</v>
      </c>
      <c r="AY134" s="217" t="s">
        <v>191</v>
      </c>
      <c r="BK134" s="219" t="n">
        <f aca="false">BK135+BK248+BK264+BK354+BK370+BK399+BK576+BK603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81</v>
      </c>
      <c r="F135" s="220" t="s">
        <v>192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47)</f>
        <v>0</v>
      </c>
      <c r="Q135" s="214"/>
      <c r="R135" s="215" t="n">
        <f aca="false">SUM(R136:R247)</f>
        <v>1310.22691</v>
      </c>
      <c r="S135" s="214"/>
      <c r="T135" s="216" t="n">
        <f aca="false">SUM(T136:T247)</f>
        <v>53.64456</v>
      </c>
      <c r="AR135" s="217" t="s">
        <v>81</v>
      </c>
      <c r="AT135" s="218" t="s">
        <v>74</v>
      </c>
      <c r="AU135" s="218" t="s">
        <v>81</v>
      </c>
      <c r="AY135" s="217" t="s">
        <v>191</v>
      </c>
      <c r="BK135" s="219" t="n">
        <f aca="false">SUM(BK136:BK247)</f>
        <v>0</v>
      </c>
    </row>
    <row r="136" s="31" customFormat="true" ht="33" hidden="false" customHeight="true" outlineLevel="0" collapsed="false">
      <c r="A136" s="24"/>
      <c r="B136" s="25"/>
      <c r="C136" s="222" t="s">
        <v>81</v>
      </c>
      <c r="D136" s="222" t="s">
        <v>193</v>
      </c>
      <c r="E136" s="223" t="s">
        <v>194</v>
      </c>
      <c r="F136" s="224" t="s">
        <v>195</v>
      </c>
      <c r="G136" s="225" t="s">
        <v>196</v>
      </c>
      <c r="H136" s="226" t="n">
        <v>29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97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98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200</v>
      </c>
      <c r="G137" s="238"/>
      <c r="H137" s="242" t="n">
        <v>29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31" customFormat="true" ht="33" hidden="false" customHeight="true" outlineLevel="0" collapsed="false">
      <c r="A138" s="24"/>
      <c r="B138" s="25"/>
      <c r="C138" s="222" t="s">
        <v>83</v>
      </c>
      <c r="D138" s="222" t="s">
        <v>193</v>
      </c>
      <c r="E138" s="223" t="s">
        <v>201</v>
      </c>
      <c r="F138" s="224" t="s">
        <v>202</v>
      </c>
      <c r="G138" s="225" t="s">
        <v>196</v>
      </c>
      <c r="H138" s="226" t="n">
        <v>6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203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204</v>
      </c>
      <c r="G139" s="238"/>
      <c r="H139" s="242" t="n">
        <v>6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31" customFormat="true" ht="33" hidden="false" customHeight="true" outlineLevel="0" collapsed="false">
      <c r="A140" s="24"/>
      <c r="B140" s="25"/>
      <c r="C140" s="222" t="s">
        <v>100</v>
      </c>
      <c r="D140" s="222" t="s">
        <v>193</v>
      </c>
      <c r="E140" s="223" t="s">
        <v>205</v>
      </c>
      <c r="F140" s="224" t="s">
        <v>206</v>
      </c>
      <c r="G140" s="225" t="s">
        <v>196</v>
      </c>
      <c r="H140" s="226" t="n">
        <v>4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97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97</v>
      </c>
      <c r="BM140" s="234" t="s">
        <v>207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208</v>
      </c>
      <c r="G141" s="238"/>
      <c r="H141" s="242" t="n">
        <v>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31" customFormat="true" ht="33" hidden="false" customHeight="true" outlineLevel="0" collapsed="false">
      <c r="A142" s="24"/>
      <c r="B142" s="25"/>
      <c r="C142" s="222" t="s">
        <v>197</v>
      </c>
      <c r="D142" s="222" t="s">
        <v>193</v>
      </c>
      <c r="E142" s="223" t="s">
        <v>209</v>
      </c>
      <c r="F142" s="224" t="s">
        <v>210</v>
      </c>
      <c r="G142" s="225" t="s">
        <v>196</v>
      </c>
      <c r="H142" s="226" t="n">
        <v>6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7</v>
      </c>
      <c r="AT142" s="234" t="s">
        <v>193</v>
      </c>
      <c r="AU142" s="234" t="s">
        <v>83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11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40"/>
      <c r="F143" s="241" t="s">
        <v>204</v>
      </c>
      <c r="G143" s="238"/>
      <c r="H143" s="242" t="n">
        <v>6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1</v>
      </c>
      <c r="AX143" s="236" t="s">
        <v>81</v>
      </c>
      <c r="AY143" s="248" t="s">
        <v>191</v>
      </c>
    </row>
    <row r="144" s="31" customFormat="true" ht="33" hidden="false" customHeight="true" outlineLevel="0" collapsed="false">
      <c r="A144" s="24"/>
      <c r="B144" s="25"/>
      <c r="C144" s="222" t="s">
        <v>212</v>
      </c>
      <c r="D144" s="222" t="s">
        <v>193</v>
      </c>
      <c r="E144" s="223" t="s">
        <v>213</v>
      </c>
      <c r="F144" s="224" t="s">
        <v>214</v>
      </c>
      <c r="G144" s="225" t="s">
        <v>196</v>
      </c>
      <c r="H144" s="226" t="n">
        <v>2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215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216</v>
      </c>
      <c r="G145" s="238"/>
      <c r="H145" s="242" t="n">
        <v>2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31" customFormat="true" ht="24.15" hidden="false" customHeight="true" outlineLevel="0" collapsed="false">
      <c r="A146" s="24"/>
      <c r="B146" s="25"/>
      <c r="C146" s="222" t="s">
        <v>217</v>
      </c>
      <c r="D146" s="222" t="s">
        <v>193</v>
      </c>
      <c r="E146" s="223" t="s">
        <v>218</v>
      </c>
      <c r="F146" s="224" t="s">
        <v>219</v>
      </c>
      <c r="G146" s="225" t="s">
        <v>220</v>
      </c>
      <c r="H146" s="226" t="n">
        <v>75.2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295</v>
      </c>
      <c r="T146" s="233" t="n">
        <f aca="false">S146*H146</f>
        <v>22.18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97</v>
      </c>
      <c r="AT146" s="234" t="s">
        <v>193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221</v>
      </c>
    </row>
    <row r="147" s="236" customFormat="true" ht="12.8" hidden="false" customHeight="false" outlineLevel="0" collapsed="false">
      <c r="B147" s="237"/>
      <c r="C147" s="238"/>
      <c r="D147" s="239" t="s">
        <v>199</v>
      </c>
      <c r="E147" s="240" t="s">
        <v>222</v>
      </c>
      <c r="F147" s="241" t="s">
        <v>223</v>
      </c>
      <c r="G147" s="238"/>
      <c r="H147" s="242" t="n">
        <v>38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9</v>
      </c>
      <c r="AU147" s="248" t="s">
        <v>83</v>
      </c>
      <c r="AV147" s="236" t="s">
        <v>83</v>
      </c>
      <c r="AW147" s="236" t="s">
        <v>31</v>
      </c>
      <c r="AX147" s="236" t="s">
        <v>75</v>
      </c>
      <c r="AY147" s="248" t="s">
        <v>191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40" t="s">
        <v>156</v>
      </c>
      <c r="F148" s="241" t="s">
        <v>224</v>
      </c>
      <c r="G148" s="238"/>
      <c r="H148" s="242" t="n">
        <v>5.5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1</v>
      </c>
      <c r="AX148" s="236" t="s">
        <v>75</v>
      </c>
      <c r="AY148" s="248" t="s">
        <v>191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 t="s">
        <v>128</v>
      </c>
      <c r="F149" s="241" t="s">
        <v>225</v>
      </c>
      <c r="G149" s="238"/>
      <c r="H149" s="242" t="n">
        <v>15.8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75</v>
      </c>
      <c r="AY149" s="248" t="s">
        <v>191</v>
      </c>
    </row>
    <row r="150" s="236" customFormat="true" ht="12.8" hidden="false" customHeight="false" outlineLevel="0" collapsed="false">
      <c r="B150" s="237"/>
      <c r="C150" s="238"/>
      <c r="D150" s="239" t="s">
        <v>199</v>
      </c>
      <c r="E150" s="240" t="s">
        <v>134</v>
      </c>
      <c r="F150" s="241" t="s">
        <v>226</v>
      </c>
      <c r="G150" s="238"/>
      <c r="H150" s="242" t="n">
        <v>10.8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9</v>
      </c>
      <c r="AU150" s="248" t="s">
        <v>83</v>
      </c>
      <c r="AV150" s="236" t="s">
        <v>83</v>
      </c>
      <c r="AW150" s="236" t="s">
        <v>31</v>
      </c>
      <c r="AX150" s="236" t="s">
        <v>75</v>
      </c>
      <c r="AY150" s="248" t="s">
        <v>191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 t="s">
        <v>137</v>
      </c>
      <c r="F151" s="241" t="s">
        <v>227</v>
      </c>
      <c r="G151" s="238"/>
      <c r="H151" s="242" t="n">
        <v>4.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75</v>
      </c>
      <c r="AY151" s="248" t="s">
        <v>191</v>
      </c>
    </row>
    <row r="152" s="249" customFormat="true" ht="12.8" hidden="false" customHeight="false" outlineLevel="0" collapsed="false">
      <c r="B152" s="250"/>
      <c r="C152" s="251"/>
      <c r="D152" s="239" t="s">
        <v>199</v>
      </c>
      <c r="E152" s="252"/>
      <c r="F152" s="253" t="s">
        <v>228</v>
      </c>
      <c r="G152" s="251"/>
      <c r="H152" s="254" t="n">
        <v>75.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99</v>
      </c>
      <c r="AU152" s="260" t="s">
        <v>83</v>
      </c>
      <c r="AV152" s="249" t="s">
        <v>197</v>
      </c>
      <c r="AW152" s="249" t="s">
        <v>31</v>
      </c>
      <c r="AX152" s="249" t="s">
        <v>81</v>
      </c>
      <c r="AY152" s="260" t="s">
        <v>191</v>
      </c>
    </row>
    <row r="153" s="31" customFormat="true" ht="33" hidden="false" customHeight="true" outlineLevel="0" collapsed="false">
      <c r="A153" s="24"/>
      <c r="B153" s="25"/>
      <c r="C153" s="222" t="s">
        <v>229</v>
      </c>
      <c r="D153" s="222" t="s">
        <v>193</v>
      </c>
      <c r="E153" s="223" t="s">
        <v>230</v>
      </c>
      <c r="F153" s="224" t="s">
        <v>231</v>
      </c>
      <c r="G153" s="225" t="s">
        <v>220</v>
      </c>
      <c r="H153" s="226" t="n">
        <v>3.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3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232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 t="s">
        <v>142</v>
      </c>
      <c r="F154" s="241" t="s">
        <v>233</v>
      </c>
      <c r="G154" s="238"/>
      <c r="H154" s="242" t="n">
        <v>3.8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81</v>
      </c>
      <c r="AY154" s="248" t="s">
        <v>191</v>
      </c>
    </row>
    <row r="155" s="31" customFormat="true" ht="24.15" hidden="false" customHeight="true" outlineLevel="0" collapsed="false">
      <c r="A155" s="24"/>
      <c r="B155" s="25"/>
      <c r="C155" s="222" t="s">
        <v>234</v>
      </c>
      <c r="D155" s="222" t="s">
        <v>193</v>
      </c>
      <c r="E155" s="223" t="s">
        <v>235</v>
      </c>
      <c r="F155" s="224" t="s">
        <v>236</v>
      </c>
      <c r="G155" s="225" t="s">
        <v>220</v>
      </c>
      <c r="H155" s="226" t="n">
        <v>5.5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58</v>
      </c>
      <c r="T155" s="233" t="n">
        <f aca="false">S155*H155</f>
        <v>3.1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237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238</v>
      </c>
      <c r="G156" s="238"/>
      <c r="H156" s="242" t="n">
        <v>5.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31" customFormat="true" ht="24.15" hidden="false" customHeight="true" outlineLevel="0" collapsed="false">
      <c r="A157" s="24"/>
      <c r="B157" s="25"/>
      <c r="C157" s="222" t="s">
        <v>239</v>
      </c>
      <c r="D157" s="222" t="s">
        <v>193</v>
      </c>
      <c r="E157" s="223" t="s">
        <v>240</v>
      </c>
      <c r="F157" s="224" t="s">
        <v>241</v>
      </c>
      <c r="G157" s="225" t="s">
        <v>220</v>
      </c>
      <c r="H157" s="226" t="n">
        <v>20.42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98</v>
      </c>
      <c r="T157" s="233" t="n">
        <f aca="false">S157*H157</f>
        <v>2.001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242</v>
      </c>
    </row>
    <row r="158" s="236" customFormat="true" ht="12.8" hidden="false" customHeight="false" outlineLevel="0" collapsed="false">
      <c r="B158" s="237"/>
      <c r="C158" s="238"/>
      <c r="D158" s="239" t="s">
        <v>199</v>
      </c>
      <c r="E158" s="240" t="s">
        <v>131</v>
      </c>
      <c r="F158" s="241" t="s">
        <v>243</v>
      </c>
      <c r="G158" s="238"/>
      <c r="H158" s="242" t="n">
        <v>10.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9</v>
      </c>
      <c r="AU158" s="248" t="s">
        <v>83</v>
      </c>
      <c r="AV158" s="236" t="s">
        <v>83</v>
      </c>
      <c r="AW158" s="236" t="s">
        <v>31</v>
      </c>
      <c r="AX158" s="236" t="s">
        <v>75</v>
      </c>
      <c r="AY158" s="248" t="s">
        <v>191</v>
      </c>
    </row>
    <row r="159" s="236" customFormat="true" ht="12.8" hidden="false" customHeight="false" outlineLevel="0" collapsed="false">
      <c r="B159" s="237"/>
      <c r="C159" s="238"/>
      <c r="D159" s="239" t="s">
        <v>199</v>
      </c>
      <c r="E159" s="240"/>
      <c r="F159" s="241" t="s">
        <v>244</v>
      </c>
      <c r="G159" s="238"/>
      <c r="H159" s="242" t="n">
        <v>9.9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9</v>
      </c>
      <c r="AU159" s="248" t="s">
        <v>83</v>
      </c>
      <c r="AV159" s="236" t="s">
        <v>83</v>
      </c>
      <c r="AW159" s="236" t="s">
        <v>31</v>
      </c>
      <c r="AX159" s="236" t="s">
        <v>75</v>
      </c>
      <c r="AY159" s="248" t="s">
        <v>191</v>
      </c>
    </row>
    <row r="160" s="249" customFormat="true" ht="12.8" hidden="false" customHeight="false" outlineLevel="0" collapsed="false">
      <c r="B160" s="250"/>
      <c r="C160" s="251"/>
      <c r="D160" s="239" t="s">
        <v>199</v>
      </c>
      <c r="E160" s="252"/>
      <c r="F160" s="253" t="s">
        <v>228</v>
      </c>
      <c r="G160" s="251"/>
      <c r="H160" s="254" t="n">
        <v>20.4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9</v>
      </c>
      <c r="AU160" s="260" t="s">
        <v>83</v>
      </c>
      <c r="AV160" s="249" t="s">
        <v>197</v>
      </c>
      <c r="AW160" s="249" t="s">
        <v>31</v>
      </c>
      <c r="AX160" s="249" t="s">
        <v>81</v>
      </c>
      <c r="AY160" s="260" t="s">
        <v>191</v>
      </c>
    </row>
    <row r="161" s="31" customFormat="true" ht="24.15" hidden="false" customHeight="true" outlineLevel="0" collapsed="false">
      <c r="A161" s="24"/>
      <c r="B161" s="25"/>
      <c r="C161" s="222" t="s">
        <v>245</v>
      </c>
      <c r="D161" s="222" t="s">
        <v>193</v>
      </c>
      <c r="E161" s="223" t="s">
        <v>246</v>
      </c>
      <c r="F161" s="224" t="s">
        <v>247</v>
      </c>
      <c r="G161" s="225" t="s">
        <v>220</v>
      </c>
      <c r="H161" s="226" t="n">
        <v>3.72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.22</v>
      </c>
      <c r="T161" s="233" t="n">
        <f aca="false">S161*H161</f>
        <v>0.81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7</v>
      </c>
      <c r="AT161" s="234" t="s">
        <v>193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248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249</v>
      </c>
      <c r="G162" s="238"/>
      <c r="H162" s="242" t="n">
        <v>3.7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81</v>
      </c>
      <c r="AY162" s="248" t="s">
        <v>191</v>
      </c>
    </row>
    <row r="163" s="31" customFormat="true" ht="33" hidden="false" customHeight="true" outlineLevel="0" collapsed="false">
      <c r="A163" s="24"/>
      <c r="B163" s="25"/>
      <c r="C163" s="222" t="s">
        <v>250</v>
      </c>
      <c r="D163" s="222" t="s">
        <v>193</v>
      </c>
      <c r="E163" s="223" t="s">
        <v>251</v>
      </c>
      <c r="F163" s="224" t="s">
        <v>252</v>
      </c>
      <c r="G163" s="225" t="s">
        <v>220</v>
      </c>
      <c r="H163" s="226" t="n">
        <v>83.4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9E-005</v>
      </c>
      <c r="R163" s="232" t="n">
        <f aca="false">Q163*H163</f>
        <v>0.007506</v>
      </c>
      <c r="S163" s="232" t="n">
        <v>0.23</v>
      </c>
      <c r="T163" s="233" t="n">
        <f aca="false">S163*H163</f>
        <v>19.18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7</v>
      </c>
      <c r="AT163" s="234" t="s">
        <v>193</v>
      </c>
      <c r="AU163" s="234" t="s">
        <v>83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97</v>
      </c>
      <c r="BM163" s="234" t="s">
        <v>253</v>
      </c>
    </row>
    <row r="164" s="236" customFormat="true" ht="12.8" hidden="false" customHeight="false" outlineLevel="0" collapsed="false">
      <c r="B164" s="237"/>
      <c r="C164" s="238"/>
      <c r="D164" s="239" t="s">
        <v>199</v>
      </c>
      <c r="E164" s="240" t="s">
        <v>126</v>
      </c>
      <c r="F164" s="241" t="s">
        <v>254</v>
      </c>
      <c r="G164" s="238"/>
      <c r="H164" s="242" t="n">
        <v>49.5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9</v>
      </c>
      <c r="AU164" s="248" t="s">
        <v>83</v>
      </c>
      <c r="AV164" s="236" t="s">
        <v>83</v>
      </c>
      <c r="AW164" s="236" t="s">
        <v>31</v>
      </c>
      <c r="AX164" s="236" t="s">
        <v>75</v>
      </c>
      <c r="AY164" s="248" t="s">
        <v>191</v>
      </c>
    </row>
    <row r="165" s="236" customFormat="true" ht="12.8" hidden="false" customHeight="false" outlineLevel="0" collapsed="false">
      <c r="B165" s="237"/>
      <c r="C165" s="238"/>
      <c r="D165" s="239" t="s">
        <v>199</v>
      </c>
      <c r="E165" s="240" t="s">
        <v>140</v>
      </c>
      <c r="F165" s="241" t="s">
        <v>255</v>
      </c>
      <c r="G165" s="238"/>
      <c r="H165" s="242" t="n">
        <v>33.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9</v>
      </c>
      <c r="AU165" s="248" t="s">
        <v>83</v>
      </c>
      <c r="AV165" s="236" t="s">
        <v>83</v>
      </c>
      <c r="AW165" s="236" t="s">
        <v>31</v>
      </c>
      <c r="AX165" s="236" t="s">
        <v>75</v>
      </c>
      <c r="AY165" s="248" t="s">
        <v>191</v>
      </c>
    </row>
    <row r="166" s="249" customFormat="true" ht="12.8" hidden="false" customHeight="false" outlineLevel="0" collapsed="false">
      <c r="B166" s="250"/>
      <c r="C166" s="251"/>
      <c r="D166" s="239" t="s">
        <v>199</v>
      </c>
      <c r="E166" s="252"/>
      <c r="F166" s="253" t="s">
        <v>228</v>
      </c>
      <c r="G166" s="251"/>
      <c r="H166" s="254" t="n">
        <v>83.4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9</v>
      </c>
      <c r="AU166" s="260" t="s">
        <v>83</v>
      </c>
      <c r="AV166" s="249" t="s">
        <v>197</v>
      </c>
      <c r="AW166" s="249" t="s">
        <v>31</v>
      </c>
      <c r="AX166" s="249" t="s">
        <v>81</v>
      </c>
      <c r="AY166" s="260" t="s">
        <v>191</v>
      </c>
    </row>
    <row r="167" s="31" customFormat="true" ht="16.5" hidden="false" customHeight="true" outlineLevel="0" collapsed="false">
      <c r="A167" s="24"/>
      <c r="B167" s="25"/>
      <c r="C167" s="222" t="s">
        <v>153</v>
      </c>
      <c r="D167" s="222" t="s">
        <v>193</v>
      </c>
      <c r="E167" s="223" t="s">
        <v>256</v>
      </c>
      <c r="F167" s="224" t="s">
        <v>257</v>
      </c>
      <c r="G167" s="225" t="s">
        <v>258</v>
      </c>
      <c r="H167" s="226" t="n">
        <v>28.2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.205</v>
      </c>
      <c r="T167" s="233" t="n">
        <f aca="false">S167*H167</f>
        <v>5.78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259</v>
      </c>
    </row>
    <row r="168" s="236" customFormat="true" ht="12.8" hidden="false" customHeight="false" outlineLevel="0" collapsed="false">
      <c r="B168" s="237"/>
      <c r="C168" s="238"/>
      <c r="D168" s="239" t="s">
        <v>199</v>
      </c>
      <c r="E168" s="240"/>
      <c r="F168" s="241" t="s">
        <v>260</v>
      </c>
      <c r="G168" s="238"/>
      <c r="H168" s="242" t="n">
        <v>13.4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9</v>
      </c>
      <c r="AU168" s="248" t="s">
        <v>83</v>
      </c>
      <c r="AV168" s="236" t="s">
        <v>83</v>
      </c>
      <c r="AW168" s="236" t="s">
        <v>31</v>
      </c>
      <c r="AX168" s="236" t="s">
        <v>75</v>
      </c>
      <c r="AY168" s="248" t="s">
        <v>191</v>
      </c>
    </row>
    <row r="169" s="236" customFormat="true" ht="12.8" hidden="false" customHeight="false" outlineLevel="0" collapsed="false">
      <c r="B169" s="237"/>
      <c r="C169" s="238"/>
      <c r="D169" s="239" t="s">
        <v>199</v>
      </c>
      <c r="E169" s="240"/>
      <c r="F169" s="241" t="s">
        <v>261</v>
      </c>
      <c r="G169" s="238"/>
      <c r="H169" s="242" t="n">
        <v>9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9</v>
      </c>
      <c r="AU169" s="248" t="s">
        <v>83</v>
      </c>
      <c r="AV169" s="236" t="s">
        <v>83</v>
      </c>
      <c r="AW169" s="236" t="s">
        <v>31</v>
      </c>
      <c r="AX169" s="236" t="s">
        <v>75</v>
      </c>
      <c r="AY169" s="248" t="s">
        <v>191</v>
      </c>
    </row>
    <row r="170" s="236" customFormat="true" ht="12.8" hidden="false" customHeight="false" outlineLevel="0" collapsed="false">
      <c r="B170" s="237"/>
      <c r="C170" s="238"/>
      <c r="D170" s="239" t="s">
        <v>199</v>
      </c>
      <c r="E170" s="240"/>
      <c r="F170" s="241" t="s">
        <v>262</v>
      </c>
      <c r="G170" s="238"/>
      <c r="H170" s="242" t="n">
        <v>5.8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9</v>
      </c>
      <c r="AU170" s="248" t="s">
        <v>83</v>
      </c>
      <c r="AV170" s="236" t="s">
        <v>83</v>
      </c>
      <c r="AW170" s="236" t="s">
        <v>31</v>
      </c>
      <c r="AX170" s="236" t="s">
        <v>75</v>
      </c>
      <c r="AY170" s="248" t="s">
        <v>191</v>
      </c>
    </row>
    <row r="171" s="249" customFormat="true" ht="12.8" hidden="false" customHeight="false" outlineLevel="0" collapsed="false">
      <c r="B171" s="250"/>
      <c r="C171" s="251"/>
      <c r="D171" s="239" t="s">
        <v>199</v>
      </c>
      <c r="E171" s="252"/>
      <c r="F171" s="253" t="s">
        <v>228</v>
      </c>
      <c r="G171" s="251"/>
      <c r="H171" s="254" t="n">
        <v>28.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99</v>
      </c>
      <c r="AU171" s="260" t="s">
        <v>83</v>
      </c>
      <c r="AV171" s="249" t="s">
        <v>197</v>
      </c>
      <c r="AW171" s="249" t="s">
        <v>31</v>
      </c>
      <c r="AX171" s="249" t="s">
        <v>81</v>
      </c>
      <c r="AY171" s="260" t="s">
        <v>191</v>
      </c>
    </row>
    <row r="172" s="31" customFormat="true" ht="24.15" hidden="false" customHeight="true" outlineLevel="0" collapsed="false">
      <c r="A172" s="24"/>
      <c r="B172" s="25"/>
      <c r="C172" s="222" t="s">
        <v>263</v>
      </c>
      <c r="D172" s="222" t="s">
        <v>193</v>
      </c>
      <c r="E172" s="223" t="s">
        <v>264</v>
      </c>
      <c r="F172" s="224" t="s">
        <v>265</v>
      </c>
      <c r="G172" s="225" t="s">
        <v>258</v>
      </c>
      <c r="H172" s="226" t="n">
        <v>14.5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97</v>
      </c>
      <c r="AT172" s="234" t="s">
        <v>193</v>
      </c>
      <c r="AU172" s="234" t="s">
        <v>83</v>
      </c>
      <c r="AY172" s="3" t="s">
        <v>19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97</v>
      </c>
      <c r="BM172" s="234" t="s">
        <v>266</v>
      </c>
    </row>
    <row r="173" s="236" customFormat="true" ht="12.8" hidden="false" customHeight="false" outlineLevel="0" collapsed="false">
      <c r="B173" s="237"/>
      <c r="C173" s="238"/>
      <c r="D173" s="239" t="s">
        <v>199</v>
      </c>
      <c r="E173" s="240"/>
      <c r="F173" s="241" t="s">
        <v>267</v>
      </c>
      <c r="G173" s="238"/>
      <c r="H173" s="242" t="n">
        <v>9.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9</v>
      </c>
      <c r="AU173" s="248" t="s">
        <v>83</v>
      </c>
      <c r="AV173" s="236" t="s">
        <v>83</v>
      </c>
      <c r="AW173" s="236" t="s">
        <v>31</v>
      </c>
      <c r="AX173" s="236" t="s">
        <v>75</v>
      </c>
      <c r="AY173" s="248" t="s">
        <v>191</v>
      </c>
    </row>
    <row r="174" s="236" customFormat="true" ht="12.8" hidden="false" customHeight="false" outlineLevel="0" collapsed="false">
      <c r="B174" s="237"/>
      <c r="C174" s="238"/>
      <c r="D174" s="239" t="s">
        <v>199</v>
      </c>
      <c r="E174" s="240"/>
      <c r="F174" s="241" t="s">
        <v>268</v>
      </c>
      <c r="G174" s="238"/>
      <c r="H174" s="242" t="n">
        <v>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9</v>
      </c>
      <c r="AU174" s="248" t="s">
        <v>83</v>
      </c>
      <c r="AV174" s="236" t="s">
        <v>83</v>
      </c>
      <c r="AW174" s="236" t="s">
        <v>31</v>
      </c>
      <c r="AX174" s="236" t="s">
        <v>75</v>
      </c>
      <c r="AY174" s="248" t="s">
        <v>191</v>
      </c>
    </row>
    <row r="175" s="249" customFormat="true" ht="12.8" hidden="false" customHeight="false" outlineLevel="0" collapsed="false">
      <c r="B175" s="250"/>
      <c r="C175" s="251"/>
      <c r="D175" s="239" t="s">
        <v>199</v>
      </c>
      <c r="E175" s="252"/>
      <c r="F175" s="253" t="s">
        <v>228</v>
      </c>
      <c r="G175" s="251"/>
      <c r="H175" s="254" t="n">
        <v>14.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9</v>
      </c>
      <c r="AU175" s="260" t="s">
        <v>83</v>
      </c>
      <c r="AV175" s="249" t="s">
        <v>197</v>
      </c>
      <c r="AW175" s="249" t="s">
        <v>31</v>
      </c>
      <c r="AX175" s="249" t="s">
        <v>81</v>
      </c>
      <c r="AY175" s="260" t="s">
        <v>191</v>
      </c>
    </row>
    <row r="176" s="31" customFormat="true" ht="16.5" hidden="false" customHeight="true" outlineLevel="0" collapsed="false">
      <c r="A176" s="24"/>
      <c r="B176" s="25"/>
      <c r="C176" s="222" t="s">
        <v>269</v>
      </c>
      <c r="D176" s="222" t="s">
        <v>193</v>
      </c>
      <c r="E176" s="223" t="s">
        <v>270</v>
      </c>
      <c r="F176" s="224" t="s">
        <v>271</v>
      </c>
      <c r="G176" s="225" t="s">
        <v>258</v>
      </c>
      <c r="H176" s="226" t="n">
        <v>12.2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.04</v>
      </c>
      <c r="T176" s="233" t="n">
        <f aca="false">S176*H176</f>
        <v>0.48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97</v>
      </c>
      <c r="AT176" s="234" t="s">
        <v>193</v>
      </c>
      <c r="AU176" s="234" t="s">
        <v>83</v>
      </c>
      <c r="AY176" s="3" t="s">
        <v>191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97</v>
      </c>
      <c r="BM176" s="234" t="s">
        <v>272</v>
      </c>
    </row>
    <row r="177" s="236" customFormat="true" ht="12.8" hidden="false" customHeight="false" outlineLevel="0" collapsed="false">
      <c r="B177" s="237"/>
      <c r="C177" s="238"/>
      <c r="D177" s="239" t="s">
        <v>199</v>
      </c>
      <c r="E177" s="240"/>
      <c r="F177" s="241" t="s">
        <v>273</v>
      </c>
      <c r="G177" s="238"/>
      <c r="H177" s="242" t="n">
        <v>4.8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9</v>
      </c>
      <c r="AU177" s="248" t="s">
        <v>83</v>
      </c>
      <c r="AV177" s="236" t="s">
        <v>83</v>
      </c>
      <c r="AW177" s="236" t="s">
        <v>31</v>
      </c>
      <c r="AX177" s="236" t="s">
        <v>75</v>
      </c>
      <c r="AY177" s="248" t="s">
        <v>191</v>
      </c>
    </row>
    <row r="178" s="236" customFormat="true" ht="12.8" hidden="false" customHeight="false" outlineLevel="0" collapsed="false">
      <c r="B178" s="237"/>
      <c r="C178" s="238"/>
      <c r="D178" s="239" t="s">
        <v>199</v>
      </c>
      <c r="E178" s="240"/>
      <c r="F178" s="241" t="s">
        <v>274</v>
      </c>
      <c r="G178" s="238"/>
      <c r="H178" s="242" t="n">
        <v>3.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99</v>
      </c>
      <c r="AU178" s="248" t="s">
        <v>83</v>
      </c>
      <c r="AV178" s="236" t="s">
        <v>83</v>
      </c>
      <c r="AW178" s="236" t="s">
        <v>31</v>
      </c>
      <c r="AX178" s="236" t="s">
        <v>75</v>
      </c>
      <c r="AY178" s="248" t="s">
        <v>191</v>
      </c>
    </row>
    <row r="179" s="236" customFormat="true" ht="12.8" hidden="false" customHeight="false" outlineLevel="0" collapsed="false">
      <c r="B179" s="237"/>
      <c r="C179" s="238"/>
      <c r="D179" s="239" t="s">
        <v>199</v>
      </c>
      <c r="E179" s="240"/>
      <c r="F179" s="241" t="s">
        <v>275</v>
      </c>
      <c r="G179" s="238"/>
      <c r="H179" s="242" t="n">
        <v>4.2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9</v>
      </c>
      <c r="AU179" s="248" t="s">
        <v>83</v>
      </c>
      <c r="AV179" s="236" t="s">
        <v>83</v>
      </c>
      <c r="AW179" s="236" t="s">
        <v>31</v>
      </c>
      <c r="AX179" s="236" t="s">
        <v>75</v>
      </c>
      <c r="AY179" s="248" t="s">
        <v>191</v>
      </c>
    </row>
    <row r="180" s="249" customFormat="true" ht="12.8" hidden="false" customHeight="false" outlineLevel="0" collapsed="false">
      <c r="B180" s="250"/>
      <c r="C180" s="251"/>
      <c r="D180" s="239" t="s">
        <v>199</v>
      </c>
      <c r="E180" s="252"/>
      <c r="F180" s="253" t="s">
        <v>228</v>
      </c>
      <c r="G180" s="251"/>
      <c r="H180" s="254" t="n">
        <v>12.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99</v>
      </c>
      <c r="AU180" s="260" t="s">
        <v>83</v>
      </c>
      <c r="AV180" s="249" t="s">
        <v>197</v>
      </c>
      <c r="AW180" s="249" t="s">
        <v>31</v>
      </c>
      <c r="AX180" s="249" t="s">
        <v>81</v>
      </c>
      <c r="AY180" s="260" t="s">
        <v>191</v>
      </c>
    </row>
    <row r="181" s="31" customFormat="true" ht="33" hidden="false" customHeight="true" outlineLevel="0" collapsed="false">
      <c r="A181" s="24"/>
      <c r="B181" s="25"/>
      <c r="C181" s="222" t="s">
        <v>7</v>
      </c>
      <c r="D181" s="222" t="s">
        <v>193</v>
      </c>
      <c r="E181" s="223" t="s">
        <v>276</v>
      </c>
      <c r="F181" s="224" t="s">
        <v>277</v>
      </c>
      <c r="G181" s="225" t="s">
        <v>278</v>
      </c>
      <c r="H181" s="226" t="n">
        <v>1555.6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97</v>
      </c>
      <c r="AT181" s="234" t="s">
        <v>193</v>
      </c>
      <c r="AU181" s="234" t="s">
        <v>83</v>
      </c>
      <c r="AY181" s="3" t="s">
        <v>19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97</v>
      </c>
      <c r="BM181" s="234" t="s">
        <v>279</v>
      </c>
    </row>
    <row r="182" s="236" customFormat="true" ht="12.8" hidden="false" customHeight="false" outlineLevel="0" collapsed="false">
      <c r="B182" s="237"/>
      <c r="C182" s="238"/>
      <c r="D182" s="239" t="s">
        <v>199</v>
      </c>
      <c r="E182" s="240"/>
      <c r="F182" s="241" t="s">
        <v>280</v>
      </c>
      <c r="G182" s="238"/>
      <c r="H182" s="242" t="n">
        <v>24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9</v>
      </c>
      <c r="AU182" s="248" t="s">
        <v>83</v>
      </c>
      <c r="AV182" s="236" t="s">
        <v>83</v>
      </c>
      <c r="AW182" s="236" t="s">
        <v>31</v>
      </c>
      <c r="AX182" s="236" t="s">
        <v>75</v>
      </c>
      <c r="AY182" s="248" t="s">
        <v>191</v>
      </c>
    </row>
    <row r="183" s="236" customFormat="true" ht="12.8" hidden="false" customHeight="false" outlineLevel="0" collapsed="false">
      <c r="B183" s="237"/>
      <c r="C183" s="238"/>
      <c r="D183" s="239" t="s">
        <v>199</v>
      </c>
      <c r="E183" s="240"/>
      <c r="F183" s="241" t="s">
        <v>281</v>
      </c>
      <c r="G183" s="238"/>
      <c r="H183" s="242" t="n">
        <v>1502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9</v>
      </c>
      <c r="AU183" s="248" t="s">
        <v>83</v>
      </c>
      <c r="AV183" s="236" t="s">
        <v>83</v>
      </c>
      <c r="AW183" s="236" t="s">
        <v>31</v>
      </c>
      <c r="AX183" s="236" t="s">
        <v>75</v>
      </c>
      <c r="AY183" s="248" t="s">
        <v>191</v>
      </c>
    </row>
    <row r="184" s="236" customFormat="true" ht="12.8" hidden="false" customHeight="false" outlineLevel="0" collapsed="false">
      <c r="B184" s="237"/>
      <c r="C184" s="238"/>
      <c r="D184" s="239" t="s">
        <v>199</v>
      </c>
      <c r="E184" s="240"/>
      <c r="F184" s="241" t="s">
        <v>282</v>
      </c>
      <c r="G184" s="238"/>
      <c r="H184" s="242" t="n">
        <v>7.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9</v>
      </c>
      <c r="AU184" s="248" t="s">
        <v>83</v>
      </c>
      <c r="AV184" s="236" t="s">
        <v>83</v>
      </c>
      <c r="AW184" s="236" t="s">
        <v>31</v>
      </c>
      <c r="AX184" s="236" t="s">
        <v>75</v>
      </c>
      <c r="AY184" s="248" t="s">
        <v>191</v>
      </c>
    </row>
    <row r="185" s="236" customFormat="true" ht="12.8" hidden="false" customHeight="false" outlineLevel="0" collapsed="false">
      <c r="B185" s="237"/>
      <c r="C185" s="238"/>
      <c r="D185" s="239" t="s">
        <v>199</v>
      </c>
      <c r="E185" s="240"/>
      <c r="F185" s="241" t="s">
        <v>283</v>
      </c>
      <c r="G185" s="238"/>
      <c r="H185" s="242" t="n">
        <v>8.16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9</v>
      </c>
      <c r="AU185" s="248" t="s">
        <v>83</v>
      </c>
      <c r="AV185" s="236" t="s">
        <v>83</v>
      </c>
      <c r="AW185" s="236" t="s">
        <v>31</v>
      </c>
      <c r="AX185" s="236" t="s">
        <v>75</v>
      </c>
      <c r="AY185" s="248" t="s">
        <v>191</v>
      </c>
    </row>
    <row r="186" s="236" customFormat="true" ht="12.8" hidden="false" customHeight="false" outlineLevel="0" collapsed="false">
      <c r="B186" s="237"/>
      <c r="C186" s="238"/>
      <c r="D186" s="239" t="s">
        <v>199</v>
      </c>
      <c r="E186" s="240"/>
      <c r="F186" s="241" t="s">
        <v>284</v>
      </c>
      <c r="G186" s="238"/>
      <c r="H186" s="242" t="n">
        <v>14.25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99</v>
      </c>
      <c r="AU186" s="248" t="s">
        <v>83</v>
      </c>
      <c r="AV186" s="236" t="s">
        <v>83</v>
      </c>
      <c r="AW186" s="236" t="s">
        <v>31</v>
      </c>
      <c r="AX186" s="236" t="s">
        <v>75</v>
      </c>
      <c r="AY186" s="248" t="s">
        <v>191</v>
      </c>
    </row>
    <row r="187" s="249" customFormat="true" ht="12.8" hidden="false" customHeight="false" outlineLevel="0" collapsed="false">
      <c r="B187" s="250"/>
      <c r="C187" s="251"/>
      <c r="D187" s="239" t="s">
        <v>199</v>
      </c>
      <c r="E187" s="252" t="s">
        <v>119</v>
      </c>
      <c r="F187" s="253" t="s">
        <v>228</v>
      </c>
      <c r="G187" s="251"/>
      <c r="H187" s="254" t="n">
        <v>1555.61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99</v>
      </c>
      <c r="AU187" s="260" t="s">
        <v>83</v>
      </c>
      <c r="AV187" s="249" t="s">
        <v>197</v>
      </c>
      <c r="AW187" s="249" t="s">
        <v>31</v>
      </c>
      <c r="AX187" s="249" t="s">
        <v>81</v>
      </c>
      <c r="AY187" s="260" t="s">
        <v>191</v>
      </c>
    </row>
    <row r="188" s="31" customFormat="true" ht="16.5" hidden="false" customHeight="true" outlineLevel="0" collapsed="false">
      <c r="A188" s="24"/>
      <c r="B188" s="25"/>
      <c r="C188" s="222" t="s">
        <v>155</v>
      </c>
      <c r="D188" s="222" t="s">
        <v>193</v>
      </c>
      <c r="E188" s="223" t="s">
        <v>285</v>
      </c>
      <c r="F188" s="224" t="s">
        <v>286</v>
      </c>
      <c r="G188" s="225" t="s">
        <v>278</v>
      </c>
      <c r="H188" s="226" t="n">
        <v>1555.6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7</v>
      </c>
      <c r="AT188" s="234" t="s">
        <v>193</v>
      </c>
      <c r="AU188" s="234" t="s">
        <v>83</v>
      </c>
      <c r="AY188" s="3" t="s">
        <v>19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7</v>
      </c>
      <c r="BM188" s="234" t="s">
        <v>287</v>
      </c>
    </row>
    <row r="189" s="236" customFormat="true" ht="12.8" hidden="false" customHeight="false" outlineLevel="0" collapsed="false">
      <c r="B189" s="237"/>
      <c r="C189" s="238"/>
      <c r="D189" s="239" t="s">
        <v>199</v>
      </c>
      <c r="E189" s="240"/>
      <c r="F189" s="241" t="s">
        <v>288</v>
      </c>
      <c r="G189" s="238"/>
      <c r="H189" s="242" t="n">
        <v>1555.61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9</v>
      </c>
      <c r="AU189" s="248" t="s">
        <v>83</v>
      </c>
      <c r="AV189" s="236" t="s">
        <v>83</v>
      </c>
      <c r="AW189" s="236" t="s">
        <v>31</v>
      </c>
      <c r="AX189" s="236" t="s">
        <v>81</v>
      </c>
      <c r="AY189" s="248" t="s">
        <v>191</v>
      </c>
    </row>
    <row r="190" s="31" customFormat="true" ht="21.75" hidden="false" customHeight="true" outlineLevel="0" collapsed="false">
      <c r="A190" s="24"/>
      <c r="B190" s="25"/>
      <c r="C190" s="222" t="s">
        <v>289</v>
      </c>
      <c r="D190" s="222" t="s">
        <v>193</v>
      </c>
      <c r="E190" s="223" t="s">
        <v>290</v>
      </c>
      <c r="F190" s="224" t="s">
        <v>291</v>
      </c>
      <c r="G190" s="225" t="s">
        <v>292</v>
      </c>
      <c r="H190" s="226" t="n">
        <v>20</v>
      </c>
      <c r="I190" s="227"/>
      <c r="J190" s="228" t="n">
        <f aca="false">ROUND(I190*H190,2)</f>
        <v>0</v>
      </c>
      <c r="K190" s="229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97</v>
      </c>
      <c r="AT190" s="234" t="s">
        <v>193</v>
      </c>
      <c r="AU190" s="234" t="s">
        <v>83</v>
      </c>
      <c r="AY190" s="3" t="s">
        <v>191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1</v>
      </c>
      <c r="BK190" s="235" t="n">
        <f aca="false">ROUND(I190*H190,2)</f>
        <v>0</v>
      </c>
      <c r="BL190" s="3" t="s">
        <v>197</v>
      </c>
      <c r="BM190" s="234" t="s">
        <v>293</v>
      </c>
    </row>
    <row r="191" s="236" customFormat="true" ht="12.8" hidden="false" customHeight="false" outlineLevel="0" collapsed="false">
      <c r="B191" s="237"/>
      <c r="C191" s="238"/>
      <c r="D191" s="239" t="s">
        <v>199</v>
      </c>
      <c r="E191" s="240"/>
      <c r="F191" s="241" t="s">
        <v>294</v>
      </c>
      <c r="G191" s="238"/>
      <c r="H191" s="242" t="n">
        <v>2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9</v>
      </c>
      <c r="AU191" s="248" t="s">
        <v>83</v>
      </c>
      <c r="AV191" s="236" t="s">
        <v>83</v>
      </c>
      <c r="AW191" s="236" t="s">
        <v>31</v>
      </c>
      <c r="AX191" s="236" t="s">
        <v>81</v>
      </c>
      <c r="AY191" s="248" t="s">
        <v>191</v>
      </c>
    </row>
    <row r="192" s="31" customFormat="true" ht="37.8" hidden="false" customHeight="true" outlineLevel="0" collapsed="false">
      <c r="A192" s="24"/>
      <c r="B192" s="25"/>
      <c r="C192" s="222" t="s">
        <v>295</v>
      </c>
      <c r="D192" s="222" t="s">
        <v>193</v>
      </c>
      <c r="E192" s="223" t="s">
        <v>296</v>
      </c>
      <c r="F192" s="224" t="s">
        <v>297</v>
      </c>
      <c r="G192" s="225" t="s">
        <v>278</v>
      </c>
      <c r="H192" s="226" t="n">
        <v>1549.19</v>
      </c>
      <c r="I192" s="227"/>
      <c r="J192" s="228" t="n">
        <f aca="false">ROUND(I192*H192,2)</f>
        <v>0</v>
      </c>
      <c r="K192" s="229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97</v>
      </c>
      <c r="AT192" s="234" t="s">
        <v>193</v>
      </c>
      <c r="AU192" s="234" t="s">
        <v>83</v>
      </c>
      <c r="AY192" s="3" t="s">
        <v>191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97</v>
      </c>
      <c r="BM192" s="234" t="s">
        <v>298</v>
      </c>
    </row>
    <row r="193" s="236" customFormat="true" ht="12.8" hidden="false" customHeight="false" outlineLevel="0" collapsed="false">
      <c r="B193" s="237"/>
      <c r="C193" s="238"/>
      <c r="D193" s="239" t="s">
        <v>199</v>
      </c>
      <c r="E193" s="240" t="s">
        <v>122</v>
      </c>
      <c r="F193" s="241" t="s">
        <v>299</v>
      </c>
      <c r="G193" s="238"/>
      <c r="H193" s="242" t="n">
        <v>1549.19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9</v>
      </c>
      <c r="AU193" s="248" t="s">
        <v>83</v>
      </c>
      <c r="AV193" s="236" t="s">
        <v>83</v>
      </c>
      <c r="AW193" s="236" t="s">
        <v>31</v>
      </c>
      <c r="AX193" s="236" t="s">
        <v>81</v>
      </c>
      <c r="AY193" s="248" t="s">
        <v>191</v>
      </c>
    </row>
    <row r="194" s="31" customFormat="true" ht="24.15" hidden="false" customHeight="true" outlineLevel="0" collapsed="false">
      <c r="A194" s="24"/>
      <c r="B194" s="25"/>
      <c r="C194" s="222" t="s">
        <v>300</v>
      </c>
      <c r="D194" s="222" t="s">
        <v>193</v>
      </c>
      <c r="E194" s="223" t="s">
        <v>301</v>
      </c>
      <c r="F194" s="224" t="s">
        <v>302</v>
      </c>
      <c r="G194" s="225" t="s">
        <v>278</v>
      </c>
      <c r="H194" s="226" t="n">
        <v>6.5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7</v>
      </c>
      <c r="AT194" s="234" t="s">
        <v>193</v>
      </c>
      <c r="AU194" s="234" t="s">
        <v>83</v>
      </c>
      <c r="AY194" s="3" t="s">
        <v>19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7</v>
      </c>
      <c r="BM194" s="234" t="s">
        <v>303</v>
      </c>
    </row>
    <row r="195" s="236" customFormat="true" ht="12.8" hidden="false" customHeight="false" outlineLevel="0" collapsed="false">
      <c r="B195" s="237"/>
      <c r="C195" s="238"/>
      <c r="D195" s="239" t="s">
        <v>199</v>
      </c>
      <c r="E195" s="240" t="s">
        <v>117</v>
      </c>
      <c r="F195" s="241" t="s">
        <v>304</v>
      </c>
      <c r="G195" s="238"/>
      <c r="H195" s="242" t="n">
        <v>6.5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9</v>
      </c>
      <c r="AU195" s="248" t="s">
        <v>83</v>
      </c>
      <c r="AV195" s="236" t="s">
        <v>83</v>
      </c>
      <c r="AW195" s="236" t="s">
        <v>31</v>
      </c>
      <c r="AX195" s="236" t="s">
        <v>81</v>
      </c>
      <c r="AY195" s="248" t="s">
        <v>191</v>
      </c>
    </row>
    <row r="196" s="31" customFormat="true" ht="24.15" hidden="false" customHeight="true" outlineLevel="0" collapsed="false">
      <c r="A196" s="24"/>
      <c r="B196" s="25"/>
      <c r="C196" s="222" t="s">
        <v>305</v>
      </c>
      <c r="D196" s="222" t="s">
        <v>193</v>
      </c>
      <c r="E196" s="223" t="s">
        <v>306</v>
      </c>
      <c r="F196" s="224" t="s">
        <v>307</v>
      </c>
      <c r="G196" s="225" t="s">
        <v>292</v>
      </c>
      <c r="H196" s="226" t="n">
        <v>2866.002</v>
      </c>
      <c r="I196" s="227"/>
      <c r="J196" s="228" t="n">
        <f aca="false">ROUND(I196*H196,2)</f>
        <v>0</v>
      </c>
      <c r="K196" s="229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97</v>
      </c>
      <c r="AT196" s="234" t="s">
        <v>193</v>
      </c>
      <c r="AU196" s="234" t="s">
        <v>83</v>
      </c>
      <c r="AY196" s="3" t="s">
        <v>191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97</v>
      </c>
      <c r="BM196" s="234" t="s">
        <v>308</v>
      </c>
    </row>
    <row r="197" s="236" customFormat="true" ht="12.8" hidden="false" customHeight="false" outlineLevel="0" collapsed="false">
      <c r="B197" s="237"/>
      <c r="C197" s="238"/>
      <c r="D197" s="239" t="s">
        <v>199</v>
      </c>
      <c r="E197" s="240"/>
      <c r="F197" s="241" t="s">
        <v>309</v>
      </c>
      <c r="G197" s="238"/>
      <c r="H197" s="242" t="n">
        <v>2866.002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9</v>
      </c>
      <c r="AU197" s="248" t="s">
        <v>83</v>
      </c>
      <c r="AV197" s="236" t="s">
        <v>83</v>
      </c>
      <c r="AW197" s="236" t="s">
        <v>31</v>
      </c>
      <c r="AX197" s="236" t="s">
        <v>81</v>
      </c>
      <c r="AY197" s="248" t="s">
        <v>191</v>
      </c>
    </row>
    <row r="198" s="31" customFormat="true" ht="16.5" hidden="false" customHeight="true" outlineLevel="0" collapsed="false">
      <c r="A198" s="24"/>
      <c r="B198" s="25"/>
      <c r="C198" s="222" t="s">
        <v>6</v>
      </c>
      <c r="D198" s="222" t="s">
        <v>193</v>
      </c>
      <c r="E198" s="223" t="s">
        <v>310</v>
      </c>
      <c r="F198" s="224" t="s">
        <v>311</v>
      </c>
      <c r="G198" s="225" t="s">
        <v>278</v>
      </c>
      <c r="H198" s="226" t="n">
        <v>1549.19</v>
      </c>
      <c r="I198" s="227"/>
      <c r="J198" s="228" t="n">
        <f aca="false">ROUND(I198*H198,2)</f>
        <v>0</v>
      </c>
      <c r="K198" s="229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97</v>
      </c>
      <c r="AT198" s="234" t="s">
        <v>193</v>
      </c>
      <c r="AU198" s="234" t="s">
        <v>83</v>
      </c>
      <c r="AY198" s="3" t="s">
        <v>191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197</v>
      </c>
      <c r="BM198" s="234" t="s">
        <v>312</v>
      </c>
    </row>
    <row r="199" s="236" customFormat="true" ht="12.8" hidden="false" customHeight="false" outlineLevel="0" collapsed="false">
      <c r="B199" s="237"/>
      <c r="C199" s="238"/>
      <c r="D199" s="239" t="s">
        <v>199</v>
      </c>
      <c r="E199" s="240"/>
      <c r="F199" s="241" t="s">
        <v>122</v>
      </c>
      <c r="G199" s="238"/>
      <c r="H199" s="242" t="n">
        <v>1549.19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99</v>
      </c>
      <c r="AU199" s="248" t="s">
        <v>83</v>
      </c>
      <c r="AV199" s="236" t="s">
        <v>83</v>
      </c>
      <c r="AW199" s="236" t="s">
        <v>31</v>
      </c>
      <c r="AX199" s="236" t="s">
        <v>81</v>
      </c>
      <c r="AY199" s="248" t="s">
        <v>191</v>
      </c>
    </row>
    <row r="200" s="31" customFormat="true" ht="24.15" hidden="false" customHeight="true" outlineLevel="0" collapsed="false">
      <c r="A200" s="24"/>
      <c r="B200" s="25"/>
      <c r="C200" s="222" t="s">
        <v>313</v>
      </c>
      <c r="D200" s="222" t="s">
        <v>193</v>
      </c>
      <c r="E200" s="223" t="s">
        <v>314</v>
      </c>
      <c r="F200" s="224" t="s">
        <v>315</v>
      </c>
      <c r="G200" s="225" t="s">
        <v>278</v>
      </c>
      <c r="H200" s="226" t="n">
        <v>497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7</v>
      </c>
      <c r="AT200" s="234" t="s">
        <v>193</v>
      </c>
      <c r="AU200" s="234" t="s">
        <v>83</v>
      </c>
      <c r="AY200" s="3" t="s">
        <v>191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97</v>
      </c>
      <c r="BM200" s="234" t="s">
        <v>316</v>
      </c>
    </row>
    <row r="201" s="236" customFormat="true" ht="12.8" hidden="false" customHeight="false" outlineLevel="0" collapsed="false">
      <c r="B201" s="237"/>
      <c r="C201" s="238"/>
      <c r="D201" s="239" t="s">
        <v>199</v>
      </c>
      <c r="E201" s="240"/>
      <c r="F201" s="241" t="s">
        <v>317</v>
      </c>
      <c r="G201" s="238"/>
      <c r="H201" s="242" t="n">
        <v>497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9</v>
      </c>
      <c r="AU201" s="248" t="s">
        <v>83</v>
      </c>
      <c r="AV201" s="236" t="s">
        <v>83</v>
      </c>
      <c r="AW201" s="236" t="s">
        <v>31</v>
      </c>
      <c r="AX201" s="236" t="s">
        <v>81</v>
      </c>
      <c r="AY201" s="248" t="s">
        <v>191</v>
      </c>
    </row>
    <row r="202" s="31" customFormat="true" ht="16.5" hidden="false" customHeight="true" outlineLevel="0" collapsed="false">
      <c r="A202" s="24"/>
      <c r="B202" s="25"/>
      <c r="C202" s="261" t="s">
        <v>318</v>
      </c>
      <c r="D202" s="261" t="s">
        <v>319</v>
      </c>
      <c r="E202" s="262" t="s">
        <v>320</v>
      </c>
      <c r="F202" s="263" t="s">
        <v>321</v>
      </c>
      <c r="G202" s="264" t="s">
        <v>292</v>
      </c>
      <c r="H202" s="265" t="n">
        <v>994</v>
      </c>
      <c r="I202" s="266"/>
      <c r="J202" s="267" t="n">
        <f aca="false">ROUND(I202*H202,2)</f>
        <v>0</v>
      </c>
      <c r="K202" s="268"/>
      <c r="L202" s="269"/>
      <c r="M202" s="270"/>
      <c r="N202" s="271" t="s">
        <v>40</v>
      </c>
      <c r="O202" s="74"/>
      <c r="P202" s="232" t="n">
        <f aca="false">O202*H202</f>
        <v>0</v>
      </c>
      <c r="Q202" s="232" t="n">
        <v>1</v>
      </c>
      <c r="R202" s="232" t="n">
        <f aca="false">Q202*H202</f>
        <v>99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4</v>
      </c>
      <c r="AT202" s="234" t="s">
        <v>319</v>
      </c>
      <c r="AU202" s="234" t="s">
        <v>83</v>
      </c>
      <c r="AY202" s="3" t="s">
        <v>19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97</v>
      </c>
      <c r="BM202" s="234" t="s">
        <v>322</v>
      </c>
    </row>
    <row r="203" s="236" customFormat="true" ht="12.8" hidden="false" customHeight="false" outlineLevel="0" collapsed="false">
      <c r="B203" s="237"/>
      <c r="C203" s="238"/>
      <c r="D203" s="239" t="s">
        <v>199</v>
      </c>
      <c r="E203" s="238"/>
      <c r="F203" s="241" t="s">
        <v>323</v>
      </c>
      <c r="G203" s="238"/>
      <c r="H203" s="242" t="n">
        <v>99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9</v>
      </c>
      <c r="AU203" s="248" t="s">
        <v>83</v>
      </c>
      <c r="AV203" s="236" t="s">
        <v>83</v>
      </c>
      <c r="AW203" s="236" t="s">
        <v>3</v>
      </c>
      <c r="AX203" s="236" t="s">
        <v>81</v>
      </c>
      <c r="AY203" s="248" t="s">
        <v>191</v>
      </c>
    </row>
    <row r="204" s="31" customFormat="true" ht="33" hidden="false" customHeight="true" outlineLevel="0" collapsed="false">
      <c r="A204" s="24"/>
      <c r="B204" s="25"/>
      <c r="C204" s="222" t="s">
        <v>324</v>
      </c>
      <c r="D204" s="222" t="s">
        <v>193</v>
      </c>
      <c r="E204" s="223" t="s">
        <v>325</v>
      </c>
      <c r="F204" s="224" t="s">
        <v>326</v>
      </c>
      <c r="G204" s="225" t="s">
        <v>220</v>
      </c>
      <c r="H204" s="226" t="n">
        <v>1076.8</v>
      </c>
      <c r="I204" s="227"/>
      <c r="J204" s="228" t="n">
        <f aca="false">ROUND(I204*H204,2)</f>
        <v>0</v>
      </c>
      <c r="K204" s="229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97</v>
      </c>
      <c r="AT204" s="234" t="s">
        <v>193</v>
      </c>
      <c r="AU204" s="234" t="s">
        <v>83</v>
      </c>
      <c r="AY204" s="3" t="s">
        <v>191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1</v>
      </c>
      <c r="BK204" s="235" t="n">
        <f aca="false">ROUND(I204*H204,2)</f>
        <v>0</v>
      </c>
      <c r="BL204" s="3" t="s">
        <v>197</v>
      </c>
      <c r="BM204" s="234" t="s">
        <v>327</v>
      </c>
    </row>
    <row r="205" s="236" customFormat="true" ht="12.8" hidden="false" customHeight="false" outlineLevel="0" collapsed="false">
      <c r="B205" s="237"/>
      <c r="C205" s="238"/>
      <c r="D205" s="239" t="s">
        <v>199</v>
      </c>
      <c r="E205" s="240"/>
      <c r="F205" s="241" t="s">
        <v>328</v>
      </c>
      <c r="G205" s="238"/>
      <c r="H205" s="242" t="n">
        <v>4.9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9</v>
      </c>
      <c r="AU205" s="248" t="s">
        <v>83</v>
      </c>
      <c r="AV205" s="236" t="s">
        <v>83</v>
      </c>
      <c r="AW205" s="236" t="s">
        <v>31</v>
      </c>
      <c r="AX205" s="236" t="s">
        <v>75</v>
      </c>
      <c r="AY205" s="248" t="s">
        <v>191</v>
      </c>
    </row>
    <row r="206" s="236" customFormat="true" ht="12.8" hidden="false" customHeight="false" outlineLevel="0" collapsed="false">
      <c r="B206" s="237"/>
      <c r="C206" s="238"/>
      <c r="D206" s="239" t="s">
        <v>199</v>
      </c>
      <c r="E206" s="240"/>
      <c r="F206" s="241" t="s">
        <v>329</v>
      </c>
      <c r="G206" s="238"/>
      <c r="H206" s="242" t="n">
        <v>33.9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99</v>
      </c>
      <c r="AU206" s="248" t="s">
        <v>83</v>
      </c>
      <c r="AV206" s="236" t="s">
        <v>83</v>
      </c>
      <c r="AW206" s="236" t="s">
        <v>31</v>
      </c>
      <c r="AX206" s="236" t="s">
        <v>75</v>
      </c>
      <c r="AY206" s="248" t="s">
        <v>191</v>
      </c>
    </row>
    <row r="207" s="236" customFormat="true" ht="12.8" hidden="false" customHeight="false" outlineLevel="0" collapsed="false">
      <c r="B207" s="237"/>
      <c r="C207" s="238"/>
      <c r="D207" s="239" t="s">
        <v>199</v>
      </c>
      <c r="E207" s="240"/>
      <c r="F207" s="241" t="s">
        <v>330</v>
      </c>
      <c r="G207" s="238"/>
      <c r="H207" s="242" t="n">
        <v>1038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9</v>
      </c>
      <c r="AU207" s="248" t="s">
        <v>83</v>
      </c>
      <c r="AV207" s="236" t="s">
        <v>83</v>
      </c>
      <c r="AW207" s="236" t="s">
        <v>31</v>
      </c>
      <c r="AX207" s="236" t="s">
        <v>75</v>
      </c>
      <c r="AY207" s="248" t="s">
        <v>191</v>
      </c>
    </row>
    <row r="208" s="249" customFormat="true" ht="12.8" hidden="false" customHeight="false" outlineLevel="0" collapsed="false">
      <c r="B208" s="250"/>
      <c r="C208" s="251"/>
      <c r="D208" s="239" t="s">
        <v>199</v>
      </c>
      <c r="E208" s="252" t="s">
        <v>124</v>
      </c>
      <c r="F208" s="253" t="s">
        <v>228</v>
      </c>
      <c r="G208" s="251"/>
      <c r="H208" s="254" t="n">
        <v>1076.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99</v>
      </c>
      <c r="AU208" s="260" t="s">
        <v>83</v>
      </c>
      <c r="AV208" s="249" t="s">
        <v>197</v>
      </c>
      <c r="AW208" s="249" t="s">
        <v>31</v>
      </c>
      <c r="AX208" s="249" t="s">
        <v>81</v>
      </c>
      <c r="AY208" s="260" t="s">
        <v>191</v>
      </c>
    </row>
    <row r="209" s="31" customFormat="true" ht="16.5" hidden="false" customHeight="true" outlineLevel="0" collapsed="false">
      <c r="A209" s="24"/>
      <c r="B209" s="25"/>
      <c r="C209" s="261" t="s">
        <v>331</v>
      </c>
      <c r="D209" s="261" t="s">
        <v>319</v>
      </c>
      <c r="E209" s="262" t="s">
        <v>332</v>
      </c>
      <c r="F209" s="263" t="s">
        <v>333</v>
      </c>
      <c r="G209" s="264" t="s">
        <v>292</v>
      </c>
      <c r="H209" s="265" t="n">
        <v>298.812</v>
      </c>
      <c r="I209" s="266"/>
      <c r="J209" s="267" t="n">
        <f aca="false">ROUND(I209*H209,2)</f>
        <v>0</v>
      </c>
      <c r="K209" s="268"/>
      <c r="L209" s="269"/>
      <c r="M209" s="270"/>
      <c r="N209" s="271" t="s">
        <v>40</v>
      </c>
      <c r="O209" s="74"/>
      <c r="P209" s="232" t="n">
        <f aca="false">O209*H209</f>
        <v>0</v>
      </c>
      <c r="Q209" s="232" t="n">
        <v>1</v>
      </c>
      <c r="R209" s="232" t="n">
        <f aca="false">Q209*H209</f>
        <v>298.812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4</v>
      </c>
      <c r="AT209" s="234" t="s">
        <v>319</v>
      </c>
      <c r="AU209" s="234" t="s">
        <v>83</v>
      </c>
      <c r="AY209" s="3" t="s">
        <v>191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197</v>
      </c>
      <c r="BM209" s="234" t="s">
        <v>334</v>
      </c>
    </row>
    <row r="210" s="236" customFormat="true" ht="12.8" hidden="false" customHeight="false" outlineLevel="0" collapsed="false">
      <c r="B210" s="237"/>
      <c r="C210" s="238"/>
      <c r="D210" s="239" t="s">
        <v>199</v>
      </c>
      <c r="E210" s="240"/>
      <c r="F210" s="241" t="s">
        <v>335</v>
      </c>
      <c r="G210" s="238"/>
      <c r="H210" s="242" t="n">
        <v>298.812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9</v>
      </c>
      <c r="AU210" s="248" t="s">
        <v>83</v>
      </c>
      <c r="AV210" s="236" t="s">
        <v>83</v>
      </c>
      <c r="AW210" s="236" t="s">
        <v>31</v>
      </c>
      <c r="AX210" s="236" t="s">
        <v>81</v>
      </c>
      <c r="AY210" s="248" t="s">
        <v>191</v>
      </c>
    </row>
    <row r="211" s="31" customFormat="true" ht="24.15" hidden="false" customHeight="true" outlineLevel="0" collapsed="false">
      <c r="A211" s="24"/>
      <c r="B211" s="25"/>
      <c r="C211" s="222" t="s">
        <v>336</v>
      </c>
      <c r="D211" s="222" t="s">
        <v>193</v>
      </c>
      <c r="E211" s="223" t="s">
        <v>337</v>
      </c>
      <c r="F211" s="224" t="s">
        <v>338</v>
      </c>
      <c r="G211" s="225" t="s">
        <v>220</v>
      </c>
      <c r="H211" s="226" t="n">
        <v>1076.8</v>
      </c>
      <c r="I211" s="227"/>
      <c r="J211" s="228" t="n">
        <f aca="false">ROUND(I211*H211,2)</f>
        <v>0</v>
      </c>
      <c r="K211" s="229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97</v>
      </c>
      <c r="AT211" s="234" t="s">
        <v>193</v>
      </c>
      <c r="AU211" s="234" t="s">
        <v>83</v>
      </c>
      <c r="AY211" s="3" t="s">
        <v>191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1</v>
      </c>
      <c r="BK211" s="235" t="n">
        <f aca="false">ROUND(I211*H211,2)</f>
        <v>0</v>
      </c>
      <c r="BL211" s="3" t="s">
        <v>197</v>
      </c>
      <c r="BM211" s="234" t="s">
        <v>339</v>
      </c>
    </row>
    <row r="212" s="236" customFormat="true" ht="12.8" hidden="false" customHeight="false" outlineLevel="0" collapsed="false">
      <c r="B212" s="237"/>
      <c r="C212" s="238"/>
      <c r="D212" s="239" t="s">
        <v>199</v>
      </c>
      <c r="E212" s="240"/>
      <c r="F212" s="241" t="s">
        <v>340</v>
      </c>
      <c r="G212" s="238"/>
      <c r="H212" s="242" t="n">
        <v>1076.8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9</v>
      </c>
      <c r="AU212" s="248" t="s">
        <v>83</v>
      </c>
      <c r="AV212" s="236" t="s">
        <v>83</v>
      </c>
      <c r="AW212" s="236" t="s">
        <v>31</v>
      </c>
      <c r="AX212" s="236" t="s">
        <v>81</v>
      </c>
      <c r="AY212" s="248" t="s">
        <v>191</v>
      </c>
    </row>
    <row r="213" s="31" customFormat="true" ht="16.5" hidden="false" customHeight="true" outlineLevel="0" collapsed="false">
      <c r="A213" s="24"/>
      <c r="B213" s="25"/>
      <c r="C213" s="261" t="s">
        <v>341</v>
      </c>
      <c r="D213" s="261" t="s">
        <v>319</v>
      </c>
      <c r="E213" s="262" t="s">
        <v>342</v>
      </c>
      <c r="F213" s="263" t="s">
        <v>343</v>
      </c>
      <c r="G213" s="264" t="s">
        <v>344</v>
      </c>
      <c r="H213" s="265" t="n">
        <v>32.304</v>
      </c>
      <c r="I213" s="266"/>
      <c r="J213" s="267" t="n">
        <f aca="false">ROUND(I213*H213,2)</f>
        <v>0</v>
      </c>
      <c r="K213" s="268"/>
      <c r="L213" s="269"/>
      <c r="M213" s="270"/>
      <c r="N213" s="271" t="s">
        <v>40</v>
      </c>
      <c r="O213" s="74"/>
      <c r="P213" s="232" t="n">
        <f aca="false">O213*H213</f>
        <v>0</v>
      </c>
      <c r="Q213" s="232" t="n">
        <v>0.001</v>
      </c>
      <c r="R213" s="232" t="n">
        <f aca="false">Q213*H213</f>
        <v>0.032304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34</v>
      </c>
      <c r="AT213" s="234" t="s">
        <v>319</v>
      </c>
      <c r="AU213" s="234" t="s">
        <v>83</v>
      </c>
      <c r="AY213" s="3" t="s">
        <v>191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1</v>
      </c>
      <c r="BK213" s="235" t="n">
        <f aca="false">ROUND(I213*H213,2)</f>
        <v>0</v>
      </c>
      <c r="BL213" s="3" t="s">
        <v>197</v>
      </c>
      <c r="BM213" s="234" t="s">
        <v>345</v>
      </c>
    </row>
    <row r="214" s="236" customFormat="true" ht="12.8" hidden="false" customHeight="false" outlineLevel="0" collapsed="false">
      <c r="B214" s="237"/>
      <c r="C214" s="238"/>
      <c r="D214" s="239" t="s">
        <v>199</v>
      </c>
      <c r="E214" s="240"/>
      <c r="F214" s="241" t="s">
        <v>346</v>
      </c>
      <c r="G214" s="238"/>
      <c r="H214" s="242" t="n">
        <v>32.304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9</v>
      </c>
      <c r="AU214" s="248" t="s">
        <v>83</v>
      </c>
      <c r="AV214" s="236" t="s">
        <v>83</v>
      </c>
      <c r="AW214" s="236" t="s">
        <v>31</v>
      </c>
      <c r="AX214" s="236" t="s">
        <v>81</v>
      </c>
      <c r="AY214" s="248" t="s">
        <v>191</v>
      </c>
    </row>
    <row r="215" s="31" customFormat="true" ht="24.15" hidden="false" customHeight="true" outlineLevel="0" collapsed="false">
      <c r="A215" s="24"/>
      <c r="B215" s="25"/>
      <c r="C215" s="222" t="s">
        <v>347</v>
      </c>
      <c r="D215" s="222" t="s">
        <v>193</v>
      </c>
      <c r="E215" s="223" t="s">
        <v>348</v>
      </c>
      <c r="F215" s="224" t="s">
        <v>349</v>
      </c>
      <c r="G215" s="225" t="s">
        <v>220</v>
      </c>
      <c r="H215" s="226" t="n">
        <v>1038.6</v>
      </c>
      <c r="I215" s="227"/>
      <c r="J215" s="228" t="n">
        <f aca="false">ROUND(I215*H215,2)</f>
        <v>0</v>
      </c>
      <c r="K215" s="229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97</v>
      </c>
      <c r="AT215" s="234" t="s">
        <v>193</v>
      </c>
      <c r="AU215" s="234" t="s">
        <v>83</v>
      </c>
      <c r="AY215" s="3" t="s">
        <v>191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197</v>
      </c>
      <c r="BM215" s="234" t="s">
        <v>350</v>
      </c>
    </row>
    <row r="216" s="236" customFormat="true" ht="12.8" hidden="false" customHeight="false" outlineLevel="0" collapsed="false">
      <c r="B216" s="237"/>
      <c r="C216" s="238"/>
      <c r="D216" s="239" t="s">
        <v>199</v>
      </c>
      <c r="E216" s="240"/>
      <c r="F216" s="241" t="s">
        <v>351</v>
      </c>
      <c r="G216" s="238"/>
      <c r="H216" s="242" t="n">
        <v>49.5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99</v>
      </c>
      <c r="AU216" s="248" t="s">
        <v>83</v>
      </c>
      <c r="AV216" s="236" t="s">
        <v>83</v>
      </c>
      <c r="AW216" s="236" t="s">
        <v>31</v>
      </c>
      <c r="AX216" s="236" t="s">
        <v>75</v>
      </c>
      <c r="AY216" s="248" t="s">
        <v>191</v>
      </c>
    </row>
    <row r="217" s="236" customFormat="true" ht="12.8" hidden="false" customHeight="false" outlineLevel="0" collapsed="false">
      <c r="B217" s="237"/>
      <c r="C217" s="238"/>
      <c r="D217" s="239" t="s">
        <v>199</v>
      </c>
      <c r="E217" s="240"/>
      <c r="F217" s="241" t="s">
        <v>352</v>
      </c>
      <c r="G217" s="238"/>
      <c r="H217" s="242" t="n">
        <v>66.3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9</v>
      </c>
      <c r="AU217" s="248" t="s">
        <v>83</v>
      </c>
      <c r="AV217" s="236" t="s">
        <v>83</v>
      </c>
      <c r="AW217" s="236" t="s">
        <v>31</v>
      </c>
      <c r="AX217" s="236" t="s">
        <v>75</v>
      </c>
      <c r="AY217" s="248" t="s">
        <v>191</v>
      </c>
    </row>
    <row r="218" s="236" customFormat="true" ht="12.8" hidden="false" customHeight="false" outlineLevel="0" collapsed="false">
      <c r="B218" s="237"/>
      <c r="C218" s="238"/>
      <c r="D218" s="239" t="s">
        <v>199</v>
      </c>
      <c r="E218" s="240"/>
      <c r="F218" s="241" t="s">
        <v>353</v>
      </c>
      <c r="G218" s="238"/>
      <c r="H218" s="242" t="n">
        <v>59.3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9</v>
      </c>
      <c r="AU218" s="248" t="s">
        <v>83</v>
      </c>
      <c r="AV218" s="236" t="s">
        <v>83</v>
      </c>
      <c r="AW218" s="236" t="s">
        <v>31</v>
      </c>
      <c r="AX218" s="236" t="s">
        <v>75</v>
      </c>
      <c r="AY218" s="248" t="s">
        <v>191</v>
      </c>
    </row>
    <row r="219" s="236" customFormat="true" ht="12.8" hidden="false" customHeight="false" outlineLevel="0" collapsed="false">
      <c r="B219" s="237"/>
      <c r="C219" s="238"/>
      <c r="D219" s="239" t="s">
        <v>199</v>
      </c>
      <c r="E219" s="240"/>
      <c r="F219" s="241" t="s">
        <v>354</v>
      </c>
      <c r="G219" s="238"/>
      <c r="H219" s="242" t="n">
        <v>830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9</v>
      </c>
      <c r="AU219" s="248" t="s">
        <v>83</v>
      </c>
      <c r="AV219" s="236" t="s">
        <v>83</v>
      </c>
      <c r="AW219" s="236" t="s">
        <v>31</v>
      </c>
      <c r="AX219" s="236" t="s">
        <v>75</v>
      </c>
      <c r="AY219" s="248" t="s">
        <v>191</v>
      </c>
    </row>
    <row r="220" s="236" customFormat="true" ht="12.8" hidden="false" customHeight="false" outlineLevel="0" collapsed="false">
      <c r="B220" s="237"/>
      <c r="C220" s="238"/>
      <c r="D220" s="239" t="s">
        <v>199</v>
      </c>
      <c r="E220" s="240"/>
      <c r="F220" s="241" t="s">
        <v>355</v>
      </c>
      <c r="G220" s="238"/>
      <c r="H220" s="242" t="n">
        <v>12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9</v>
      </c>
      <c r="AU220" s="248" t="s">
        <v>83</v>
      </c>
      <c r="AV220" s="236" t="s">
        <v>83</v>
      </c>
      <c r="AW220" s="236" t="s">
        <v>31</v>
      </c>
      <c r="AX220" s="236" t="s">
        <v>75</v>
      </c>
      <c r="AY220" s="248" t="s">
        <v>191</v>
      </c>
    </row>
    <row r="221" s="236" customFormat="true" ht="12.8" hidden="false" customHeight="false" outlineLevel="0" collapsed="false">
      <c r="B221" s="237"/>
      <c r="C221" s="238"/>
      <c r="D221" s="239" t="s">
        <v>199</v>
      </c>
      <c r="E221" s="240"/>
      <c r="F221" s="241" t="s">
        <v>356</v>
      </c>
      <c r="G221" s="238"/>
      <c r="H221" s="242" t="n">
        <v>16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9</v>
      </c>
      <c r="AU221" s="248" t="s">
        <v>83</v>
      </c>
      <c r="AV221" s="236" t="s">
        <v>83</v>
      </c>
      <c r="AW221" s="236" t="s">
        <v>31</v>
      </c>
      <c r="AX221" s="236" t="s">
        <v>75</v>
      </c>
      <c r="AY221" s="248" t="s">
        <v>191</v>
      </c>
    </row>
    <row r="222" s="236" customFormat="true" ht="12.8" hidden="false" customHeight="false" outlineLevel="0" collapsed="false">
      <c r="B222" s="237"/>
      <c r="C222" s="238"/>
      <c r="D222" s="239" t="s">
        <v>199</v>
      </c>
      <c r="E222" s="240"/>
      <c r="F222" s="241" t="s">
        <v>357</v>
      </c>
      <c r="G222" s="238"/>
      <c r="H222" s="242" t="n">
        <v>5.5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9</v>
      </c>
      <c r="AU222" s="248" t="s">
        <v>83</v>
      </c>
      <c r="AV222" s="236" t="s">
        <v>83</v>
      </c>
      <c r="AW222" s="236" t="s">
        <v>31</v>
      </c>
      <c r="AX222" s="236" t="s">
        <v>75</v>
      </c>
      <c r="AY222" s="248" t="s">
        <v>191</v>
      </c>
    </row>
    <row r="223" s="249" customFormat="true" ht="12.8" hidden="false" customHeight="false" outlineLevel="0" collapsed="false">
      <c r="B223" s="250"/>
      <c r="C223" s="251"/>
      <c r="D223" s="239" t="s">
        <v>199</v>
      </c>
      <c r="E223" s="252"/>
      <c r="F223" s="253" t="s">
        <v>228</v>
      </c>
      <c r="G223" s="251"/>
      <c r="H223" s="254" t="n">
        <v>1038.6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99</v>
      </c>
      <c r="AU223" s="260" t="s">
        <v>83</v>
      </c>
      <c r="AV223" s="249" t="s">
        <v>197</v>
      </c>
      <c r="AW223" s="249" t="s">
        <v>31</v>
      </c>
      <c r="AX223" s="249" t="s">
        <v>81</v>
      </c>
      <c r="AY223" s="260" t="s">
        <v>191</v>
      </c>
    </row>
    <row r="224" s="31" customFormat="true" ht="33" hidden="false" customHeight="true" outlineLevel="0" collapsed="false">
      <c r="A224" s="24"/>
      <c r="B224" s="25"/>
      <c r="C224" s="222" t="s">
        <v>358</v>
      </c>
      <c r="D224" s="222" t="s">
        <v>193</v>
      </c>
      <c r="E224" s="223" t="s">
        <v>359</v>
      </c>
      <c r="F224" s="224" t="s">
        <v>360</v>
      </c>
      <c r="G224" s="225" t="s">
        <v>220</v>
      </c>
      <c r="H224" s="226" t="n">
        <v>413</v>
      </c>
      <c r="I224" s="227"/>
      <c r="J224" s="228" t="n">
        <f aca="false">ROUND(I224*H224,2)</f>
        <v>0</v>
      </c>
      <c r="K224" s="229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97</v>
      </c>
      <c r="AT224" s="234" t="s">
        <v>193</v>
      </c>
      <c r="AU224" s="234" t="s">
        <v>83</v>
      </c>
      <c r="AY224" s="3" t="s">
        <v>191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1</v>
      </c>
      <c r="BK224" s="235" t="n">
        <f aca="false">ROUND(I224*H224,2)</f>
        <v>0</v>
      </c>
      <c r="BL224" s="3" t="s">
        <v>197</v>
      </c>
      <c r="BM224" s="234" t="s">
        <v>361</v>
      </c>
    </row>
    <row r="225" s="236" customFormat="true" ht="12.8" hidden="false" customHeight="false" outlineLevel="0" collapsed="false">
      <c r="B225" s="237"/>
      <c r="C225" s="238"/>
      <c r="D225" s="239" t="s">
        <v>199</v>
      </c>
      <c r="E225" s="240"/>
      <c r="F225" s="241" t="s">
        <v>362</v>
      </c>
      <c r="G225" s="238"/>
      <c r="H225" s="242" t="n">
        <v>413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99</v>
      </c>
      <c r="AU225" s="248" t="s">
        <v>83</v>
      </c>
      <c r="AV225" s="236" t="s">
        <v>83</v>
      </c>
      <c r="AW225" s="236" t="s">
        <v>31</v>
      </c>
      <c r="AX225" s="236" t="s">
        <v>81</v>
      </c>
      <c r="AY225" s="248" t="s">
        <v>191</v>
      </c>
    </row>
    <row r="226" s="31" customFormat="true" ht="16.5" hidden="false" customHeight="true" outlineLevel="0" collapsed="false">
      <c r="A226" s="24"/>
      <c r="B226" s="25"/>
      <c r="C226" s="261" t="s">
        <v>363</v>
      </c>
      <c r="D226" s="261" t="s">
        <v>319</v>
      </c>
      <c r="E226" s="262" t="s">
        <v>364</v>
      </c>
      <c r="F226" s="263" t="s">
        <v>365</v>
      </c>
      <c r="G226" s="264" t="s">
        <v>278</v>
      </c>
      <c r="H226" s="265" t="n">
        <v>40</v>
      </c>
      <c r="I226" s="266"/>
      <c r="J226" s="267" t="n">
        <f aca="false">ROUND(I226*H226,2)</f>
        <v>0</v>
      </c>
      <c r="K226" s="268"/>
      <c r="L226" s="269"/>
      <c r="M226" s="270"/>
      <c r="N226" s="271" t="s">
        <v>40</v>
      </c>
      <c r="O226" s="74"/>
      <c r="P226" s="232" t="n">
        <f aca="false">O226*H226</f>
        <v>0</v>
      </c>
      <c r="Q226" s="232" t="n">
        <v>0.22</v>
      </c>
      <c r="R226" s="232" t="n">
        <f aca="false">Q226*H226</f>
        <v>8.8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34</v>
      </c>
      <c r="AT226" s="234" t="s">
        <v>319</v>
      </c>
      <c r="AU226" s="234" t="s">
        <v>83</v>
      </c>
      <c r="AY226" s="3" t="s">
        <v>191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1</v>
      </c>
      <c r="BK226" s="235" t="n">
        <f aca="false">ROUND(I226*H226,2)</f>
        <v>0</v>
      </c>
      <c r="BL226" s="3" t="s">
        <v>197</v>
      </c>
      <c r="BM226" s="234" t="s">
        <v>366</v>
      </c>
    </row>
    <row r="227" s="236" customFormat="true" ht="12.8" hidden="false" customHeight="false" outlineLevel="0" collapsed="false">
      <c r="B227" s="237"/>
      <c r="C227" s="238"/>
      <c r="D227" s="239" t="s">
        <v>199</v>
      </c>
      <c r="E227" s="240"/>
      <c r="F227" s="241" t="s">
        <v>367</v>
      </c>
      <c r="G227" s="238"/>
      <c r="H227" s="242" t="n">
        <v>40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9</v>
      </c>
      <c r="AU227" s="248" t="s">
        <v>83</v>
      </c>
      <c r="AV227" s="236" t="s">
        <v>83</v>
      </c>
      <c r="AW227" s="236" t="s">
        <v>31</v>
      </c>
      <c r="AX227" s="236" t="s">
        <v>81</v>
      </c>
      <c r="AY227" s="248" t="s">
        <v>191</v>
      </c>
    </row>
    <row r="228" s="31" customFormat="true" ht="16.5" hidden="false" customHeight="true" outlineLevel="0" collapsed="false">
      <c r="A228" s="24"/>
      <c r="B228" s="25"/>
      <c r="C228" s="261" t="s">
        <v>368</v>
      </c>
      <c r="D228" s="261" t="s">
        <v>319</v>
      </c>
      <c r="E228" s="262" t="s">
        <v>369</v>
      </c>
      <c r="F228" s="263" t="s">
        <v>370</v>
      </c>
      <c r="G228" s="264" t="s">
        <v>344</v>
      </c>
      <c r="H228" s="265" t="n">
        <v>40</v>
      </c>
      <c r="I228" s="266"/>
      <c r="J228" s="267" t="n">
        <f aca="false">ROUND(I228*H228,2)</f>
        <v>0</v>
      </c>
      <c r="K228" s="268"/>
      <c r="L228" s="269"/>
      <c r="M228" s="270"/>
      <c r="N228" s="271" t="s">
        <v>40</v>
      </c>
      <c r="O228" s="74"/>
      <c r="P228" s="232" t="n">
        <f aca="false">O228*H228</f>
        <v>0</v>
      </c>
      <c r="Q228" s="232" t="n">
        <v>0.001</v>
      </c>
      <c r="R228" s="232" t="n">
        <f aca="false">Q228*H228</f>
        <v>0.04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34</v>
      </c>
      <c r="AT228" s="234" t="s">
        <v>319</v>
      </c>
      <c r="AU228" s="234" t="s">
        <v>83</v>
      </c>
      <c r="AY228" s="3" t="s">
        <v>191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1</v>
      </c>
      <c r="BK228" s="235" t="n">
        <f aca="false">ROUND(I228*H228,2)</f>
        <v>0</v>
      </c>
      <c r="BL228" s="3" t="s">
        <v>197</v>
      </c>
      <c r="BM228" s="234" t="s">
        <v>371</v>
      </c>
    </row>
    <row r="229" s="236" customFormat="true" ht="12.8" hidden="false" customHeight="false" outlineLevel="0" collapsed="false">
      <c r="B229" s="237"/>
      <c r="C229" s="238"/>
      <c r="D229" s="239" t="s">
        <v>199</v>
      </c>
      <c r="E229" s="240"/>
      <c r="F229" s="241" t="s">
        <v>367</v>
      </c>
      <c r="G229" s="238"/>
      <c r="H229" s="242" t="n">
        <v>40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99</v>
      </c>
      <c r="AU229" s="248" t="s">
        <v>83</v>
      </c>
      <c r="AV229" s="236" t="s">
        <v>83</v>
      </c>
      <c r="AW229" s="236" t="s">
        <v>31</v>
      </c>
      <c r="AX229" s="236" t="s">
        <v>81</v>
      </c>
      <c r="AY229" s="248" t="s">
        <v>191</v>
      </c>
    </row>
    <row r="230" s="31" customFormat="true" ht="33" hidden="false" customHeight="true" outlineLevel="0" collapsed="false">
      <c r="A230" s="24"/>
      <c r="B230" s="25"/>
      <c r="C230" s="222" t="s">
        <v>372</v>
      </c>
      <c r="D230" s="222" t="s">
        <v>193</v>
      </c>
      <c r="E230" s="223" t="s">
        <v>373</v>
      </c>
      <c r="F230" s="224" t="s">
        <v>374</v>
      </c>
      <c r="G230" s="225" t="s">
        <v>196</v>
      </c>
      <c r="H230" s="226" t="n">
        <v>910</v>
      </c>
      <c r="I230" s="227"/>
      <c r="J230" s="228" t="n">
        <f aca="false">ROUND(I230*H230,2)</f>
        <v>0</v>
      </c>
      <c r="K230" s="229"/>
      <c r="L230" s="30"/>
      <c r="M230" s="230"/>
      <c r="N230" s="231" t="s">
        <v>40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97</v>
      </c>
      <c r="AT230" s="234" t="s">
        <v>193</v>
      </c>
      <c r="AU230" s="234" t="s">
        <v>83</v>
      </c>
      <c r="AY230" s="3" t="s">
        <v>191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1</v>
      </c>
      <c r="BK230" s="235" t="n">
        <f aca="false">ROUND(I230*H230,2)</f>
        <v>0</v>
      </c>
      <c r="BL230" s="3" t="s">
        <v>197</v>
      </c>
      <c r="BM230" s="234" t="s">
        <v>375</v>
      </c>
    </row>
    <row r="231" s="236" customFormat="true" ht="12.8" hidden="false" customHeight="false" outlineLevel="0" collapsed="false">
      <c r="B231" s="237"/>
      <c r="C231" s="238"/>
      <c r="D231" s="239" t="s">
        <v>199</v>
      </c>
      <c r="E231" s="240"/>
      <c r="F231" s="241" t="s">
        <v>376</v>
      </c>
      <c r="G231" s="238"/>
      <c r="H231" s="242" t="n">
        <v>910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9</v>
      </c>
      <c r="AU231" s="248" t="s">
        <v>83</v>
      </c>
      <c r="AV231" s="236" t="s">
        <v>83</v>
      </c>
      <c r="AW231" s="236" t="s">
        <v>31</v>
      </c>
      <c r="AX231" s="236" t="s">
        <v>81</v>
      </c>
      <c r="AY231" s="248" t="s">
        <v>191</v>
      </c>
    </row>
    <row r="232" s="31" customFormat="true" ht="21.75" hidden="false" customHeight="true" outlineLevel="0" collapsed="false">
      <c r="A232" s="24"/>
      <c r="B232" s="25"/>
      <c r="C232" s="222" t="s">
        <v>377</v>
      </c>
      <c r="D232" s="222" t="s">
        <v>193</v>
      </c>
      <c r="E232" s="223" t="s">
        <v>378</v>
      </c>
      <c r="F232" s="224" t="s">
        <v>379</v>
      </c>
      <c r="G232" s="225" t="s">
        <v>220</v>
      </c>
      <c r="H232" s="226" t="n">
        <v>413</v>
      </c>
      <c r="I232" s="227"/>
      <c r="J232" s="228" t="n">
        <f aca="false">ROUND(I232*H232,2)</f>
        <v>0</v>
      </c>
      <c r="K232" s="229"/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97</v>
      </c>
      <c r="AT232" s="234" t="s">
        <v>193</v>
      </c>
      <c r="AU232" s="234" t="s">
        <v>83</v>
      </c>
      <c r="AY232" s="3" t="s">
        <v>191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1</v>
      </c>
      <c r="BK232" s="235" t="n">
        <f aca="false">ROUND(I232*H232,2)</f>
        <v>0</v>
      </c>
      <c r="BL232" s="3" t="s">
        <v>197</v>
      </c>
      <c r="BM232" s="234" t="s">
        <v>380</v>
      </c>
    </row>
    <row r="233" s="236" customFormat="true" ht="12.8" hidden="false" customHeight="false" outlineLevel="0" collapsed="false">
      <c r="B233" s="237"/>
      <c r="C233" s="238"/>
      <c r="D233" s="239" t="s">
        <v>199</v>
      </c>
      <c r="E233" s="240"/>
      <c r="F233" s="241" t="s">
        <v>381</v>
      </c>
      <c r="G233" s="238"/>
      <c r="H233" s="242" t="n">
        <v>413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9</v>
      </c>
      <c r="AU233" s="248" t="s">
        <v>83</v>
      </c>
      <c r="AV233" s="236" t="s">
        <v>83</v>
      </c>
      <c r="AW233" s="236" t="s">
        <v>31</v>
      </c>
      <c r="AX233" s="236" t="s">
        <v>81</v>
      </c>
      <c r="AY233" s="248" t="s">
        <v>191</v>
      </c>
    </row>
    <row r="234" s="31" customFormat="true" ht="24.15" hidden="false" customHeight="true" outlineLevel="0" collapsed="false">
      <c r="A234" s="24"/>
      <c r="B234" s="25"/>
      <c r="C234" s="222" t="s">
        <v>382</v>
      </c>
      <c r="D234" s="222" t="s">
        <v>193</v>
      </c>
      <c r="E234" s="223" t="s">
        <v>383</v>
      </c>
      <c r="F234" s="224" t="s">
        <v>384</v>
      </c>
      <c r="G234" s="225" t="s">
        <v>196</v>
      </c>
      <c r="H234" s="226" t="n">
        <v>910</v>
      </c>
      <c r="I234" s="227"/>
      <c r="J234" s="228" t="n">
        <f aca="false">ROUND(I234*H234,2)</f>
        <v>0</v>
      </c>
      <c r="K234" s="229"/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97</v>
      </c>
      <c r="AT234" s="234" t="s">
        <v>193</v>
      </c>
      <c r="AU234" s="234" t="s">
        <v>83</v>
      </c>
      <c r="AY234" s="3" t="s">
        <v>191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1</v>
      </c>
      <c r="BK234" s="235" t="n">
        <f aca="false">ROUND(I234*H234,2)</f>
        <v>0</v>
      </c>
      <c r="BL234" s="3" t="s">
        <v>197</v>
      </c>
      <c r="BM234" s="234" t="s">
        <v>385</v>
      </c>
    </row>
    <row r="235" s="236" customFormat="true" ht="12.8" hidden="false" customHeight="false" outlineLevel="0" collapsed="false">
      <c r="B235" s="237"/>
      <c r="C235" s="238"/>
      <c r="D235" s="239" t="s">
        <v>199</v>
      </c>
      <c r="E235" s="240"/>
      <c r="F235" s="241" t="s">
        <v>376</v>
      </c>
      <c r="G235" s="238"/>
      <c r="H235" s="242" t="n">
        <v>910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9</v>
      </c>
      <c r="AU235" s="248" t="s">
        <v>83</v>
      </c>
      <c r="AV235" s="236" t="s">
        <v>83</v>
      </c>
      <c r="AW235" s="236" t="s">
        <v>31</v>
      </c>
      <c r="AX235" s="236" t="s">
        <v>81</v>
      </c>
      <c r="AY235" s="248" t="s">
        <v>191</v>
      </c>
    </row>
    <row r="236" s="31" customFormat="true" ht="16.5" hidden="false" customHeight="true" outlineLevel="0" collapsed="false">
      <c r="A236" s="24"/>
      <c r="B236" s="25"/>
      <c r="C236" s="261" t="s">
        <v>386</v>
      </c>
      <c r="D236" s="261" t="s">
        <v>319</v>
      </c>
      <c r="E236" s="262" t="s">
        <v>387</v>
      </c>
      <c r="F236" s="263" t="s">
        <v>388</v>
      </c>
      <c r="G236" s="264" t="s">
        <v>196</v>
      </c>
      <c r="H236" s="265" t="n">
        <v>290</v>
      </c>
      <c r="I236" s="266"/>
      <c r="J236" s="267" t="n">
        <f aca="false">ROUND(I236*H236,2)</f>
        <v>0</v>
      </c>
      <c r="K236" s="268"/>
      <c r="L236" s="269"/>
      <c r="M236" s="270"/>
      <c r="N236" s="271" t="s">
        <v>40</v>
      </c>
      <c r="O236" s="74"/>
      <c r="P236" s="232" t="n">
        <f aca="false">O236*H236</f>
        <v>0</v>
      </c>
      <c r="Q236" s="232" t="n">
        <v>3E-005</v>
      </c>
      <c r="R236" s="232" t="n">
        <f aca="false">Q236*H236</f>
        <v>0.0087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34</v>
      </c>
      <c r="AT236" s="234" t="s">
        <v>319</v>
      </c>
      <c r="AU236" s="234" t="s">
        <v>83</v>
      </c>
      <c r="AY236" s="3" t="s">
        <v>191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1</v>
      </c>
      <c r="BK236" s="235" t="n">
        <f aca="false">ROUND(I236*H236,2)</f>
        <v>0</v>
      </c>
      <c r="BL236" s="3" t="s">
        <v>197</v>
      </c>
      <c r="BM236" s="234" t="s">
        <v>389</v>
      </c>
    </row>
    <row r="237" s="236" customFormat="true" ht="12.8" hidden="false" customHeight="false" outlineLevel="0" collapsed="false">
      <c r="B237" s="237"/>
      <c r="C237" s="238"/>
      <c r="D237" s="239" t="s">
        <v>199</v>
      </c>
      <c r="E237" s="240"/>
      <c r="F237" s="241" t="s">
        <v>390</v>
      </c>
      <c r="G237" s="238"/>
      <c r="H237" s="242" t="n">
        <v>290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9</v>
      </c>
      <c r="AU237" s="248" t="s">
        <v>83</v>
      </c>
      <c r="AV237" s="236" t="s">
        <v>83</v>
      </c>
      <c r="AW237" s="236" t="s">
        <v>31</v>
      </c>
      <c r="AX237" s="236" t="s">
        <v>81</v>
      </c>
      <c r="AY237" s="248" t="s">
        <v>191</v>
      </c>
    </row>
    <row r="238" s="31" customFormat="true" ht="16.5" hidden="false" customHeight="true" outlineLevel="0" collapsed="false">
      <c r="A238" s="24"/>
      <c r="B238" s="25"/>
      <c r="C238" s="261" t="s">
        <v>391</v>
      </c>
      <c r="D238" s="261" t="s">
        <v>319</v>
      </c>
      <c r="E238" s="262" t="s">
        <v>392</v>
      </c>
      <c r="F238" s="263" t="s">
        <v>393</v>
      </c>
      <c r="G238" s="264" t="s">
        <v>196</v>
      </c>
      <c r="H238" s="265" t="n">
        <v>310</v>
      </c>
      <c r="I238" s="266"/>
      <c r="J238" s="267" t="n">
        <f aca="false">ROUND(I238*H238,2)</f>
        <v>0</v>
      </c>
      <c r="K238" s="268"/>
      <c r="L238" s="269"/>
      <c r="M238" s="270"/>
      <c r="N238" s="271" t="s">
        <v>40</v>
      </c>
      <c r="O238" s="74"/>
      <c r="P238" s="232" t="n">
        <f aca="false">O238*H238</f>
        <v>0</v>
      </c>
      <c r="Q238" s="232" t="n">
        <v>3E-005</v>
      </c>
      <c r="R238" s="232" t="n">
        <f aca="false">Q238*H238</f>
        <v>0.0093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34</v>
      </c>
      <c r="AT238" s="234" t="s">
        <v>319</v>
      </c>
      <c r="AU238" s="234" t="s">
        <v>83</v>
      </c>
      <c r="AY238" s="3" t="s">
        <v>191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1</v>
      </c>
      <c r="BK238" s="235" t="n">
        <f aca="false">ROUND(I238*H238,2)</f>
        <v>0</v>
      </c>
      <c r="BL238" s="3" t="s">
        <v>197</v>
      </c>
      <c r="BM238" s="234" t="s">
        <v>394</v>
      </c>
    </row>
    <row r="239" s="236" customFormat="true" ht="12.8" hidden="false" customHeight="false" outlineLevel="0" collapsed="false">
      <c r="B239" s="237"/>
      <c r="C239" s="238"/>
      <c r="D239" s="239" t="s">
        <v>199</v>
      </c>
      <c r="E239" s="240"/>
      <c r="F239" s="241" t="s">
        <v>395</v>
      </c>
      <c r="G239" s="238"/>
      <c r="H239" s="242" t="n">
        <v>310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9</v>
      </c>
      <c r="AU239" s="248" t="s">
        <v>83</v>
      </c>
      <c r="AV239" s="236" t="s">
        <v>83</v>
      </c>
      <c r="AW239" s="236" t="s">
        <v>31</v>
      </c>
      <c r="AX239" s="236" t="s">
        <v>81</v>
      </c>
      <c r="AY239" s="248" t="s">
        <v>191</v>
      </c>
    </row>
    <row r="240" s="31" customFormat="true" ht="16.5" hidden="false" customHeight="true" outlineLevel="0" collapsed="false">
      <c r="A240" s="24"/>
      <c r="B240" s="25"/>
      <c r="C240" s="261" t="s">
        <v>396</v>
      </c>
      <c r="D240" s="261" t="s">
        <v>319</v>
      </c>
      <c r="E240" s="262" t="s">
        <v>397</v>
      </c>
      <c r="F240" s="263" t="s">
        <v>398</v>
      </c>
      <c r="G240" s="264" t="s">
        <v>196</v>
      </c>
      <c r="H240" s="265" t="n">
        <v>310</v>
      </c>
      <c r="I240" s="266"/>
      <c r="J240" s="267" t="n">
        <f aca="false">ROUND(I240*H240,2)</f>
        <v>0</v>
      </c>
      <c r="K240" s="268"/>
      <c r="L240" s="269"/>
      <c r="M240" s="270"/>
      <c r="N240" s="271" t="s">
        <v>40</v>
      </c>
      <c r="O240" s="74"/>
      <c r="P240" s="232" t="n">
        <f aca="false">O240*H240</f>
        <v>0</v>
      </c>
      <c r="Q240" s="232" t="n">
        <v>3E-005</v>
      </c>
      <c r="R240" s="232" t="n">
        <f aca="false">Q240*H240</f>
        <v>0.0093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34</v>
      </c>
      <c r="AT240" s="234" t="s">
        <v>319</v>
      </c>
      <c r="AU240" s="234" t="s">
        <v>83</v>
      </c>
      <c r="AY240" s="3" t="s">
        <v>191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1</v>
      </c>
      <c r="BK240" s="235" t="n">
        <f aca="false">ROUND(I240*H240,2)</f>
        <v>0</v>
      </c>
      <c r="BL240" s="3" t="s">
        <v>197</v>
      </c>
      <c r="BM240" s="234" t="s">
        <v>399</v>
      </c>
    </row>
    <row r="241" s="236" customFormat="true" ht="12.8" hidden="false" customHeight="false" outlineLevel="0" collapsed="false">
      <c r="B241" s="237"/>
      <c r="C241" s="238"/>
      <c r="D241" s="239" t="s">
        <v>199</v>
      </c>
      <c r="E241" s="240"/>
      <c r="F241" s="241" t="s">
        <v>395</v>
      </c>
      <c r="G241" s="238"/>
      <c r="H241" s="242" t="n">
        <v>310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9</v>
      </c>
      <c r="AU241" s="248" t="s">
        <v>83</v>
      </c>
      <c r="AV241" s="236" t="s">
        <v>83</v>
      </c>
      <c r="AW241" s="236" t="s">
        <v>31</v>
      </c>
      <c r="AX241" s="236" t="s">
        <v>81</v>
      </c>
      <c r="AY241" s="248" t="s">
        <v>191</v>
      </c>
    </row>
    <row r="242" s="31" customFormat="true" ht="24.15" hidden="false" customHeight="true" outlineLevel="0" collapsed="false">
      <c r="A242" s="24"/>
      <c r="B242" s="25"/>
      <c r="C242" s="222" t="s">
        <v>400</v>
      </c>
      <c r="D242" s="222" t="s">
        <v>193</v>
      </c>
      <c r="E242" s="223" t="s">
        <v>401</v>
      </c>
      <c r="F242" s="224" t="s">
        <v>402</v>
      </c>
      <c r="G242" s="225" t="s">
        <v>220</v>
      </c>
      <c r="H242" s="226" t="n">
        <v>413</v>
      </c>
      <c r="I242" s="227"/>
      <c r="J242" s="228" t="n">
        <f aca="false">ROUND(I242*H242,2)</f>
        <v>0</v>
      </c>
      <c r="K242" s="229"/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97</v>
      </c>
      <c r="AT242" s="234" t="s">
        <v>193</v>
      </c>
      <c r="AU242" s="234" t="s">
        <v>83</v>
      </c>
      <c r="AY242" s="3" t="s">
        <v>191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1</v>
      </c>
      <c r="BK242" s="235" t="n">
        <f aca="false">ROUND(I242*H242,2)</f>
        <v>0</v>
      </c>
      <c r="BL242" s="3" t="s">
        <v>197</v>
      </c>
      <c r="BM242" s="234" t="s">
        <v>403</v>
      </c>
    </row>
    <row r="243" s="236" customFormat="true" ht="12.8" hidden="false" customHeight="false" outlineLevel="0" collapsed="false">
      <c r="B243" s="237"/>
      <c r="C243" s="238"/>
      <c r="D243" s="239" t="s">
        <v>199</v>
      </c>
      <c r="E243" s="240"/>
      <c r="F243" s="241" t="s">
        <v>362</v>
      </c>
      <c r="G243" s="238"/>
      <c r="H243" s="242" t="n">
        <v>413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9</v>
      </c>
      <c r="AU243" s="248" t="s">
        <v>83</v>
      </c>
      <c r="AV243" s="236" t="s">
        <v>83</v>
      </c>
      <c r="AW243" s="236" t="s">
        <v>31</v>
      </c>
      <c r="AX243" s="236" t="s">
        <v>81</v>
      </c>
      <c r="AY243" s="248" t="s">
        <v>191</v>
      </c>
    </row>
    <row r="244" s="31" customFormat="true" ht="16.5" hidden="false" customHeight="true" outlineLevel="0" collapsed="false">
      <c r="A244" s="24"/>
      <c r="B244" s="25"/>
      <c r="C244" s="261" t="s">
        <v>404</v>
      </c>
      <c r="D244" s="261" t="s">
        <v>319</v>
      </c>
      <c r="E244" s="262" t="s">
        <v>405</v>
      </c>
      <c r="F244" s="263" t="s">
        <v>406</v>
      </c>
      <c r="G244" s="264" t="s">
        <v>278</v>
      </c>
      <c r="H244" s="265" t="n">
        <v>42.539</v>
      </c>
      <c r="I244" s="266"/>
      <c r="J244" s="267" t="n">
        <f aca="false">ROUND(I244*H244,2)</f>
        <v>0</v>
      </c>
      <c r="K244" s="268"/>
      <c r="L244" s="269"/>
      <c r="M244" s="270"/>
      <c r="N244" s="271" t="s">
        <v>40</v>
      </c>
      <c r="O244" s="74"/>
      <c r="P244" s="232" t="n">
        <f aca="false">O244*H244</f>
        <v>0</v>
      </c>
      <c r="Q244" s="232" t="n">
        <v>0.2</v>
      </c>
      <c r="R244" s="232" t="n">
        <f aca="false">Q244*H244</f>
        <v>8.5078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4</v>
      </c>
      <c r="AT244" s="234" t="s">
        <v>319</v>
      </c>
      <c r="AU244" s="234" t="s">
        <v>83</v>
      </c>
      <c r="AY244" s="3" t="s">
        <v>191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1</v>
      </c>
      <c r="BK244" s="235" t="n">
        <f aca="false">ROUND(I244*H244,2)</f>
        <v>0</v>
      </c>
      <c r="BL244" s="3" t="s">
        <v>197</v>
      </c>
      <c r="BM244" s="234" t="s">
        <v>407</v>
      </c>
    </row>
    <row r="245" s="236" customFormat="true" ht="12.8" hidden="false" customHeight="false" outlineLevel="0" collapsed="false">
      <c r="B245" s="237"/>
      <c r="C245" s="238"/>
      <c r="D245" s="239" t="s">
        <v>199</v>
      </c>
      <c r="E245" s="238"/>
      <c r="F245" s="241" t="s">
        <v>408</v>
      </c>
      <c r="G245" s="238"/>
      <c r="H245" s="242" t="n">
        <v>42.539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9</v>
      </c>
      <c r="AU245" s="248" t="s">
        <v>83</v>
      </c>
      <c r="AV245" s="236" t="s">
        <v>83</v>
      </c>
      <c r="AW245" s="236" t="s">
        <v>3</v>
      </c>
      <c r="AX245" s="236" t="s">
        <v>81</v>
      </c>
      <c r="AY245" s="248" t="s">
        <v>191</v>
      </c>
    </row>
    <row r="246" s="31" customFormat="true" ht="16.5" hidden="false" customHeight="true" outlineLevel="0" collapsed="false">
      <c r="A246" s="24"/>
      <c r="B246" s="25"/>
      <c r="C246" s="222" t="s">
        <v>409</v>
      </c>
      <c r="D246" s="222" t="s">
        <v>193</v>
      </c>
      <c r="E246" s="223" t="s">
        <v>410</v>
      </c>
      <c r="F246" s="224" t="s">
        <v>411</v>
      </c>
      <c r="G246" s="225" t="s">
        <v>278</v>
      </c>
      <c r="H246" s="226" t="n">
        <v>20</v>
      </c>
      <c r="I246" s="227"/>
      <c r="J246" s="228" t="n">
        <f aca="false">ROUND(I246*H246,2)</f>
        <v>0</v>
      </c>
      <c r="K246" s="229"/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97</v>
      </c>
      <c r="AT246" s="234" t="s">
        <v>193</v>
      </c>
      <c r="AU246" s="234" t="s">
        <v>83</v>
      </c>
      <c r="AY246" s="3" t="s">
        <v>191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1</v>
      </c>
      <c r="BK246" s="235" t="n">
        <f aca="false">ROUND(I246*H246,2)</f>
        <v>0</v>
      </c>
      <c r="BL246" s="3" t="s">
        <v>197</v>
      </c>
      <c r="BM246" s="234" t="s">
        <v>412</v>
      </c>
    </row>
    <row r="247" s="236" customFormat="true" ht="12.8" hidden="false" customHeight="false" outlineLevel="0" collapsed="false">
      <c r="B247" s="237"/>
      <c r="C247" s="238"/>
      <c r="D247" s="239" t="s">
        <v>199</v>
      </c>
      <c r="E247" s="240"/>
      <c r="F247" s="241" t="s">
        <v>294</v>
      </c>
      <c r="G247" s="238"/>
      <c r="H247" s="242" t="n">
        <v>20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9</v>
      </c>
      <c r="AU247" s="248" t="s">
        <v>83</v>
      </c>
      <c r="AV247" s="236" t="s">
        <v>83</v>
      </c>
      <c r="AW247" s="236" t="s">
        <v>31</v>
      </c>
      <c r="AX247" s="236" t="s">
        <v>81</v>
      </c>
      <c r="AY247" s="248" t="s">
        <v>191</v>
      </c>
    </row>
    <row r="248" s="205" customFormat="true" ht="22.8" hidden="false" customHeight="true" outlineLevel="0" collapsed="false">
      <c r="B248" s="206"/>
      <c r="C248" s="207"/>
      <c r="D248" s="208" t="s">
        <v>74</v>
      </c>
      <c r="E248" s="220" t="s">
        <v>197</v>
      </c>
      <c r="F248" s="220" t="s">
        <v>413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SUM(P249:P263)</f>
        <v>0</v>
      </c>
      <c r="Q248" s="214"/>
      <c r="R248" s="215" t="n">
        <f aca="false">SUM(R249:R263)</f>
        <v>148.91178</v>
      </c>
      <c r="S248" s="214"/>
      <c r="T248" s="216" t="n">
        <f aca="false">SUM(T249:T263)</f>
        <v>0</v>
      </c>
      <c r="AR248" s="217" t="s">
        <v>81</v>
      </c>
      <c r="AT248" s="218" t="s">
        <v>74</v>
      </c>
      <c r="AU248" s="218" t="s">
        <v>81</v>
      </c>
      <c r="AY248" s="217" t="s">
        <v>191</v>
      </c>
      <c r="BK248" s="219" t="n">
        <f aca="false">SUM(BK249:BK263)</f>
        <v>0</v>
      </c>
    </row>
    <row r="249" s="31" customFormat="true" ht="16.5" hidden="false" customHeight="true" outlineLevel="0" collapsed="false">
      <c r="A249" s="24"/>
      <c r="B249" s="25"/>
      <c r="C249" s="222" t="s">
        <v>414</v>
      </c>
      <c r="D249" s="222" t="s">
        <v>193</v>
      </c>
      <c r="E249" s="223" t="s">
        <v>415</v>
      </c>
      <c r="F249" s="224" t="s">
        <v>416</v>
      </c>
      <c r="G249" s="225" t="s">
        <v>278</v>
      </c>
      <c r="H249" s="226" t="n">
        <v>78</v>
      </c>
      <c r="I249" s="227"/>
      <c r="J249" s="228" t="n">
        <f aca="false">ROUND(I249*H249,2)</f>
        <v>0</v>
      </c>
      <c r="K249" s="229"/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1.89077</v>
      </c>
      <c r="R249" s="232" t="n">
        <f aca="false">Q249*H249</f>
        <v>147.48006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97</v>
      </c>
      <c r="AT249" s="234" t="s">
        <v>193</v>
      </c>
      <c r="AU249" s="234" t="s">
        <v>83</v>
      </c>
      <c r="AY249" s="3" t="s">
        <v>191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1</v>
      </c>
      <c r="BK249" s="235" t="n">
        <f aca="false">ROUND(I249*H249,2)</f>
        <v>0</v>
      </c>
      <c r="BL249" s="3" t="s">
        <v>197</v>
      </c>
      <c r="BM249" s="234" t="s">
        <v>417</v>
      </c>
    </row>
    <row r="250" s="236" customFormat="true" ht="12.8" hidden="false" customHeight="false" outlineLevel="0" collapsed="false">
      <c r="B250" s="237"/>
      <c r="C250" s="238"/>
      <c r="D250" s="239" t="s">
        <v>199</v>
      </c>
      <c r="E250" s="240"/>
      <c r="F250" s="241" t="s">
        <v>418</v>
      </c>
      <c r="G250" s="238"/>
      <c r="H250" s="242" t="n">
        <v>78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99</v>
      </c>
      <c r="AU250" s="248" t="s">
        <v>83</v>
      </c>
      <c r="AV250" s="236" t="s">
        <v>83</v>
      </c>
      <c r="AW250" s="236" t="s">
        <v>31</v>
      </c>
      <c r="AX250" s="236" t="s">
        <v>81</v>
      </c>
      <c r="AY250" s="248" t="s">
        <v>191</v>
      </c>
    </row>
    <row r="251" s="31" customFormat="true" ht="21.75" hidden="false" customHeight="true" outlineLevel="0" collapsed="false">
      <c r="A251" s="24"/>
      <c r="B251" s="25"/>
      <c r="C251" s="222" t="s">
        <v>419</v>
      </c>
      <c r="D251" s="222" t="s">
        <v>193</v>
      </c>
      <c r="E251" s="223" t="s">
        <v>420</v>
      </c>
      <c r="F251" s="224" t="s">
        <v>421</v>
      </c>
      <c r="G251" s="225" t="s">
        <v>196</v>
      </c>
      <c r="H251" s="226" t="n">
        <v>1</v>
      </c>
      <c r="I251" s="227"/>
      <c r="J251" s="228" t="n">
        <f aca="false">ROUND(I251*H251,2)</f>
        <v>0</v>
      </c>
      <c r="K251" s="229"/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.22394</v>
      </c>
      <c r="R251" s="232" t="n">
        <f aca="false">Q251*H251</f>
        <v>0.22394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97</v>
      </c>
      <c r="AT251" s="234" t="s">
        <v>193</v>
      </c>
      <c r="AU251" s="234" t="s">
        <v>83</v>
      </c>
      <c r="AY251" s="3" t="s">
        <v>191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1</v>
      </c>
      <c r="BK251" s="235" t="n">
        <f aca="false">ROUND(I251*H251,2)</f>
        <v>0</v>
      </c>
      <c r="BL251" s="3" t="s">
        <v>197</v>
      </c>
      <c r="BM251" s="234" t="s">
        <v>422</v>
      </c>
    </row>
    <row r="252" s="236" customFormat="true" ht="12.8" hidden="false" customHeight="false" outlineLevel="0" collapsed="false">
      <c r="B252" s="237"/>
      <c r="C252" s="238"/>
      <c r="D252" s="239" t="s">
        <v>199</v>
      </c>
      <c r="E252" s="240"/>
      <c r="F252" s="241" t="s">
        <v>423</v>
      </c>
      <c r="G252" s="238"/>
      <c r="H252" s="242" t="n">
        <v>1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99</v>
      </c>
      <c r="AU252" s="248" t="s">
        <v>83</v>
      </c>
      <c r="AV252" s="236" t="s">
        <v>83</v>
      </c>
      <c r="AW252" s="236" t="s">
        <v>31</v>
      </c>
      <c r="AX252" s="236" t="s">
        <v>81</v>
      </c>
      <c r="AY252" s="248" t="s">
        <v>191</v>
      </c>
    </row>
    <row r="253" s="31" customFormat="true" ht="24.15" hidden="false" customHeight="true" outlineLevel="0" collapsed="false">
      <c r="A253" s="24"/>
      <c r="B253" s="25"/>
      <c r="C253" s="261" t="s">
        <v>424</v>
      </c>
      <c r="D253" s="261" t="s">
        <v>319</v>
      </c>
      <c r="E253" s="262" t="s">
        <v>425</v>
      </c>
      <c r="F253" s="263" t="s">
        <v>426</v>
      </c>
      <c r="G253" s="264" t="s">
        <v>196</v>
      </c>
      <c r="H253" s="265" t="n">
        <v>1</v>
      </c>
      <c r="I253" s="266"/>
      <c r="J253" s="267" t="n">
        <f aca="false">ROUND(I253*H253,2)</f>
        <v>0</v>
      </c>
      <c r="K253" s="268"/>
      <c r="L253" s="269"/>
      <c r="M253" s="270"/>
      <c r="N253" s="271" t="s">
        <v>40</v>
      </c>
      <c r="O253" s="74"/>
      <c r="P253" s="232" t="n">
        <f aca="false">O253*H253</f>
        <v>0</v>
      </c>
      <c r="Q253" s="232" t="n">
        <v>0.028</v>
      </c>
      <c r="R253" s="232" t="n">
        <f aca="false">Q253*H253</f>
        <v>0.028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4</v>
      </c>
      <c r="AT253" s="234" t="s">
        <v>319</v>
      </c>
      <c r="AU253" s="234" t="s">
        <v>83</v>
      </c>
      <c r="AY253" s="3" t="s">
        <v>191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1</v>
      </c>
      <c r="BK253" s="235" t="n">
        <f aca="false">ROUND(I253*H253,2)</f>
        <v>0</v>
      </c>
      <c r="BL253" s="3" t="s">
        <v>197</v>
      </c>
      <c r="BM253" s="234" t="s">
        <v>427</v>
      </c>
    </row>
    <row r="254" s="31" customFormat="true" ht="21.75" hidden="false" customHeight="true" outlineLevel="0" collapsed="false">
      <c r="A254" s="24"/>
      <c r="B254" s="25"/>
      <c r="C254" s="222" t="s">
        <v>428</v>
      </c>
      <c r="D254" s="222" t="s">
        <v>193</v>
      </c>
      <c r="E254" s="223" t="s">
        <v>429</v>
      </c>
      <c r="F254" s="224" t="s">
        <v>430</v>
      </c>
      <c r="G254" s="225" t="s">
        <v>196</v>
      </c>
      <c r="H254" s="226" t="n">
        <v>3</v>
      </c>
      <c r="I254" s="227"/>
      <c r="J254" s="228" t="n">
        <f aca="false">ROUND(I254*H254,2)</f>
        <v>0</v>
      </c>
      <c r="K254" s="229"/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.22394</v>
      </c>
      <c r="R254" s="232" t="n">
        <f aca="false">Q254*H254</f>
        <v>0.67182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97</v>
      </c>
      <c r="AT254" s="234" t="s">
        <v>193</v>
      </c>
      <c r="AU254" s="234" t="s">
        <v>83</v>
      </c>
      <c r="AY254" s="3" t="s">
        <v>191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1</v>
      </c>
      <c r="BK254" s="235" t="n">
        <f aca="false">ROUND(I254*H254,2)</f>
        <v>0</v>
      </c>
      <c r="BL254" s="3" t="s">
        <v>197</v>
      </c>
      <c r="BM254" s="234" t="s">
        <v>431</v>
      </c>
    </row>
    <row r="255" s="236" customFormat="true" ht="12.8" hidden="false" customHeight="false" outlineLevel="0" collapsed="false">
      <c r="B255" s="237"/>
      <c r="C255" s="238"/>
      <c r="D255" s="239" t="s">
        <v>199</v>
      </c>
      <c r="E255" s="240"/>
      <c r="F255" s="241" t="s">
        <v>432</v>
      </c>
      <c r="G255" s="238"/>
      <c r="H255" s="242" t="n">
        <v>2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9</v>
      </c>
      <c r="AU255" s="248" t="s">
        <v>83</v>
      </c>
      <c r="AV255" s="236" t="s">
        <v>83</v>
      </c>
      <c r="AW255" s="236" t="s">
        <v>31</v>
      </c>
      <c r="AX255" s="236" t="s">
        <v>75</v>
      </c>
      <c r="AY255" s="248" t="s">
        <v>191</v>
      </c>
    </row>
    <row r="256" s="236" customFormat="true" ht="12.8" hidden="false" customHeight="false" outlineLevel="0" collapsed="false">
      <c r="B256" s="237"/>
      <c r="C256" s="238"/>
      <c r="D256" s="239" t="s">
        <v>199</v>
      </c>
      <c r="E256" s="240"/>
      <c r="F256" s="241" t="s">
        <v>433</v>
      </c>
      <c r="G256" s="238"/>
      <c r="H256" s="242" t="n">
        <v>1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9</v>
      </c>
      <c r="AU256" s="248" t="s">
        <v>83</v>
      </c>
      <c r="AV256" s="236" t="s">
        <v>83</v>
      </c>
      <c r="AW256" s="236" t="s">
        <v>31</v>
      </c>
      <c r="AX256" s="236" t="s">
        <v>75</v>
      </c>
      <c r="AY256" s="248" t="s">
        <v>191</v>
      </c>
    </row>
    <row r="257" s="249" customFormat="true" ht="12.8" hidden="false" customHeight="false" outlineLevel="0" collapsed="false">
      <c r="B257" s="250"/>
      <c r="C257" s="251"/>
      <c r="D257" s="239" t="s">
        <v>199</v>
      </c>
      <c r="E257" s="252"/>
      <c r="F257" s="253" t="s">
        <v>228</v>
      </c>
      <c r="G257" s="251"/>
      <c r="H257" s="254" t="n">
        <v>3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9</v>
      </c>
      <c r="AU257" s="260" t="s">
        <v>83</v>
      </c>
      <c r="AV257" s="249" t="s">
        <v>197</v>
      </c>
      <c r="AW257" s="249" t="s">
        <v>31</v>
      </c>
      <c r="AX257" s="249" t="s">
        <v>81</v>
      </c>
      <c r="AY257" s="260" t="s">
        <v>191</v>
      </c>
    </row>
    <row r="258" s="31" customFormat="true" ht="24.15" hidden="false" customHeight="true" outlineLevel="0" collapsed="false">
      <c r="A258" s="24"/>
      <c r="B258" s="25"/>
      <c r="C258" s="261" t="s">
        <v>434</v>
      </c>
      <c r="D258" s="261" t="s">
        <v>319</v>
      </c>
      <c r="E258" s="262" t="s">
        <v>435</v>
      </c>
      <c r="F258" s="263" t="s">
        <v>436</v>
      </c>
      <c r="G258" s="264" t="s">
        <v>196</v>
      </c>
      <c r="H258" s="265" t="n">
        <v>3</v>
      </c>
      <c r="I258" s="266"/>
      <c r="J258" s="267" t="n">
        <f aca="false">ROUND(I258*H258,2)</f>
        <v>0</v>
      </c>
      <c r="K258" s="268"/>
      <c r="L258" s="269"/>
      <c r="M258" s="270"/>
      <c r="N258" s="271" t="s">
        <v>40</v>
      </c>
      <c r="O258" s="74"/>
      <c r="P258" s="232" t="n">
        <f aca="false">O258*H258</f>
        <v>0</v>
      </c>
      <c r="Q258" s="232" t="n">
        <v>0.081</v>
      </c>
      <c r="R258" s="232" t="n">
        <f aca="false">Q258*H258</f>
        <v>0.243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4</v>
      </c>
      <c r="AT258" s="234" t="s">
        <v>319</v>
      </c>
      <c r="AU258" s="234" t="s">
        <v>83</v>
      </c>
      <c r="AY258" s="3" t="s">
        <v>191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1</v>
      </c>
      <c r="BK258" s="235" t="n">
        <f aca="false">ROUND(I258*H258,2)</f>
        <v>0</v>
      </c>
      <c r="BL258" s="3" t="s">
        <v>197</v>
      </c>
      <c r="BM258" s="234" t="s">
        <v>437</v>
      </c>
    </row>
    <row r="259" s="31" customFormat="true" ht="24.15" hidden="false" customHeight="true" outlineLevel="0" collapsed="false">
      <c r="A259" s="24"/>
      <c r="B259" s="25"/>
      <c r="C259" s="222" t="s">
        <v>438</v>
      </c>
      <c r="D259" s="222" t="s">
        <v>193</v>
      </c>
      <c r="E259" s="223" t="s">
        <v>439</v>
      </c>
      <c r="F259" s="224" t="s">
        <v>440</v>
      </c>
      <c r="G259" s="225" t="s">
        <v>196</v>
      </c>
      <c r="H259" s="226" t="n">
        <v>3</v>
      </c>
      <c r="I259" s="227"/>
      <c r="J259" s="228" t="n">
        <f aca="false">ROUND(I259*H259,2)</f>
        <v>0</v>
      </c>
      <c r="K259" s="229"/>
      <c r="L259" s="30"/>
      <c r="M259" s="230"/>
      <c r="N259" s="231" t="s">
        <v>40</v>
      </c>
      <c r="O259" s="74"/>
      <c r="P259" s="232" t="n">
        <f aca="false">O259*H259</f>
        <v>0</v>
      </c>
      <c r="Q259" s="232" t="n">
        <v>0.08832</v>
      </c>
      <c r="R259" s="232" t="n">
        <f aca="false">Q259*H259</f>
        <v>0.26496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97</v>
      </c>
      <c r="AT259" s="234" t="s">
        <v>193</v>
      </c>
      <c r="AU259" s="234" t="s">
        <v>83</v>
      </c>
      <c r="AY259" s="3" t="s">
        <v>191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1</v>
      </c>
      <c r="BK259" s="235" t="n">
        <f aca="false">ROUND(I259*H259,2)</f>
        <v>0</v>
      </c>
      <c r="BL259" s="3" t="s">
        <v>197</v>
      </c>
      <c r="BM259" s="234" t="s">
        <v>441</v>
      </c>
    </row>
    <row r="260" s="236" customFormat="true" ht="12.8" hidden="false" customHeight="false" outlineLevel="0" collapsed="false">
      <c r="B260" s="237"/>
      <c r="C260" s="238"/>
      <c r="D260" s="239" t="s">
        <v>199</v>
      </c>
      <c r="E260" s="240"/>
      <c r="F260" s="241" t="s">
        <v>423</v>
      </c>
      <c r="G260" s="238"/>
      <c r="H260" s="242" t="n">
        <v>1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99</v>
      </c>
      <c r="AU260" s="248" t="s">
        <v>83</v>
      </c>
      <c r="AV260" s="236" t="s">
        <v>83</v>
      </c>
      <c r="AW260" s="236" t="s">
        <v>31</v>
      </c>
      <c r="AX260" s="236" t="s">
        <v>75</v>
      </c>
      <c r="AY260" s="248" t="s">
        <v>191</v>
      </c>
    </row>
    <row r="261" s="236" customFormat="true" ht="12.8" hidden="false" customHeight="false" outlineLevel="0" collapsed="false">
      <c r="B261" s="237"/>
      <c r="C261" s="238"/>
      <c r="D261" s="239" t="s">
        <v>199</v>
      </c>
      <c r="E261" s="240"/>
      <c r="F261" s="241" t="s">
        <v>442</v>
      </c>
      <c r="G261" s="238"/>
      <c r="H261" s="242" t="n">
        <v>1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9</v>
      </c>
      <c r="AU261" s="248" t="s">
        <v>83</v>
      </c>
      <c r="AV261" s="236" t="s">
        <v>83</v>
      </c>
      <c r="AW261" s="236" t="s">
        <v>31</v>
      </c>
      <c r="AX261" s="236" t="s">
        <v>75</v>
      </c>
      <c r="AY261" s="248" t="s">
        <v>191</v>
      </c>
    </row>
    <row r="262" s="236" customFormat="true" ht="12.8" hidden="false" customHeight="false" outlineLevel="0" collapsed="false">
      <c r="B262" s="237"/>
      <c r="C262" s="238"/>
      <c r="D262" s="239" t="s">
        <v>199</v>
      </c>
      <c r="E262" s="240"/>
      <c r="F262" s="241" t="s">
        <v>433</v>
      </c>
      <c r="G262" s="238"/>
      <c r="H262" s="242" t="n">
        <v>1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99</v>
      </c>
      <c r="AU262" s="248" t="s">
        <v>83</v>
      </c>
      <c r="AV262" s="236" t="s">
        <v>83</v>
      </c>
      <c r="AW262" s="236" t="s">
        <v>31</v>
      </c>
      <c r="AX262" s="236" t="s">
        <v>75</v>
      </c>
      <c r="AY262" s="248" t="s">
        <v>191</v>
      </c>
    </row>
    <row r="263" s="249" customFormat="true" ht="12.8" hidden="false" customHeight="false" outlineLevel="0" collapsed="false">
      <c r="B263" s="250"/>
      <c r="C263" s="251"/>
      <c r="D263" s="239" t="s">
        <v>199</v>
      </c>
      <c r="E263" s="252"/>
      <c r="F263" s="253" t="s">
        <v>228</v>
      </c>
      <c r="G263" s="251"/>
      <c r="H263" s="254" t="n">
        <v>3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99</v>
      </c>
      <c r="AU263" s="260" t="s">
        <v>83</v>
      </c>
      <c r="AV263" s="249" t="s">
        <v>197</v>
      </c>
      <c r="AW263" s="249" t="s">
        <v>31</v>
      </c>
      <c r="AX263" s="249" t="s">
        <v>81</v>
      </c>
      <c r="AY263" s="260" t="s">
        <v>191</v>
      </c>
    </row>
    <row r="264" s="205" customFormat="true" ht="22.8" hidden="false" customHeight="true" outlineLevel="0" collapsed="false">
      <c r="B264" s="206"/>
      <c r="C264" s="207"/>
      <c r="D264" s="208" t="s">
        <v>74</v>
      </c>
      <c r="E264" s="220" t="s">
        <v>212</v>
      </c>
      <c r="F264" s="220" t="s">
        <v>443</v>
      </c>
      <c r="G264" s="207"/>
      <c r="H264" s="207"/>
      <c r="I264" s="210"/>
      <c r="J264" s="221" t="n">
        <f aca="false">BK264</f>
        <v>0</v>
      </c>
      <c r="K264" s="207"/>
      <c r="L264" s="212"/>
      <c r="M264" s="213"/>
      <c r="N264" s="214"/>
      <c r="O264" s="214"/>
      <c r="P264" s="215" t="n">
        <f aca="false">SUM(P265:P353)</f>
        <v>0</v>
      </c>
      <c r="Q264" s="214"/>
      <c r="R264" s="215" t="n">
        <f aca="false">SUM(R265:R353)</f>
        <v>845.6052156</v>
      </c>
      <c r="S264" s="214"/>
      <c r="T264" s="216" t="n">
        <f aca="false">SUM(T265:T353)</f>
        <v>0</v>
      </c>
      <c r="AR264" s="217" t="s">
        <v>81</v>
      </c>
      <c r="AT264" s="218" t="s">
        <v>74</v>
      </c>
      <c r="AU264" s="218" t="s">
        <v>81</v>
      </c>
      <c r="AY264" s="217" t="s">
        <v>191</v>
      </c>
      <c r="BK264" s="219" t="n">
        <f aca="false">SUM(BK265:BK353)</f>
        <v>0</v>
      </c>
    </row>
    <row r="265" s="31" customFormat="true" ht="24.15" hidden="false" customHeight="true" outlineLevel="0" collapsed="false">
      <c r="A265" s="24"/>
      <c r="B265" s="25"/>
      <c r="C265" s="222" t="s">
        <v>444</v>
      </c>
      <c r="D265" s="222" t="s">
        <v>193</v>
      </c>
      <c r="E265" s="223" t="s">
        <v>445</v>
      </c>
      <c r="F265" s="224" t="s">
        <v>446</v>
      </c>
      <c r="G265" s="225" t="s">
        <v>220</v>
      </c>
      <c r="H265" s="226" t="n">
        <v>16</v>
      </c>
      <c r="I265" s="227"/>
      <c r="J265" s="228" t="n">
        <f aca="false">ROUND(I265*H265,2)</f>
        <v>0</v>
      </c>
      <c r="K265" s="229"/>
      <c r="L265" s="30"/>
      <c r="M265" s="230"/>
      <c r="N265" s="231" t="s">
        <v>40</v>
      </c>
      <c r="O265" s="74"/>
      <c r="P265" s="232" t="n">
        <f aca="false">O265*H265</f>
        <v>0</v>
      </c>
      <c r="Q265" s="232" t="n">
        <v>0.38626</v>
      </c>
      <c r="R265" s="232" t="n">
        <f aca="false">Q265*H265</f>
        <v>6.18016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97</v>
      </c>
      <c r="AT265" s="234" t="s">
        <v>193</v>
      </c>
      <c r="AU265" s="234" t="s">
        <v>83</v>
      </c>
      <c r="AY265" s="3" t="s">
        <v>191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1</v>
      </c>
      <c r="BK265" s="235" t="n">
        <f aca="false">ROUND(I265*H265,2)</f>
        <v>0</v>
      </c>
      <c r="BL265" s="3" t="s">
        <v>197</v>
      </c>
      <c r="BM265" s="234" t="s">
        <v>447</v>
      </c>
    </row>
    <row r="266" s="236" customFormat="true" ht="12.8" hidden="false" customHeight="false" outlineLevel="0" collapsed="false">
      <c r="B266" s="237"/>
      <c r="C266" s="238"/>
      <c r="D266" s="239" t="s">
        <v>199</v>
      </c>
      <c r="E266" s="240" t="s">
        <v>154</v>
      </c>
      <c r="F266" s="241" t="s">
        <v>448</v>
      </c>
      <c r="G266" s="238"/>
      <c r="H266" s="242" t="n">
        <v>16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9</v>
      </c>
      <c r="AU266" s="248" t="s">
        <v>83</v>
      </c>
      <c r="AV266" s="236" t="s">
        <v>83</v>
      </c>
      <c r="AW266" s="236" t="s">
        <v>31</v>
      </c>
      <c r="AX266" s="236" t="s">
        <v>81</v>
      </c>
      <c r="AY266" s="248" t="s">
        <v>191</v>
      </c>
    </row>
    <row r="267" s="31" customFormat="true" ht="24.15" hidden="false" customHeight="true" outlineLevel="0" collapsed="false">
      <c r="A267" s="24"/>
      <c r="B267" s="25"/>
      <c r="C267" s="222" t="s">
        <v>449</v>
      </c>
      <c r="D267" s="222" t="s">
        <v>193</v>
      </c>
      <c r="E267" s="223" t="s">
        <v>450</v>
      </c>
      <c r="F267" s="224" t="s">
        <v>451</v>
      </c>
      <c r="G267" s="225" t="s">
        <v>220</v>
      </c>
      <c r="H267" s="226" t="n">
        <v>830</v>
      </c>
      <c r="I267" s="227"/>
      <c r="J267" s="228" t="n">
        <f aca="false">ROUND(I267*H267,2)</f>
        <v>0</v>
      </c>
      <c r="K267" s="229"/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0.2916</v>
      </c>
      <c r="R267" s="232" t="n">
        <f aca="false">Q267*H267</f>
        <v>242.02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97</v>
      </c>
      <c r="AT267" s="234" t="s">
        <v>193</v>
      </c>
      <c r="AU267" s="234" t="s">
        <v>83</v>
      </c>
      <c r="AY267" s="3" t="s">
        <v>191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1</v>
      </c>
      <c r="BK267" s="235" t="n">
        <f aca="false">ROUND(I267*H267,2)</f>
        <v>0</v>
      </c>
      <c r="BL267" s="3" t="s">
        <v>197</v>
      </c>
      <c r="BM267" s="234" t="s">
        <v>452</v>
      </c>
    </row>
    <row r="268" s="236" customFormat="true" ht="12.8" hidden="false" customHeight="false" outlineLevel="0" collapsed="false">
      <c r="B268" s="237"/>
      <c r="C268" s="238"/>
      <c r="D268" s="239" t="s">
        <v>199</v>
      </c>
      <c r="E268" s="240" t="s">
        <v>150</v>
      </c>
      <c r="F268" s="241" t="s">
        <v>453</v>
      </c>
      <c r="G268" s="238"/>
      <c r="H268" s="242" t="n">
        <v>830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9</v>
      </c>
      <c r="AU268" s="248" t="s">
        <v>83</v>
      </c>
      <c r="AV268" s="236" t="s">
        <v>83</v>
      </c>
      <c r="AW268" s="236" t="s">
        <v>31</v>
      </c>
      <c r="AX268" s="236" t="s">
        <v>81</v>
      </c>
      <c r="AY268" s="248" t="s">
        <v>191</v>
      </c>
    </row>
    <row r="269" s="31" customFormat="true" ht="24.15" hidden="false" customHeight="true" outlineLevel="0" collapsed="false">
      <c r="A269" s="24"/>
      <c r="B269" s="25"/>
      <c r="C269" s="222" t="s">
        <v>454</v>
      </c>
      <c r="D269" s="222" t="s">
        <v>193</v>
      </c>
      <c r="E269" s="223" t="s">
        <v>455</v>
      </c>
      <c r="F269" s="224" t="s">
        <v>456</v>
      </c>
      <c r="G269" s="225" t="s">
        <v>220</v>
      </c>
      <c r="H269" s="226" t="n">
        <v>17.5</v>
      </c>
      <c r="I269" s="227"/>
      <c r="J269" s="228" t="n">
        <f aca="false">ROUND(I269*H269,2)</f>
        <v>0</v>
      </c>
      <c r="K269" s="229"/>
      <c r="L269" s="30"/>
      <c r="M269" s="230"/>
      <c r="N269" s="231" t="s">
        <v>40</v>
      </c>
      <c r="O269" s="74"/>
      <c r="P269" s="232" t="n">
        <f aca="false">O269*H269</f>
        <v>0</v>
      </c>
      <c r="Q269" s="232" t="n">
        <v>0.487</v>
      </c>
      <c r="R269" s="232" t="n">
        <f aca="false">Q269*H269</f>
        <v>8.5225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197</v>
      </c>
      <c r="AT269" s="234" t="s">
        <v>193</v>
      </c>
      <c r="AU269" s="234" t="s">
        <v>83</v>
      </c>
      <c r="AY269" s="3" t="s">
        <v>191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1</v>
      </c>
      <c r="BK269" s="235" t="n">
        <f aca="false">ROUND(I269*H269,2)</f>
        <v>0</v>
      </c>
      <c r="BL269" s="3" t="s">
        <v>197</v>
      </c>
      <c r="BM269" s="234" t="s">
        <v>457</v>
      </c>
    </row>
    <row r="270" s="236" customFormat="true" ht="12.8" hidden="false" customHeight="false" outlineLevel="0" collapsed="false">
      <c r="B270" s="237"/>
      <c r="C270" s="238"/>
      <c r="D270" s="239" t="s">
        <v>199</v>
      </c>
      <c r="E270" s="240" t="s">
        <v>152</v>
      </c>
      <c r="F270" s="241" t="s">
        <v>458</v>
      </c>
      <c r="G270" s="238"/>
      <c r="H270" s="242" t="n">
        <v>12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99</v>
      </c>
      <c r="AU270" s="248" t="s">
        <v>83</v>
      </c>
      <c r="AV270" s="236" t="s">
        <v>83</v>
      </c>
      <c r="AW270" s="236" t="s">
        <v>31</v>
      </c>
      <c r="AX270" s="236" t="s">
        <v>75</v>
      </c>
      <c r="AY270" s="248" t="s">
        <v>191</v>
      </c>
    </row>
    <row r="271" s="236" customFormat="true" ht="12.8" hidden="false" customHeight="false" outlineLevel="0" collapsed="false">
      <c r="B271" s="237"/>
      <c r="C271" s="238"/>
      <c r="D271" s="239" t="s">
        <v>199</v>
      </c>
      <c r="E271" s="240"/>
      <c r="F271" s="241" t="s">
        <v>357</v>
      </c>
      <c r="G271" s="238"/>
      <c r="H271" s="242" t="n">
        <v>5.5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99</v>
      </c>
      <c r="AU271" s="248" t="s">
        <v>83</v>
      </c>
      <c r="AV271" s="236" t="s">
        <v>83</v>
      </c>
      <c r="AW271" s="236" t="s">
        <v>31</v>
      </c>
      <c r="AX271" s="236" t="s">
        <v>75</v>
      </c>
      <c r="AY271" s="248" t="s">
        <v>191</v>
      </c>
    </row>
    <row r="272" s="249" customFormat="true" ht="12.8" hidden="false" customHeight="false" outlineLevel="0" collapsed="false">
      <c r="B272" s="250"/>
      <c r="C272" s="251"/>
      <c r="D272" s="239" t="s">
        <v>199</v>
      </c>
      <c r="E272" s="252"/>
      <c r="F272" s="253" t="s">
        <v>228</v>
      </c>
      <c r="G272" s="251"/>
      <c r="H272" s="254" t="n">
        <v>17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99</v>
      </c>
      <c r="AU272" s="260" t="s">
        <v>83</v>
      </c>
      <c r="AV272" s="249" t="s">
        <v>197</v>
      </c>
      <c r="AW272" s="249" t="s">
        <v>31</v>
      </c>
      <c r="AX272" s="249" t="s">
        <v>81</v>
      </c>
      <c r="AY272" s="260" t="s">
        <v>191</v>
      </c>
    </row>
    <row r="273" s="31" customFormat="true" ht="21.75" hidden="false" customHeight="true" outlineLevel="0" collapsed="false">
      <c r="A273" s="24"/>
      <c r="B273" s="25"/>
      <c r="C273" s="222" t="s">
        <v>459</v>
      </c>
      <c r="D273" s="222" t="s">
        <v>193</v>
      </c>
      <c r="E273" s="223" t="s">
        <v>460</v>
      </c>
      <c r="F273" s="224" t="s">
        <v>461</v>
      </c>
      <c r="G273" s="225" t="s">
        <v>220</v>
      </c>
      <c r="H273" s="226" t="n">
        <v>49.5</v>
      </c>
      <c r="I273" s="227"/>
      <c r="J273" s="228" t="n">
        <f aca="false">ROUND(I273*H273,2)</f>
        <v>0</v>
      </c>
      <c r="K273" s="229"/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.161</v>
      </c>
      <c r="R273" s="232" t="n">
        <f aca="false">Q273*H273</f>
        <v>7.9695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97</v>
      </c>
      <c r="AT273" s="234" t="s">
        <v>193</v>
      </c>
      <c r="AU273" s="234" t="s">
        <v>83</v>
      </c>
      <c r="AY273" s="3" t="s">
        <v>191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1</v>
      </c>
      <c r="BK273" s="235" t="n">
        <f aca="false">ROUND(I273*H273,2)</f>
        <v>0</v>
      </c>
      <c r="BL273" s="3" t="s">
        <v>197</v>
      </c>
      <c r="BM273" s="234" t="s">
        <v>462</v>
      </c>
    </row>
    <row r="274" s="236" customFormat="true" ht="12.8" hidden="false" customHeight="false" outlineLevel="0" collapsed="false">
      <c r="B274" s="237"/>
      <c r="C274" s="238"/>
      <c r="D274" s="239" t="s">
        <v>199</v>
      </c>
      <c r="E274" s="240"/>
      <c r="F274" s="241" t="s">
        <v>463</v>
      </c>
      <c r="G274" s="238"/>
      <c r="H274" s="242" t="n">
        <v>49.5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9</v>
      </c>
      <c r="AU274" s="248" t="s">
        <v>83</v>
      </c>
      <c r="AV274" s="236" t="s">
        <v>83</v>
      </c>
      <c r="AW274" s="236" t="s">
        <v>31</v>
      </c>
      <c r="AX274" s="236" t="s">
        <v>81</v>
      </c>
      <c r="AY274" s="248" t="s">
        <v>191</v>
      </c>
    </row>
    <row r="275" s="31" customFormat="true" ht="21.75" hidden="false" customHeight="true" outlineLevel="0" collapsed="false">
      <c r="A275" s="24"/>
      <c r="B275" s="25"/>
      <c r="C275" s="222" t="s">
        <v>464</v>
      </c>
      <c r="D275" s="222" t="s">
        <v>193</v>
      </c>
      <c r="E275" s="223" t="s">
        <v>465</v>
      </c>
      <c r="F275" s="224" t="s">
        <v>466</v>
      </c>
      <c r="G275" s="225" t="s">
        <v>220</v>
      </c>
      <c r="H275" s="226" t="n">
        <v>10.8</v>
      </c>
      <c r="I275" s="227"/>
      <c r="J275" s="228" t="n">
        <f aca="false">ROUND(I275*H275,2)</f>
        <v>0</v>
      </c>
      <c r="K275" s="229"/>
      <c r="L275" s="30"/>
      <c r="M275" s="230"/>
      <c r="N275" s="231" t="s">
        <v>40</v>
      </c>
      <c r="O275" s="74"/>
      <c r="P275" s="232" t="n">
        <f aca="false">O275*H275</f>
        <v>0</v>
      </c>
      <c r="Q275" s="232" t="n">
        <v>0.23</v>
      </c>
      <c r="R275" s="232" t="n">
        <f aca="false">Q275*H275</f>
        <v>2.484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197</v>
      </c>
      <c r="AT275" s="234" t="s">
        <v>193</v>
      </c>
      <c r="AU275" s="234" t="s">
        <v>83</v>
      </c>
      <c r="AY275" s="3" t="s">
        <v>191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1</v>
      </c>
      <c r="BK275" s="235" t="n">
        <f aca="false">ROUND(I275*H275,2)</f>
        <v>0</v>
      </c>
      <c r="BL275" s="3" t="s">
        <v>197</v>
      </c>
      <c r="BM275" s="234" t="s">
        <v>467</v>
      </c>
    </row>
    <row r="276" s="236" customFormat="true" ht="12.8" hidden="false" customHeight="false" outlineLevel="0" collapsed="false">
      <c r="B276" s="237"/>
      <c r="C276" s="238"/>
      <c r="D276" s="239" t="s">
        <v>199</v>
      </c>
      <c r="E276" s="240"/>
      <c r="F276" s="241" t="s">
        <v>468</v>
      </c>
      <c r="G276" s="238"/>
      <c r="H276" s="242" t="n">
        <v>10.8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99</v>
      </c>
      <c r="AU276" s="248" t="s">
        <v>83</v>
      </c>
      <c r="AV276" s="236" t="s">
        <v>83</v>
      </c>
      <c r="AW276" s="236" t="s">
        <v>31</v>
      </c>
      <c r="AX276" s="236" t="s">
        <v>81</v>
      </c>
      <c r="AY276" s="248" t="s">
        <v>191</v>
      </c>
    </row>
    <row r="277" s="31" customFormat="true" ht="24.15" hidden="false" customHeight="true" outlineLevel="0" collapsed="false">
      <c r="A277" s="24"/>
      <c r="B277" s="25"/>
      <c r="C277" s="222" t="s">
        <v>469</v>
      </c>
      <c r="D277" s="222" t="s">
        <v>193</v>
      </c>
      <c r="E277" s="223" t="s">
        <v>470</v>
      </c>
      <c r="F277" s="224" t="s">
        <v>471</v>
      </c>
      <c r="G277" s="225" t="s">
        <v>220</v>
      </c>
      <c r="H277" s="226" t="n">
        <v>830</v>
      </c>
      <c r="I277" s="227"/>
      <c r="J277" s="228" t="n">
        <f aca="false">ROUND(I277*H277,2)</f>
        <v>0</v>
      </c>
      <c r="K277" s="229"/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.23</v>
      </c>
      <c r="R277" s="232" t="n">
        <f aca="false">Q277*H277</f>
        <v>190.9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197</v>
      </c>
      <c r="AT277" s="234" t="s">
        <v>193</v>
      </c>
      <c r="AU277" s="234" t="s">
        <v>83</v>
      </c>
      <c r="AY277" s="3" t="s">
        <v>191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1</v>
      </c>
      <c r="BK277" s="235" t="n">
        <f aca="false">ROUND(I277*H277,2)</f>
        <v>0</v>
      </c>
      <c r="BL277" s="3" t="s">
        <v>197</v>
      </c>
      <c r="BM277" s="234" t="s">
        <v>472</v>
      </c>
    </row>
    <row r="278" s="236" customFormat="true" ht="12.8" hidden="false" customHeight="false" outlineLevel="0" collapsed="false">
      <c r="B278" s="237"/>
      <c r="C278" s="238"/>
      <c r="D278" s="239" t="s">
        <v>199</v>
      </c>
      <c r="E278" s="240"/>
      <c r="F278" s="241" t="s">
        <v>354</v>
      </c>
      <c r="G278" s="238"/>
      <c r="H278" s="242" t="n">
        <v>830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9</v>
      </c>
      <c r="AU278" s="248" t="s">
        <v>83</v>
      </c>
      <c r="AV278" s="236" t="s">
        <v>83</v>
      </c>
      <c r="AW278" s="236" t="s">
        <v>31</v>
      </c>
      <c r="AX278" s="236" t="s">
        <v>81</v>
      </c>
      <c r="AY278" s="248" t="s">
        <v>191</v>
      </c>
    </row>
    <row r="279" s="31" customFormat="true" ht="21.75" hidden="false" customHeight="true" outlineLevel="0" collapsed="false">
      <c r="A279" s="24"/>
      <c r="B279" s="25"/>
      <c r="C279" s="222" t="s">
        <v>473</v>
      </c>
      <c r="D279" s="222" t="s">
        <v>193</v>
      </c>
      <c r="E279" s="223" t="s">
        <v>474</v>
      </c>
      <c r="F279" s="224" t="s">
        <v>475</v>
      </c>
      <c r="G279" s="225" t="s">
        <v>220</v>
      </c>
      <c r="H279" s="226" t="n">
        <v>5.5</v>
      </c>
      <c r="I279" s="227"/>
      <c r="J279" s="228" t="n">
        <f aca="false">ROUND(I279*H279,2)</f>
        <v>0</v>
      </c>
      <c r="K279" s="229"/>
      <c r="L279" s="30"/>
      <c r="M279" s="230"/>
      <c r="N279" s="231" t="s">
        <v>40</v>
      </c>
      <c r="O279" s="74"/>
      <c r="P279" s="232" t="n">
        <f aca="false">O279*H279</f>
        <v>0</v>
      </c>
      <c r="Q279" s="232" t="n">
        <v>0.345</v>
      </c>
      <c r="R279" s="232" t="n">
        <f aca="false">Q279*H279</f>
        <v>1.8975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97</v>
      </c>
      <c r="AT279" s="234" t="s">
        <v>193</v>
      </c>
      <c r="AU279" s="234" t="s">
        <v>83</v>
      </c>
      <c r="AY279" s="3" t="s">
        <v>191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1</v>
      </c>
      <c r="BK279" s="235" t="n">
        <f aca="false">ROUND(I279*H279,2)</f>
        <v>0</v>
      </c>
      <c r="BL279" s="3" t="s">
        <v>197</v>
      </c>
      <c r="BM279" s="234" t="s">
        <v>476</v>
      </c>
    </row>
    <row r="280" s="236" customFormat="true" ht="12.8" hidden="false" customHeight="false" outlineLevel="0" collapsed="false">
      <c r="B280" s="237"/>
      <c r="C280" s="238"/>
      <c r="D280" s="239" t="s">
        <v>199</v>
      </c>
      <c r="E280" s="240"/>
      <c r="F280" s="241" t="s">
        <v>357</v>
      </c>
      <c r="G280" s="238"/>
      <c r="H280" s="242" t="n">
        <v>5.5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9</v>
      </c>
      <c r="AU280" s="248" t="s">
        <v>83</v>
      </c>
      <c r="AV280" s="236" t="s">
        <v>83</v>
      </c>
      <c r="AW280" s="236" t="s">
        <v>31</v>
      </c>
      <c r="AX280" s="236" t="s">
        <v>81</v>
      </c>
      <c r="AY280" s="248" t="s">
        <v>191</v>
      </c>
    </row>
    <row r="281" s="31" customFormat="true" ht="21.75" hidden="false" customHeight="true" outlineLevel="0" collapsed="false">
      <c r="A281" s="24"/>
      <c r="B281" s="25"/>
      <c r="C281" s="222" t="s">
        <v>477</v>
      </c>
      <c r="D281" s="222" t="s">
        <v>193</v>
      </c>
      <c r="E281" s="223" t="s">
        <v>478</v>
      </c>
      <c r="F281" s="224" t="s">
        <v>479</v>
      </c>
      <c r="G281" s="225" t="s">
        <v>220</v>
      </c>
      <c r="H281" s="226" t="n">
        <v>153.6</v>
      </c>
      <c r="I281" s="227"/>
      <c r="J281" s="228" t="n">
        <f aca="false">ROUND(I281*H281,2)</f>
        <v>0</v>
      </c>
      <c r="K281" s="229"/>
      <c r="L281" s="30"/>
      <c r="M281" s="230"/>
      <c r="N281" s="231" t="s">
        <v>40</v>
      </c>
      <c r="O281" s="74"/>
      <c r="P281" s="232" t="n">
        <f aca="false">O281*H281</f>
        <v>0</v>
      </c>
      <c r="Q281" s="232" t="n">
        <v>0.46</v>
      </c>
      <c r="R281" s="232" t="n">
        <f aca="false">Q281*H281</f>
        <v>70.656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197</v>
      </c>
      <c r="AT281" s="234" t="s">
        <v>193</v>
      </c>
      <c r="AU281" s="234" t="s">
        <v>83</v>
      </c>
      <c r="AY281" s="3" t="s">
        <v>191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1</v>
      </c>
      <c r="BK281" s="235" t="n">
        <f aca="false">ROUND(I281*H281,2)</f>
        <v>0</v>
      </c>
      <c r="BL281" s="3" t="s">
        <v>197</v>
      </c>
      <c r="BM281" s="234" t="s">
        <v>480</v>
      </c>
    </row>
    <row r="282" s="236" customFormat="true" ht="12.8" hidden="false" customHeight="false" outlineLevel="0" collapsed="false">
      <c r="B282" s="237"/>
      <c r="C282" s="238"/>
      <c r="D282" s="239" t="s">
        <v>199</v>
      </c>
      <c r="E282" s="240" t="s">
        <v>144</v>
      </c>
      <c r="F282" s="241" t="s">
        <v>481</v>
      </c>
      <c r="G282" s="238"/>
      <c r="H282" s="242" t="n">
        <v>66.3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9</v>
      </c>
      <c r="AU282" s="248" t="s">
        <v>83</v>
      </c>
      <c r="AV282" s="236" t="s">
        <v>83</v>
      </c>
      <c r="AW282" s="236" t="s">
        <v>31</v>
      </c>
      <c r="AX282" s="236" t="s">
        <v>75</v>
      </c>
      <c r="AY282" s="248" t="s">
        <v>191</v>
      </c>
    </row>
    <row r="283" s="236" customFormat="true" ht="12.8" hidden="false" customHeight="false" outlineLevel="0" collapsed="false">
      <c r="B283" s="237"/>
      <c r="C283" s="238"/>
      <c r="D283" s="239" t="s">
        <v>199</v>
      </c>
      <c r="E283" s="240" t="s">
        <v>146</v>
      </c>
      <c r="F283" s="241" t="s">
        <v>482</v>
      </c>
      <c r="G283" s="238"/>
      <c r="H283" s="242" t="n">
        <v>59.3</v>
      </c>
      <c r="I283" s="243"/>
      <c r="J283" s="238"/>
      <c r="K283" s="238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9</v>
      </c>
      <c r="AU283" s="248" t="s">
        <v>83</v>
      </c>
      <c r="AV283" s="236" t="s">
        <v>83</v>
      </c>
      <c r="AW283" s="236" t="s">
        <v>31</v>
      </c>
      <c r="AX283" s="236" t="s">
        <v>75</v>
      </c>
      <c r="AY283" s="248" t="s">
        <v>191</v>
      </c>
    </row>
    <row r="284" s="236" customFormat="true" ht="12.8" hidden="false" customHeight="false" outlineLevel="0" collapsed="false">
      <c r="B284" s="237"/>
      <c r="C284" s="238"/>
      <c r="D284" s="239" t="s">
        <v>199</v>
      </c>
      <c r="E284" s="240"/>
      <c r="F284" s="241" t="s">
        <v>355</v>
      </c>
      <c r="G284" s="238"/>
      <c r="H284" s="242" t="n">
        <v>12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99</v>
      </c>
      <c r="AU284" s="248" t="s">
        <v>83</v>
      </c>
      <c r="AV284" s="236" t="s">
        <v>83</v>
      </c>
      <c r="AW284" s="236" t="s">
        <v>31</v>
      </c>
      <c r="AX284" s="236" t="s">
        <v>75</v>
      </c>
      <c r="AY284" s="248" t="s">
        <v>191</v>
      </c>
    </row>
    <row r="285" s="236" customFormat="true" ht="12.8" hidden="false" customHeight="false" outlineLevel="0" collapsed="false">
      <c r="B285" s="237"/>
      <c r="C285" s="238"/>
      <c r="D285" s="239" t="s">
        <v>199</v>
      </c>
      <c r="E285" s="240"/>
      <c r="F285" s="241" t="s">
        <v>356</v>
      </c>
      <c r="G285" s="238"/>
      <c r="H285" s="242" t="n">
        <v>16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99</v>
      </c>
      <c r="AU285" s="248" t="s">
        <v>83</v>
      </c>
      <c r="AV285" s="236" t="s">
        <v>83</v>
      </c>
      <c r="AW285" s="236" t="s">
        <v>31</v>
      </c>
      <c r="AX285" s="236" t="s">
        <v>75</v>
      </c>
      <c r="AY285" s="248" t="s">
        <v>191</v>
      </c>
    </row>
    <row r="286" s="249" customFormat="true" ht="12.8" hidden="false" customHeight="false" outlineLevel="0" collapsed="false">
      <c r="B286" s="250"/>
      <c r="C286" s="251"/>
      <c r="D286" s="239" t="s">
        <v>199</v>
      </c>
      <c r="E286" s="252"/>
      <c r="F286" s="253" t="s">
        <v>228</v>
      </c>
      <c r="G286" s="251"/>
      <c r="H286" s="254" t="n">
        <v>153.6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99</v>
      </c>
      <c r="AU286" s="260" t="s">
        <v>83</v>
      </c>
      <c r="AV286" s="249" t="s">
        <v>197</v>
      </c>
      <c r="AW286" s="249" t="s">
        <v>31</v>
      </c>
      <c r="AX286" s="249" t="s">
        <v>81</v>
      </c>
      <c r="AY286" s="260" t="s">
        <v>191</v>
      </c>
    </row>
    <row r="287" s="31" customFormat="true" ht="24.15" hidden="false" customHeight="true" outlineLevel="0" collapsed="false">
      <c r="A287" s="24"/>
      <c r="B287" s="25"/>
      <c r="C287" s="222" t="s">
        <v>483</v>
      </c>
      <c r="D287" s="222" t="s">
        <v>193</v>
      </c>
      <c r="E287" s="223" t="s">
        <v>484</v>
      </c>
      <c r="F287" s="224" t="s">
        <v>485</v>
      </c>
      <c r="G287" s="225" t="s">
        <v>220</v>
      </c>
      <c r="H287" s="226" t="n">
        <v>3.72</v>
      </c>
      <c r="I287" s="227"/>
      <c r="J287" s="228" t="n">
        <f aca="false">ROUND(I287*H287,2)</f>
        <v>0</v>
      </c>
      <c r="K287" s="229"/>
      <c r="L287" s="30"/>
      <c r="M287" s="230"/>
      <c r="N287" s="231" t="s">
        <v>40</v>
      </c>
      <c r="O287" s="74"/>
      <c r="P287" s="232" t="n">
        <f aca="false">O287*H287</f>
        <v>0</v>
      </c>
      <c r="Q287" s="232" t="n">
        <v>0.15826</v>
      </c>
      <c r="R287" s="232" t="n">
        <f aca="false">Q287*H287</f>
        <v>0.5887272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97</v>
      </c>
      <c r="AT287" s="234" t="s">
        <v>193</v>
      </c>
      <c r="AU287" s="234" t="s">
        <v>83</v>
      </c>
      <c r="AY287" s="3" t="s">
        <v>191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1</v>
      </c>
      <c r="BK287" s="235" t="n">
        <f aca="false">ROUND(I287*H287,2)</f>
        <v>0</v>
      </c>
      <c r="BL287" s="3" t="s">
        <v>197</v>
      </c>
      <c r="BM287" s="234" t="s">
        <v>486</v>
      </c>
    </row>
    <row r="288" s="236" customFormat="true" ht="12.8" hidden="false" customHeight="false" outlineLevel="0" collapsed="false">
      <c r="B288" s="237"/>
      <c r="C288" s="238"/>
      <c r="D288" s="239" t="s">
        <v>199</v>
      </c>
      <c r="E288" s="240"/>
      <c r="F288" s="241" t="s">
        <v>487</v>
      </c>
      <c r="G288" s="238"/>
      <c r="H288" s="242" t="n">
        <v>3.72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9</v>
      </c>
      <c r="AU288" s="248" t="s">
        <v>83</v>
      </c>
      <c r="AV288" s="236" t="s">
        <v>83</v>
      </c>
      <c r="AW288" s="236" t="s">
        <v>31</v>
      </c>
      <c r="AX288" s="236" t="s">
        <v>81</v>
      </c>
      <c r="AY288" s="248" t="s">
        <v>191</v>
      </c>
    </row>
    <row r="289" s="31" customFormat="true" ht="24.15" hidden="false" customHeight="true" outlineLevel="0" collapsed="false">
      <c r="A289" s="24"/>
      <c r="B289" s="25"/>
      <c r="C289" s="222" t="s">
        <v>488</v>
      </c>
      <c r="D289" s="222" t="s">
        <v>193</v>
      </c>
      <c r="E289" s="223" t="s">
        <v>489</v>
      </c>
      <c r="F289" s="224" t="s">
        <v>490</v>
      </c>
      <c r="G289" s="225" t="s">
        <v>220</v>
      </c>
      <c r="H289" s="226" t="n">
        <v>9.92</v>
      </c>
      <c r="I289" s="227"/>
      <c r="J289" s="228" t="n">
        <f aca="false">ROUND(I289*H289,2)</f>
        <v>0</v>
      </c>
      <c r="K289" s="229"/>
      <c r="L289" s="30"/>
      <c r="M289" s="230"/>
      <c r="N289" s="231" t="s">
        <v>40</v>
      </c>
      <c r="O289" s="74"/>
      <c r="P289" s="232" t="n">
        <f aca="false">O289*H289</f>
        <v>0</v>
      </c>
      <c r="Q289" s="232" t="n">
        <v>0.1562</v>
      </c>
      <c r="R289" s="232" t="n">
        <f aca="false">Q289*H289</f>
        <v>1.549504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197</v>
      </c>
      <c r="AT289" s="234" t="s">
        <v>193</v>
      </c>
      <c r="AU289" s="234" t="s">
        <v>83</v>
      </c>
      <c r="AY289" s="3" t="s">
        <v>191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1</v>
      </c>
      <c r="BK289" s="235" t="n">
        <f aca="false">ROUND(I289*H289,2)</f>
        <v>0</v>
      </c>
      <c r="BL289" s="3" t="s">
        <v>197</v>
      </c>
      <c r="BM289" s="234" t="s">
        <v>491</v>
      </c>
    </row>
    <row r="290" s="236" customFormat="true" ht="12.8" hidden="false" customHeight="false" outlineLevel="0" collapsed="false">
      <c r="B290" s="237"/>
      <c r="C290" s="238"/>
      <c r="D290" s="239" t="s">
        <v>199</v>
      </c>
      <c r="E290" s="240"/>
      <c r="F290" s="241" t="s">
        <v>492</v>
      </c>
      <c r="G290" s="238"/>
      <c r="H290" s="242" t="n">
        <v>9.92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9</v>
      </c>
      <c r="AU290" s="248" t="s">
        <v>83</v>
      </c>
      <c r="AV290" s="236" t="s">
        <v>83</v>
      </c>
      <c r="AW290" s="236" t="s">
        <v>31</v>
      </c>
      <c r="AX290" s="236" t="s">
        <v>81</v>
      </c>
      <c r="AY290" s="248" t="s">
        <v>191</v>
      </c>
    </row>
    <row r="291" s="31" customFormat="true" ht="24.15" hidden="false" customHeight="true" outlineLevel="0" collapsed="false">
      <c r="A291" s="24"/>
      <c r="B291" s="25"/>
      <c r="C291" s="222" t="s">
        <v>493</v>
      </c>
      <c r="D291" s="222" t="s">
        <v>193</v>
      </c>
      <c r="E291" s="223" t="s">
        <v>494</v>
      </c>
      <c r="F291" s="224" t="s">
        <v>495</v>
      </c>
      <c r="G291" s="225" t="s">
        <v>220</v>
      </c>
      <c r="H291" s="226" t="n">
        <v>650.84</v>
      </c>
      <c r="I291" s="227"/>
      <c r="J291" s="228" t="n">
        <f aca="false">ROUND(I291*H291,2)</f>
        <v>0</v>
      </c>
      <c r="K291" s="229"/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00031</v>
      </c>
      <c r="R291" s="232" t="n">
        <f aca="false">Q291*H291</f>
        <v>0.2017604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97</v>
      </c>
      <c r="AT291" s="234" t="s">
        <v>193</v>
      </c>
      <c r="AU291" s="234" t="s">
        <v>83</v>
      </c>
      <c r="AY291" s="3" t="s">
        <v>191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1</v>
      </c>
      <c r="BK291" s="235" t="n">
        <f aca="false">ROUND(I291*H291,2)</f>
        <v>0</v>
      </c>
      <c r="BL291" s="3" t="s">
        <v>197</v>
      </c>
      <c r="BM291" s="234" t="s">
        <v>496</v>
      </c>
    </row>
    <row r="292" s="236" customFormat="true" ht="12.8" hidden="false" customHeight="false" outlineLevel="0" collapsed="false">
      <c r="B292" s="237"/>
      <c r="C292" s="238"/>
      <c r="D292" s="239" t="s">
        <v>199</v>
      </c>
      <c r="E292" s="240"/>
      <c r="F292" s="241" t="s">
        <v>497</v>
      </c>
      <c r="G292" s="238"/>
      <c r="H292" s="242" t="n">
        <v>99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9</v>
      </c>
      <c r="AU292" s="248" t="s">
        <v>83</v>
      </c>
      <c r="AV292" s="236" t="s">
        <v>83</v>
      </c>
      <c r="AW292" s="236" t="s">
        <v>31</v>
      </c>
      <c r="AX292" s="236" t="s">
        <v>75</v>
      </c>
      <c r="AY292" s="248" t="s">
        <v>191</v>
      </c>
    </row>
    <row r="293" s="236" customFormat="true" ht="12.8" hidden="false" customHeight="false" outlineLevel="0" collapsed="false">
      <c r="B293" s="237"/>
      <c r="C293" s="238"/>
      <c r="D293" s="239" t="s">
        <v>199</v>
      </c>
      <c r="E293" s="240"/>
      <c r="F293" s="241" t="s">
        <v>498</v>
      </c>
      <c r="G293" s="238"/>
      <c r="H293" s="242" t="n">
        <v>132.6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99</v>
      </c>
      <c r="AU293" s="248" t="s">
        <v>83</v>
      </c>
      <c r="AV293" s="236" t="s">
        <v>83</v>
      </c>
      <c r="AW293" s="236" t="s">
        <v>31</v>
      </c>
      <c r="AX293" s="236" t="s">
        <v>75</v>
      </c>
      <c r="AY293" s="248" t="s">
        <v>191</v>
      </c>
    </row>
    <row r="294" s="236" customFormat="true" ht="12.8" hidden="false" customHeight="false" outlineLevel="0" collapsed="false">
      <c r="B294" s="237"/>
      <c r="C294" s="238"/>
      <c r="D294" s="239" t="s">
        <v>199</v>
      </c>
      <c r="E294" s="240"/>
      <c r="F294" s="241" t="s">
        <v>499</v>
      </c>
      <c r="G294" s="238"/>
      <c r="H294" s="242" t="n">
        <v>118.6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9</v>
      </c>
      <c r="AU294" s="248" t="s">
        <v>83</v>
      </c>
      <c r="AV294" s="236" t="s">
        <v>83</v>
      </c>
      <c r="AW294" s="236" t="s">
        <v>31</v>
      </c>
      <c r="AX294" s="236" t="s">
        <v>75</v>
      </c>
      <c r="AY294" s="248" t="s">
        <v>191</v>
      </c>
    </row>
    <row r="295" s="236" customFormat="true" ht="12.8" hidden="false" customHeight="false" outlineLevel="0" collapsed="false">
      <c r="B295" s="237"/>
      <c r="C295" s="238"/>
      <c r="D295" s="239" t="s">
        <v>199</v>
      </c>
      <c r="E295" s="240"/>
      <c r="F295" s="241" t="s">
        <v>500</v>
      </c>
      <c r="G295" s="238"/>
      <c r="H295" s="242" t="n">
        <v>212.9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9</v>
      </c>
      <c r="AU295" s="248" t="s">
        <v>83</v>
      </c>
      <c r="AV295" s="236" t="s">
        <v>83</v>
      </c>
      <c r="AW295" s="236" t="s">
        <v>31</v>
      </c>
      <c r="AX295" s="236" t="s">
        <v>75</v>
      </c>
      <c r="AY295" s="248" t="s">
        <v>191</v>
      </c>
    </row>
    <row r="296" s="236" customFormat="true" ht="12.8" hidden="false" customHeight="false" outlineLevel="0" collapsed="false">
      <c r="B296" s="237"/>
      <c r="C296" s="238"/>
      <c r="D296" s="239" t="s">
        <v>199</v>
      </c>
      <c r="E296" s="240"/>
      <c r="F296" s="241" t="s">
        <v>501</v>
      </c>
      <c r="G296" s="238"/>
      <c r="H296" s="242" t="n">
        <v>32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99</v>
      </c>
      <c r="AU296" s="248" t="s">
        <v>83</v>
      </c>
      <c r="AV296" s="236" t="s">
        <v>83</v>
      </c>
      <c r="AW296" s="236" t="s">
        <v>31</v>
      </c>
      <c r="AX296" s="236" t="s">
        <v>75</v>
      </c>
      <c r="AY296" s="248" t="s">
        <v>191</v>
      </c>
    </row>
    <row r="297" s="236" customFormat="true" ht="12.8" hidden="false" customHeight="false" outlineLevel="0" collapsed="false">
      <c r="B297" s="237"/>
      <c r="C297" s="238"/>
      <c r="D297" s="239" t="s">
        <v>199</v>
      </c>
      <c r="E297" s="240"/>
      <c r="F297" s="241" t="s">
        <v>502</v>
      </c>
      <c r="G297" s="238"/>
      <c r="H297" s="242" t="n">
        <v>31.6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9</v>
      </c>
      <c r="AU297" s="248" t="s">
        <v>83</v>
      </c>
      <c r="AV297" s="236" t="s">
        <v>83</v>
      </c>
      <c r="AW297" s="236" t="s">
        <v>31</v>
      </c>
      <c r="AX297" s="236" t="s">
        <v>75</v>
      </c>
      <c r="AY297" s="248" t="s">
        <v>191</v>
      </c>
    </row>
    <row r="298" s="236" customFormat="true" ht="12.8" hidden="false" customHeight="false" outlineLevel="0" collapsed="false">
      <c r="B298" s="237"/>
      <c r="C298" s="238"/>
      <c r="D298" s="239" t="s">
        <v>199</v>
      </c>
      <c r="E298" s="240"/>
      <c r="F298" s="241" t="s">
        <v>503</v>
      </c>
      <c r="G298" s="238"/>
      <c r="H298" s="242" t="n">
        <v>10.5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99</v>
      </c>
      <c r="AU298" s="248" t="s">
        <v>83</v>
      </c>
      <c r="AV298" s="236" t="s">
        <v>83</v>
      </c>
      <c r="AW298" s="236" t="s">
        <v>31</v>
      </c>
      <c r="AX298" s="236" t="s">
        <v>75</v>
      </c>
      <c r="AY298" s="248" t="s">
        <v>191</v>
      </c>
    </row>
    <row r="299" s="236" customFormat="true" ht="12.8" hidden="false" customHeight="false" outlineLevel="0" collapsed="false">
      <c r="B299" s="237"/>
      <c r="C299" s="238"/>
      <c r="D299" s="239" t="s">
        <v>199</v>
      </c>
      <c r="E299" s="240"/>
      <c r="F299" s="241" t="s">
        <v>504</v>
      </c>
      <c r="G299" s="238"/>
      <c r="H299" s="242" t="n">
        <v>13.64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99</v>
      </c>
      <c r="AU299" s="248" t="s">
        <v>83</v>
      </c>
      <c r="AV299" s="236" t="s">
        <v>83</v>
      </c>
      <c r="AW299" s="236" t="s">
        <v>31</v>
      </c>
      <c r="AX299" s="236" t="s">
        <v>75</v>
      </c>
      <c r="AY299" s="248" t="s">
        <v>191</v>
      </c>
    </row>
    <row r="300" s="249" customFormat="true" ht="12.8" hidden="false" customHeight="false" outlineLevel="0" collapsed="false">
      <c r="B300" s="250"/>
      <c r="C300" s="251"/>
      <c r="D300" s="239" t="s">
        <v>199</v>
      </c>
      <c r="E300" s="252"/>
      <c r="F300" s="253" t="s">
        <v>228</v>
      </c>
      <c r="G300" s="251"/>
      <c r="H300" s="254" t="n">
        <v>650.8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99</v>
      </c>
      <c r="AU300" s="260" t="s">
        <v>83</v>
      </c>
      <c r="AV300" s="249" t="s">
        <v>197</v>
      </c>
      <c r="AW300" s="249" t="s">
        <v>31</v>
      </c>
      <c r="AX300" s="249" t="s">
        <v>81</v>
      </c>
      <c r="AY300" s="260" t="s">
        <v>191</v>
      </c>
    </row>
    <row r="301" s="31" customFormat="true" ht="33" hidden="false" customHeight="true" outlineLevel="0" collapsed="false">
      <c r="A301" s="24"/>
      <c r="B301" s="25"/>
      <c r="C301" s="222" t="s">
        <v>505</v>
      </c>
      <c r="D301" s="222" t="s">
        <v>193</v>
      </c>
      <c r="E301" s="223" t="s">
        <v>506</v>
      </c>
      <c r="F301" s="224" t="s">
        <v>507</v>
      </c>
      <c r="G301" s="225" t="s">
        <v>220</v>
      </c>
      <c r="H301" s="226" t="n">
        <v>419.8</v>
      </c>
      <c r="I301" s="227"/>
      <c r="J301" s="228" t="n">
        <f aca="false">ROUND(I301*H301,2)</f>
        <v>0</v>
      </c>
      <c r="K301" s="229"/>
      <c r="L301" s="30"/>
      <c r="M301" s="230"/>
      <c r="N301" s="231" t="s">
        <v>40</v>
      </c>
      <c r="O301" s="74"/>
      <c r="P301" s="232" t="n">
        <f aca="false">O301*H301</f>
        <v>0</v>
      </c>
      <c r="Q301" s="232" t="n">
        <v>0.12966</v>
      </c>
      <c r="R301" s="232" t="n">
        <f aca="false">Q301*H301</f>
        <v>54.431268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197</v>
      </c>
      <c r="AT301" s="234" t="s">
        <v>193</v>
      </c>
      <c r="AU301" s="234" t="s">
        <v>83</v>
      </c>
      <c r="AY301" s="3" t="s">
        <v>191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1</v>
      </c>
      <c r="BK301" s="235" t="n">
        <f aca="false">ROUND(I301*H301,2)</f>
        <v>0</v>
      </c>
      <c r="BL301" s="3" t="s">
        <v>197</v>
      </c>
      <c r="BM301" s="234" t="s">
        <v>508</v>
      </c>
    </row>
    <row r="302" s="236" customFormat="true" ht="12.8" hidden="false" customHeight="false" outlineLevel="0" collapsed="false">
      <c r="B302" s="237"/>
      <c r="C302" s="238"/>
      <c r="D302" s="239" t="s">
        <v>199</v>
      </c>
      <c r="E302" s="240"/>
      <c r="F302" s="241" t="s">
        <v>351</v>
      </c>
      <c r="G302" s="238"/>
      <c r="H302" s="242" t="n">
        <v>49.5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99</v>
      </c>
      <c r="AU302" s="248" t="s">
        <v>83</v>
      </c>
      <c r="AV302" s="236" t="s">
        <v>83</v>
      </c>
      <c r="AW302" s="236" t="s">
        <v>31</v>
      </c>
      <c r="AX302" s="236" t="s">
        <v>75</v>
      </c>
      <c r="AY302" s="248" t="s">
        <v>191</v>
      </c>
    </row>
    <row r="303" s="236" customFormat="true" ht="12.8" hidden="false" customHeight="false" outlineLevel="0" collapsed="false">
      <c r="B303" s="237"/>
      <c r="C303" s="238"/>
      <c r="D303" s="239" t="s">
        <v>199</v>
      </c>
      <c r="E303" s="240"/>
      <c r="F303" s="241" t="s">
        <v>352</v>
      </c>
      <c r="G303" s="238"/>
      <c r="H303" s="242" t="n">
        <v>66.3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9</v>
      </c>
      <c r="AU303" s="248" t="s">
        <v>83</v>
      </c>
      <c r="AV303" s="236" t="s">
        <v>83</v>
      </c>
      <c r="AW303" s="236" t="s">
        <v>31</v>
      </c>
      <c r="AX303" s="236" t="s">
        <v>75</v>
      </c>
      <c r="AY303" s="248" t="s">
        <v>191</v>
      </c>
    </row>
    <row r="304" s="236" customFormat="true" ht="12.8" hidden="false" customHeight="false" outlineLevel="0" collapsed="false">
      <c r="B304" s="237"/>
      <c r="C304" s="238"/>
      <c r="D304" s="239" t="s">
        <v>199</v>
      </c>
      <c r="E304" s="240"/>
      <c r="F304" s="241" t="s">
        <v>353</v>
      </c>
      <c r="G304" s="238"/>
      <c r="H304" s="242" t="n">
        <v>59.3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99</v>
      </c>
      <c r="AU304" s="248" t="s">
        <v>83</v>
      </c>
      <c r="AV304" s="236" t="s">
        <v>83</v>
      </c>
      <c r="AW304" s="236" t="s">
        <v>31</v>
      </c>
      <c r="AX304" s="236" t="s">
        <v>75</v>
      </c>
      <c r="AY304" s="248" t="s">
        <v>191</v>
      </c>
    </row>
    <row r="305" s="236" customFormat="true" ht="12.8" hidden="false" customHeight="false" outlineLevel="0" collapsed="false">
      <c r="B305" s="237"/>
      <c r="C305" s="238"/>
      <c r="D305" s="239" t="s">
        <v>199</v>
      </c>
      <c r="E305" s="240" t="s">
        <v>148</v>
      </c>
      <c r="F305" s="241" t="s">
        <v>509</v>
      </c>
      <c r="G305" s="238"/>
      <c r="H305" s="242" t="n">
        <v>212.9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99</v>
      </c>
      <c r="AU305" s="248" t="s">
        <v>83</v>
      </c>
      <c r="AV305" s="236" t="s">
        <v>83</v>
      </c>
      <c r="AW305" s="236" t="s">
        <v>31</v>
      </c>
      <c r="AX305" s="236" t="s">
        <v>75</v>
      </c>
      <c r="AY305" s="248" t="s">
        <v>191</v>
      </c>
    </row>
    <row r="306" s="236" customFormat="true" ht="12.8" hidden="false" customHeight="false" outlineLevel="0" collapsed="false">
      <c r="B306" s="237"/>
      <c r="C306" s="238"/>
      <c r="D306" s="239" t="s">
        <v>199</v>
      </c>
      <c r="E306" s="240"/>
      <c r="F306" s="241" t="s">
        <v>356</v>
      </c>
      <c r="G306" s="238"/>
      <c r="H306" s="242" t="n">
        <v>16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99</v>
      </c>
      <c r="AU306" s="248" t="s">
        <v>83</v>
      </c>
      <c r="AV306" s="236" t="s">
        <v>83</v>
      </c>
      <c r="AW306" s="236" t="s">
        <v>31</v>
      </c>
      <c r="AX306" s="236" t="s">
        <v>75</v>
      </c>
      <c r="AY306" s="248" t="s">
        <v>191</v>
      </c>
    </row>
    <row r="307" s="236" customFormat="true" ht="12.8" hidden="false" customHeight="false" outlineLevel="0" collapsed="false">
      <c r="B307" s="237"/>
      <c r="C307" s="238"/>
      <c r="D307" s="239" t="s">
        <v>199</v>
      </c>
      <c r="E307" s="240"/>
      <c r="F307" s="241" t="s">
        <v>510</v>
      </c>
      <c r="G307" s="238"/>
      <c r="H307" s="242" t="n">
        <v>15.8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9</v>
      </c>
      <c r="AU307" s="248" t="s">
        <v>83</v>
      </c>
      <c r="AV307" s="236" t="s">
        <v>83</v>
      </c>
      <c r="AW307" s="236" t="s">
        <v>31</v>
      </c>
      <c r="AX307" s="236" t="s">
        <v>75</v>
      </c>
      <c r="AY307" s="248" t="s">
        <v>191</v>
      </c>
    </row>
    <row r="308" s="249" customFormat="true" ht="12.8" hidden="false" customHeight="false" outlineLevel="0" collapsed="false">
      <c r="B308" s="250"/>
      <c r="C308" s="251"/>
      <c r="D308" s="239" t="s">
        <v>199</v>
      </c>
      <c r="E308" s="252"/>
      <c r="F308" s="253" t="s">
        <v>228</v>
      </c>
      <c r="G308" s="251"/>
      <c r="H308" s="254" t="n">
        <v>419.8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99</v>
      </c>
      <c r="AU308" s="260" t="s">
        <v>83</v>
      </c>
      <c r="AV308" s="249" t="s">
        <v>197</v>
      </c>
      <c r="AW308" s="249" t="s">
        <v>31</v>
      </c>
      <c r="AX308" s="249" t="s">
        <v>81</v>
      </c>
      <c r="AY308" s="260" t="s">
        <v>191</v>
      </c>
    </row>
    <row r="309" s="31" customFormat="true" ht="24.15" hidden="false" customHeight="true" outlineLevel="0" collapsed="false">
      <c r="A309" s="24"/>
      <c r="B309" s="25"/>
      <c r="C309" s="222" t="s">
        <v>511</v>
      </c>
      <c r="D309" s="222" t="s">
        <v>193</v>
      </c>
      <c r="E309" s="223" t="s">
        <v>512</v>
      </c>
      <c r="F309" s="224" t="s">
        <v>513</v>
      </c>
      <c r="G309" s="225" t="s">
        <v>220</v>
      </c>
      <c r="H309" s="226" t="n">
        <v>206.9</v>
      </c>
      <c r="I309" s="227"/>
      <c r="J309" s="228" t="n">
        <f aca="false">ROUND(I309*H309,2)</f>
        <v>0</v>
      </c>
      <c r="K309" s="229"/>
      <c r="L309" s="30"/>
      <c r="M309" s="230"/>
      <c r="N309" s="231" t="s">
        <v>40</v>
      </c>
      <c r="O309" s="74"/>
      <c r="P309" s="232" t="n">
        <f aca="false">O309*H309</f>
        <v>0</v>
      </c>
      <c r="Q309" s="232" t="n">
        <v>0.15559</v>
      </c>
      <c r="R309" s="232" t="n">
        <f aca="false">Q309*H309</f>
        <v>32.191571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197</v>
      </c>
      <c r="AT309" s="234" t="s">
        <v>193</v>
      </c>
      <c r="AU309" s="234" t="s">
        <v>83</v>
      </c>
      <c r="AY309" s="3" t="s">
        <v>191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1</v>
      </c>
      <c r="BK309" s="235" t="n">
        <f aca="false">ROUND(I309*H309,2)</f>
        <v>0</v>
      </c>
      <c r="BL309" s="3" t="s">
        <v>197</v>
      </c>
      <c r="BM309" s="234" t="s">
        <v>514</v>
      </c>
    </row>
    <row r="310" s="236" customFormat="true" ht="12.8" hidden="false" customHeight="false" outlineLevel="0" collapsed="false">
      <c r="B310" s="237"/>
      <c r="C310" s="238"/>
      <c r="D310" s="239" t="s">
        <v>199</v>
      </c>
      <c r="E310" s="240"/>
      <c r="F310" s="241" t="s">
        <v>351</v>
      </c>
      <c r="G310" s="238"/>
      <c r="H310" s="242" t="n">
        <v>49.5</v>
      </c>
      <c r="I310" s="243"/>
      <c r="J310" s="238"/>
      <c r="K310" s="238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99</v>
      </c>
      <c r="AU310" s="248" t="s">
        <v>83</v>
      </c>
      <c r="AV310" s="236" t="s">
        <v>83</v>
      </c>
      <c r="AW310" s="236" t="s">
        <v>31</v>
      </c>
      <c r="AX310" s="236" t="s">
        <v>75</v>
      </c>
      <c r="AY310" s="248" t="s">
        <v>191</v>
      </c>
    </row>
    <row r="311" s="236" customFormat="true" ht="12.8" hidden="false" customHeight="false" outlineLevel="0" collapsed="false">
      <c r="B311" s="237"/>
      <c r="C311" s="238"/>
      <c r="D311" s="239" t="s">
        <v>199</v>
      </c>
      <c r="E311" s="240"/>
      <c r="F311" s="241" t="s">
        <v>352</v>
      </c>
      <c r="G311" s="238"/>
      <c r="H311" s="242" t="n">
        <v>66.3</v>
      </c>
      <c r="I311" s="243"/>
      <c r="J311" s="238"/>
      <c r="K311" s="238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99</v>
      </c>
      <c r="AU311" s="248" t="s">
        <v>83</v>
      </c>
      <c r="AV311" s="236" t="s">
        <v>83</v>
      </c>
      <c r="AW311" s="236" t="s">
        <v>31</v>
      </c>
      <c r="AX311" s="236" t="s">
        <v>75</v>
      </c>
      <c r="AY311" s="248" t="s">
        <v>191</v>
      </c>
    </row>
    <row r="312" s="236" customFormat="true" ht="12.8" hidden="false" customHeight="false" outlineLevel="0" collapsed="false">
      <c r="B312" s="237"/>
      <c r="C312" s="238"/>
      <c r="D312" s="239" t="s">
        <v>199</v>
      </c>
      <c r="E312" s="240"/>
      <c r="F312" s="241" t="s">
        <v>353</v>
      </c>
      <c r="G312" s="238"/>
      <c r="H312" s="242" t="n">
        <v>59.3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99</v>
      </c>
      <c r="AU312" s="248" t="s">
        <v>83</v>
      </c>
      <c r="AV312" s="236" t="s">
        <v>83</v>
      </c>
      <c r="AW312" s="236" t="s">
        <v>31</v>
      </c>
      <c r="AX312" s="236" t="s">
        <v>75</v>
      </c>
      <c r="AY312" s="248" t="s">
        <v>191</v>
      </c>
    </row>
    <row r="313" s="236" customFormat="true" ht="12.8" hidden="false" customHeight="false" outlineLevel="0" collapsed="false">
      <c r="B313" s="237"/>
      <c r="C313" s="238"/>
      <c r="D313" s="239" t="s">
        <v>199</v>
      </c>
      <c r="E313" s="240"/>
      <c r="F313" s="241" t="s">
        <v>356</v>
      </c>
      <c r="G313" s="238"/>
      <c r="H313" s="242" t="n">
        <v>16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9</v>
      </c>
      <c r="AU313" s="248" t="s">
        <v>83</v>
      </c>
      <c r="AV313" s="236" t="s">
        <v>83</v>
      </c>
      <c r="AW313" s="236" t="s">
        <v>31</v>
      </c>
      <c r="AX313" s="236" t="s">
        <v>75</v>
      </c>
      <c r="AY313" s="248" t="s">
        <v>191</v>
      </c>
    </row>
    <row r="314" s="236" customFormat="true" ht="12.8" hidden="false" customHeight="false" outlineLevel="0" collapsed="false">
      <c r="B314" s="237"/>
      <c r="C314" s="238"/>
      <c r="D314" s="239" t="s">
        <v>199</v>
      </c>
      <c r="E314" s="240"/>
      <c r="F314" s="241" t="s">
        <v>510</v>
      </c>
      <c r="G314" s="238"/>
      <c r="H314" s="242" t="n">
        <v>15.8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99</v>
      </c>
      <c r="AU314" s="248" t="s">
        <v>83</v>
      </c>
      <c r="AV314" s="236" t="s">
        <v>83</v>
      </c>
      <c r="AW314" s="236" t="s">
        <v>31</v>
      </c>
      <c r="AX314" s="236" t="s">
        <v>75</v>
      </c>
      <c r="AY314" s="248" t="s">
        <v>191</v>
      </c>
    </row>
    <row r="315" s="249" customFormat="true" ht="12.8" hidden="false" customHeight="false" outlineLevel="0" collapsed="false">
      <c r="B315" s="250"/>
      <c r="C315" s="251"/>
      <c r="D315" s="239" t="s">
        <v>199</v>
      </c>
      <c r="E315" s="252"/>
      <c r="F315" s="253" t="s">
        <v>228</v>
      </c>
      <c r="G315" s="251"/>
      <c r="H315" s="254" t="n">
        <v>206.9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99</v>
      </c>
      <c r="AU315" s="260" t="s">
        <v>83</v>
      </c>
      <c r="AV315" s="249" t="s">
        <v>197</v>
      </c>
      <c r="AW315" s="249" t="s">
        <v>31</v>
      </c>
      <c r="AX315" s="249" t="s">
        <v>81</v>
      </c>
      <c r="AY315" s="260" t="s">
        <v>191</v>
      </c>
    </row>
    <row r="316" s="31" customFormat="true" ht="24.15" hidden="false" customHeight="true" outlineLevel="0" collapsed="false">
      <c r="A316" s="24"/>
      <c r="B316" s="25"/>
      <c r="C316" s="222" t="s">
        <v>515</v>
      </c>
      <c r="D316" s="222" t="s">
        <v>193</v>
      </c>
      <c r="E316" s="223" t="s">
        <v>516</v>
      </c>
      <c r="F316" s="224" t="s">
        <v>517</v>
      </c>
      <c r="G316" s="225" t="s">
        <v>220</v>
      </c>
      <c r="H316" s="226" t="n">
        <v>10.5</v>
      </c>
      <c r="I316" s="227"/>
      <c r="J316" s="228" t="n">
        <f aca="false">ROUND(I316*H316,2)</f>
        <v>0</v>
      </c>
      <c r="K316" s="229"/>
      <c r="L316" s="30"/>
      <c r="M316" s="230"/>
      <c r="N316" s="231" t="s">
        <v>40</v>
      </c>
      <c r="O316" s="74"/>
      <c r="P316" s="232" t="n">
        <f aca="false">O316*H316</f>
        <v>0</v>
      </c>
      <c r="Q316" s="232" t="n">
        <v>0.07344</v>
      </c>
      <c r="R316" s="232" t="n">
        <f aca="false">Q316*H316</f>
        <v>0.77112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197</v>
      </c>
      <c r="AT316" s="234" t="s">
        <v>193</v>
      </c>
      <c r="AU316" s="234" t="s">
        <v>83</v>
      </c>
      <c r="AY316" s="3" t="s">
        <v>191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1</v>
      </c>
      <c r="BK316" s="235" t="n">
        <f aca="false">ROUND(I316*H316,2)</f>
        <v>0</v>
      </c>
      <c r="BL316" s="3" t="s">
        <v>197</v>
      </c>
      <c r="BM316" s="234" t="s">
        <v>518</v>
      </c>
    </row>
    <row r="317" s="236" customFormat="true" ht="12.8" hidden="false" customHeight="false" outlineLevel="0" collapsed="false">
      <c r="B317" s="237"/>
      <c r="C317" s="238"/>
      <c r="D317" s="239" t="s">
        <v>199</v>
      </c>
      <c r="E317" s="240"/>
      <c r="F317" s="241" t="s">
        <v>503</v>
      </c>
      <c r="G317" s="238"/>
      <c r="H317" s="242" t="n">
        <v>10.5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9</v>
      </c>
      <c r="AU317" s="248" t="s">
        <v>83</v>
      </c>
      <c r="AV317" s="236" t="s">
        <v>83</v>
      </c>
      <c r="AW317" s="236" t="s">
        <v>31</v>
      </c>
      <c r="AX317" s="236" t="s">
        <v>81</v>
      </c>
      <c r="AY317" s="248" t="s">
        <v>191</v>
      </c>
    </row>
    <row r="318" s="31" customFormat="true" ht="24.15" hidden="false" customHeight="true" outlineLevel="0" collapsed="false">
      <c r="A318" s="24"/>
      <c r="B318" s="25"/>
      <c r="C318" s="222" t="s">
        <v>519</v>
      </c>
      <c r="D318" s="222" t="s">
        <v>193</v>
      </c>
      <c r="E318" s="223" t="s">
        <v>520</v>
      </c>
      <c r="F318" s="224" t="s">
        <v>521</v>
      </c>
      <c r="G318" s="225" t="s">
        <v>220</v>
      </c>
      <c r="H318" s="226" t="n">
        <v>12</v>
      </c>
      <c r="I318" s="227"/>
      <c r="J318" s="228" t="n">
        <f aca="false">ROUND(I318*H318,2)</f>
        <v>0</v>
      </c>
      <c r="K318" s="229"/>
      <c r="L318" s="30"/>
      <c r="M318" s="230"/>
      <c r="N318" s="231" t="s">
        <v>40</v>
      </c>
      <c r="O318" s="74"/>
      <c r="P318" s="232" t="n">
        <f aca="false">O318*H318</f>
        <v>0</v>
      </c>
      <c r="Q318" s="232" t="n">
        <v>0.0835</v>
      </c>
      <c r="R318" s="232" t="n">
        <f aca="false">Q318*H318</f>
        <v>1.002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197</v>
      </c>
      <c r="AT318" s="234" t="s">
        <v>193</v>
      </c>
      <c r="AU318" s="234" t="s">
        <v>83</v>
      </c>
      <c r="AY318" s="3" t="s">
        <v>191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1</v>
      </c>
      <c r="BK318" s="235" t="n">
        <f aca="false">ROUND(I318*H318,2)</f>
        <v>0</v>
      </c>
      <c r="BL318" s="3" t="s">
        <v>197</v>
      </c>
      <c r="BM318" s="234" t="s">
        <v>522</v>
      </c>
    </row>
    <row r="319" s="236" customFormat="true" ht="12.8" hidden="false" customHeight="false" outlineLevel="0" collapsed="false">
      <c r="B319" s="237"/>
      <c r="C319" s="238"/>
      <c r="D319" s="239" t="s">
        <v>199</v>
      </c>
      <c r="E319" s="240"/>
      <c r="F319" s="241" t="s">
        <v>355</v>
      </c>
      <c r="G319" s="238"/>
      <c r="H319" s="242" t="n">
        <v>12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9</v>
      </c>
      <c r="AU319" s="248" t="s">
        <v>83</v>
      </c>
      <c r="AV319" s="236" t="s">
        <v>83</v>
      </c>
      <c r="AW319" s="236" t="s">
        <v>31</v>
      </c>
      <c r="AX319" s="236" t="s">
        <v>81</v>
      </c>
      <c r="AY319" s="248" t="s">
        <v>191</v>
      </c>
    </row>
    <row r="320" s="31" customFormat="true" ht="16.5" hidden="false" customHeight="true" outlineLevel="0" collapsed="false">
      <c r="A320" s="24"/>
      <c r="B320" s="25"/>
      <c r="C320" s="261" t="s">
        <v>523</v>
      </c>
      <c r="D320" s="261" t="s">
        <v>319</v>
      </c>
      <c r="E320" s="262" t="s">
        <v>524</v>
      </c>
      <c r="F320" s="263" t="s">
        <v>525</v>
      </c>
      <c r="G320" s="264" t="s">
        <v>196</v>
      </c>
      <c r="H320" s="265" t="n">
        <v>4</v>
      </c>
      <c r="I320" s="266"/>
      <c r="J320" s="267" t="n">
        <f aca="false">ROUND(I320*H320,2)</f>
        <v>0</v>
      </c>
      <c r="K320" s="268"/>
      <c r="L320" s="269"/>
      <c r="M320" s="270"/>
      <c r="N320" s="271" t="s">
        <v>40</v>
      </c>
      <c r="O320" s="74"/>
      <c r="P320" s="232" t="n">
        <f aca="false">O320*H320</f>
        <v>0</v>
      </c>
      <c r="Q320" s="232" t="n">
        <v>1.12</v>
      </c>
      <c r="R320" s="232" t="n">
        <f aca="false">Q320*H320</f>
        <v>4.48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34</v>
      </c>
      <c r="AT320" s="234" t="s">
        <v>319</v>
      </c>
      <c r="AU320" s="234" t="s">
        <v>83</v>
      </c>
      <c r="AY320" s="3" t="s">
        <v>191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1</v>
      </c>
      <c r="BK320" s="235" t="n">
        <f aca="false">ROUND(I320*H320,2)</f>
        <v>0</v>
      </c>
      <c r="BL320" s="3" t="s">
        <v>197</v>
      </c>
      <c r="BM320" s="234" t="s">
        <v>526</v>
      </c>
    </row>
    <row r="321" s="236" customFormat="true" ht="12.8" hidden="false" customHeight="false" outlineLevel="0" collapsed="false">
      <c r="B321" s="237"/>
      <c r="C321" s="238"/>
      <c r="D321" s="239" t="s">
        <v>199</v>
      </c>
      <c r="E321" s="238"/>
      <c r="F321" s="241" t="s">
        <v>527</v>
      </c>
      <c r="G321" s="238"/>
      <c r="H321" s="242" t="n">
        <v>4</v>
      </c>
      <c r="I321" s="243"/>
      <c r="J321" s="238"/>
      <c r="K321" s="238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99</v>
      </c>
      <c r="AU321" s="248" t="s">
        <v>83</v>
      </c>
      <c r="AV321" s="236" t="s">
        <v>83</v>
      </c>
      <c r="AW321" s="236" t="s">
        <v>3</v>
      </c>
      <c r="AX321" s="236" t="s">
        <v>81</v>
      </c>
      <c r="AY321" s="248" t="s">
        <v>191</v>
      </c>
    </row>
    <row r="322" s="31" customFormat="true" ht="24.15" hidden="false" customHeight="true" outlineLevel="0" collapsed="false">
      <c r="A322" s="24"/>
      <c r="B322" s="25"/>
      <c r="C322" s="222" t="s">
        <v>528</v>
      </c>
      <c r="D322" s="222" t="s">
        <v>193</v>
      </c>
      <c r="E322" s="223" t="s">
        <v>529</v>
      </c>
      <c r="F322" s="224" t="s">
        <v>530</v>
      </c>
      <c r="G322" s="225" t="s">
        <v>220</v>
      </c>
      <c r="H322" s="226" t="n">
        <v>60.35</v>
      </c>
      <c r="I322" s="227"/>
      <c r="J322" s="228" t="n">
        <f aca="false">ROUND(I322*H322,2)</f>
        <v>0</v>
      </c>
      <c r="K322" s="229"/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.09062</v>
      </c>
      <c r="R322" s="232" t="n">
        <f aca="false">Q322*H322</f>
        <v>5.468917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197</v>
      </c>
      <c r="AT322" s="234" t="s">
        <v>193</v>
      </c>
      <c r="AU322" s="234" t="s">
        <v>83</v>
      </c>
      <c r="AY322" s="3" t="s">
        <v>191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1</v>
      </c>
      <c r="BK322" s="235" t="n">
        <f aca="false">ROUND(I322*H322,2)</f>
        <v>0</v>
      </c>
      <c r="BL322" s="3" t="s">
        <v>197</v>
      </c>
      <c r="BM322" s="234" t="s">
        <v>531</v>
      </c>
    </row>
    <row r="323" s="236" customFormat="true" ht="12.8" hidden="false" customHeight="false" outlineLevel="0" collapsed="false">
      <c r="B323" s="237"/>
      <c r="C323" s="238"/>
      <c r="D323" s="239" t="s">
        <v>199</v>
      </c>
      <c r="E323" s="240"/>
      <c r="F323" s="241" t="s">
        <v>532</v>
      </c>
      <c r="G323" s="238"/>
      <c r="H323" s="242" t="n">
        <v>5.8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9</v>
      </c>
      <c r="AU323" s="248" t="s">
        <v>83</v>
      </c>
      <c r="AV323" s="236" t="s">
        <v>83</v>
      </c>
      <c r="AW323" s="236" t="s">
        <v>31</v>
      </c>
      <c r="AX323" s="236" t="s">
        <v>75</v>
      </c>
      <c r="AY323" s="248" t="s">
        <v>191</v>
      </c>
    </row>
    <row r="324" s="236" customFormat="true" ht="12.8" hidden="false" customHeight="false" outlineLevel="0" collapsed="false">
      <c r="B324" s="237"/>
      <c r="C324" s="238"/>
      <c r="D324" s="239" t="s">
        <v>199</v>
      </c>
      <c r="E324" s="240"/>
      <c r="F324" s="241" t="s">
        <v>533</v>
      </c>
      <c r="G324" s="238"/>
      <c r="H324" s="242" t="n">
        <v>1.05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9</v>
      </c>
      <c r="AU324" s="248" t="s">
        <v>83</v>
      </c>
      <c r="AV324" s="236" t="s">
        <v>83</v>
      </c>
      <c r="AW324" s="236" t="s">
        <v>31</v>
      </c>
      <c r="AX324" s="236" t="s">
        <v>75</v>
      </c>
      <c r="AY324" s="248" t="s">
        <v>191</v>
      </c>
    </row>
    <row r="325" s="236" customFormat="true" ht="12.8" hidden="false" customHeight="false" outlineLevel="0" collapsed="false">
      <c r="B325" s="237"/>
      <c r="C325" s="238"/>
      <c r="D325" s="239" t="s">
        <v>199</v>
      </c>
      <c r="E325" s="240"/>
      <c r="F325" s="241" t="s">
        <v>534</v>
      </c>
      <c r="G325" s="238"/>
      <c r="H325" s="242" t="n">
        <v>8.9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99</v>
      </c>
      <c r="AU325" s="248" t="s">
        <v>83</v>
      </c>
      <c r="AV325" s="236" t="s">
        <v>83</v>
      </c>
      <c r="AW325" s="236" t="s">
        <v>31</v>
      </c>
      <c r="AX325" s="236" t="s">
        <v>75</v>
      </c>
      <c r="AY325" s="248" t="s">
        <v>191</v>
      </c>
    </row>
    <row r="326" s="236" customFormat="true" ht="12.8" hidden="false" customHeight="false" outlineLevel="0" collapsed="false">
      <c r="B326" s="237"/>
      <c r="C326" s="238"/>
      <c r="D326" s="239" t="s">
        <v>199</v>
      </c>
      <c r="E326" s="240"/>
      <c r="F326" s="241" t="s">
        <v>535</v>
      </c>
      <c r="G326" s="238"/>
      <c r="H326" s="242" t="n">
        <v>12.25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9</v>
      </c>
      <c r="AU326" s="248" t="s">
        <v>83</v>
      </c>
      <c r="AV326" s="236" t="s">
        <v>83</v>
      </c>
      <c r="AW326" s="236" t="s">
        <v>31</v>
      </c>
      <c r="AX326" s="236" t="s">
        <v>75</v>
      </c>
      <c r="AY326" s="248" t="s">
        <v>191</v>
      </c>
    </row>
    <row r="327" s="236" customFormat="true" ht="12.8" hidden="false" customHeight="false" outlineLevel="0" collapsed="false">
      <c r="B327" s="237"/>
      <c r="C327" s="238"/>
      <c r="D327" s="239" t="s">
        <v>199</v>
      </c>
      <c r="E327" s="240"/>
      <c r="F327" s="241" t="s">
        <v>536</v>
      </c>
      <c r="G327" s="238"/>
      <c r="H327" s="242" t="n">
        <v>15.85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9</v>
      </c>
      <c r="AU327" s="248" t="s">
        <v>83</v>
      </c>
      <c r="AV327" s="236" t="s">
        <v>83</v>
      </c>
      <c r="AW327" s="236" t="s">
        <v>31</v>
      </c>
      <c r="AX327" s="236" t="s">
        <v>75</v>
      </c>
      <c r="AY327" s="248" t="s">
        <v>191</v>
      </c>
    </row>
    <row r="328" s="236" customFormat="true" ht="12.8" hidden="false" customHeight="false" outlineLevel="0" collapsed="false">
      <c r="B328" s="237"/>
      <c r="C328" s="238"/>
      <c r="D328" s="239" t="s">
        <v>199</v>
      </c>
      <c r="E328" s="240"/>
      <c r="F328" s="241" t="s">
        <v>537</v>
      </c>
      <c r="G328" s="238"/>
      <c r="H328" s="242" t="n">
        <v>3.8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9</v>
      </c>
      <c r="AU328" s="248" t="s">
        <v>83</v>
      </c>
      <c r="AV328" s="236" t="s">
        <v>83</v>
      </c>
      <c r="AW328" s="236" t="s">
        <v>31</v>
      </c>
      <c r="AX328" s="236" t="s">
        <v>75</v>
      </c>
      <c r="AY328" s="248" t="s">
        <v>191</v>
      </c>
    </row>
    <row r="329" s="236" customFormat="true" ht="12.8" hidden="false" customHeight="false" outlineLevel="0" collapsed="false">
      <c r="B329" s="237"/>
      <c r="C329" s="238"/>
      <c r="D329" s="239" t="s">
        <v>199</v>
      </c>
      <c r="E329" s="240"/>
      <c r="F329" s="241" t="s">
        <v>538</v>
      </c>
      <c r="G329" s="238"/>
      <c r="H329" s="242" t="n">
        <v>12.7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99</v>
      </c>
      <c r="AU329" s="248" t="s">
        <v>83</v>
      </c>
      <c r="AV329" s="236" t="s">
        <v>83</v>
      </c>
      <c r="AW329" s="236" t="s">
        <v>31</v>
      </c>
      <c r="AX329" s="236" t="s">
        <v>75</v>
      </c>
      <c r="AY329" s="248" t="s">
        <v>191</v>
      </c>
    </row>
    <row r="330" s="249" customFormat="true" ht="12.8" hidden="false" customHeight="false" outlineLevel="0" collapsed="false">
      <c r="B330" s="250"/>
      <c r="C330" s="251"/>
      <c r="D330" s="239" t="s">
        <v>199</v>
      </c>
      <c r="E330" s="252"/>
      <c r="F330" s="253" t="s">
        <v>228</v>
      </c>
      <c r="G330" s="251"/>
      <c r="H330" s="254" t="n">
        <v>60.3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99</v>
      </c>
      <c r="AU330" s="260" t="s">
        <v>83</v>
      </c>
      <c r="AV330" s="249" t="s">
        <v>197</v>
      </c>
      <c r="AW330" s="249" t="s">
        <v>31</v>
      </c>
      <c r="AX330" s="249" t="s">
        <v>81</v>
      </c>
      <c r="AY330" s="260" t="s">
        <v>191</v>
      </c>
    </row>
    <row r="331" s="31" customFormat="true" ht="24.15" hidden="false" customHeight="true" outlineLevel="0" collapsed="false">
      <c r="A331" s="24"/>
      <c r="B331" s="25"/>
      <c r="C331" s="261" t="s">
        <v>539</v>
      </c>
      <c r="D331" s="261" t="s">
        <v>319</v>
      </c>
      <c r="E331" s="262" t="s">
        <v>540</v>
      </c>
      <c r="F331" s="263" t="s">
        <v>541</v>
      </c>
      <c r="G331" s="264" t="s">
        <v>220</v>
      </c>
      <c r="H331" s="265" t="n">
        <v>16.223</v>
      </c>
      <c r="I331" s="266"/>
      <c r="J331" s="267" t="n">
        <f aca="false">ROUND(I331*H331,2)</f>
        <v>0</v>
      </c>
      <c r="K331" s="268"/>
      <c r="L331" s="269"/>
      <c r="M331" s="270"/>
      <c r="N331" s="271" t="s">
        <v>40</v>
      </c>
      <c r="O331" s="74"/>
      <c r="P331" s="232" t="n">
        <f aca="false">O331*H331</f>
        <v>0</v>
      </c>
      <c r="Q331" s="232" t="n">
        <v>0.175</v>
      </c>
      <c r="R331" s="232" t="n">
        <f aca="false">Q331*H331</f>
        <v>2.839025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234</v>
      </c>
      <c r="AT331" s="234" t="s">
        <v>319</v>
      </c>
      <c r="AU331" s="234" t="s">
        <v>83</v>
      </c>
      <c r="AY331" s="3" t="s">
        <v>191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1</v>
      </c>
      <c r="BK331" s="235" t="n">
        <f aca="false">ROUND(I331*H331,2)</f>
        <v>0</v>
      </c>
      <c r="BL331" s="3" t="s">
        <v>197</v>
      </c>
      <c r="BM331" s="234" t="s">
        <v>542</v>
      </c>
    </row>
    <row r="332" s="236" customFormat="true" ht="12.8" hidden="false" customHeight="false" outlineLevel="0" collapsed="false">
      <c r="B332" s="237"/>
      <c r="C332" s="238"/>
      <c r="D332" s="239" t="s">
        <v>199</v>
      </c>
      <c r="E332" s="240"/>
      <c r="F332" s="241" t="s">
        <v>532</v>
      </c>
      <c r="G332" s="238"/>
      <c r="H332" s="242" t="n">
        <v>5.8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9</v>
      </c>
      <c r="AU332" s="248" t="s">
        <v>83</v>
      </c>
      <c r="AV332" s="236" t="s">
        <v>83</v>
      </c>
      <c r="AW332" s="236" t="s">
        <v>31</v>
      </c>
      <c r="AX332" s="236" t="s">
        <v>75</v>
      </c>
      <c r="AY332" s="248" t="s">
        <v>191</v>
      </c>
    </row>
    <row r="333" s="236" customFormat="true" ht="12.8" hidden="false" customHeight="false" outlineLevel="0" collapsed="false">
      <c r="B333" s="237"/>
      <c r="C333" s="238"/>
      <c r="D333" s="239" t="s">
        <v>199</v>
      </c>
      <c r="E333" s="240"/>
      <c r="F333" s="241" t="s">
        <v>533</v>
      </c>
      <c r="G333" s="238"/>
      <c r="H333" s="242" t="n">
        <v>1.0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99</v>
      </c>
      <c r="AU333" s="248" t="s">
        <v>83</v>
      </c>
      <c r="AV333" s="236" t="s">
        <v>83</v>
      </c>
      <c r="AW333" s="236" t="s">
        <v>31</v>
      </c>
      <c r="AX333" s="236" t="s">
        <v>75</v>
      </c>
      <c r="AY333" s="248" t="s">
        <v>191</v>
      </c>
    </row>
    <row r="334" s="236" customFormat="true" ht="12.8" hidden="false" customHeight="false" outlineLevel="0" collapsed="false">
      <c r="B334" s="237"/>
      <c r="C334" s="238"/>
      <c r="D334" s="239" t="s">
        <v>199</v>
      </c>
      <c r="E334" s="240"/>
      <c r="F334" s="241" t="s">
        <v>534</v>
      </c>
      <c r="G334" s="238"/>
      <c r="H334" s="242" t="n">
        <v>8.9</v>
      </c>
      <c r="I334" s="243"/>
      <c r="J334" s="238"/>
      <c r="K334" s="238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99</v>
      </c>
      <c r="AU334" s="248" t="s">
        <v>83</v>
      </c>
      <c r="AV334" s="236" t="s">
        <v>83</v>
      </c>
      <c r="AW334" s="236" t="s">
        <v>31</v>
      </c>
      <c r="AX334" s="236" t="s">
        <v>75</v>
      </c>
      <c r="AY334" s="248" t="s">
        <v>191</v>
      </c>
    </row>
    <row r="335" s="249" customFormat="true" ht="12.8" hidden="false" customHeight="false" outlineLevel="0" collapsed="false">
      <c r="B335" s="250"/>
      <c r="C335" s="251"/>
      <c r="D335" s="239" t="s">
        <v>199</v>
      </c>
      <c r="E335" s="252"/>
      <c r="F335" s="253" t="s">
        <v>228</v>
      </c>
      <c r="G335" s="251"/>
      <c r="H335" s="254" t="n">
        <v>15.75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99</v>
      </c>
      <c r="AU335" s="260" t="s">
        <v>83</v>
      </c>
      <c r="AV335" s="249" t="s">
        <v>197</v>
      </c>
      <c r="AW335" s="249" t="s">
        <v>31</v>
      </c>
      <c r="AX335" s="249" t="s">
        <v>81</v>
      </c>
      <c r="AY335" s="260" t="s">
        <v>191</v>
      </c>
    </row>
    <row r="336" s="236" customFormat="true" ht="12.8" hidden="false" customHeight="false" outlineLevel="0" collapsed="false">
      <c r="B336" s="237"/>
      <c r="C336" s="238"/>
      <c r="D336" s="239" t="s">
        <v>199</v>
      </c>
      <c r="E336" s="238"/>
      <c r="F336" s="241" t="s">
        <v>543</v>
      </c>
      <c r="G336" s="238"/>
      <c r="H336" s="242" t="n">
        <v>16.223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9</v>
      </c>
      <c r="AU336" s="248" t="s">
        <v>83</v>
      </c>
      <c r="AV336" s="236" t="s">
        <v>83</v>
      </c>
      <c r="AW336" s="236" t="s">
        <v>3</v>
      </c>
      <c r="AX336" s="236" t="s">
        <v>81</v>
      </c>
      <c r="AY336" s="248" t="s">
        <v>191</v>
      </c>
    </row>
    <row r="337" s="31" customFormat="true" ht="16.5" hidden="false" customHeight="true" outlineLevel="0" collapsed="false">
      <c r="A337" s="24"/>
      <c r="B337" s="25"/>
      <c r="C337" s="261" t="s">
        <v>544</v>
      </c>
      <c r="D337" s="261" t="s">
        <v>319</v>
      </c>
      <c r="E337" s="262" t="s">
        <v>545</v>
      </c>
      <c r="F337" s="263" t="s">
        <v>546</v>
      </c>
      <c r="G337" s="264" t="s">
        <v>220</v>
      </c>
      <c r="H337" s="265" t="n">
        <v>42.024</v>
      </c>
      <c r="I337" s="266"/>
      <c r="J337" s="267" t="n">
        <f aca="false">ROUND(I337*H337,2)</f>
        <v>0</v>
      </c>
      <c r="K337" s="268"/>
      <c r="L337" s="269"/>
      <c r="M337" s="270"/>
      <c r="N337" s="271" t="s">
        <v>40</v>
      </c>
      <c r="O337" s="74"/>
      <c r="P337" s="232" t="n">
        <f aca="false">O337*H337</f>
        <v>0</v>
      </c>
      <c r="Q337" s="232" t="n">
        <v>0.152</v>
      </c>
      <c r="R337" s="232" t="n">
        <f aca="false">Q337*H337</f>
        <v>6.387648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234</v>
      </c>
      <c r="AT337" s="234" t="s">
        <v>319</v>
      </c>
      <c r="AU337" s="234" t="s">
        <v>83</v>
      </c>
      <c r="AY337" s="3" t="s">
        <v>191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1</v>
      </c>
      <c r="BK337" s="235" t="n">
        <f aca="false">ROUND(I337*H337,2)</f>
        <v>0</v>
      </c>
      <c r="BL337" s="3" t="s">
        <v>197</v>
      </c>
      <c r="BM337" s="234" t="s">
        <v>547</v>
      </c>
    </row>
    <row r="338" s="236" customFormat="true" ht="12.8" hidden="false" customHeight="false" outlineLevel="0" collapsed="false">
      <c r="B338" s="237"/>
      <c r="C338" s="238"/>
      <c r="D338" s="239" t="s">
        <v>199</v>
      </c>
      <c r="E338" s="240"/>
      <c r="F338" s="241" t="s">
        <v>535</v>
      </c>
      <c r="G338" s="238"/>
      <c r="H338" s="242" t="n">
        <v>12.25</v>
      </c>
      <c r="I338" s="243"/>
      <c r="J338" s="238"/>
      <c r="K338" s="238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9</v>
      </c>
      <c r="AU338" s="248" t="s">
        <v>83</v>
      </c>
      <c r="AV338" s="236" t="s">
        <v>83</v>
      </c>
      <c r="AW338" s="236" t="s">
        <v>31</v>
      </c>
      <c r="AX338" s="236" t="s">
        <v>75</v>
      </c>
      <c r="AY338" s="248" t="s">
        <v>191</v>
      </c>
    </row>
    <row r="339" s="236" customFormat="true" ht="12.8" hidden="false" customHeight="false" outlineLevel="0" collapsed="false">
      <c r="B339" s="237"/>
      <c r="C339" s="238"/>
      <c r="D339" s="239" t="s">
        <v>199</v>
      </c>
      <c r="E339" s="240"/>
      <c r="F339" s="241" t="s">
        <v>536</v>
      </c>
      <c r="G339" s="238"/>
      <c r="H339" s="242" t="n">
        <v>15.85</v>
      </c>
      <c r="I339" s="243"/>
      <c r="J339" s="238"/>
      <c r="K339" s="238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99</v>
      </c>
      <c r="AU339" s="248" t="s">
        <v>83</v>
      </c>
      <c r="AV339" s="236" t="s">
        <v>83</v>
      </c>
      <c r="AW339" s="236" t="s">
        <v>31</v>
      </c>
      <c r="AX339" s="236" t="s">
        <v>75</v>
      </c>
      <c r="AY339" s="248" t="s">
        <v>191</v>
      </c>
    </row>
    <row r="340" s="236" customFormat="true" ht="12.8" hidden="false" customHeight="false" outlineLevel="0" collapsed="false">
      <c r="B340" s="237"/>
      <c r="C340" s="238"/>
      <c r="D340" s="239" t="s">
        <v>199</v>
      </c>
      <c r="E340" s="240"/>
      <c r="F340" s="241" t="s">
        <v>538</v>
      </c>
      <c r="G340" s="238"/>
      <c r="H340" s="242" t="n">
        <v>12.7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99</v>
      </c>
      <c r="AU340" s="248" t="s">
        <v>83</v>
      </c>
      <c r="AV340" s="236" t="s">
        <v>83</v>
      </c>
      <c r="AW340" s="236" t="s">
        <v>31</v>
      </c>
      <c r="AX340" s="236" t="s">
        <v>75</v>
      </c>
      <c r="AY340" s="248" t="s">
        <v>191</v>
      </c>
    </row>
    <row r="341" s="249" customFormat="true" ht="12.8" hidden="false" customHeight="false" outlineLevel="0" collapsed="false">
      <c r="B341" s="250"/>
      <c r="C341" s="251"/>
      <c r="D341" s="239" t="s">
        <v>199</v>
      </c>
      <c r="E341" s="252"/>
      <c r="F341" s="253" t="s">
        <v>228</v>
      </c>
      <c r="G341" s="251"/>
      <c r="H341" s="254" t="n">
        <v>40.8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99</v>
      </c>
      <c r="AU341" s="260" t="s">
        <v>83</v>
      </c>
      <c r="AV341" s="249" t="s">
        <v>197</v>
      </c>
      <c r="AW341" s="249" t="s">
        <v>31</v>
      </c>
      <c r="AX341" s="249" t="s">
        <v>81</v>
      </c>
      <c r="AY341" s="260" t="s">
        <v>191</v>
      </c>
    </row>
    <row r="342" s="236" customFormat="true" ht="12.8" hidden="false" customHeight="false" outlineLevel="0" collapsed="false">
      <c r="B342" s="237"/>
      <c r="C342" s="238"/>
      <c r="D342" s="239" t="s">
        <v>199</v>
      </c>
      <c r="E342" s="238"/>
      <c r="F342" s="241" t="s">
        <v>548</v>
      </c>
      <c r="G342" s="238"/>
      <c r="H342" s="242" t="n">
        <v>42.024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9</v>
      </c>
      <c r="AU342" s="248" t="s">
        <v>83</v>
      </c>
      <c r="AV342" s="236" t="s">
        <v>83</v>
      </c>
      <c r="AW342" s="236" t="s">
        <v>3</v>
      </c>
      <c r="AX342" s="236" t="s">
        <v>81</v>
      </c>
      <c r="AY342" s="248" t="s">
        <v>191</v>
      </c>
    </row>
    <row r="343" s="31" customFormat="true" ht="24.15" hidden="false" customHeight="true" outlineLevel="0" collapsed="false">
      <c r="A343" s="24"/>
      <c r="B343" s="25"/>
      <c r="C343" s="222" t="s">
        <v>549</v>
      </c>
      <c r="D343" s="222" t="s">
        <v>193</v>
      </c>
      <c r="E343" s="223" t="s">
        <v>550</v>
      </c>
      <c r="F343" s="224" t="s">
        <v>551</v>
      </c>
      <c r="G343" s="225" t="s">
        <v>220</v>
      </c>
      <c r="H343" s="226" t="n">
        <v>830</v>
      </c>
      <c r="I343" s="227"/>
      <c r="J343" s="228" t="n">
        <f aca="false">ROUND(I343*H343,2)</f>
        <v>0</v>
      </c>
      <c r="K343" s="229"/>
      <c r="L343" s="30"/>
      <c r="M343" s="230"/>
      <c r="N343" s="231" t="s">
        <v>40</v>
      </c>
      <c r="O343" s="74"/>
      <c r="P343" s="232" t="n">
        <f aca="false">O343*H343</f>
        <v>0</v>
      </c>
      <c r="Q343" s="232" t="n">
        <v>0.09062</v>
      </c>
      <c r="R343" s="232" t="n">
        <f aca="false">Q343*H343</f>
        <v>75.2146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197</v>
      </c>
      <c r="AT343" s="234" t="s">
        <v>193</v>
      </c>
      <c r="AU343" s="234" t="s">
        <v>83</v>
      </c>
      <c r="AY343" s="3" t="s">
        <v>191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1</v>
      </c>
      <c r="BK343" s="235" t="n">
        <f aca="false">ROUND(I343*H343,2)</f>
        <v>0</v>
      </c>
      <c r="BL343" s="3" t="s">
        <v>197</v>
      </c>
      <c r="BM343" s="234" t="s">
        <v>552</v>
      </c>
    </row>
    <row r="344" s="236" customFormat="true" ht="12.8" hidden="false" customHeight="false" outlineLevel="0" collapsed="false">
      <c r="B344" s="237"/>
      <c r="C344" s="238"/>
      <c r="D344" s="239" t="s">
        <v>199</v>
      </c>
      <c r="E344" s="240"/>
      <c r="F344" s="241" t="s">
        <v>354</v>
      </c>
      <c r="G344" s="238"/>
      <c r="H344" s="242" t="n">
        <v>830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9</v>
      </c>
      <c r="AU344" s="248" t="s">
        <v>83</v>
      </c>
      <c r="AV344" s="236" t="s">
        <v>83</v>
      </c>
      <c r="AW344" s="236" t="s">
        <v>31</v>
      </c>
      <c r="AX344" s="236" t="s">
        <v>81</v>
      </c>
      <c r="AY344" s="248" t="s">
        <v>191</v>
      </c>
    </row>
    <row r="345" s="31" customFormat="true" ht="16.5" hidden="false" customHeight="true" outlineLevel="0" collapsed="false">
      <c r="A345" s="24"/>
      <c r="B345" s="25"/>
      <c r="C345" s="261" t="s">
        <v>553</v>
      </c>
      <c r="D345" s="261" t="s">
        <v>319</v>
      </c>
      <c r="E345" s="262" t="s">
        <v>545</v>
      </c>
      <c r="F345" s="263" t="s">
        <v>546</v>
      </c>
      <c r="G345" s="264" t="s">
        <v>220</v>
      </c>
      <c r="H345" s="265" t="n">
        <v>838.3</v>
      </c>
      <c r="I345" s="266"/>
      <c r="J345" s="267" t="n">
        <f aca="false">ROUND(I345*H345,2)</f>
        <v>0</v>
      </c>
      <c r="K345" s="268"/>
      <c r="L345" s="269"/>
      <c r="M345" s="270"/>
      <c r="N345" s="271" t="s">
        <v>40</v>
      </c>
      <c r="O345" s="74"/>
      <c r="P345" s="232" t="n">
        <f aca="false">O345*H345</f>
        <v>0</v>
      </c>
      <c r="Q345" s="232" t="n">
        <v>0.152</v>
      </c>
      <c r="R345" s="232" t="n">
        <f aca="false">Q345*H345</f>
        <v>127.4216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234</v>
      </c>
      <c r="AT345" s="234" t="s">
        <v>319</v>
      </c>
      <c r="AU345" s="234" t="s">
        <v>83</v>
      </c>
      <c r="AY345" s="3" t="s">
        <v>191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1</v>
      </c>
      <c r="BK345" s="235" t="n">
        <f aca="false">ROUND(I345*H345,2)</f>
        <v>0</v>
      </c>
      <c r="BL345" s="3" t="s">
        <v>197</v>
      </c>
      <c r="BM345" s="234" t="s">
        <v>554</v>
      </c>
    </row>
    <row r="346" s="236" customFormat="true" ht="12.8" hidden="false" customHeight="false" outlineLevel="0" collapsed="false">
      <c r="B346" s="237"/>
      <c r="C346" s="238"/>
      <c r="D346" s="239" t="s">
        <v>199</v>
      </c>
      <c r="E346" s="238"/>
      <c r="F346" s="241" t="s">
        <v>555</v>
      </c>
      <c r="G346" s="238"/>
      <c r="H346" s="242" t="n">
        <v>838.3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99</v>
      </c>
      <c r="AU346" s="248" t="s">
        <v>83</v>
      </c>
      <c r="AV346" s="236" t="s">
        <v>83</v>
      </c>
      <c r="AW346" s="236" t="s">
        <v>3</v>
      </c>
      <c r="AX346" s="236" t="s">
        <v>81</v>
      </c>
      <c r="AY346" s="248" t="s">
        <v>191</v>
      </c>
    </row>
    <row r="347" s="31" customFormat="true" ht="24.15" hidden="false" customHeight="true" outlineLevel="0" collapsed="false">
      <c r="A347" s="24"/>
      <c r="B347" s="25"/>
      <c r="C347" s="222" t="s">
        <v>556</v>
      </c>
      <c r="D347" s="222" t="s">
        <v>193</v>
      </c>
      <c r="E347" s="223" t="s">
        <v>557</v>
      </c>
      <c r="F347" s="224" t="s">
        <v>558</v>
      </c>
      <c r="G347" s="225" t="s">
        <v>220</v>
      </c>
      <c r="H347" s="226" t="n">
        <v>5.5</v>
      </c>
      <c r="I347" s="227"/>
      <c r="J347" s="228" t="n">
        <f aca="false">ROUND(I347*H347,2)</f>
        <v>0</v>
      </c>
      <c r="K347" s="229"/>
      <c r="L347" s="30"/>
      <c r="M347" s="230"/>
      <c r="N347" s="231" t="s">
        <v>40</v>
      </c>
      <c r="O347" s="74"/>
      <c r="P347" s="232" t="n">
        <f aca="false">O347*H347</f>
        <v>0</v>
      </c>
      <c r="Q347" s="232" t="n">
        <v>0.11303</v>
      </c>
      <c r="R347" s="232" t="n">
        <f aca="false">Q347*H347</f>
        <v>0.621665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197</v>
      </c>
      <c r="AT347" s="234" t="s">
        <v>193</v>
      </c>
      <c r="AU347" s="234" t="s">
        <v>83</v>
      </c>
      <c r="AY347" s="3" t="s">
        <v>191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1</v>
      </c>
      <c r="BK347" s="235" t="n">
        <f aca="false">ROUND(I347*H347,2)</f>
        <v>0</v>
      </c>
      <c r="BL347" s="3" t="s">
        <v>197</v>
      </c>
      <c r="BM347" s="234" t="s">
        <v>559</v>
      </c>
    </row>
    <row r="348" s="236" customFormat="true" ht="12.8" hidden="false" customHeight="false" outlineLevel="0" collapsed="false">
      <c r="B348" s="237"/>
      <c r="C348" s="238"/>
      <c r="D348" s="239" t="s">
        <v>199</v>
      </c>
      <c r="E348" s="240"/>
      <c r="F348" s="241" t="s">
        <v>357</v>
      </c>
      <c r="G348" s="238"/>
      <c r="H348" s="242" t="n">
        <v>5.5</v>
      </c>
      <c r="I348" s="243"/>
      <c r="J348" s="238"/>
      <c r="K348" s="238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9</v>
      </c>
      <c r="AU348" s="248" t="s">
        <v>83</v>
      </c>
      <c r="AV348" s="236" t="s">
        <v>83</v>
      </c>
      <c r="AW348" s="236" t="s">
        <v>31</v>
      </c>
      <c r="AX348" s="236" t="s">
        <v>81</v>
      </c>
      <c r="AY348" s="248" t="s">
        <v>191</v>
      </c>
    </row>
    <row r="349" s="31" customFormat="true" ht="16.5" hidden="false" customHeight="true" outlineLevel="0" collapsed="false">
      <c r="A349" s="24"/>
      <c r="B349" s="25"/>
      <c r="C349" s="261" t="s">
        <v>560</v>
      </c>
      <c r="D349" s="261" t="s">
        <v>319</v>
      </c>
      <c r="E349" s="262" t="s">
        <v>561</v>
      </c>
      <c r="F349" s="263" t="s">
        <v>562</v>
      </c>
      <c r="G349" s="264" t="s">
        <v>220</v>
      </c>
      <c r="H349" s="265" t="n">
        <v>5.61</v>
      </c>
      <c r="I349" s="266"/>
      <c r="J349" s="267" t="n">
        <f aca="false">ROUND(I349*H349,2)</f>
        <v>0</v>
      </c>
      <c r="K349" s="268"/>
      <c r="L349" s="269"/>
      <c r="M349" s="270"/>
      <c r="N349" s="271" t="s">
        <v>40</v>
      </c>
      <c r="O349" s="74"/>
      <c r="P349" s="232" t="n">
        <f aca="false">O349*H349</f>
        <v>0</v>
      </c>
      <c r="Q349" s="232" t="n">
        <v>0.191</v>
      </c>
      <c r="R349" s="232" t="n">
        <f aca="false">Q349*H349</f>
        <v>1.07151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234</v>
      </c>
      <c r="AT349" s="234" t="s">
        <v>319</v>
      </c>
      <c r="AU349" s="234" t="s">
        <v>83</v>
      </c>
      <c r="AY349" s="3" t="s">
        <v>191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81</v>
      </c>
      <c r="BK349" s="235" t="n">
        <f aca="false">ROUND(I349*H349,2)</f>
        <v>0</v>
      </c>
      <c r="BL349" s="3" t="s">
        <v>197</v>
      </c>
      <c r="BM349" s="234" t="s">
        <v>563</v>
      </c>
    </row>
    <row r="350" s="236" customFormat="true" ht="12.8" hidden="false" customHeight="false" outlineLevel="0" collapsed="false">
      <c r="B350" s="237"/>
      <c r="C350" s="238"/>
      <c r="D350" s="239" t="s">
        <v>199</v>
      </c>
      <c r="E350" s="238"/>
      <c r="F350" s="241" t="s">
        <v>564</v>
      </c>
      <c r="G350" s="238"/>
      <c r="H350" s="242" t="n">
        <v>5.61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99</v>
      </c>
      <c r="AU350" s="248" t="s">
        <v>83</v>
      </c>
      <c r="AV350" s="236" t="s">
        <v>83</v>
      </c>
      <c r="AW350" s="236" t="s">
        <v>3</v>
      </c>
      <c r="AX350" s="236" t="s">
        <v>81</v>
      </c>
      <c r="AY350" s="248" t="s">
        <v>191</v>
      </c>
    </row>
    <row r="351" s="31" customFormat="true" ht="24.15" hidden="false" customHeight="true" outlineLevel="0" collapsed="false">
      <c r="A351" s="24"/>
      <c r="B351" s="25"/>
      <c r="C351" s="222" t="s">
        <v>565</v>
      </c>
      <c r="D351" s="222" t="s">
        <v>193</v>
      </c>
      <c r="E351" s="223" t="s">
        <v>566</v>
      </c>
      <c r="F351" s="224" t="s">
        <v>567</v>
      </c>
      <c r="G351" s="225" t="s">
        <v>220</v>
      </c>
      <c r="H351" s="226" t="n">
        <v>8</v>
      </c>
      <c r="I351" s="227"/>
      <c r="J351" s="228" t="n">
        <f aca="false">ROUND(I351*H351,2)</f>
        <v>0</v>
      </c>
      <c r="K351" s="229"/>
      <c r="L351" s="30"/>
      <c r="M351" s="230"/>
      <c r="N351" s="231" t="s">
        <v>40</v>
      </c>
      <c r="O351" s="74"/>
      <c r="P351" s="232" t="n">
        <f aca="false">O351*H351</f>
        <v>0</v>
      </c>
      <c r="Q351" s="232" t="n">
        <v>0.08003</v>
      </c>
      <c r="R351" s="232" t="n">
        <f aca="false">Q351*H351</f>
        <v>0.64024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197</v>
      </c>
      <c r="AT351" s="234" t="s">
        <v>193</v>
      </c>
      <c r="AU351" s="234" t="s">
        <v>83</v>
      </c>
      <c r="AY351" s="3" t="s">
        <v>191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1</v>
      </c>
      <c r="BK351" s="235" t="n">
        <f aca="false">ROUND(I351*H351,2)</f>
        <v>0</v>
      </c>
      <c r="BL351" s="3" t="s">
        <v>197</v>
      </c>
      <c r="BM351" s="234" t="s">
        <v>568</v>
      </c>
    </row>
    <row r="352" s="236" customFormat="true" ht="12.8" hidden="false" customHeight="false" outlineLevel="0" collapsed="false">
      <c r="B352" s="237"/>
      <c r="C352" s="238"/>
      <c r="D352" s="239" t="s">
        <v>199</v>
      </c>
      <c r="E352" s="240"/>
      <c r="F352" s="241" t="s">
        <v>569</v>
      </c>
      <c r="G352" s="238"/>
      <c r="H352" s="242" t="n">
        <v>8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99</v>
      </c>
      <c r="AU352" s="248" t="s">
        <v>83</v>
      </c>
      <c r="AV352" s="236" t="s">
        <v>83</v>
      </c>
      <c r="AW352" s="236" t="s">
        <v>31</v>
      </c>
      <c r="AX352" s="236" t="s">
        <v>81</v>
      </c>
      <c r="AY352" s="248" t="s">
        <v>191</v>
      </c>
    </row>
    <row r="353" s="31" customFormat="true" ht="24.15" hidden="false" customHeight="true" outlineLevel="0" collapsed="false">
      <c r="A353" s="24"/>
      <c r="B353" s="25"/>
      <c r="C353" s="261" t="s">
        <v>570</v>
      </c>
      <c r="D353" s="261" t="s">
        <v>319</v>
      </c>
      <c r="E353" s="262" t="s">
        <v>571</v>
      </c>
      <c r="F353" s="263" t="s">
        <v>572</v>
      </c>
      <c r="G353" s="264" t="s">
        <v>220</v>
      </c>
      <c r="H353" s="265" t="n">
        <v>8</v>
      </c>
      <c r="I353" s="266"/>
      <c r="J353" s="267" t="n">
        <f aca="false">ROUND(I353*H353,2)</f>
        <v>0</v>
      </c>
      <c r="K353" s="268"/>
      <c r="L353" s="269"/>
      <c r="M353" s="270"/>
      <c r="N353" s="271" t="s">
        <v>40</v>
      </c>
      <c r="O353" s="74"/>
      <c r="P353" s="232" t="n">
        <f aca="false">O353*H353</f>
        <v>0</v>
      </c>
      <c r="Q353" s="232" t="n">
        <v>0.0108</v>
      </c>
      <c r="R353" s="232" t="n">
        <f aca="false">Q353*H353</f>
        <v>0.0864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34</v>
      </c>
      <c r="AT353" s="234" t="s">
        <v>319</v>
      </c>
      <c r="AU353" s="234" t="s">
        <v>83</v>
      </c>
      <c r="AY353" s="3" t="s">
        <v>191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1</v>
      </c>
      <c r="BK353" s="235" t="n">
        <f aca="false">ROUND(I353*H353,2)</f>
        <v>0</v>
      </c>
      <c r="BL353" s="3" t="s">
        <v>197</v>
      </c>
      <c r="BM353" s="234" t="s">
        <v>573</v>
      </c>
    </row>
    <row r="354" s="205" customFormat="true" ht="22.8" hidden="false" customHeight="true" outlineLevel="0" collapsed="false">
      <c r="B354" s="206"/>
      <c r="C354" s="207"/>
      <c r="D354" s="208" t="s">
        <v>74</v>
      </c>
      <c r="E354" s="220" t="s">
        <v>217</v>
      </c>
      <c r="F354" s="220" t="s">
        <v>574</v>
      </c>
      <c r="G354" s="207"/>
      <c r="H354" s="207"/>
      <c r="I354" s="210"/>
      <c r="J354" s="221" t="n">
        <f aca="false">BK354</f>
        <v>0</v>
      </c>
      <c r="K354" s="207"/>
      <c r="L354" s="212"/>
      <c r="M354" s="213"/>
      <c r="N354" s="214"/>
      <c r="O354" s="214"/>
      <c r="P354" s="215" t="n">
        <f aca="false">SUM(P355:P369)</f>
        <v>0</v>
      </c>
      <c r="Q354" s="214"/>
      <c r="R354" s="215" t="n">
        <f aca="false">SUM(R355:R369)</f>
        <v>0.07191134</v>
      </c>
      <c r="S354" s="214"/>
      <c r="T354" s="216" t="n">
        <f aca="false">SUM(T355:T369)</f>
        <v>0</v>
      </c>
      <c r="AR354" s="217" t="s">
        <v>81</v>
      </c>
      <c r="AT354" s="218" t="s">
        <v>74</v>
      </c>
      <c r="AU354" s="218" t="s">
        <v>81</v>
      </c>
      <c r="AY354" s="217" t="s">
        <v>191</v>
      </c>
      <c r="BK354" s="219" t="n">
        <f aca="false">SUM(BK355:BK369)</f>
        <v>0</v>
      </c>
    </row>
    <row r="355" s="31" customFormat="true" ht="16.5" hidden="false" customHeight="true" outlineLevel="0" collapsed="false">
      <c r="A355" s="24"/>
      <c r="B355" s="25"/>
      <c r="C355" s="222" t="s">
        <v>575</v>
      </c>
      <c r="D355" s="222" t="s">
        <v>193</v>
      </c>
      <c r="E355" s="223" t="s">
        <v>576</v>
      </c>
      <c r="F355" s="224" t="s">
        <v>577</v>
      </c>
      <c r="G355" s="225" t="s">
        <v>220</v>
      </c>
      <c r="H355" s="226" t="n">
        <v>158.401</v>
      </c>
      <c r="I355" s="227"/>
      <c r="J355" s="228" t="n">
        <f aca="false">ROUND(I355*H355,2)</f>
        <v>0</v>
      </c>
      <c r="K355" s="229"/>
      <c r="L355" s="30"/>
      <c r="M355" s="230"/>
      <c r="N355" s="231" t="s">
        <v>40</v>
      </c>
      <c r="O355" s="74"/>
      <c r="P355" s="232" t="n">
        <f aca="false">O355*H355</f>
        <v>0</v>
      </c>
      <c r="Q355" s="232" t="n">
        <v>0.00014</v>
      </c>
      <c r="R355" s="232" t="n">
        <f aca="false">Q355*H355</f>
        <v>0.02217614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197</v>
      </c>
      <c r="AT355" s="234" t="s">
        <v>193</v>
      </c>
      <c r="AU355" s="234" t="s">
        <v>83</v>
      </c>
      <c r="AY355" s="3" t="s">
        <v>191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1</v>
      </c>
      <c r="BK355" s="235" t="n">
        <f aca="false">ROUND(I355*H355,2)</f>
        <v>0</v>
      </c>
      <c r="BL355" s="3" t="s">
        <v>197</v>
      </c>
      <c r="BM355" s="234" t="s">
        <v>578</v>
      </c>
    </row>
    <row r="356" s="272" customFormat="true" ht="12.8" hidden="false" customHeight="false" outlineLevel="0" collapsed="false">
      <c r="B356" s="273"/>
      <c r="C356" s="274"/>
      <c r="D356" s="239" t="s">
        <v>199</v>
      </c>
      <c r="E356" s="275"/>
      <c r="F356" s="276" t="s">
        <v>579</v>
      </c>
      <c r="G356" s="274"/>
      <c r="H356" s="275"/>
      <c r="I356" s="277"/>
      <c r="J356" s="274"/>
      <c r="K356" s="274"/>
      <c r="L356" s="278"/>
      <c r="M356" s="279"/>
      <c r="N356" s="280"/>
      <c r="O356" s="280"/>
      <c r="P356" s="280"/>
      <c r="Q356" s="280"/>
      <c r="R356" s="280"/>
      <c r="S356" s="280"/>
      <c r="T356" s="281"/>
      <c r="AT356" s="282" t="s">
        <v>199</v>
      </c>
      <c r="AU356" s="282" t="s">
        <v>83</v>
      </c>
      <c r="AV356" s="272" t="s">
        <v>81</v>
      </c>
      <c r="AW356" s="272" t="s">
        <v>31</v>
      </c>
      <c r="AX356" s="272" t="s">
        <v>75</v>
      </c>
      <c r="AY356" s="282" t="s">
        <v>191</v>
      </c>
    </row>
    <row r="357" s="236" customFormat="true" ht="12.8" hidden="false" customHeight="false" outlineLevel="0" collapsed="false">
      <c r="B357" s="237"/>
      <c r="C357" s="238"/>
      <c r="D357" s="239" t="s">
        <v>199</v>
      </c>
      <c r="E357" s="240"/>
      <c r="F357" s="241" t="s">
        <v>580</v>
      </c>
      <c r="G357" s="238"/>
      <c r="H357" s="242" t="n">
        <v>3.339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9</v>
      </c>
      <c r="AU357" s="248" t="s">
        <v>83</v>
      </c>
      <c r="AV357" s="236" t="s">
        <v>83</v>
      </c>
      <c r="AW357" s="236" t="s">
        <v>31</v>
      </c>
      <c r="AX357" s="236" t="s">
        <v>75</v>
      </c>
      <c r="AY357" s="248" t="s">
        <v>191</v>
      </c>
    </row>
    <row r="358" s="236" customFormat="true" ht="12.8" hidden="false" customHeight="false" outlineLevel="0" collapsed="false">
      <c r="B358" s="237"/>
      <c r="C358" s="238"/>
      <c r="D358" s="239" t="s">
        <v>199</v>
      </c>
      <c r="E358" s="240"/>
      <c r="F358" s="241" t="s">
        <v>581</v>
      </c>
      <c r="G358" s="238"/>
      <c r="H358" s="242" t="n">
        <v>15.9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9</v>
      </c>
      <c r="AU358" s="248" t="s">
        <v>83</v>
      </c>
      <c r="AV358" s="236" t="s">
        <v>83</v>
      </c>
      <c r="AW358" s="236" t="s">
        <v>31</v>
      </c>
      <c r="AX358" s="236" t="s">
        <v>75</v>
      </c>
      <c r="AY358" s="248" t="s">
        <v>191</v>
      </c>
    </row>
    <row r="359" s="236" customFormat="true" ht="12.8" hidden="false" customHeight="false" outlineLevel="0" collapsed="false">
      <c r="B359" s="237"/>
      <c r="C359" s="238"/>
      <c r="D359" s="239" t="s">
        <v>199</v>
      </c>
      <c r="E359" s="240"/>
      <c r="F359" s="241" t="s">
        <v>582</v>
      </c>
      <c r="G359" s="238"/>
      <c r="H359" s="242" t="n">
        <v>0.912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9</v>
      </c>
      <c r="AU359" s="248" t="s">
        <v>83</v>
      </c>
      <c r="AV359" s="236" t="s">
        <v>83</v>
      </c>
      <c r="AW359" s="236" t="s">
        <v>31</v>
      </c>
      <c r="AX359" s="236" t="s">
        <v>75</v>
      </c>
      <c r="AY359" s="248" t="s">
        <v>191</v>
      </c>
    </row>
    <row r="360" s="236" customFormat="true" ht="12.8" hidden="false" customHeight="false" outlineLevel="0" collapsed="false">
      <c r="B360" s="237"/>
      <c r="C360" s="238"/>
      <c r="D360" s="239" t="s">
        <v>199</v>
      </c>
      <c r="E360" s="240"/>
      <c r="F360" s="241" t="s">
        <v>583</v>
      </c>
      <c r="G360" s="238"/>
      <c r="H360" s="242" t="n">
        <v>2.703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99</v>
      </c>
      <c r="AU360" s="248" t="s">
        <v>83</v>
      </c>
      <c r="AV360" s="236" t="s">
        <v>83</v>
      </c>
      <c r="AW360" s="236" t="s">
        <v>31</v>
      </c>
      <c r="AX360" s="236" t="s">
        <v>75</v>
      </c>
      <c r="AY360" s="248" t="s">
        <v>191</v>
      </c>
    </row>
    <row r="361" s="236" customFormat="true" ht="12.8" hidden="false" customHeight="false" outlineLevel="0" collapsed="false">
      <c r="B361" s="237"/>
      <c r="C361" s="238"/>
      <c r="D361" s="239" t="s">
        <v>199</v>
      </c>
      <c r="E361" s="240"/>
      <c r="F361" s="241" t="s">
        <v>584</v>
      </c>
      <c r="G361" s="238"/>
      <c r="H361" s="242" t="n">
        <v>13.09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9</v>
      </c>
      <c r="AU361" s="248" t="s">
        <v>83</v>
      </c>
      <c r="AV361" s="236" t="s">
        <v>83</v>
      </c>
      <c r="AW361" s="236" t="s">
        <v>31</v>
      </c>
      <c r="AX361" s="236" t="s">
        <v>75</v>
      </c>
      <c r="AY361" s="248" t="s">
        <v>191</v>
      </c>
    </row>
    <row r="362" s="236" customFormat="true" ht="12.8" hidden="false" customHeight="false" outlineLevel="0" collapsed="false">
      <c r="B362" s="237"/>
      <c r="C362" s="238"/>
      <c r="D362" s="239" t="s">
        <v>199</v>
      </c>
      <c r="E362" s="240"/>
      <c r="F362" s="241" t="s">
        <v>585</v>
      </c>
      <c r="G362" s="238"/>
      <c r="H362" s="242" t="n">
        <v>1.836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99</v>
      </c>
      <c r="AU362" s="248" t="s">
        <v>83</v>
      </c>
      <c r="AV362" s="236" t="s">
        <v>83</v>
      </c>
      <c r="AW362" s="236" t="s">
        <v>31</v>
      </c>
      <c r="AX362" s="236" t="s">
        <v>75</v>
      </c>
      <c r="AY362" s="248" t="s">
        <v>191</v>
      </c>
    </row>
    <row r="363" s="236" customFormat="true" ht="12.8" hidden="false" customHeight="false" outlineLevel="0" collapsed="false">
      <c r="B363" s="237"/>
      <c r="C363" s="238"/>
      <c r="D363" s="239" t="s">
        <v>199</v>
      </c>
      <c r="E363" s="240"/>
      <c r="F363" s="241" t="s">
        <v>586</v>
      </c>
      <c r="G363" s="238"/>
      <c r="H363" s="242" t="n">
        <v>25.344</v>
      </c>
      <c r="I363" s="243"/>
      <c r="J363" s="238"/>
      <c r="K363" s="238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9</v>
      </c>
      <c r="AU363" s="248" t="s">
        <v>83</v>
      </c>
      <c r="AV363" s="236" t="s">
        <v>83</v>
      </c>
      <c r="AW363" s="236" t="s">
        <v>31</v>
      </c>
      <c r="AX363" s="236" t="s">
        <v>75</v>
      </c>
      <c r="AY363" s="248" t="s">
        <v>191</v>
      </c>
    </row>
    <row r="364" s="236" customFormat="true" ht="12.8" hidden="false" customHeight="false" outlineLevel="0" collapsed="false">
      <c r="B364" s="237"/>
      <c r="C364" s="238"/>
      <c r="D364" s="239" t="s">
        <v>199</v>
      </c>
      <c r="E364" s="240"/>
      <c r="F364" s="241" t="s">
        <v>587</v>
      </c>
      <c r="G364" s="238"/>
      <c r="H364" s="242" t="n">
        <v>3.552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9</v>
      </c>
      <c r="AU364" s="248" t="s">
        <v>83</v>
      </c>
      <c r="AV364" s="236" t="s">
        <v>83</v>
      </c>
      <c r="AW364" s="236" t="s">
        <v>31</v>
      </c>
      <c r="AX364" s="236" t="s">
        <v>75</v>
      </c>
      <c r="AY364" s="248" t="s">
        <v>191</v>
      </c>
    </row>
    <row r="365" s="236" customFormat="true" ht="12.8" hidden="false" customHeight="false" outlineLevel="0" collapsed="false">
      <c r="B365" s="237"/>
      <c r="C365" s="238"/>
      <c r="D365" s="239" t="s">
        <v>199</v>
      </c>
      <c r="E365" s="240"/>
      <c r="F365" s="241" t="s">
        <v>588</v>
      </c>
      <c r="G365" s="238"/>
      <c r="H365" s="242" t="n">
        <v>91.234</v>
      </c>
      <c r="I365" s="243"/>
      <c r="J365" s="238"/>
      <c r="K365" s="238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9</v>
      </c>
      <c r="AU365" s="248" t="s">
        <v>83</v>
      </c>
      <c r="AV365" s="236" t="s">
        <v>83</v>
      </c>
      <c r="AW365" s="236" t="s">
        <v>31</v>
      </c>
      <c r="AX365" s="236" t="s">
        <v>75</v>
      </c>
      <c r="AY365" s="248" t="s">
        <v>191</v>
      </c>
    </row>
    <row r="366" s="236" customFormat="true" ht="12.8" hidden="false" customHeight="false" outlineLevel="0" collapsed="false">
      <c r="B366" s="237"/>
      <c r="C366" s="238"/>
      <c r="D366" s="239" t="s">
        <v>199</v>
      </c>
      <c r="E366" s="240"/>
      <c r="F366" s="241" t="s">
        <v>589</v>
      </c>
      <c r="G366" s="238"/>
      <c r="H366" s="242" t="n">
        <v>0.491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99</v>
      </c>
      <c r="AU366" s="248" t="s">
        <v>83</v>
      </c>
      <c r="AV366" s="236" t="s">
        <v>83</v>
      </c>
      <c r="AW366" s="236" t="s">
        <v>31</v>
      </c>
      <c r="AX366" s="236" t="s">
        <v>75</v>
      </c>
      <c r="AY366" s="248" t="s">
        <v>191</v>
      </c>
    </row>
    <row r="367" s="249" customFormat="true" ht="12.8" hidden="false" customHeight="false" outlineLevel="0" collapsed="false">
      <c r="B367" s="250"/>
      <c r="C367" s="251"/>
      <c r="D367" s="239" t="s">
        <v>199</v>
      </c>
      <c r="E367" s="252"/>
      <c r="F367" s="253" t="s">
        <v>228</v>
      </c>
      <c r="G367" s="251"/>
      <c r="H367" s="254" t="n">
        <v>158.401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99</v>
      </c>
      <c r="AU367" s="260" t="s">
        <v>83</v>
      </c>
      <c r="AV367" s="249" t="s">
        <v>197</v>
      </c>
      <c r="AW367" s="249" t="s">
        <v>31</v>
      </c>
      <c r="AX367" s="249" t="s">
        <v>81</v>
      </c>
      <c r="AY367" s="260" t="s">
        <v>191</v>
      </c>
    </row>
    <row r="368" s="31" customFormat="true" ht="16.5" hidden="false" customHeight="true" outlineLevel="0" collapsed="false">
      <c r="A368" s="24"/>
      <c r="B368" s="25"/>
      <c r="C368" s="222" t="s">
        <v>590</v>
      </c>
      <c r="D368" s="222" t="s">
        <v>193</v>
      </c>
      <c r="E368" s="223" t="s">
        <v>591</v>
      </c>
      <c r="F368" s="224" t="s">
        <v>592</v>
      </c>
      <c r="G368" s="225" t="s">
        <v>220</v>
      </c>
      <c r="H368" s="226" t="n">
        <v>2.12</v>
      </c>
      <c r="I368" s="227"/>
      <c r="J368" s="228" t="n">
        <f aca="false">ROUND(I368*H368,2)</f>
        <v>0</v>
      </c>
      <c r="K368" s="229"/>
      <c r="L368" s="30"/>
      <c r="M368" s="230"/>
      <c r="N368" s="231" t="s">
        <v>40</v>
      </c>
      <c r="O368" s="74"/>
      <c r="P368" s="232" t="n">
        <f aca="false">O368*H368</f>
        <v>0</v>
      </c>
      <c r="Q368" s="232" t="n">
        <v>0.02346</v>
      </c>
      <c r="R368" s="232" t="n">
        <f aca="false">Q368*H368</f>
        <v>0.0497352</v>
      </c>
      <c r="S368" s="232" t="n">
        <v>0</v>
      </c>
      <c r="T368" s="23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197</v>
      </c>
      <c r="AT368" s="234" t="s">
        <v>193</v>
      </c>
      <c r="AU368" s="234" t="s">
        <v>83</v>
      </c>
      <c r="AY368" s="3" t="s">
        <v>191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81</v>
      </c>
      <c r="BK368" s="235" t="n">
        <f aca="false">ROUND(I368*H368,2)</f>
        <v>0</v>
      </c>
      <c r="BL368" s="3" t="s">
        <v>197</v>
      </c>
      <c r="BM368" s="234" t="s">
        <v>593</v>
      </c>
    </row>
    <row r="369" s="236" customFormat="true" ht="12.8" hidden="false" customHeight="false" outlineLevel="0" collapsed="false">
      <c r="B369" s="237"/>
      <c r="C369" s="238"/>
      <c r="D369" s="239" t="s">
        <v>199</v>
      </c>
      <c r="E369" s="240"/>
      <c r="F369" s="241" t="s">
        <v>594</v>
      </c>
      <c r="G369" s="238"/>
      <c r="H369" s="242" t="n">
        <v>2.12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9</v>
      </c>
      <c r="AU369" s="248" t="s">
        <v>83</v>
      </c>
      <c r="AV369" s="236" t="s">
        <v>83</v>
      </c>
      <c r="AW369" s="236" t="s">
        <v>31</v>
      </c>
      <c r="AX369" s="236" t="s">
        <v>81</v>
      </c>
      <c r="AY369" s="248" t="s">
        <v>191</v>
      </c>
    </row>
    <row r="370" s="205" customFormat="true" ht="22.8" hidden="false" customHeight="true" outlineLevel="0" collapsed="false">
      <c r="B370" s="206"/>
      <c r="C370" s="207"/>
      <c r="D370" s="208" t="s">
        <v>74</v>
      </c>
      <c r="E370" s="220" t="s">
        <v>234</v>
      </c>
      <c r="F370" s="220" t="s">
        <v>595</v>
      </c>
      <c r="G370" s="207"/>
      <c r="H370" s="207"/>
      <c r="I370" s="210"/>
      <c r="J370" s="221" t="n">
        <f aca="false">BK370</f>
        <v>0</v>
      </c>
      <c r="K370" s="207"/>
      <c r="L370" s="212"/>
      <c r="M370" s="213"/>
      <c r="N370" s="214"/>
      <c r="O370" s="214"/>
      <c r="P370" s="215" t="n">
        <f aca="false">SUM(P371:P398)</f>
        <v>0</v>
      </c>
      <c r="Q370" s="214"/>
      <c r="R370" s="215" t="n">
        <f aca="false">SUM(R371:R398)</f>
        <v>3.34148</v>
      </c>
      <c r="S370" s="214"/>
      <c r="T370" s="216" t="n">
        <f aca="false">SUM(T371:T398)</f>
        <v>3.71448</v>
      </c>
      <c r="AR370" s="217" t="s">
        <v>81</v>
      </c>
      <c r="AT370" s="218" t="s">
        <v>74</v>
      </c>
      <c r="AU370" s="218" t="s">
        <v>81</v>
      </c>
      <c r="AY370" s="217" t="s">
        <v>191</v>
      </c>
      <c r="BK370" s="219" t="n">
        <f aca="false">SUM(BK371:BK398)</f>
        <v>0</v>
      </c>
    </row>
    <row r="371" s="31" customFormat="true" ht="24.15" hidden="false" customHeight="true" outlineLevel="0" collapsed="false">
      <c r="A371" s="24"/>
      <c r="B371" s="25"/>
      <c r="C371" s="222" t="s">
        <v>596</v>
      </c>
      <c r="D371" s="222" t="s">
        <v>193</v>
      </c>
      <c r="E371" s="223" t="s">
        <v>597</v>
      </c>
      <c r="F371" s="224" t="s">
        <v>598</v>
      </c>
      <c r="G371" s="225" t="s">
        <v>278</v>
      </c>
      <c r="H371" s="226" t="n">
        <v>1.544</v>
      </c>
      <c r="I371" s="227"/>
      <c r="J371" s="228" t="n">
        <f aca="false">ROUND(I371*H371,2)</f>
        <v>0</v>
      </c>
      <c r="K371" s="229"/>
      <c r="L371" s="30"/>
      <c r="M371" s="230"/>
      <c r="N371" s="231" t="s">
        <v>40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1.92</v>
      </c>
      <c r="T371" s="233" t="n">
        <f aca="false">S371*H371</f>
        <v>2.9644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197</v>
      </c>
      <c r="AT371" s="234" t="s">
        <v>193</v>
      </c>
      <c r="AU371" s="234" t="s">
        <v>83</v>
      </c>
      <c r="AY371" s="3" t="s">
        <v>191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1</v>
      </c>
      <c r="BK371" s="235" t="n">
        <f aca="false">ROUND(I371*H371,2)</f>
        <v>0</v>
      </c>
      <c r="BL371" s="3" t="s">
        <v>197</v>
      </c>
      <c r="BM371" s="234" t="s">
        <v>599</v>
      </c>
    </row>
    <row r="372" s="236" customFormat="true" ht="12.8" hidden="false" customHeight="false" outlineLevel="0" collapsed="false">
      <c r="B372" s="237"/>
      <c r="C372" s="238"/>
      <c r="D372" s="239" t="s">
        <v>199</v>
      </c>
      <c r="E372" s="240"/>
      <c r="F372" s="241" t="s">
        <v>600</v>
      </c>
      <c r="G372" s="238"/>
      <c r="H372" s="242" t="n">
        <v>1.544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9</v>
      </c>
      <c r="AU372" s="248" t="s">
        <v>83</v>
      </c>
      <c r="AV372" s="236" t="s">
        <v>83</v>
      </c>
      <c r="AW372" s="236" t="s">
        <v>31</v>
      </c>
      <c r="AX372" s="236" t="s">
        <v>81</v>
      </c>
      <c r="AY372" s="248" t="s">
        <v>191</v>
      </c>
    </row>
    <row r="373" s="31" customFormat="true" ht="24.15" hidden="false" customHeight="true" outlineLevel="0" collapsed="false">
      <c r="A373" s="24"/>
      <c r="B373" s="25"/>
      <c r="C373" s="222" t="s">
        <v>601</v>
      </c>
      <c r="D373" s="222" t="s">
        <v>193</v>
      </c>
      <c r="E373" s="223" t="s">
        <v>602</v>
      </c>
      <c r="F373" s="224" t="s">
        <v>603</v>
      </c>
      <c r="G373" s="225" t="s">
        <v>196</v>
      </c>
      <c r="H373" s="226" t="n">
        <v>2</v>
      </c>
      <c r="I373" s="227"/>
      <c r="J373" s="228" t="n">
        <f aca="false">ROUND(I373*H373,2)</f>
        <v>0</v>
      </c>
      <c r="K373" s="229"/>
      <c r="L373" s="30"/>
      <c r="M373" s="230"/>
      <c r="N373" s="231" t="s">
        <v>40</v>
      </c>
      <c r="O373" s="74"/>
      <c r="P373" s="232" t="n">
        <f aca="false">O373*H373</f>
        <v>0</v>
      </c>
      <c r="Q373" s="232" t="n">
        <v>0.01019</v>
      </c>
      <c r="R373" s="232" t="n">
        <f aca="false">Q373*H373</f>
        <v>0.02038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197</v>
      </c>
      <c r="AT373" s="234" t="s">
        <v>193</v>
      </c>
      <c r="AU373" s="234" t="s">
        <v>83</v>
      </c>
      <c r="AY373" s="3" t="s">
        <v>191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81</v>
      </c>
      <c r="BK373" s="235" t="n">
        <f aca="false">ROUND(I373*H373,2)</f>
        <v>0</v>
      </c>
      <c r="BL373" s="3" t="s">
        <v>197</v>
      </c>
      <c r="BM373" s="234" t="s">
        <v>604</v>
      </c>
    </row>
    <row r="374" s="236" customFormat="true" ht="12.8" hidden="false" customHeight="false" outlineLevel="0" collapsed="false">
      <c r="B374" s="237"/>
      <c r="C374" s="238"/>
      <c r="D374" s="239" t="s">
        <v>199</v>
      </c>
      <c r="E374" s="240"/>
      <c r="F374" s="241" t="s">
        <v>605</v>
      </c>
      <c r="G374" s="238"/>
      <c r="H374" s="242" t="n">
        <v>2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9</v>
      </c>
      <c r="AU374" s="248" t="s">
        <v>83</v>
      </c>
      <c r="AV374" s="236" t="s">
        <v>83</v>
      </c>
      <c r="AW374" s="236" t="s">
        <v>31</v>
      </c>
      <c r="AX374" s="236" t="s">
        <v>81</v>
      </c>
      <c r="AY374" s="248" t="s">
        <v>191</v>
      </c>
    </row>
    <row r="375" s="31" customFormat="true" ht="21.75" hidden="false" customHeight="true" outlineLevel="0" collapsed="false">
      <c r="A375" s="24"/>
      <c r="B375" s="25"/>
      <c r="C375" s="261" t="s">
        <v>606</v>
      </c>
      <c r="D375" s="261" t="s">
        <v>319</v>
      </c>
      <c r="E375" s="262" t="s">
        <v>607</v>
      </c>
      <c r="F375" s="263" t="s">
        <v>608</v>
      </c>
      <c r="G375" s="264" t="s">
        <v>196</v>
      </c>
      <c r="H375" s="265" t="n">
        <v>1</v>
      </c>
      <c r="I375" s="266"/>
      <c r="J375" s="267" t="n">
        <f aca="false">ROUND(I375*H375,2)</f>
        <v>0</v>
      </c>
      <c r="K375" s="268"/>
      <c r="L375" s="269"/>
      <c r="M375" s="270"/>
      <c r="N375" s="271" t="s">
        <v>40</v>
      </c>
      <c r="O375" s="74"/>
      <c r="P375" s="232" t="n">
        <f aca="false">O375*H375</f>
        <v>0</v>
      </c>
      <c r="Q375" s="232" t="n">
        <v>0.254</v>
      </c>
      <c r="R375" s="232" t="n">
        <f aca="false">Q375*H375</f>
        <v>0.254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234</v>
      </c>
      <c r="AT375" s="234" t="s">
        <v>319</v>
      </c>
      <c r="AU375" s="234" t="s">
        <v>83</v>
      </c>
      <c r="AY375" s="3" t="s">
        <v>191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1</v>
      </c>
      <c r="BK375" s="235" t="n">
        <f aca="false">ROUND(I375*H375,2)</f>
        <v>0</v>
      </c>
      <c r="BL375" s="3" t="s">
        <v>197</v>
      </c>
      <c r="BM375" s="234" t="s">
        <v>609</v>
      </c>
    </row>
    <row r="376" s="31" customFormat="true" ht="21.75" hidden="false" customHeight="true" outlineLevel="0" collapsed="false">
      <c r="A376" s="24"/>
      <c r="B376" s="25"/>
      <c r="C376" s="261" t="s">
        <v>610</v>
      </c>
      <c r="D376" s="261" t="s">
        <v>319</v>
      </c>
      <c r="E376" s="262" t="s">
        <v>611</v>
      </c>
      <c r="F376" s="263" t="s">
        <v>612</v>
      </c>
      <c r="G376" s="264" t="s">
        <v>196</v>
      </c>
      <c r="H376" s="265" t="n">
        <v>1</v>
      </c>
      <c r="I376" s="266"/>
      <c r="J376" s="267" t="n">
        <f aca="false">ROUND(I376*H376,2)</f>
        <v>0</v>
      </c>
      <c r="K376" s="268"/>
      <c r="L376" s="269"/>
      <c r="M376" s="270"/>
      <c r="N376" s="271" t="s">
        <v>40</v>
      </c>
      <c r="O376" s="74"/>
      <c r="P376" s="232" t="n">
        <f aca="false">O376*H376</f>
        <v>0</v>
      </c>
      <c r="Q376" s="232" t="n">
        <v>0.506</v>
      </c>
      <c r="R376" s="232" t="n">
        <f aca="false">Q376*H376</f>
        <v>0.506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234</v>
      </c>
      <c r="AT376" s="234" t="s">
        <v>319</v>
      </c>
      <c r="AU376" s="234" t="s">
        <v>83</v>
      </c>
      <c r="AY376" s="3" t="s">
        <v>191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81</v>
      </c>
      <c r="BK376" s="235" t="n">
        <f aca="false">ROUND(I376*H376,2)</f>
        <v>0</v>
      </c>
      <c r="BL376" s="3" t="s">
        <v>197</v>
      </c>
      <c r="BM376" s="234" t="s">
        <v>613</v>
      </c>
    </row>
    <row r="377" s="31" customFormat="true" ht="24.15" hidden="false" customHeight="true" outlineLevel="0" collapsed="false">
      <c r="A377" s="24"/>
      <c r="B377" s="25"/>
      <c r="C377" s="222" t="s">
        <v>614</v>
      </c>
      <c r="D377" s="222" t="s">
        <v>193</v>
      </c>
      <c r="E377" s="223" t="s">
        <v>615</v>
      </c>
      <c r="F377" s="224" t="s">
        <v>616</v>
      </c>
      <c r="G377" s="225" t="s">
        <v>196</v>
      </c>
      <c r="H377" s="226" t="n">
        <v>1</v>
      </c>
      <c r="I377" s="227"/>
      <c r="J377" s="228" t="n">
        <f aca="false">ROUND(I377*H377,2)</f>
        <v>0</v>
      </c>
      <c r="K377" s="229"/>
      <c r="L377" s="30"/>
      <c r="M377" s="230"/>
      <c r="N377" s="231" t="s">
        <v>40</v>
      </c>
      <c r="O377" s="74"/>
      <c r="P377" s="232" t="n">
        <f aca="false">O377*H377</f>
        <v>0</v>
      </c>
      <c r="Q377" s="232" t="n">
        <v>0.01248</v>
      </c>
      <c r="R377" s="232" t="n">
        <f aca="false">Q377*H377</f>
        <v>0.01248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197</v>
      </c>
      <c r="AT377" s="234" t="s">
        <v>193</v>
      </c>
      <c r="AU377" s="234" t="s">
        <v>83</v>
      </c>
      <c r="AY377" s="3" t="s">
        <v>191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1</v>
      </c>
      <c r="BK377" s="235" t="n">
        <f aca="false">ROUND(I377*H377,2)</f>
        <v>0</v>
      </c>
      <c r="BL377" s="3" t="s">
        <v>197</v>
      </c>
      <c r="BM377" s="234" t="s">
        <v>617</v>
      </c>
    </row>
    <row r="378" s="236" customFormat="true" ht="12.8" hidden="false" customHeight="false" outlineLevel="0" collapsed="false">
      <c r="B378" s="237"/>
      <c r="C378" s="238"/>
      <c r="D378" s="239" t="s">
        <v>199</v>
      </c>
      <c r="E378" s="240"/>
      <c r="F378" s="241" t="s">
        <v>433</v>
      </c>
      <c r="G378" s="238"/>
      <c r="H378" s="242" t="n">
        <v>1</v>
      </c>
      <c r="I378" s="243"/>
      <c r="J378" s="238"/>
      <c r="K378" s="238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99</v>
      </c>
      <c r="AU378" s="248" t="s">
        <v>83</v>
      </c>
      <c r="AV378" s="236" t="s">
        <v>83</v>
      </c>
      <c r="AW378" s="236" t="s">
        <v>31</v>
      </c>
      <c r="AX378" s="236" t="s">
        <v>81</v>
      </c>
      <c r="AY378" s="248" t="s">
        <v>191</v>
      </c>
    </row>
    <row r="379" s="31" customFormat="true" ht="24.15" hidden="false" customHeight="true" outlineLevel="0" collapsed="false">
      <c r="A379" s="24"/>
      <c r="B379" s="25"/>
      <c r="C379" s="261" t="s">
        <v>618</v>
      </c>
      <c r="D379" s="261" t="s">
        <v>319</v>
      </c>
      <c r="E379" s="262" t="s">
        <v>619</v>
      </c>
      <c r="F379" s="263" t="s">
        <v>620</v>
      </c>
      <c r="G379" s="264" t="s">
        <v>196</v>
      </c>
      <c r="H379" s="265" t="n">
        <v>1</v>
      </c>
      <c r="I379" s="266"/>
      <c r="J379" s="267" t="n">
        <f aca="false">ROUND(I379*H379,2)</f>
        <v>0</v>
      </c>
      <c r="K379" s="268"/>
      <c r="L379" s="269"/>
      <c r="M379" s="270"/>
      <c r="N379" s="271" t="s">
        <v>40</v>
      </c>
      <c r="O379" s="74"/>
      <c r="P379" s="232" t="n">
        <f aca="false">O379*H379</f>
        <v>0</v>
      </c>
      <c r="Q379" s="232" t="n">
        <v>0.548</v>
      </c>
      <c r="R379" s="232" t="n">
        <f aca="false">Q379*H379</f>
        <v>0.548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234</v>
      </c>
      <c r="AT379" s="234" t="s">
        <v>319</v>
      </c>
      <c r="AU379" s="234" t="s">
        <v>83</v>
      </c>
      <c r="AY379" s="3" t="s">
        <v>191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1</v>
      </c>
      <c r="BK379" s="235" t="n">
        <f aca="false">ROUND(I379*H379,2)</f>
        <v>0</v>
      </c>
      <c r="BL379" s="3" t="s">
        <v>197</v>
      </c>
      <c r="BM379" s="234" t="s">
        <v>621</v>
      </c>
    </row>
    <row r="380" s="31" customFormat="true" ht="24.15" hidden="false" customHeight="true" outlineLevel="0" collapsed="false">
      <c r="A380" s="24"/>
      <c r="B380" s="25"/>
      <c r="C380" s="222" t="s">
        <v>622</v>
      </c>
      <c r="D380" s="222" t="s">
        <v>193</v>
      </c>
      <c r="E380" s="223" t="s">
        <v>623</v>
      </c>
      <c r="F380" s="224" t="s">
        <v>624</v>
      </c>
      <c r="G380" s="225" t="s">
        <v>196</v>
      </c>
      <c r="H380" s="226" t="n">
        <v>4</v>
      </c>
      <c r="I380" s="227"/>
      <c r="J380" s="228" t="n">
        <f aca="false">ROUND(I380*H380,2)</f>
        <v>0</v>
      </c>
      <c r="K380" s="229"/>
      <c r="L380" s="30"/>
      <c r="M380" s="230"/>
      <c r="N380" s="231" t="s">
        <v>40</v>
      </c>
      <c r="O380" s="74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.15</v>
      </c>
      <c r="T380" s="233" t="n">
        <f aca="false">S380*H380</f>
        <v>0.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197</v>
      </c>
      <c r="AT380" s="234" t="s">
        <v>193</v>
      </c>
      <c r="AU380" s="234" t="s">
        <v>83</v>
      </c>
      <c r="AY380" s="3" t="s">
        <v>191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81</v>
      </c>
      <c r="BK380" s="235" t="n">
        <f aca="false">ROUND(I380*H380,2)</f>
        <v>0</v>
      </c>
      <c r="BL380" s="3" t="s">
        <v>197</v>
      </c>
      <c r="BM380" s="234" t="s">
        <v>625</v>
      </c>
    </row>
    <row r="381" s="236" customFormat="true" ht="12.8" hidden="false" customHeight="false" outlineLevel="0" collapsed="false">
      <c r="B381" s="237"/>
      <c r="C381" s="238"/>
      <c r="D381" s="239" t="s">
        <v>199</v>
      </c>
      <c r="E381" s="240"/>
      <c r="F381" s="241" t="s">
        <v>626</v>
      </c>
      <c r="G381" s="238"/>
      <c r="H381" s="242" t="n">
        <v>4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99</v>
      </c>
      <c r="AU381" s="248" t="s">
        <v>83</v>
      </c>
      <c r="AV381" s="236" t="s">
        <v>83</v>
      </c>
      <c r="AW381" s="236" t="s">
        <v>31</v>
      </c>
      <c r="AX381" s="236" t="s">
        <v>81</v>
      </c>
      <c r="AY381" s="248" t="s">
        <v>191</v>
      </c>
    </row>
    <row r="382" s="31" customFormat="true" ht="33" hidden="false" customHeight="true" outlineLevel="0" collapsed="false">
      <c r="A382" s="24"/>
      <c r="B382" s="25"/>
      <c r="C382" s="222" t="s">
        <v>627</v>
      </c>
      <c r="D382" s="222" t="s">
        <v>193</v>
      </c>
      <c r="E382" s="223" t="s">
        <v>628</v>
      </c>
      <c r="F382" s="224" t="s">
        <v>629</v>
      </c>
      <c r="G382" s="225" t="s">
        <v>196</v>
      </c>
      <c r="H382" s="226" t="n">
        <v>3</v>
      </c>
      <c r="I382" s="227"/>
      <c r="J382" s="228" t="n">
        <f aca="false">ROUND(I382*H382,2)</f>
        <v>0</v>
      </c>
      <c r="K382" s="229"/>
      <c r="L382" s="30"/>
      <c r="M382" s="230"/>
      <c r="N382" s="231" t="s">
        <v>40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197</v>
      </c>
      <c r="AT382" s="234" t="s">
        <v>193</v>
      </c>
      <c r="AU382" s="234" t="s">
        <v>83</v>
      </c>
      <c r="AY382" s="3" t="s">
        <v>191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1</v>
      </c>
      <c r="BK382" s="235" t="n">
        <f aca="false">ROUND(I382*H382,2)</f>
        <v>0</v>
      </c>
      <c r="BL382" s="3" t="s">
        <v>197</v>
      </c>
      <c r="BM382" s="234" t="s">
        <v>630</v>
      </c>
    </row>
    <row r="383" s="236" customFormat="true" ht="12.8" hidden="false" customHeight="false" outlineLevel="0" collapsed="false">
      <c r="B383" s="237"/>
      <c r="C383" s="238"/>
      <c r="D383" s="239" t="s">
        <v>199</v>
      </c>
      <c r="E383" s="240"/>
      <c r="F383" s="241" t="s">
        <v>631</v>
      </c>
      <c r="G383" s="238"/>
      <c r="H383" s="242" t="n">
        <v>2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99</v>
      </c>
      <c r="AU383" s="248" t="s">
        <v>83</v>
      </c>
      <c r="AV383" s="236" t="s">
        <v>83</v>
      </c>
      <c r="AW383" s="236" t="s">
        <v>31</v>
      </c>
      <c r="AX383" s="236" t="s">
        <v>75</v>
      </c>
      <c r="AY383" s="248" t="s">
        <v>191</v>
      </c>
    </row>
    <row r="384" s="236" customFormat="true" ht="12.8" hidden="false" customHeight="false" outlineLevel="0" collapsed="false">
      <c r="B384" s="237"/>
      <c r="C384" s="238"/>
      <c r="D384" s="239" t="s">
        <v>199</v>
      </c>
      <c r="E384" s="240"/>
      <c r="F384" s="241" t="s">
        <v>442</v>
      </c>
      <c r="G384" s="238"/>
      <c r="H384" s="242" t="n">
        <v>1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99</v>
      </c>
      <c r="AU384" s="248" t="s">
        <v>83</v>
      </c>
      <c r="AV384" s="236" t="s">
        <v>83</v>
      </c>
      <c r="AW384" s="236" t="s">
        <v>31</v>
      </c>
      <c r="AX384" s="236" t="s">
        <v>75</v>
      </c>
      <c r="AY384" s="248" t="s">
        <v>191</v>
      </c>
    </row>
    <row r="385" s="249" customFormat="true" ht="12.8" hidden="false" customHeight="false" outlineLevel="0" collapsed="false">
      <c r="B385" s="250"/>
      <c r="C385" s="251"/>
      <c r="D385" s="239" t="s">
        <v>199</v>
      </c>
      <c r="E385" s="252"/>
      <c r="F385" s="253" t="s">
        <v>228</v>
      </c>
      <c r="G385" s="251"/>
      <c r="H385" s="254" t="n">
        <v>3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99</v>
      </c>
      <c r="AU385" s="260" t="s">
        <v>83</v>
      </c>
      <c r="AV385" s="249" t="s">
        <v>197</v>
      </c>
      <c r="AW385" s="249" t="s">
        <v>31</v>
      </c>
      <c r="AX385" s="249" t="s">
        <v>81</v>
      </c>
      <c r="AY385" s="260" t="s">
        <v>191</v>
      </c>
    </row>
    <row r="386" s="31" customFormat="true" ht="24.15" hidden="false" customHeight="true" outlineLevel="0" collapsed="false">
      <c r="A386" s="24"/>
      <c r="B386" s="25"/>
      <c r="C386" s="222" t="s">
        <v>632</v>
      </c>
      <c r="D386" s="222" t="s">
        <v>193</v>
      </c>
      <c r="E386" s="223" t="s">
        <v>633</v>
      </c>
      <c r="F386" s="224" t="s">
        <v>634</v>
      </c>
      <c r="G386" s="225" t="s">
        <v>196</v>
      </c>
      <c r="H386" s="226" t="n">
        <v>7</v>
      </c>
      <c r="I386" s="227"/>
      <c r="J386" s="228" t="n">
        <f aca="false">ROUND(I386*H386,2)</f>
        <v>0</v>
      </c>
      <c r="K386" s="229"/>
      <c r="L386" s="30"/>
      <c r="M386" s="230"/>
      <c r="N386" s="231" t="s">
        <v>40</v>
      </c>
      <c r="O386" s="74"/>
      <c r="P386" s="232" t="n">
        <f aca="false">O386*H386</f>
        <v>0</v>
      </c>
      <c r="Q386" s="232" t="n">
        <v>0.21734</v>
      </c>
      <c r="R386" s="232" t="n">
        <f aca="false">Q386*H386</f>
        <v>1.52138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197</v>
      </c>
      <c r="AT386" s="234" t="s">
        <v>193</v>
      </c>
      <c r="AU386" s="234" t="s">
        <v>83</v>
      </c>
      <c r="AY386" s="3" t="s">
        <v>191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81</v>
      </c>
      <c r="BK386" s="235" t="n">
        <f aca="false">ROUND(I386*H386,2)</f>
        <v>0</v>
      </c>
      <c r="BL386" s="3" t="s">
        <v>197</v>
      </c>
      <c r="BM386" s="234" t="s">
        <v>635</v>
      </c>
    </row>
    <row r="387" s="236" customFormat="true" ht="12.8" hidden="false" customHeight="false" outlineLevel="0" collapsed="false">
      <c r="B387" s="237"/>
      <c r="C387" s="238"/>
      <c r="D387" s="239" t="s">
        <v>199</v>
      </c>
      <c r="E387" s="240"/>
      <c r="F387" s="241" t="s">
        <v>631</v>
      </c>
      <c r="G387" s="238"/>
      <c r="H387" s="242" t="n">
        <v>2</v>
      </c>
      <c r="I387" s="243"/>
      <c r="J387" s="238"/>
      <c r="K387" s="238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99</v>
      </c>
      <c r="AU387" s="248" t="s">
        <v>83</v>
      </c>
      <c r="AV387" s="236" t="s">
        <v>83</v>
      </c>
      <c r="AW387" s="236" t="s">
        <v>31</v>
      </c>
      <c r="AX387" s="236" t="s">
        <v>75</v>
      </c>
      <c r="AY387" s="248" t="s">
        <v>191</v>
      </c>
    </row>
    <row r="388" s="236" customFormat="true" ht="12.8" hidden="false" customHeight="false" outlineLevel="0" collapsed="false">
      <c r="B388" s="237"/>
      <c r="C388" s="238"/>
      <c r="D388" s="239" t="s">
        <v>199</v>
      </c>
      <c r="E388" s="240"/>
      <c r="F388" s="241" t="s">
        <v>636</v>
      </c>
      <c r="G388" s="238"/>
      <c r="H388" s="242" t="n">
        <v>3</v>
      </c>
      <c r="I388" s="243"/>
      <c r="J388" s="238"/>
      <c r="K388" s="238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99</v>
      </c>
      <c r="AU388" s="248" t="s">
        <v>83</v>
      </c>
      <c r="AV388" s="236" t="s">
        <v>83</v>
      </c>
      <c r="AW388" s="236" t="s">
        <v>31</v>
      </c>
      <c r="AX388" s="236" t="s">
        <v>75</v>
      </c>
      <c r="AY388" s="248" t="s">
        <v>191</v>
      </c>
    </row>
    <row r="389" s="236" customFormat="true" ht="12.8" hidden="false" customHeight="false" outlineLevel="0" collapsed="false">
      <c r="B389" s="237"/>
      <c r="C389" s="238"/>
      <c r="D389" s="239" t="s">
        <v>199</v>
      </c>
      <c r="E389" s="240"/>
      <c r="F389" s="241" t="s">
        <v>442</v>
      </c>
      <c r="G389" s="238"/>
      <c r="H389" s="242" t="n">
        <v>1</v>
      </c>
      <c r="I389" s="243"/>
      <c r="J389" s="238"/>
      <c r="K389" s="238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99</v>
      </c>
      <c r="AU389" s="248" t="s">
        <v>83</v>
      </c>
      <c r="AV389" s="236" t="s">
        <v>83</v>
      </c>
      <c r="AW389" s="236" t="s">
        <v>31</v>
      </c>
      <c r="AX389" s="236" t="s">
        <v>75</v>
      </c>
      <c r="AY389" s="248" t="s">
        <v>191</v>
      </c>
    </row>
    <row r="390" s="236" customFormat="true" ht="12.8" hidden="false" customHeight="false" outlineLevel="0" collapsed="false">
      <c r="B390" s="237"/>
      <c r="C390" s="238"/>
      <c r="D390" s="239" t="s">
        <v>199</v>
      </c>
      <c r="E390" s="240"/>
      <c r="F390" s="241" t="s">
        <v>433</v>
      </c>
      <c r="G390" s="238"/>
      <c r="H390" s="242" t="n">
        <v>1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9</v>
      </c>
      <c r="AU390" s="248" t="s">
        <v>83</v>
      </c>
      <c r="AV390" s="236" t="s">
        <v>83</v>
      </c>
      <c r="AW390" s="236" t="s">
        <v>31</v>
      </c>
      <c r="AX390" s="236" t="s">
        <v>75</v>
      </c>
      <c r="AY390" s="248" t="s">
        <v>191</v>
      </c>
    </row>
    <row r="391" s="249" customFormat="true" ht="12.8" hidden="false" customHeight="false" outlineLevel="0" collapsed="false">
      <c r="B391" s="250"/>
      <c r="C391" s="251"/>
      <c r="D391" s="239" t="s">
        <v>199</v>
      </c>
      <c r="E391" s="252"/>
      <c r="F391" s="253" t="s">
        <v>228</v>
      </c>
      <c r="G391" s="251"/>
      <c r="H391" s="254" t="n">
        <v>7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99</v>
      </c>
      <c r="AU391" s="260" t="s">
        <v>83</v>
      </c>
      <c r="AV391" s="249" t="s">
        <v>197</v>
      </c>
      <c r="AW391" s="249" t="s">
        <v>31</v>
      </c>
      <c r="AX391" s="249" t="s">
        <v>81</v>
      </c>
      <c r="AY391" s="260" t="s">
        <v>191</v>
      </c>
    </row>
    <row r="392" s="31" customFormat="true" ht="24.15" hidden="false" customHeight="true" outlineLevel="0" collapsed="false">
      <c r="A392" s="24"/>
      <c r="B392" s="25"/>
      <c r="C392" s="261" t="s">
        <v>637</v>
      </c>
      <c r="D392" s="261" t="s">
        <v>319</v>
      </c>
      <c r="E392" s="262" t="s">
        <v>638</v>
      </c>
      <c r="F392" s="263" t="s">
        <v>639</v>
      </c>
      <c r="G392" s="264" t="s">
        <v>196</v>
      </c>
      <c r="H392" s="265" t="n">
        <v>3</v>
      </c>
      <c r="I392" s="266"/>
      <c r="J392" s="267" t="n">
        <f aca="false">ROUND(I392*H392,2)</f>
        <v>0</v>
      </c>
      <c r="K392" s="268"/>
      <c r="L392" s="269"/>
      <c r="M392" s="270"/>
      <c r="N392" s="271" t="s">
        <v>40</v>
      </c>
      <c r="O392" s="74"/>
      <c r="P392" s="232" t="n">
        <f aca="false">O392*H392</f>
        <v>0</v>
      </c>
      <c r="Q392" s="232" t="n">
        <v>0.0563</v>
      </c>
      <c r="R392" s="232" t="n">
        <f aca="false">Q392*H392</f>
        <v>0.1689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234</v>
      </c>
      <c r="AT392" s="234" t="s">
        <v>319</v>
      </c>
      <c r="AU392" s="234" t="s">
        <v>83</v>
      </c>
      <c r="AY392" s="3" t="s">
        <v>191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81</v>
      </c>
      <c r="BK392" s="235" t="n">
        <f aca="false">ROUND(I392*H392,2)</f>
        <v>0</v>
      </c>
      <c r="BL392" s="3" t="s">
        <v>197</v>
      </c>
      <c r="BM392" s="234" t="s">
        <v>640</v>
      </c>
    </row>
    <row r="393" s="236" customFormat="true" ht="12.8" hidden="false" customHeight="false" outlineLevel="0" collapsed="false">
      <c r="B393" s="237"/>
      <c r="C393" s="238"/>
      <c r="D393" s="239" t="s">
        <v>199</v>
      </c>
      <c r="E393" s="240"/>
      <c r="F393" s="241" t="s">
        <v>636</v>
      </c>
      <c r="G393" s="238"/>
      <c r="H393" s="242" t="n">
        <v>3</v>
      </c>
      <c r="I393" s="243"/>
      <c r="J393" s="238"/>
      <c r="K393" s="238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99</v>
      </c>
      <c r="AU393" s="248" t="s">
        <v>83</v>
      </c>
      <c r="AV393" s="236" t="s">
        <v>83</v>
      </c>
      <c r="AW393" s="236" t="s">
        <v>31</v>
      </c>
      <c r="AX393" s="236" t="s">
        <v>81</v>
      </c>
      <c r="AY393" s="248" t="s">
        <v>191</v>
      </c>
    </row>
    <row r="394" s="31" customFormat="true" ht="24.15" hidden="false" customHeight="true" outlineLevel="0" collapsed="false">
      <c r="A394" s="24"/>
      <c r="B394" s="25"/>
      <c r="C394" s="222" t="s">
        <v>641</v>
      </c>
      <c r="D394" s="222" t="s">
        <v>193</v>
      </c>
      <c r="E394" s="223" t="s">
        <v>642</v>
      </c>
      <c r="F394" s="224" t="s">
        <v>643</v>
      </c>
      <c r="G394" s="225" t="s">
        <v>196</v>
      </c>
      <c r="H394" s="226" t="n">
        <v>1</v>
      </c>
      <c r="I394" s="227"/>
      <c r="J394" s="228" t="n">
        <f aca="false">ROUND(I394*H394,2)</f>
        <v>0</v>
      </c>
      <c r="K394" s="229"/>
      <c r="L394" s="30"/>
      <c r="M394" s="230"/>
      <c r="N394" s="231" t="s">
        <v>40</v>
      </c>
      <c r="O394" s="74"/>
      <c r="P394" s="232" t="n">
        <f aca="false">O394*H394</f>
        <v>0</v>
      </c>
      <c r="Q394" s="232" t="n">
        <v>0.21734</v>
      </c>
      <c r="R394" s="232" t="n">
        <f aca="false">Q394*H394</f>
        <v>0.21734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197</v>
      </c>
      <c r="AT394" s="234" t="s">
        <v>193</v>
      </c>
      <c r="AU394" s="234" t="s">
        <v>83</v>
      </c>
      <c r="AY394" s="3" t="s">
        <v>191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81</v>
      </c>
      <c r="BK394" s="235" t="n">
        <f aca="false">ROUND(I394*H394,2)</f>
        <v>0</v>
      </c>
      <c r="BL394" s="3" t="s">
        <v>197</v>
      </c>
      <c r="BM394" s="234" t="s">
        <v>644</v>
      </c>
    </row>
    <row r="395" s="236" customFormat="true" ht="12.8" hidden="false" customHeight="false" outlineLevel="0" collapsed="false">
      <c r="B395" s="237"/>
      <c r="C395" s="238"/>
      <c r="D395" s="239" t="s">
        <v>199</v>
      </c>
      <c r="E395" s="240"/>
      <c r="F395" s="241" t="s">
        <v>645</v>
      </c>
      <c r="G395" s="238"/>
      <c r="H395" s="242" t="n">
        <v>1</v>
      </c>
      <c r="I395" s="243"/>
      <c r="J395" s="238"/>
      <c r="K395" s="238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99</v>
      </c>
      <c r="AU395" s="248" t="s">
        <v>83</v>
      </c>
      <c r="AV395" s="236" t="s">
        <v>83</v>
      </c>
      <c r="AW395" s="236" t="s">
        <v>31</v>
      </c>
      <c r="AX395" s="236" t="s">
        <v>81</v>
      </c>
      <c r="AY395" s="248" t="s">
        <v>191</v>
      </c>
    </row>
    <row r="396" s="31" customFormat="true" ht="21.75" hidden="false" customHeight="true" outlineLevel="0" collapsed="false">
      <c r="A396" s="24"/>
      <c r="B396" s="25"/>
      <c r="C396" s="261" t="s">
        <v>646</v>
      </c>
      <c r="D396" s="261" t="s">
        <v>319</v>
      </c>
      <c r="E396" s="262" t="s">
        <v>647</v>
      </c>
      <c r="F396" s="263" t="s">
        <v>648</v>
      </c>
      <c r="G396" s="264" t="s">
        <v>196</v>
      </c>
      <c r="H396" s="265" t="n">
        <v>1</v>
      </c>
      <c r="I396" s="266"/>
      <c r="J396" s="267" t="n">
        <f aca="false">ROUND(I396*H396,2)</f>
        <v>0</v>
      </c>
      <c r="K396" s="268"/>
      <c r="L396" s="269"/>
      <c r="M396" s="270"/>
      <c r="N396" s="271" t="s">
        <v>40</v>
      </c>
      <c r="O396" s="74"/>
      <c r="P396" s="232" t="n">
        <f aca="false">O396*H396</f>
        <v>0</v>
      </c>
      <c r="Q396" s="232" t="n">
        <v>0.093</v>
      </c>
      <c r="R396" s="232" t="n">
        <f aca="false">Q396*H396</f>
        <v>0.093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234</v>
      </c>
      <c r="AT396" s="234" t="s">
        <v>319</v>
      </c>
      <c r="AU396" s="234" t="s">
        <v>83</v>
      </c>
      <c r="AY396" s="3" t="s">
        <v>191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1</v>
      </c>
      <c r="BK396" s="235" t="n">
        <f aca="false">ROUND(I396*H396,2)</f>
        <v>0</v>
      </c>
      <c r="BL396" s="3" t="s">
        <v>197</v>
      </c>
      <c r="BM396" s="234" t="s">
        <v>649</v>
      </c>
    </row>
    <row r="397" s="31" customFormat="true" ht="24.15" hidden="false" customHeight="true" outlineLevel="0" collapsed="false">
      <c r="A397" s="24"/>
      <c r="B397" s="25"/>
      <c r="C397" s="222" t="s">
        <v>650</v>
      </c>
      <c r="D397" s="222" t="s">
        <v>193</v>
      </c>
      <c r="E397" s="223" t="s">
        <v>651</v>
      </c>
      <c r="F397" s="224" t="s">
        <v>652</v>
      </c>
      <c r="G397" s="225" t="s">
        <v>196</v>
      </c>
      <c r="H397" s="226" t="n">
        <v>1</v>
      </c>
      <c r="I397" s="227"/>
      <c r="J397" s="228" t="n">
        <f aca="false">ROUND(I397*H397,2)</f>
        <v>0</v>
      </c>
      <c r="K397" s="229"/>
      <c r="L397" s="30"/>
      <c r="M397" s="230"/>
      <c r="N397" s="231" t="s">
        <v>40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.15</v>
      </c>
      <c r="T397" s="233" t="n">
        <f aca="false">S397*H397</f>
        <v>0.1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197</v>
      </c>
      <c r="AT397" s="234" t="s">
        <v>193</v>
      </c>
      <c r="AU397" s="234" t="s">
        <v>83</v>
      </c>
      <c r="AY397" s="3" t="s">
        <v>191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1</v>
      </c>
      <c r="BK397" s="235" t="n">
        <f aca="false">ROUND(I397*H397,2)</f>
        <v>0</v>
      </c>
      <c r="BL397" s="3" t="s">
        <v>197</v>
      </c>
      <c r="BM397" s="234" t="s">
        <v>653</v>
      </c>
    </row>
    <row r="398" s="236" customFormat="true" ht="12.8" hidden="false" customHeight="false" outlineLevel="0" collapsed="false">
      <c r="B398" s="237"/>
      <c r="C398" s="238"/>
      <c r="D398" s="239" t="s">
        <v>199</v>
      </c>
      <c r="E398" s="240"/>
      <c r="F398" s="241" t="s">
        <v>645</v>
      </c>
      <c r="G398" s="238"/>
      <c r="H398" s="242" t="n">
        <v>1</v>
      </c>
      <c r="I398" s="243"/>
      <c r="J398" s="238"/>
      <c r="K398" s="238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99</v>
      </c>
      <c r="AU398" s="248" t="s">
        <v>83</v>
      </c>
      <c r="AV398" s="236" t="s">
        <v>83</v>
      </c>
      <c r="AW398" s="236" t="s">
        <v>31</v>
      </c>
      <c r="AX398" s="236" t="s">
        <v>81</v>
      </c>
      <c r="AY398" s="248" t="s">
        <v>191</v>
      </c>
    </row>
    <row r="399" s="205" customFormat="true" ht="22.8" hidden="false" customHeight="true" outlineLevel="0" collapsed="false">
      <c r="B399" s="206"/>
      <c r="C399" s="207"/>
      <c r="D399" s="208" t="s">
        <v>74</v>
      </c>
      <c r="E399" s="220" t="s">
        <v>239</v>
      </c>
      <c r="F399" s="220" t="s">
        <v>654</v>
      </c>
      <c r="G399" s="207"/>
      <c r="H399" s="207"/>
      <c r="I399" s="210"/>
      <c r="J399" s="221" t="n">
        <f aca="false">BK399</f>
        <v>0</v>
      </c>
      <c r="K399" s="207"/>
      <c r="L399" s="212"/>
      <c r="M399" s="213"/>
      <c r="N399" s="214"/>
      <c r="O399" s="214"/>
      <c r="P399" s="215" t="n">
        <f aca="false">SUM(P400:P575)</f>
        <v>0</v>
      </c>
      <c r="Q399" s="214"/>
      <c r="R399" s="215" t="n">
        <f aca="false">SUM(R400:R575)</f>
        <v>174.81352244</v>
      </c>
      <c r="S399" s="214"/>
      <c r="T399" s="216" t="n">
        <f aca="false">SUM(T400:T575)</f>
        <v>15.536</v>
      </c>
      <c r="AR399" s="217" t="s">
        <v>81</v>
      </c>
      <c r="AT399" s="218" t="s">
        <v>74</v>
      </c>
      <c r="AU399" s="218" t="s">
        <v>81</v>
      </c>
      <c r="AY399" s="217" t="s">
        <v>191</v>
      </c>
      <c r="BK399" s="219" t="n">
        <f aca="false">SUM(BK400:BK575)</f>
        <v>0</v>
      </c>
    </row>
    <row r="400" s="31" customFormat="true" ht="16.5" hidden="false" customHeight="true" outlineLevel="0" collapsed="false">
      <c r="A400" s="24"/>
      <c r="B400" s="25"/>
      <c r="C400" s="222" t="s">
        <v>655</v>
      </c>
      <c r="D400" s="222" t="s">
        <v>193</v>
      </c>
      <c r="E400" s="223" t="s">
        <v>656</v>
      </c>
      <c r="F400" s="224" t="s">
        <v>657</v>
      </c>
      <c r="G400" s="225" t="s">
        <v>258</v>
      </c>
      <c r="H400" s="226" t="n">
        <v>247.6</v>
      </c>
      <c r="I400" s="227"/>
      <c r="J400" s="228" t="n">
        <f aca="false">ROUND(I400*H400,2)</f>
        <v>0</v>
      </c>
      <c r="K400" s="229"/>
      <c r="L400" s="30"/>
      <c r="M400" s="230"/>
      <c r="N400" s="231" t="s">
        <v>40</v>
      </c>
      <c r="O400" s="74"/>
      <c r="P400" s="232" t="n">
        <f aca="false">O400*H400</f>
        <v>0</v>
      </c>
      <c r="Q400" s="232" t="n">
        <v>0.04008</v>
      </c>
      <c r="R400" s="232" t="n">
        <f aca="false">Q400*H400</f>
        <v>9.923808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197</v>
      </c>
      <c r="AT400" s="234" t="s">
        <v>193</v>
      </c>
      <c r="AU400" s="234" t="s">
        <v>83</v>
      </c>
      <c r="AY400" s="3" t="s">
        <v>191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81</v>
      </c>
      <c r="BK400" s="235" t="n">
        <f aca="false">ROUND(I400*H400,2)</f>
        <v>0</v>
      </c>
      <c r="BL400" s="3" t="s">
        <v>197</v>
      </c>
      <c r="BM400" s="234" t="s">
        <v>658</v>
      </c>
    </row>
    <row r="401" s="236" customFormat="true" ht="12.8" hidden="false" customHeight="false" outlineLevel="0" collapsed="false">
      <c r="B401" s="237"/>
      <c r="C401" s="238"/>
      <c r="D401" s="239" t="s">
        <v>199</v>
      </c>
      <c r="E401" s="240"/>
      <c r="F401" s="241" t="s">
        <v>659</v>
      </c>
      <c r="G401" s="238"/>
      <c r="H401" s="242" t="n">
        <v>247.6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99</v>
      </c>
      <c r="AU401" s="248" t="s">
        <v>83</v>
      </c>
      <c r="AV401" s="236" t="s">
        <v>83</v>
      </c>
      <c r="AW401" s="236" t="s">
        <v>31</v>
      </c>
      <c r="AX401" s="236" t="s">
        <v>81</v>
      </c>
      <c r="AY401" s="248" t="s">
        <v>191</v>
      </c>
    </row>
    <row r="402" s="31" customFormat="true" ht="24.15" hidden="false" customHeight="true" outlineLevel="0" collapsed="false">
      <c r="A402" s="24"/>
      <c r="B402" s="25"/>
      <c r="C402" s="261" t="s">
        <v>660</v>
      </c>
      <c r="D402" s="261" t="s">
        <v>319</v>
      </c>
      <c r="E402" s="262" t="s">
        <v>661</v>
      </c>
      <c r="F402" s="263" t="s">
        <v>662</v>
      </c>
      <c r="G402" s="264" t="s">
        <v>258</v>
      </c>
      <c r="H402" s="265" t="n">
        <v>88.83</v>
      </c>
      <c r="I402" s="266"/>
      <c r="J402" s="267" t="n">
        <f aca="false">ROUND(I402*H402,2)</f>
        <v>0</v>
      </c>
      <c r="K402" s="268"/>
      <c r="L402" s="269"/>
      <c r="M402" s="270"/>
      <c r="N402" s="271" t="s">
        <v>40</v>
      </c>
      <c r="O402" s="74"/>
      <c r="P402" s="232" t="n">
        <f aca="false">O402*H402</f>
        <v>0</v>
      </c>
      <c r="Q402" s="232" t="n">
        <v>0.00411</v>
      </c>
      <c r="R402" s="232" t="n">
        <f aca="false">Q402*H402</f>
        <v>0.3650913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234</v>
      </c>
      <c r="AT402" s="234" t="s">
        <v>319</v>
      </c>
      <c r="AU402" s="234" t="s">
        <v>83</v>
      </c>
      <c r="AY402" s="3" t="s">
        <v>191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1</v>
      </c>
      <c r="BK402" s="235" t="n">
        <f aca="false">ROUND(I402*H402,2)</f>
        <v>0</v>
      </c>
      <c r="BL402" s="3" t="s">
        <v>197</v>
      </c>
      <c r="BM402" s="234" t="s">
        <v>663</v>
      </c>
    </row>
    <row r="403" s="236" customFormat="true" ht="12.8" hidden="false" customHeight="false" outlineLevel="0" collapsed="false">
      <c r="B403" s="237"/>
      <c r="C403" s="238"/>
      <c r="D403" s="239" t="s">
        <v>199</v>
      </c>
      <c r="E403" s="240"/>
      <c r="F403" s="241" t="s">
        <v>664</v>
      </c>
      <c r="G403" s="238"/>
      <c r="H403" s="242" t="n">
        <v>88.83</v>
      </c>
      <c r="I403" s="243"/>
      <c r="J403" s="238"/>
      <c r="K403" s="238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9</v>
      </c>
      <c r="AU403" s="248" t="s">
        <v>83</v>
      </c>
      <c r="AV403" s="236" t="s">
        <v>83</v>
      </c>
      <c r="AW403" s="236" t="s">
        <v>31</v>
      </c>
      <c r="AX403" s="236" t="s">
        <v>81</v>
      </c>
      <c r="AY403" s="248" t="s">
        <v>191</v>
      </c>
    </row>
    <row r="404" s="31" customFormat="true" ht="21.75" hidden="false" customHeight="true" outlineLevel="0" collapsed="false">
      <c r="A404" s="24"/>
      <c r="B404" s="25"/>
      <c r="C404" s="261" t="s">
        <v>665</v>
      </c>
      <c r="D404" s="261" t="s">
        <v>319</v>
      </c>
      <c r="E404" s="262" t="s">
        <v>666</v>
      </c>
      <c r="F404" s="263" t="s">
        <v>667</v>
      </c>
      <c r="G404" s="264" t="s">
        <v>258</v>
      </c>
      <c r="H404" s="265" t="n">
        <v>827.106</v>
      </c>
      <c r="I404" s="266"/>
      <c r="J404" s="267" t="n">
        <f aca="false">ROUND(I404*H404,2)</f>
        <v>0</v>
      </c>
      <c r="K404" s="268"/>
      <c r="L404" s="269"/>
      <c r="M404" s="270"/>
      <c r="N404" s="271" t="s">
        <v>40</v>
      </c>
      <c r="O404" s="74"/>
      <c r="P404" s="232" t="n">
        <f aca="false">O404*H404</f>
        <v>0</v>
      </c>
      <c r="Q404" s="232" t="n">
        <v>0.00669</v>
      </c>
      <c r="R404" s="232" t="n">
        <f aca="false">Q404*H404</f>
        <v>5.53333914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234</v>
      </c>
      <c r="AT404" s="234" t="s">
        <v>319</v>
      </c>
      <c r="AU404" s="234" t="s">
        <v>83</v>
      </c>
      <c r="AY404" s="3" t="s">
        <v>191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81</v>
      </c>
      <c r="BK404" s="235" t="n">
        <f aca="false">ROUND(I404*H404,2)</f>
        <v>0</v>
      </c>
      <c r="BL404" s="3" t="s">
        <v>197</v>
      </c>
      <c r="BM404" s="234" t="s">
        <v>668</v>
      </c>
    </row>
    <row r="405" s="236" customFormat="true" ht="12.8" hidden="false" customHeight="false" outlineLevel="0" collapsed="false">
      <c r="B405" s="237"/>
      <c r="C405" s="238"/>
      <c r="D405" s="239" t="s">
        <v>199</v>
      </c>
      <c r="E405" s="240"/>
      <c r="F405" s="241" t="s">
        <v>669</v>
      </c>
      <c r="G405" s="238"/>
      <c r="H405" s="242" t="n">
        <v>827.106</v>
      </c>
      <c r="I405" s="243"/>
      <c r="J405" s="238"/>
      <c r="K405" s="238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99</v>
      </c>
      <c r="AU405" s="248" t="s">
        <v>83</v>
      </c>
      <c r="AV405" s="236" t="s">
        <v>83</v>
      </c>
      <c r="AW405" s="236" t="s">
        <v>31</v>
      </c>
      <c r="AX405" s="236" t="s">
        <v>81</v>
      </c>
      <c r="AY405" s="248" t="s">
        <v>191</v>
      </c>
    </row>
    <row r="406" s="31" customFormat="true" ht="24.15" hidden="false" customHeight="true" outlineLevel="0" collapsed="false">
      <c r="A406" s="24"/>
      <c r="B406" s="25"/>
      <c r="C406" s="222" t="s">
        <v>670</v>
      </c>
      <c r="D406" s="222" t="s">
        <v>193</v>
      </c>
      <c r="E406" s="223" t="s">
        <v>671</v>
      </c>
      <c r="F406" s="224" t="s">
        <v>672</v>
      </c>
      <c r="G406" s="225" t="s">
        <v>258</v>
      </c>
      <c r="H406" s="226" t="n">
        <v>90.76</v>
      </c>
      <c r="I406" s="227"/>
      <c r="J406" s="228" t="n">
        <f aca="false">ROUND(I406*H406,2)</f>
        <v>0</v>
      </c>
      <c r="K406" s="229"/>
      <c r="L406" s="30"/>
      <c r="M406" s="230"/>
      <c r="N406" s="231" t="s">
        <v>40</v>
      </c>
      <c r="O406" s="74"/>
      <c r="P406" s="232" t="n">
        <f aca="false">O406*H406</f>
        <v>0</v>
      </c>
      <c r="Q406" s="232" t="n">
        <v>0.0003</v>
      </c>
      <c r="R406" s="232" t="n">
        <f aca="false">Q406*H406</f>
        <v>0.027228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197</v>
      </c>
      <c r="AT406" s="234" t="s">
        <v>193</v>
      </c>
      <c r="AU406" s="234" t="s">
        <v>83</v>
      </c>
      <c r="AY406" s="3" t="s">
        <v>191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81</v>
      </c>
      <c r="BK406" s="235" t="n">
        <f aca="false">ROUND(I406*H406,2)</f>
        <v>0</v>
      </c>
      <c r="BL406" s="3" t="s">
        <v>197</v>
      </c>
      <c r="BM406" s="234" t="s">
        <v>673</v>
      </c>
    </row>
    <row r="407" s="236" customFormat="true" ht="12.8" hidden="false" customHeight="false" outlineLevel="0" collapsed="false">
      <c r="B407" s="237"/>
      <c r="C407" s="238"/>
      <c r="D407" s="239" t="s">
        <v>199</v>
      </c>
      <c r="E407" s="240"/>
      <c r="F407" s="241" t="s">
        <v>674</v>
      </c>
      <c r="G407" s="238"/>
      <c r="H407" s="242" t="n">
        <v>90.76</v>
      </c>
      <c r="I407" s="243"/>
      <c r="J407" s="238"/>
      <c r="K407" s="238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99</v>
      </c>
      <c r="AU407" s="248" t="s">
        <v>83</v>
      </c>
      <c r="AV407" s="236" t="s">
        <v>83</v>
      </c>
      <c r="AW407" s="236" t="s">
        <v>31</v>
      </c>
      <c r="AX407" s="236" t="s">
        <v>81</v>
      </c>
      <c r="AY407" s="248" t="s">
        <v>191</v>
      </c>
    </row>
    <row r="408" s="31" customFormat="true" ht="21.75" hidden="false" customHeight="true" outlineLevel="0" collapsed="false">
      <c r="A408" s="24"/>
      <c r="B408" s="25"/>
      <c r="C408" s="261" t="s">
        <v>675</v>
      </c>
      <c r="D408" s="261" t="s">
        <v>319</v>
      </c>
      <c r="E408" s="262" t="s">
        <v>676</v>
      </c>
      <c r="F408" s="263" t="s">
        <v>677</v>
      </c>
      <c r="G408" s="264" t="s">
        <v>292</v>
      </c>
      <c r="H408" s="265" t="n">
        <v>0.131</v>
      </c>
      <c r="I408" s="266"/>
      <c r="J408" s="267" t="n">
        <f aca="false">ROUND(I408*H408,2)</f>
        <v>0</v>
      </c>
      <c r="K408" s="268"/>
      <c r="L408" s="269"/>
      <c r="M408" s="270"/>
      <c r="N408" s="271" t="s">
        <v>40</v>
      </c>
      <c r="O408" s="74"/>
      <c r="P408" s="232" t="n">
        <f aca="false">O408*H408</f>
        <v>0</v>
      </c>
      <c r="Q408" s="232" t="n">
        <v>1</v>
      </c>
      <c r="R408" s="232" t="n">
        <f aca="false">Q408*H408</f>
        <v>0.131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234</v>
      </c>
      <c r="AT408" s="234" t="s">
        <v>319</v>
      </c>
      <c r="AU408" s="234" t="s">
        <v>83</v>
      </c>
      <c r="AY408" s="3" t="s">
        <v>191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81</v>
      </c>
      <c r="BK408" s="235" t="n">
        <f aca="false">ROUND(I408*H408,2)</f>
        <v>0</v>
      </c>
      <c r="BL408" s="3" t="s">
        <v>197</v>
      </c>
      <c r="BM408" s="234" t="s">
        <v>678</v>
      </c>
    </row>
    <row r="409" s="236" customFormat="true" ht="12.8" hidden="false" customHeight="false" outlineLevel="0" collapsed="false">
      <c r="B409" s="237"/>
      <c r="C409" s="238"/>
      <c r="D409" s="239" t="s">
        <v>199</v>
      </c>
      <c r="E409" s="240"/>
      <c r="F409" s="241" t="s">
        <v>679</v>
      </c>
      <c r="G409" s="238"/>
      <c r="H409" s="242" t="n">
        <v>0.131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9</v>
      </c>
      <c r="AU409" s="248" t="s">
        <v>83</v>
      </c>
      <c r="AV409" s="236" t="s">
        <v>83</v>
      </c>
      <c r="AW409" s="236" t="s">
        <v>31</v>
      </c>
      <c r="AX409" s="236" t="s">
        <v>81</v>
      </c>
      <c r="AY409" s="248" t="s">
        <v>191</v>
      </c>
    </row>
    <row r="410" s="31" customFormat="true" ht="21.75" hidden="false" customHeight="true" outlineLevel="0" collapsed="false">
      <c r="A410" s="24"/>
      <c r="B410" s="25"/>
      <c r="C410" s="261" t="s">
        <v>680</v>
      </c>
      <c r="D410" s="261" t="s">
        <v>319</v>
      </c>
      <c r="E410" s="262" t="s">
        <v>681</v>
      </c>
      <c r="F410" s="263" t="s">
        <v>682</v>
      </c>
      <c r="G410" s="264" t="s">
        <v>292</v>
      </c>
      <c r="H410" s="265" t="n">
        <v>2.327</v>
      </c>
      <c r="I410" s="266"/>
      <c r="J410" s="267" t="n">
        <f aca="false">ROUND(I410*H410,2)</f>
        <v>0</v>
      </c>
      <c r="K410" s="268"/>
      <c r="L410" s="269"/>
      <c r="M410" s="270"/>
      <c r="N410" s="271" t="s">
        <v>40</v>
      </c>
      <c r="O410" s="74"/>
      <c r="P410" s="232" t="n">
        <f aca="false">O410*H410</f>
        <v>0</v>
      </c>
      <c r="Q410" s="232" t="n">
        <v>1</v>
      </c>
      <c r="R410" s="232" t="n">
        <f aca="false">Q410*H410</f>
        <v>2.327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234</v>
      </c>
      <c r="AT410" s="234" t="s">
        <v>319</v>
      </c>
      <c r="AU410" s="234" t="s">
        <v>83</v>
      </c>
      <c r="AY410" s="3" t="s">
        <v>191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81</v>
      </c>
      <c r="BK410" s="235" t="n">
        <f aca="false">ROUND(I410*H410,2)</f>
        <v>0</v>
      </c>
      <c r="BL410" s="3" t="s">
        <v>197</v>
      </c>
      <c r="BM410" s="234" t="s">
        <v>683</v>
      </c>
    </row>
    <row r="411" s="236" customFormat="true" ht="12.8" hidden="false" customHeight="false" outlineLevel="0" collapsed="false">
      <c r="B411" s="237"/>
      <c r="C411" s="238"/>
      <c r="D411" s="239" t="s">
        <v>199</v>
      </c>
      <c r="E411" s="240"/>
      <c r="F411" s="241" t="s">
        <v>684</v>
      </c>
      <c r="G411" s="238"/>
      <c r="H411" s="242" t="n">
        <v>2.327</v>
      </c>
      <c r="I411" s="243"/>
      <c r="J411" s="238"/>
      <c r="K411" s="238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99</v>
      </c>
      <c r="AU411" s="248" t="s">
        <v>83</v>
      </c>
      <c r="AV411" s="236" t="s">
        <v>83</v>
      </c>
      <c r="AW411" s="236" t="s">
        <v>31</v>
      </c>
      <c r="AX411" s="236" t="s">
        <v>81</v>
      </c>
      <c r="AY411" s="248" t="s">
        <v>191</v>
      </c>
    </row>
    <row r="412" s="31" customFormat="true" ht="21.75" hidden="false" customHeight="true" outlineLevel="0" collapsed="false">
      <c r="A412" s="24"/>
      <c r="B412" s="25"/>
      <c r="C412" s="261" t="s">
        <v>685</v>
      </c>
      <c r="D412" s="261" t="s">
        <v>319</v>
      </c>
      <c r="E412" s="262" t="s">
        <v>686</v>
      </c>
      <c r="F412" s="263" t="s">
        <v>687</v>
      </c>
      <c r="G412" s="264" t="s">
        <v>292</v>
      </c>
      <c r="H412" s="265" t="n">
        <v>0.053</v>
      </c>
      <c r="I412" s="266"/>
      <c r="J412" s="267" t="n">
        <f aca="false">ROUND(I412*H412,2)</f>
        <v>0</v>
      </c>
      <c r="K412" s="268"/>
      <c r="L412" s="269"/>
      <c r="M412" s="270"/>
      <c r="N412" s="271" t="s">
        <v>40</v>
      </c>
      <c r="O412" s="74"/>
      <c r="P412" s="232" t="n">
        <f aca="false">O412*H412</f>
        <v>0</v>
      </c>
      <c r="Q412" s="232" t="n">
        <v>1</v>
      </c>
      <c r="R412" s="232" t="n">
        <f aca="false">Q412*H412</f>
        <v>0.053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234</v>
      </c>
      <c r="AT412" s="234" t="s">
        <v>319</v>
      </c>
      <c r="AU412" s="234" t="s">
        <v>83</v>
      </c>
      <c r="AY412" s="3" t="s">
        <v>191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1</v>
      </c>
      <c r="BK412" s="235" t="n">
        <f aca="false">ROUND(I412*H412,2)</f>
        <v>0</v>
      </c>
      <c r="BL412" s="3" t="s">
        <v>197</v>
      </c>
      <c r="BM412" s="234" t="s">
        <v>688</v>
      </c>
    </row>
    <row r="413" s="236" customFormat="true" ht="12.8" hidden="false" customHeight="false" outlineLevel="0" collapsed="false">
      <c r="B413" s="237"/>
      <c r="C413" s="238"/>
      <c r="D413" s="239" t="s">
        <v>199</v>
      </c>
      <c r="E413" s="240"/>
      <c r="F413" s="241" t="s">
        <v>689</v>
      </c>
      <c r="G413" s="238"/>
      <c r="H413" s="242" t="n">
        <v>0.053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9</v>
      </c>
      <c r="AU413" s="248" t="s">
        <v>83</v>
      </c>
      <c r="AV413" s="236" t="s">
        <v>83</v>
      </c>
      <c r="AW413" s="236" t="s">
        <v>31</v>
      </c>
      <c r="AX413" s="236" t="s">
        <v>81</v>
      </c>
      <c r="AY413" s="248" t="s">
        <v>191</v>
      </c>
    </row>
    <row r="414" s="31" customFormat="true" ht="21.75" hidden="false" customHeight="true" outlineLevel="0" collapsed="false">
      <c r="A414" s="24"/>
      <c r="B414" s="25"/>
      <c r="C414" s="261" t="s">
        <v>690</v>
      </c>
      <c r="D414" s="261" t="s">
        <v>319</v>
      </c>
      <c r="E414" s="262" t="s">
        <v>691</v>
      </c>
      <c r="F414" s="263" t="s">
        <v>692</v>
      </c>
      <c r="G414" s="264" t="s">
        <v>292</v>
      </c>
      <c r="H414" s="265" t="n">
        <v>0.005</v>
      </c>
      <c r="I414" s="266"/>
      <c r="J414" s="267" t="n">
        <f aca="false">ROUND(I414*H414,2)</f>
        <v>0</v>
      </c>
      <c r="K414" s="268"/>
      <c r="L414" s="269"/>
      <c r="M414" s="270"/>
      <c r="N414" s="271" t="s">
        <v>40</v>
      </c>
      <c r="O414" s="74"/>
      <c r="P414" s="232" t="n">
        <f aca="false">O414*H414</f>
        <v>0</v>
      </c>
      <c r="Q414" s="232" t="n">
        <v>1</v>
      </c>
      <c r="R414" s="232" t="n">
        <f aca="false">Q414*H414</f>
        <v>0.005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234</v>
      </c>
      <c r="AT414" s="234" t="s">
        <v>319</v>
      </c>
      <c r="AU414" s="234" t="s">
        <v>83</v>
      </c>
      <c r="AY414" s="3" t="s">
        <v>191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1</v>
      </c>
      <c r="BK414" s="235" t="n">
        <f aca="false">ROUND(I414*H414,2)</f>
        <v>0</v>
      </c>
      <c r="BL414" s="3" t="s">
        <v>197</v>
      </c>
      <c r="BM414" s="234" t="s">
        <v>693</v>
      </c>
    </row>
    <row r="415" s="236" customFormat="true" ht="12.8" hidden="false" customHeight="false" outlineLevel="0" collapsed="false">
      <c r="B415" s="237"/>
      <c r="C415" s="238"/>
      <c r="D415" s="239" t="s">
        <v>199</v>
      </c>
      <c r="E415" s="240"/>
      <c r="F415" s="241" t="s">
        <v>694</v>
      </c>
      <c r="G415" s="238"/>
      <c r="H415" s="242" t="n">
        <v>0.005</v>
      </c>
      <c r="I415" s="243"/>
      <c r="J415" s="238"/>
      <c r="K415" s="238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9</v>
      </c>
      <c r="AU415" s="248" t="s">
        <v>83</v>
      </c>
      <c r="AV415" s="236" t="s">
        <v>83</v>
      </c>
      <c r="AW415" s="236" t="s">
        <v>31</v>
      </c>
      <c r="AX415" s="236" t="s">
        <v>81</v>
      </c>
      <c r="AY415" s="248" t="s">
        <v>191</v>
      </c>
    </row>
    <row r="416" s="31" customFormat="true" ht="24.15" hidden="false" customHeight="true" outlineLevel="0" collapsed="false">
      <c r="A416" s="24"/>
      <c r="B416" s="25"/>
      <c r="C416" s="261" t="s">
        <v>695</v>
      </c>
      <c r="D416" s="261" t="s">
        <v>319</v>
      </c>
      <c r="E416" s="262" t="s">
        <v>696</v>
      </c>
      <c r="F416" s="263" t="s">
        <v>697</v>
      </c>
      <c r="G416" s="264" t="s">
        <v>292</v>
      </c>
      <c r="H416" s="265" t="n">
        <v>0.48</v>
      </c>
      <c r="I416" s="266"/>
      <c r="J416" s="267" t="n">
        <f aca="false">ROUND(I416*H416,2)</f>
        <v>0</v>
      </c>
      <c r="K416" s="268"/>
      <c r="L416" s="269"/>
      <c r="M416" s="270"/>
      <c r="N416" s="271" t="s">
        <v>40</v>
      </c>
      <c r="O416" s="74"/>
      <c r="P416" s="232" t="n">
        <f aca="false">O416*H416</f>
        <v>0</v>
      </c>
      <c r="Q416" s="232" t="n">
        <v>1</v>
      </c>
      <c r="R416" s="232" t="n">
        <f aca="false">Q416*H416</f>
        <v>0.48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234</v>
      </c>
      <c r="AT416" s="234" t="s">
        <v>319</v>
      </c>
      <c r="AU416" s="234" t="s">
        <v>83</v>
      </c>
      <c r="AY416" s="3" t="s">
        <v>191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1</v>
      </c>
      <c r="BK416" s="235" t="n">
        <f aca="false">ROUND(I416*H416,2)</f>
        <v>0</v>
      </c>
      <c r="BL416" s="3" t="s">
        <v>197</v>
      </c>
      <c r="BM416" s="234" t="s">
        <v>698</v>
      </c>
    </row>
    <row r="417" s="236" customFormat="true" ht="12.8" hidden="false" customHeight="false" outlineLevel="0" collapsed="false">
      <c r="B417" s="237"/>
      <c r="C417" s="238"/>
      <c r="D417" s="239" t="s">
        <v>199</v>
      </c>
      <c r="E417" s="240"/>
      <c r="F417" s="241" t="s">
        <v>699</v>
      </c>
      <c r="G417" s="238"/>
      <c r="H417" s="242" t="n">
        <v>0.48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99</v>
      </c>
      <c r="AU417" s="248" t="s">
        <v>83</v>
      </c>
      <c r="AV417" s="236" t="s">
        <v>83</v>
      </c>
      <c r="AW417" s="236" t="s">
        <v>31</v>
      </c>
      <c r="AX417" s="236" t="s">
        <v>81</v>
      </c>
      <c r="AY417" s="248" t="s">
        <v>191</v>
      </c>
    </row>
    <row r="418" s="31" customFormat="true" ht="24.15" hidden="false" customHeight="true" outlineLevel="0" collapsed="false">
      <c r="A418" s="24"/>
      <c r="B418" s="25"/>
      <c r="C418" s="261" t="s">
        <v>700</v>
      </c>
      <c r="D418" s="261" t="s">
        <v>319</v>
      </c>
      <c r="E418" s="262" t="s">
        <v>701</v>
      </c>
      <c r="F418" s="263" t="s">
        <v>702</v>
      </c>
      <c r="G418" s="264" t="s">
        <v>292</v>
      </c>
      <c r="H418" s="265" t="n">
        <v>0.313</v>
      </c>
      <c r="I418" s="266"/>
      <c r="J418" s="267" t="n">
        <f aca="false">ROUND(I418*H418,2)</f>
        <v>0</v>
      </c>
      <c r="K418" s="268"/>
      <c r="L418" s="269"/>
      <c r="M418" s="270"/>
      <c r="N418" s="271" t="s">
        <v>40</v>
      </c>
      <c r="O418" s="74"/>
      <c r="P418" s="232" t="n">
        <f aca="false">O418*H418</f>
        <v>0</v>
      </c>
      <c r="Q418" s="232" t="n">
        <v>1</v>
      </c>
      <c r="R418" s="232" t="n">
        <f aca="false">Q418*H418</f>
        <v>0.313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34</v>
      </c>
      <c r="AT418" s="234" t="s">
        <v>319</v>
      </c>
      <c r="AU418" s="234" t="s">
        <v>83</v>
      </c>
      <c r="AY418" s="3" t="s">
        <v>191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1</v>
      </c>
      <c r="BK418" s="235" t="n">
        <f aca="false">ROUND(I418*H418,2)</f>
        <v>0</v>
      </c>
      <c r="BL418" s="3" t="s">
        <v>197</v>
      </c>
      <c r="BM418" s="234" t="s">
        <v>703</v>
      </c>
    </row>
    <row r="419" s="236" customFormat="true" ht="12.8" hidden="false" customHeight="false" outlineLevel="0" collapsed="false">
      <c r="B419" s="237"/>
      <c r="C419" s="238"/>
      <c r="D419" s="239" t="s">
        <v>199</v>
      </c>
      <c r="E419" s="240"/>
      <c r="F419" s="241" t="s">
        <v>704</v>
      </c>
      <c r="G419" s="238"/>
      <c r="H419" s="242" t="n">
        <v>0.313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9</v>
      </c>
      <c r="AU419" s="248" t="s">
        <v>83</v>
      </c>
      <c r="AV419" s="236" t="s">
        <v>83</v>
      </c>
      <c r="AW419" s="236" t="s">
        <v>31</v>
      </c>
      <c r="AX419" s="236" t="s">
        <v>81</v>
      </c>
      <c r="AY419" s="248" t="s">
        <v>191</v>
      </c>
    </row>
    <row r="420" s="31" customFormat="true" ht="24.15" hidden="false" customHeight="true" outlineLevel="0" collapsed="false">
      <c r="A420" s="24"/>
      <c r="B420" s="25"/>
      <c r="C420" s="261" t="s">
        <v>705</v>
      </c>
      <c r="D420" s="261" t="s">
        <v>319</v>
      </c>
      <c r="E420" s="262" t="s">
        <v>706</v>
      </c>
      <c r="F420" s="263" t="s">
        <v>707</v>
      </c>
      <c r="G420" s="264" t="s">
        <v>292</v>
      </c>
      <c r="H420" s="265" t="n">
        <v>0.692</v>
      </c>
      <c r="I420" s="266"/>
      <c r="J420" s="267" t="n">
        <f aca="false">ROUND(I420*H420,2)</f>
        <v>0</v>
      </c>
      <c r="K420" s="268"/>
      <c r="L420" s="269"/>
      <c r="M420" s="270"/>
      <c r="N420" s="271" t="s">
        <v>40</v>
      </c>
      <c r="O420" s="74"/>
      <c r="P420" s="232" t="n">
        <f aca="false">O420*H420</f>
        <v>0</v>
      </c>
      <c r="Q420" s="232" t="n">
        <v>1</v>
      </c>
      <c r="R420" s="232" t="n">
        <f aca="false">Q420*H420</f>
        <v>0.692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234</v>
      </c>
      <c r="AT420" s="234" t="s">
        <v>319</v>
      </c>
      <c r="AU420" s="234" t="s">
        <v>83</v>
      </c>
      <c r="AY420" s="3" t="s">
        <v>191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1</v>
      </c>
      <c r="BK420" s="235" t="n">
        <f aca="false">ROUND(I420*H420,2)</f>
        <v>0</v>
      </c>
      <c r="BL420" s="3" t="s">
        <v>197</v>
      </c>
      <c r="BM420" s="234" t="s">
        <v>708</v>
      </c>
    </row>
    <row r="421" s="236" customFormat="true" ht="12.8" hidden="false" customHeight="false" outlineLevel="0" collapsed="false">
      <c r="B421" s="237"/>
      <c r="C421" s="238"/>
      <c r="D421" s="239" t="s">
        <v>199</v>
      </c>
      <c r="E421" s="240"/>
      <c r="F421" s="241" t="s">
        <v>709</v>
      </c>
      <c r="G421" s="238"/>
      <c r="H421" s="242" t="n">
        <v>0.692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99</v>
      </c>
      <c r="AU421" s="248" t="s">
        <v>83</v>
      </c>
      <c r="AV421" s="236" t="s">
        <v>83</v>
      </c>
      <c r="AW421" s="236" t="s">
        <v>31</v>
      </c>
      <c r="AX421" s="236" t="s">
        <v>81</v>
      </c>
      <c r="AY421" s="248" t="s">
        <v>191</v>
      </c>
    </row>
    <row r="422" s="31" customFormat="true" ht="24.15" hidden="false" customHeight="true" outlineLevel="0" collapsed="false">
      <c r="A422" s="24"/>
      <c r="B422" s="25"/>
      <c r="C422" s="261" t="s">
        <v>710</v>
      </c>
      <c r="D422" s="261" t="s">
        <v>319</v>
      </c>
      <c r="E422" s="262" t="s">
        <v>711</v>
      </c>
      <c r="F422" s="263" t="s">
        <v>712</v>
      </c>
      <c r="G422" s="264" t="s">
        <v>292</v>
      </c>
      <c r="H422" s="265" t="n">
        <v>0.023</v>
      </c>
      <c r="I422" s="266"/>
      <c r="J422" s="267" t="n">
        <f aca="false">ROUND(I422*H422,2)</f>
        <v>0</v>
      </c>
      <c r="K422" s="268"/>
      <c r="L422" s="269"/>
      <c r="M422" s="270"/>
      <c r="N422" s="271" t="s">
        <v>40</v>
      </c>
      <c r="O422" s="74"/>
      <c r="P422" s="232" t="n">
        <f aca="false">O422*H422</f>
        <v>0</v>
      </c>
      <c r="Q422" s="232" t="n">
        <v>1</v>
      </c>
      <c r="R422" s="232" t="n">
        <f aca="false">Q422*H422</f>
        <v>0.023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234</v>
      </c>
      <c r="AT422" s="234" t="s">
        <v>319</v>
      </c>
      <c r="AU422" s="234" t="s">
        <v>83</v>
      </c>
      <c r="AY422" s="3" t="s">
        <v>191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81</v>
      </c>
      <c r="BK422" s="235" t="n">
        <f aca="false">ROUND(I422*H422,2)</f>
        <v>0</v>
      </c>
      <c r="BL422" s="3" t="s">
        <v>197</v>
      </c>
      <c r="BM422" s="234" t="s">
        <v>713</v>
      </c>
    </row>
    <row r="423" s="236" customFormat="true" ht="12.8" hidden="false" customHeight="false" outlineLevel="0" collapsed="false">
      <c r="B423" s="237"/>
      <c r="C423" s="238"/>
      <c r="D423" s="239" t="s">
        <v>199</v>
      </c>
      <c r="E423" s="240"/>
      <c r="F423" s="241" t="s">
        <v>714</v>
      </c>
      <c r="G423" s="238"/>
      <c r="H423" s="242" t="n">
        <v>0.023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9</v>
      </c>
      <c r="AU423" s="248" t="s">
        <v>83</v>
      </c>
      <c r="AV423" s="236" t="s">
        <v>83</v>
      </c>
      <c r="AW423" s="236" t="s">
        <v>31</v>
      </c>
      <c r="AX423" s="236" t="s">
        <v>81</v>
      </c>
      <c r="AY423" s="248" t="s">
        <v>191</v>
      </c>
    </row>
    <row r="424" s="31" customFormat="true" ht="16.5" hidden="false" customHeight="true" outlineLevel="0" collapsed="false">
      <c r="A424" s="24"/>
      <c r="B424" s="25"/>
      <c r="C424" s="222" t="s">
        <v>715</v>
      </c>
      <c r="D424" s="222" t="s">
        <v>193</v>
      </c>
      <c r="E424" s="223" t="s">
        <v>716</v>
      </c>
      <c r="F424" s="224" t="s">
        <v>717</v>
      </c>
      <c r="G424" s="225" t="s">
        <v>258</v>
      </c>
      <c r="H424" s="226" t="n">
        <v>200</v>
      </c>
      <c r="I424" s="227"/>
      <c r="J424" s="228" t="n">
        <f aca="false">ROUND(I424*H424,2)</f>
        <v>0</v>
      </c>
      <c r="K424" s="229"/>
      <c r="L424" s="30"/>
      <c r="M424" s="230"/>
      <c r="N424" s="231" t="s">
        <v>40</v>
      </c>
      <c r="O424" s="74"/>
      <c r="P424" s="232" t="n">
        <f aca="false">O424*H424</f>
        <v>0</v>
      </c>
      <c r="Q424" s="232" t="n">
        <v>0.0003</v>
      </c>
      <c r="R424" s="232" t="n">
        <f aca="false">Q424*H424</f>
        <v>0.06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197</v>
      </c>
      <c r="AT424" s="234" t="s">
        <v>193</v>
      </c>
      <c r="AU424" s="234" t="s">
        <v>83</v>
      </c>
      <c r="AY424" s="3" t="s">
        <v>191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81</v>
      </c>
      <c r="BK424" s="235" t="n">
        <f aca="false">ROUND(I424*H424,2)</f>
        <v>0</v>
      </c>
      <c r="BL424" s="3" t="s">
        <v>197</v>
      </c>
      <c r="BM424" s="234" t="s">
        <v>718</v>
      </c>
    </row>
    <row r="425" s="236" customFormat="true" ht="12.8" hidden="false" customHeight="false" outlineLevel="0" collapsed="false">
      <c r="B425" s="237"/>
      <c r="C425" s="238"/>
      <c r="D425" s="239" t="s">
        <v>199</v>
      </c>
      <c r="E425" s="240"/>
      <c r="F425" s="241" t="s">
        <v>719</v>
      </c>
      <c r="G425" s="238"/>
      <c r="H425" s="242" t="n">
        <v>200</v>
      </c>
      <c r="I425" s="243"/>
      <c r="J425" s="238"/>
      <c r="K425" s="238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99</v>
      </c>
      <c r="AU425" s="248" t="s">
        <v>83</v>
      </c>
      <c r="AV425" s="236" t="s">
        <v>83</v>
      </c>
      <c r="AW425" s="236" t="s">
        <v>31</v>
      </c>
      <c r="AX425" s="236" t="s">
        <v>81</v>
      </c>
      <c r="AY425" s="248" t="s">
        <v>191</v>
      </c>
    </row>
    <row r="426" s="31" customFormat="true" ht="24.15" hidden="false" customHeight="true" outlineLevel="0" collapsed="false">
      <c r="A426" s="24"/>
      <c r="B426" s="25"/>
      <c r="C426" s="222" t="s">
        <v>720</v>
      </c>
      <c r="D426" s="222" t="s">
        <v>193</v>
      </c>
      <c r="E426" s="223" t="s">
        <v>721</v>
      </c>
      <c r="F426" s="224" t="s">
        <v>722</v>
      </c>
      <c r="G426" s="225" t="s">
        <v>196</v>
      </c>
      <c r="H426" s="226" t="n">
        <v>29</v>
      </c>
      <c r="I426" s="227"/>
      <c r="J426" s="228" t="n">
        <f aca="false">ROUND(I426*H426,2)</f>
        <v>0</v>
      </c>
      <c r="K426" s="229"/>
      <c r="L426" s="30"/>
      <c r="M426" s="230"/>
      <c r="N426" s="231" t="s">
        <v>40</v>
      </c>
      <c r="O426" s="74"/>
      <c r="P426" s="232" t="n">
        <f aca="false">O426*H426</f>
        <v>0</v>
      </c>
      <c r="Q426" s="232" t="n">
        <v>0.0007</v>
      </c>
      <c r="R426" s="232" t="n">
        <f aca="false">Q426*H426</f>
        <v>0.0203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197</v>
      </c>
      <c r="AT426" s="234" t="s">
        <v>193</v>
      </c>
      <c r="AU426" s="234" t="s">
        <v>83</v>
      </c>
      <c r="AY426" s="3" t="s">
        <v>191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81</v>
      </c>
      <c r="BK426" s="235" t="n">
        <f aca="false">ROUND(I426*H426,2)</f>
        <v>0</v>
      </c>
      <c r="BL426" s="3" t="s">
        <v>197</v>
      </c>
      <c r="BM426" s="234" t="s">
        <v>723</v>
      </c>
    </row>
    <row r="427" s="31" customFormat="true" ht="24.15" hidden="false" customHeight="true" outlineLevel="0" collapsed="false">
      <c r="A427" s="24"/>
      <c r="B427" s="25"/>
      <c r="C427" s="261" t="s">
        <v>724</v>
      </c>
      <c r="D427" s="261" t="s">
        <v>319</v>
      </c>
      <c r="E427" s="262" t="s">
        <v>725</v>
      </c>
      <c r="F427" s="263" t="s">
        <v>726</v>
      </c>
      <c r="G427" s="264" t="s">
        <v>196</v>
      </c>
      <c r="H427" s="265" t="n">
        <v>11</v>
      </c>
      <c r="I427" s="266"/>
      <c r="J427" s="267" t="n">
        <f aca="false">ROUND(I427*H427,2)</f>
        <v>0</v>
      </c>
      <c r="K427" s="268"/>
      <c r="L427" s="269"/>
      <c r="M427" s="270"/>
      <c r="N427" s="271" t="s">
        <v>40</v>
      </c>
      <c r="O427" s="74"/>
      <c r="P427" s="232" t="n">
        <f aca="false">O427*H427</f>
        <v>0</v>
      </c>
      <c r="Q427" s="232" t="n">
        <v>0.0013</v>
      </c>
      <c r="R427" s="232" t="n">
        <f aca="false">Q427*H427</f>
        <v>0.0143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234</v>
      </c>
      <c r="AT427" s="234" t="s">
        <v>319</v>
      </c>
      <c r="AU427" s="234" t="s">
        <v>83</v>
      </c>
      <c r="AY427" s="3" t="s">
        <v>191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81</v>
      </c>
      <c r="BK427" s="235" t="n">
        <f aca="false">ROUND(I427*H427,2)</f>
        <v>0</v>
      </c>
      <c r="BL427" s="3" t="s">
        <v>197</v>
      </c>
      <c r="BM427" s="234" t="s">
        <v>727</v>
      </c>
    </row>
    <row r="428" s="272" customFormat="true" ht="12.8" hidden="false" customHeight="false" outlineLevel="0" collapsed="false">
      <c r="B428" s="273"/>
      <c r="C428" s="274"/>
      <c r="D428" s="239" t="s">
        <v>199</v>
      </c>
      <c r="E428" s="275"/>
      <c r="F428" s="276" t="s">
        <v>728</v>
      </c>
      <c r="G428" s="274"/>
      <c r="H428" s="275"/>
      <c r="I428" s="277"/>
      <c r="J428" s="274"/>
      <c r="K428" s="274"/>
      <c r="L428" s="278"/>
      <c r="M428" s="279"/>
      <c r="N428" s="280"/>
      <c r="O428" s="280"/>
      <c r="P428" s="280"/>
      <c r="Q428" s="280"/>
      <c r="R428" s="280"/>
      <c r="S428" s="280"/>
      <c r="T428" s="281"/>
      <c r="AT428" s="282" t="s">
        <v>199</v>
      </c>
      <c r="AU428" s="282" t="s">
        <v>83</v>
      </c>
      <c r="AV428" s="272" t="s">
        <v>81</v>
      </c>
      <c r="AW428" s="272" t="s">
        <v>31</v>
      </c>
      <c r="AX428" s="272" t="s">
        <v>75</v>
      </c>
      <c r="AY428" s="282" t="s">
        <v>191</v>
      </c>
    </row>
    <row r="429" s="236" customFormat="true" ht="12.8" hidden="false" customHeight="false" outlineLevel="0" collapsed="false">
      <c r="B429" s="237"/>
      <c r="C429" s="238"/>
      <c r="D429" s="239" t="s">
        <v>199</v>
      </c>
      <c r="E429" s="240"/>
      <c r="F429" s="241" t="s">
        <v>729</v>
      </c>
      <c r="G429" s="238"/>
      <c r="H429" s="242" t="n">
        <v>2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99</v>
      </c>
      <c r="AU429" s="248" t="s">
        <v>83</v>
      </c>
      <c r="AV429" s="236" t="s">
        <v>83</v>
      </c>
      <c r="AW429" s="236" t="s">
        <v>31</v>
      </c>
      <c r="AX429" s="236" t="s">
        <v>75</v>
      </c>
      <c r="AY429" s="248" t="s">
        <v>191</v>
      </c>
    </row>
    <row r="430" s="236" customFormat="true" ht="12.8" hidden="false" customHeight="false" outlineLevel="0" collapsed="false">
      <c r="B430" s="237"/>
      <c r="C430" s="238"/>
      <c r="D430" s="239" t="s">
        <v>199</v>
      </c>
      <c r="E430" s="240"/>
      <c r="F430" s="241" t="s">
        <v>730</v>
      </c>
      <c r="G430" s="238"/>
      <c r="H430" s="242" t="n">
        <v>1</v>
      </c>
      <c r="I430" s="243"/>
      <c r="J430" s="238"/>
      <c r="K430" s="238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99</v>
      </c>
      <c r="AU430" s="248" t="s">
        <v>83</v>
      </c>
      <c r="AV430" s="236" t="s">
        <v>83</v>
      </c>
      <c r="AW430" s="236" t="s">
        <v>31</v>
      </c>
      <c r="AX430" s="236" t="s">
        <v>75</v>
      </c>
      <c r="AY430" s="248" t="s">
        <v>191</v>
      </c>
    </row>
    <row r="431" s="272" customFormat="true" ht="12.8" hidden="false" customHeight="false" outlineLevel="0" collapsed="false">
      <c r="B431" s="273"/>
      <c r="C431" s="274"/>
      <c r="D431" s="239" t="s">
        <v>199</v>
      </c>
      <c r="E431" s="275"/>
      <c r="F431" s="276" t="s">
        <v>731</v>
      </c>
      <c r="G431" s="274"/>
      <c r="H431" s="275"/>
      <c r="I431" s="277"/>
      <c r="J431" s="274"/>
      <c r="K431" s="274"/>
      <c r="L431" s="278"/>
      <c r="M431" s="279"/>
      <c r="N431" s="280"/>
      <c r="O431" s="280"/>
      <c r="P431" s="280"/>
      <c r="Q431" s="280"/>
      <c r="R431" s="280"/>
      <c r="S431" s="280"/>
      <c r="T431" s="281"/>
      <c r="AT431" s="282" t="s">
        <v>199</v>
      </c>
      <c r="AU431" s="282" t="s">
        <v>83</v>
      </c>
      <c r="AV431" s="272" t="s">
        <v>81</v>
      </c>
      <c r="AW431" s="272" t="s">
        <v>31</v>
      </c>
      <c r="AX431" s="272" t="s">
        <v>75</v>
      </c>
      <c r="AY431" s="282" t="s">
        <v>191</v>
      </c>
    </row>
    <row r="432" s="236" customFormat="true" ht="12.8" hidden="false" customHeight="false" outlineLevel="0" collapsed="false">
      <c r="B432" s="237"/>
      <c r="C432" s="238"/>
      <c r="D432" s="239" t="s">
        <v>199</v>
      </c>
      <c r="E432" s="240"/>
      <c r="F432" s="241" t="s">
        <v>732</v>
      </c>
      <c r="G432" s="238"/>
      <c r="H432" s="242" t="n">
        <v>3</v>
      </c>
      <c r="I432" s="243"/>
      <c r="J432" s="238"/>
      <c r="K432" s="238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99</v>
      </c>
      <c r="AU432" s="248" t="s">
        <v>83</v>
      </c>
      <c r="AV432" s="236" t="s">
        <v>83</v>
      </c>
      <c r="AW432" s="236" t="s">
        <v>31</v>
      </c>
      <c r="AX432" s="236" t="s">
        <v>75</v>
      </c>
      <c r="AY432" s="248" t="s">
        <v>191</v>
      </c>
    </row>
    <row r="433" s="272" customFormat="true" ht="12.8" hidden="false" customHeight="false" outlineLevel="0" collapsed="false">
      <c r="B433" s="273"/>
      <c r="C433" s="274"/>
      <c r="D433" s="239" t="s">
        <v>199</v>
      </c>
      <c r="E433" s="275"/>
      <c r="F433" s="276" t="s">
        <v>733</v>
      </c>
      <c r="G433" s="274"/>
      <c r="H433" s="275"/>
      <c r="I433" s="277"/>
      <c r="J433" s="274"/>
      <c r="K433" s="274"/>
      <c r="L433" s="278"/>
      <c r="M433" s="279"/>
      <c r="N433" s="280"/>
      <c r="O433" s="280"/>
      <c r="P433" s="280"/>
      <c r="Q433" s="280"/>
      <c r="R433" s="280"/>
      <c r="S433" s="280"/>
      <c r="T433" s="281"/>
      <c r="AT433" s="282" t="s">
        <v>199</v>
      </c>
      <c r="AU433" s="282" t="s">
        <v>83</v>
      </c>
      <c r="AV433" s="272" t="s">
        <v>81</v>
      </c>
      <c r="AW433" s="272" t="s">
        <v>31</v>
      </c>
      <c r="AX433" s="272" t="s">
        <v>75</v>
      </c>
      <c r="AY433" s="282" t="s">
        <v>191</v>
      </c>
    </row>
    <row r="434" s="236" customFormat="true" ht="12.8" hidden="false" customHeight="false" outlineLevel="0" collapsed="false">
      <c r="B434" s="237"/>
      <c r="C434" s="238"/>
      <c r="D434" s="239" t="s">
        <v>199</v>
      </c>
      <c r="E434" s="240"/>
      <c r="F434" s="241" t="s">
        <v>729</v>
      </c>
      <c r="G434" s="238"/>
      <c r="H434" s="242" t="n">
        <v>2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9</v>
      </c>
      <c r="AU434" s="248" t="s">
        <v>83</v>
      </c>
      <c r="AV434" s="236" t="s">
        <v>83</v>
      </c>
      <c r="AW434" s="236" t="s">
        <v>31</v>
      </c>
      <c r="AX434" s="236" t="s">
        <v>75</v>
      </c>
      <c r="AY434" s="248" t="s">
        <v>191</v>
      </c>
    </row>
    <row r="435" s="236" customFormat="true" ht="12.8" hidden="false" customHeight="false" outlineLevel="0" collapsed="false">
      <c r="B435" s="237"/>
      <c r="C435" s="238"/>
      <c r="D435" s="239" t="s">
        <v>199</v>
      </c>
      <c r="E435" s="240"/>
      <c r="F435" s="241" t="s">
        <v>734</v>
      </c>
      <c r="G435" s="238"/>
      <c r="H435" s="242" t="n">
        <v>1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9</v>
      </c>
      <c r="AU435" s="248" t="s">
        <v>83</v>
      </c>
      <c r="AV435" s="236" t="s">
        <v>83</v>
      </c>
      <c r="AW435" s="236" t="s">
        <v>31</v>
      </c>
      <c r="AX435" s="236" t="s">
        <v>75</v>
      </c>
      <c r="AY435" s="248" t="s">
        <v>191</v>
      </c>
    </row>
    <row r="436" s="236" customFormat="true" ht="12.8" hidden="false" customHeight="false" outlineLevel="0" collapsed="false">
      <c r="B436" s="237"/>
      <c r="C436" s="238"/>
      <c r="D436" s="239" t="s">
        <v>199</v>
      </c>
      <c r="E436" s="240"/>
      <c r="F436" s="241" t="s">
        <v>735</v>
      </c>
      <c r="G436" s="238"/>
      <c r="H436" s="242" t="n">
        <v>1</v>
      </c>
      <c r="I436" s="243"/>
      <c r="J436" s="238"/>
      <c r="K436" s="238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99</v>
      </c>
      <c r="AU436" s="248" t="s">
        <v>83</v>
      </c>
      <c r="AV436" s="236" t="s">
        <v>83</v>
      </c>
      <c r="AW436" s="236" t="s">
        <v>31</v>
      </c>
      <c r="AX436" s="236" t="s">
        <v>75</v>
      </c>
      <c r="AY436" s="248" t="s">
        <v>191</v>
      </c>
    </row>
    <row r="437" s="272" customFormat="true" ht="12.8" hidden="false" customHeight="false" outlineLevel="0" collapsed="false">
      <c r="B437" s="273"/>
      <c r="C437" s="274"/>
      <c r="D437" s="239" t="s">
        <v>199</v>
      </c>
      <c r="E437" s="275"/>
      <c r="F437" s="276" t="s">
        <v>736</v>
      </c>
      <c r="G437" s="274"/>
      <c r="H437" s="275"/>
      <c r="I437" s="277"/>
      <c r="J437" s="274"/>
      <c r="K437" s="274"/>
      <c r="L437" s="278"/>
      <c r="M437" s="279"/>
      <c r="N437" s="280"/>
      <c r="O437" s="280"/>
      <c r="P437" s="280"/>
      <c r="Q437" s="280"/>
      <c r="R437" s="280"/>
      <c r="S437" s="280"/>
      <c r="T437" s="281"/>
      <c r="AT437" s="282" t="s">
        <v>199</v>
      </c>
      <c r="AU437" s="282" t="s">
        <v>83</v>
      </c>
      <c r="AV437" s="272" t="s">
        <v>81</v>
      </c>
      <c r="AW437" s="272" t="s">
        <v>31</v>
      </c>
      <c r="AX437" s="272" t="s">
        <v>75</v>
      </c>
      <c r="AY437" s="282" t="s">
        <v>191</v>
      </c>
    </row>
    <row r="438" s="236" customFormat="true" ht="12.8" hidden="false" customHeight="false" outlineLevel="0" collapsed="false">
      <c r="B438" s="237"/>
      <c r="C438" s="238"/>
      <c r="D438" s="239" t="s">
        <v>199</v>
      </c>
      <c r="E438" s="240"/>
      <c r="F438" s="241" t="s">
        <v>737</v>
      </c>
      <c r="G438" s="238"/>
      <c r="H438" s="242" t="n">
        <v>1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9</v>
      </c>
      <c r="AU438" s="248" t="s">
        <v>83</v>
      </c>
      <c r="AV438" s="236" t="s">
        <v>83</v>
      </c>
      <c r="AW438" s="236" t="s">
        <v>31</v>
      </c>
      <c r="AX438" s="236" t="s">
        <v>75</v>
      </c>
      <c r="AY438" s="248" t="s">
        <v>191</v>
      </c>
    </row>
    <row r="439" s="249" customFormat="true" ht="12.8" hidden="false" customHeight="false" outlineLevel="0" collapsed="false">
      <c r="B439" s="250"/>
      <c r="C439" s="251"/>
      <c r="D439" s="239" t="s">
        <v>199</v>
      </c>
      <c r="E439" s="252"/>
      <c r="F439" s="253" t="s">
        <v>228</v>
      </c>
      <c r="G439" s="251"/>
      <c r="H439" s="254" t="n">
        <v>11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99</v>
      </c>
      <c r="AU439" s="260" t="s">
        <v>83</v>
      </c>
      <c r="AV439" s="249" t="s">
        <v>197</v>
      </c>
      <c r="AW439" s="249" t="s">
        <v>31</v>
      </c>
      <c r="AX439" s="249" t="s">
        <v>81</v>
      </c>
      <c r="AY439" s="260" t="s">
        <v>191</v>
      </c>
    </row>
    <row r="440" s="31" customFormat="true" ht="21.75" hidden="false" customHeight="true" outlineLevel="0" collapsed="false">
      <c r="A440" s="24"/>
      <c r="B440" s="25"/>
      <c r="C440" s="261" t="s">
        <v>738</v>
      </c>
      <c r="D440" s="261" t="s">
        <v>319</v>
      </c>
      <c r="E440" s="262" t="s">
        <v>739</v>
      </c>
      <c r="F440" s="263" t="s">
        <v>740</v>
      </c>
      <c r="G440" s="264" t="s">
        <v>196</v>
      </c>
      <c r="H440" s="265" t="n">
        <v>10</v>
      </c>
      <c r="I440" s="266"/>
      <c r="J440" s="267" t="n">
        <f aca="false">ROUND(I440*H440,2)</f>
        <v>0</v>
      </c>
      <c r="K440" s="268"/>
      <c r="L440" s="269"/>
      <c r="M440" s="270"/>
      <c r="N440" s="271" t="s">
        <v>40</v>
      </c>
      <c r="O440" s="74"/>
      <c r="P440" s="232" t="n">
        <f aca="false">O440*H440</f>
        <v>0</v>
      </c>
      <c r="Q440" s="232" t="n">
        <v>0.0005</v>
      </c>
      <c r="R440" s="232" t="n">
        <f aca="false">Q440*H440</f>
        <v>0.005</v>
      </c>
      <c r="S440" s="232" t="n">
        <v>0</v>
      </c>
      <c r="T440" s="23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4" t="s">
        <v>234</v>
      </c>
      <c r="AT440" s="234" t="s">
        <v>319</v>
      </c>
      <c r="AU440" s="234" t="s">
        <v>83</v>
      </c>
      <c r="AY440" s="3" t="s">
        <v>191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3" t="s">
        <v>81</v>
      </c>
      <c r="BK440" s="235" t="n">
        <f aca="false">ROUND(I440*H440,2)</f>
        <v>0</v>
      </c>
      <c r="BL440" s="3" t="s">
        <v>197</v>
      </c>
      <c r="BM440" s="234" t="s">
        <v>741</v>
      </c>
    </row>
    <row r="441" s="272" customFormat="true" ht="12.8" hidden="false" customHeight="false" outlineLevel="0" collapsed="false">
      <c r="B441" s="273"/>
      <c r="C441" s="274"/>
      <c r="D441" s="239" t="s">
        <v>199</v>
      </c>
      <c r="E441" s="275"/>
      <c r="F441" s="276" t="s">
        <v>728</v>
      </c>
      <c r="G441" s="274"/>
      <c r="H441" s="275"/>
      <c r="I441" s="277"/>
      <c r="J441" s="274"/>
      <c r="K441" s="274"/>
      <c r="L441" s="278"/>
      <c r="M441" s="279"/>
      <c r="N441" s="280"/>
      <c r="O441" s="280"/>
      <c r="P441" s="280"/>
      <c r="Q441" s="280"/>
      <c r="R441" s="280"/>
      <c r="S441" s="280"/>
      <c r="T441" s="281"/>
      <c r="AT441" s="282" t="s">
        <v>199</v>
      </c>
      <c r="AU441" s="282" t="s">
        <v>83</v>
      </c>
      <c r="AV441" s="272" t="s">
        <v>81</v>
      </c>
      <c r="AW441" s="272" t="s">
        <v>31</v>
      </c>
      <c r="AX441" s="272" t="s">
        <v>75</v>
      </c>
      <c r="AY441" s="282" t="s">
        <v>191</v>
      </c>
    </row>
    <row r="442" s="236" customFormat="true" ht="12.8" hidden="false" customHeight="false" outlineLevel="0" collapsed="false">
      <c r="B442" s="237"/>
      <c r="C442" s="238"/>
      <c r="D442" s="239" t="s">
        <v>199</v>
      </c>
      <c r="E442" s="240"/>
      <c r="F442" s="241" t="s">
        <v>742</v>
      </c>
      <c r="G442" s="238"/>
      <c r="H442" s="242" t="n">
        <v>4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99</v>
      </c>
      <c r="AU442" s="248" t="s">
        <v>83</v>
      </c>
      <c r="AV442" s="236" t="s">
        <v>83</v>
      </c>
      <c r="AW442" s="236" t="s">
        <v>31</v>
      </c>
      <c r="AX442" s="236" t="s">
        <v>75</v>
      </c>
      <c r="AY442" s="248" t="s">
        <v>191</v>
      </c>
    </row>
    <row r="443" s="272" customFormat="true" ht="12.8" hidden="false" customHeight="false" outlineLevel="0" collapsed="false">
      <c r="B443" s="273"/>
      <c r="C443" s="274"/>
      <c r="D443" s="239" t="s">
        <v>199</v>
      </c>
      <c r="E443" s="275"/>
      <c r="F443" s="276" t="s">
        <v>731</v>
      </c>
      <c r="G443" s="274"/>
      <c r="H443" s="275"/>
      <c r="I443" s="277"/>
      <c r="J443" s="274"/>
      <c r="K443" s="274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199</v>
      </c>
      <c r="AU443" s="282" t="s">
        <v>83</v>
      </c>
      <c r="AV443" s="272" t="s">
        <v>81</v>
      </c>
      <c r="AW443" s="272" t="s">
        <v>31</v>
      </c>
      <c r="AX443" s="272" t="s">
        <v>75</v>
      </c>
      <c r="AY443" s="282" t="s">
        <v>191</v>
      </c>
    </row>
    <row r="444" s="236" customFormat="true" ht="12.8" hidden="false" customHeight="false" outlineLevel="0" collapsed="false">
      <c r="B444" s="237"/>
      <c r="C444" s="238"/>
      <c r="D444" s="239" t="s">
        <v>199</v>
      </c>
      <c r="E444" s="240"/>
      <c r="F444" s="241" t="s">
        <v>743</v>
      </c>
      <c r="G444" s="238"/>
      <c r="H444" s="242" t="n">
        <v>2</v>
      </c>
      <c r="I444" s="243"/>
      <c r="J444" s="238"/>
      <c r="K444" s="238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99</v>
      </c>
      <c r="AU444" s="248" t="s">
        <v>83</v>
      </c>
      <c r="AV444" s="236" t="s">
        <v>83</v>
      </c>
      <c r="AW444" s="236" t="s">
        <v>31</v>
      </c>
      <c r="AX444" s="236" t="s">
        <v>75</v>
      </c>
      <c r="AY444" s="248" t="s">
        <v>191</v>
      </c>
    </row>
    <row r="445" s="272" customFormat="true" ht="12.8" hidden="false" customHeight="false" outlineLevel="0" collapsed="false">
      <c r="B445" s="273"/>
      <c r="C445" s="274"/>
      <c r="D445" s="239" t="s">
        <v>199</v>
      </c>
      <c r="E445" s="275"/>
      <c r="F445" s="276" t="s">
        <v>733</v>
      </c>
      <c r="G445" s="274"/>
      <c r="H445" s="275"/>
      <c r="I445" s="277"/>
      <c r="J445" s="274"/>
      <c r="K445" s="274"/>
      <c r="L445" s="278"/>
      <c r="M445" s="279"/>
      <c r="N445" s="280"/>
      <c r="O445" s="280"/>
      <c r="P445" s="280"/>
      <c r="Q445" s="280"/>
      <c r="R445" s="280"/>
      <c r="S445" s="280"/>
      <c r="T445" s="281"/>
      <c r="AT445" s="282" t="s">
        <v>199</v>
      </c>
      <c r="AU445" s="282" t="s">
        <v>83</v>
      </c>
      <c r="AV445" s="272" t="s">
        <v>81</v>
      </c>
      <c r="AW445" s="272" t="s">
        <v>31</v>
      </c>
      <c r="AX445" s="272" t="s">
        <v>75</v>
      </c>
      <c r="AY445" s="282" t="s">
        <v>191</v>
      </c>
    </row>
    <row r="446" s="236" customFormat="true" ht="12.8" hidden="false" customHeight="false" outlineLevel="0" collapsed="false">
      <c r="B446" s="237"/>
      <c r="C446" s="238"/>
      <c r="D446" s="239" t="s">
        <v>199</v>
      </c>
      <c r="E446" s="240"/>
      <c r="F446" s="241" t="s">
        <v>744</v>
      </c>
      <c r="G446" s="238"/>
      <c r="H446" s="242" t="n">
        <v>3</v>
      </c>
      <c r="I446" s="243"/>
      <c r="J446" s="238"/>
      <c r="K446" s="238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99</v>
      </c>
      <c r="AU446" s="248" t="s">
        <v>83</v>
      </c>
      <c r="AV446" s="236" t="s">
        <v>83</v>
      </c>
      <c r="AW446" s="236" t="s">
        <v>31</v>
      </c>
      <c r="AX446" s="236" t="s">
        <v>75</v>
      </c>
      <c r="AY446" s="248" t="s">
        <v>191</v>
      </c>
    </row>
    <row r="447" s="272" customFormat="true" ht="12.8" hidden="false" customHeight="false" outlineLevel="0" collapsed="false">
      <c r="B447" s="273"/>
      <c r="C447" s="274"/>
      <c r="D447" s="239" t="s">
        <v>199</v>
      </c>
      <c r="E447" s="275"/>
      <c r="F447" s="276" t="s">
        <v>736</v>
      </c>
      <c r="G447" s="274"/>
      <c r="H447" s="275"/>
      <c r="I447" s="277"/>
      <c r="J447" s="274"/>
      <c r="K447" s="274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199</v>
      </c>
      <c r="AU447" s="282" t="s">
        <v>83</v>
      </c>
      <c r="AV447" s="272" t="s">
        <v>81</v>
      </c>
      <c r="AW447" s="272" t="s">
        <v>31</v>
      </c>
      <c r="AX447" s="272" t="s">
        <v>75</v>
      </c>
      <c r="AY447" s="282" t="s">
        <v>191</v>
      </c>
    </row>
    <row r="448" s="236" customFormat="true" ht="12.8" hidden="false" customHeight="false" outlineLevel="0" collapsed="false">
      <c r="B448" s="237"/>
      <c r="C448" s="238"/>
      <c r="D448" s="239" t="s">
        <v>199</v>
      </c>
      <c r="E448" s="240"/>
      <c r="F448" s="241" t="s">
        <v>745</v>
      </c>
      <c r="G448" s="238"/>
      <c r="H448" s="242" t="n">
        <v>1</v>
      </c>
      <c r="I448" s="243"/>
      <c r="J448" s="238"/>
      <c r="K448" s="238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99</v>
      </c>
      <c r="AU448" s="248" t="s">
        <v>83</v>
      </c>
      <c r="AV448" s="236" t="s">
        <v>83</v>
      </c>
      <c r="AW448" s="236" t="s">
        <v>31</v>
      </c>
      <c r="AX448" s="236" t="s">
        <v>75</v>
      </c>
      <c r="AY448" s="248" t="s">
        <v>191</v>
      </c>
    </row>
    <row r="449" s="249" customFormat="true" ht="12.8" hidden="false" customHeight="false" outlineLevel="0" collapsed="false">
      <c r="B449" s="250"/>
      <c r="C449" s="251"/>
      <c r="D449" s="239" t="s">
        <v>199</v>
      </c>
      <c r="E449" s="252"/>
      <c r="F449" s="253" t="s">
        <v>228</v>
      </c>
      <c r="G449" s="251"/>
      <c r="H449" s="254" t="n">
        <v>10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99</v>
      </c>
      <c r="AU449" s="260" t="s">
        <v>83</v>
      </c>
      <c r="AV449" s="249" t="s">
        <v>197</v>
      </c>
      <c r="AW449" s="249" t="s">
        <v>31</v>
      </c>
      <c r="AX449" s="249" t="s">
        <v>81</v>
      </c>
      <c r="AY449" s="260" t="s">
        <v>191</v>
      </c>
    </row>
    <row r="450" s="31" customFormat="true" ht="24.15" hidden="false" customHeight="true" outlineLevel="0" collapsed="false">
      <c r="A450" s="24"/>
      <c r="B450" s="25"/>
      <c r="C450" s="261" t="s">
        <v>746</v>
      </c>
      <c r="D450" s="261" t="s">
        <v>319</v>
      </c>
      <c r="E450" s="262" t="s">
        <v>747</v>
      </c>
      <c r="F450" s="263" t="s">
        <v>748</v>
      </c>
      <c r="G450" s="264" t="s">
        <v>196</v>
      </c>
      <c r="H450" s="265" t="n">
        <v>1</v>
      </c>
      <c r="I450" s="266"/>
      <c r="J450" s="267" t="n">
        <f aca="false">ROUND(I450*H450,2)</f>
        <v>0</v>
      </c>
      <c r="K450" s="268"/>
      <c r="L450" s="269"/>
      <c r="M450" s="270"/>
      <c r="N450" s="271" t="s">
        <v>40</v>
      </c>
      <c r="O450" s="74"/>
      <c r="P450" s="232" t="n">
        <f aca="false">O450*H450</f>
        <v>0</v>
      </c>
      <c r="Q450" s="232" t="n">
        <v>0.0045</v>
      </c>
      <c r="R450" s="232" t="n">
        <f aca="false">Q450*H450</f>
        <v>0.0045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234</v>
      </c>
      <c r="AT450" s="234" t="s">
        <v>319</v>
      </c>
      <c r="AU450" s="234" t="s">
        <v>83</v>
      </c>
      <c r="AY450" s="3" t="s">
        <v>191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1</v>
      </c>
      <c r="BK450" s="235" t="n">
        <f aca="false">ROUND(I450*H450,2)</f>
        <v>0</v>
      </c>
      <c r="BL450" s="3" t="s">
        <v>197</v>
      </c>
      <c r="BM450" s="234" t="s">
        <v>749</v>
      </c>
    </row>
    <row r="451" s="272" customFormat="true" ht="12.8" hidden="false" customHeight="false" outlineLevel="0" collapsed="false">
      <c r="B451" s="273"/>
      <c r="C451" s="274"/>
      <c r="D451" s="239" t="s">
        <v>199</v>
      </c>
      <c r="E451" s="275"/>
      <c r="F451" s="276" t="s">
        <v>736</v>
      </c>
      <c r="G451" s="274"/>
      <c r="H451" s="275"/>
      <c r="I451" s="277"/>
      <c r="J451" s="274"/>
      <c r="K451" s="274"/>
      <c r="L451" s="278"/>
      <c r="M451" s="279"/>
      <c r="N451" s="280"/>
      <c r="O451" s="280"/>
      <c r="P451" s="280"/>
      <c r="Q451" s="280"/>
      <c r="R451" s="280"/>
      <c r="S451" s="280"/>
      <c r="T451" s="281"/>
      <c r="AT451" s="282" t="s">
        <v>199</v>
      </c>
      <c r="AU451" s="282" t="s">
        <v>83</v>
      </c>
      <c r="AV451" s="272" t="s">
        <v>81</v>
      </c>
      <c r="AW451" s="272" t="s">
        <v>31</v>
      </c>
      <c r="AX451" s="272" t="s">
        <v>75</v>
      </c>
      <c r="AY451" s="282" t="s">
        <v>191</v>
      </c>
    </row>
    <row r="452" s="236" customFormat="true" ht="12.8" hidden="false" customHeight="false" outlineLevel="0" collapsed="false">
      <c r="B452" s="237"/>
      <c r="C452" s="238"/>
      <c r="D452" s="239" t="s">
        <v>199</v>
      </c>
      <c r="E452" s="240"/>
      <c r="F452" s="241" t="s">
        <v>750</v>
      </c>
      <c r="G452" s="238"/>
      <c r="H452" s="242" t="n">
        <v>1</v>
      </c>
      <c r="I452" s="243"/>
      <c r="J452" s="238"/>
      <c r="K452" s="238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99</v>
      </c>
      <c r="AU452" s="248" t="s">
        <v>83</v>
      </c>
      <c r="AV452" s="236" t="s">
        <v>83</v>
      </c>
      <c r="AW452" s="236" t="s">
        <v>31</v>
      </c>
      <c r="AX452" s="236" t="s">
        <v>81</v>
      </c>
      <c r="AY452" s="248" t="s">
        <v>191</v>
      </c>
    </row>
    <row r="453" s="31" customFormat="true" ht="24.15" hidden="false" customHeight="true" outlineLevel="0" collapsed="false">
      <c r="A453" s="24"/>
      <c r="B453" s="25"/>
      <c r="C453" s="261" t="s">
        <v>751</v>
      </c>
      <c r="D453" s="261" t="s">
        <v>319</v>
      </c>
      <c r="E453" s="262" t="s">
        <v>752</v>
      </c>
      <c r="F453" s="263" t="s">
        <v>753</v>
      </c>
      <c r="G453" s="264" t="s">
        <v>196</v>
      </c>
      <c r="H453" s="265" t="n">
        <v>2</v>
      </c>
      <c r="I453" s="266"/>
      <c r="J453" s="267" t="n">
        <f aca="false">ROUND(I453*H453,2)</f>
        <v>0</v>
      </c>
      <c r="K453" s="268"/>
      <c r="L453" s="269"/>
      <c r="M453" s="270"/>
      <c r="N453" s="271" t="s">
        <v>40</v>
      </c>
      <c r="O453" s="74"/>
      <c r="P453" s="232" t="n">
        <f aca="false">O453*H453</f>
        <v>0</v>
      </c>
      <c r="Q453" s="232" t="n">
        <v>0.0026</v>
      </c>
      <c r="R453" s="232" t="n">
        <f aca="false">Q453*H453</f>
        <v>0.0052</v>
      </c>
      <c r="S453" s="232" t="n">
        <v>0</v>
      </c>
      <c r="T453" s="23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4" t="s">
        <v>234</v>
      </c>
      <c r="AT453" s="234" t="s">
        <v>319</v>
      </c>
      <c r="AU453" s="234" t="s">
        <v>83</v>
      </c>
      <c r="AY453" s="3" t="s">
        <v>191</v>
      </c>
      <c r="BE453" s="235" t="n">
        <f aca="false">IF(N453="základní",J453,0)</f>
        <v>0</v>
      </c>
      <c r="BF453" s="235" t="n">
        <f aca="false">IF(N453="snížená",J453,0)</f>
        <v>0</v>
      </c>
      <c r="BG453" s="235" t="n">
        <f aca="false">IF(N453="zákl. přenesená",J453,0)</f>
        <v>0</v>
      </c>
      <c r="BH453" s="235" t="n">
        <f aca="false">IF(N453="sníž. přenesená",J453,0)</f>
        <v>0</v>
      </c>
      <c r="BI453" s="235" t="n">
        <f aca="false">IF(N453="nulová",J453,0)</f>
        <v>0</v>
      </c>
      <c r="BJ453" s="3" t="s">
        <v>81</v>
      </c>
      <c r="BK453" s="235" t="n">
        <f aca="false">ROUND(I453*H453,2)</f>
        <v>0</v>
      </c>
      <c r="BL453" s="3" t="s">
        <v>197</v>
      </c>
      <c r="BM453" s="234" t="s">
        <v>754</v>
      </c>
    </row>
    <row r="454" s="272" customFormat="true" ht="12.8" hidden="false" customHeight="false" outlineLevel="0" collapsed="false">
      <c r="B454" s="273"/>
      <c r="C454" s="274"/>
      <c r="D454" s="239" t="s">
        <v>199</v>
      </c>
      <c r="E454" s="275"/>
      <c r="F454" s="276" t="s">
        <v>733</v>
      </c>
      <c r="G454" s="274"/>
      <c r="H454" s="275"/>
      <c r="I454" s="277"/>
      <c r="J454" s="274"/>
      <c r="K454" s="274"/>
      <c r="L454" s="278"/>
      <c r="M454" s="279"/>
      <c r="N454" s="280"/>
      <c r="O454" s="280"/>
      <c r="P454" s="280"/>
      <c r="Q454" s="280"/>
      <c r="R454" s="280"/>
      <c r="S454" s="280"/>
      <c r="T454" s="281"/>
      <c r="AT454" s="282" t="s">
        <v>199</v>
      </c>
      <c r="AU454" s="282" t="s">
        <v>83</v>
      </c>
      <c r="AV454" s="272" t="s">
        <v>81</v>
      </c>
      <c r="AW454" s="272" t="s">
        <v>31</v>
      </c>
      <c r="AX454" s="272" t="s">
        <v>75</v>
      </c>
      <c r="AY454" s="282" t="s">
        <v>191</v>
      </c>
    </row>
    <row r="455" s="236" customFormat="true" ht="12.8" hidden="false" customHeight="false" outlineLevel="0" collapsed="false">
      <c r="B455" s="237"/>
      <c r="C455" s="238"/>
      <c r="D455" s="239" t="s">
        <v>199</v>
      </c>
      <c r="E455" s="240"/>
      <c r="F455" s="241" t="s">
        <v>755</v>
      </c>
      <c r="G455" s="238"/>
      <c r="H455" s="242" t="n">
        <v>1</v>
      </c>
      <c r="I455" s="243"/>
      <c r="J455" s="238"/>
      <c r="K455" s="238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99</v>
      </c>
      <c r="AU455" s="248" t="s">
        <v>83</v>
      </c>
      <c r="AV455" s="236" t="s">
        <v>83</v>
      </c>
      <c r="AW455" s="236" t="s">
        <v>31</v>
      </c>
      <c r="AX455" s="236" t="s">
        <v>75</v>
      </c>
      <c r="AY455" s="248" t="s">
        <v>191</v>
      </c>
    </row>
    <row r="456" s="236" customFormat="true" ht="12.8" hidden="false" customHeight="false" outlineLevel="0" collapsed="false">
      <c r="B456" s="237"/>
      <c r="C456" s="238"/>
      <c r="D456" s="239" t="s">
        <v>199</v>
      </c>
      <c r="E456" s="240"/>
      <c r="F456" s="241" t="s">
        <v>756</v>
      </c>
      <c r="G456" s="238"/>
      <c r="H456" s="242" t="n">
        <v>1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99</v>
      </c>
      <c r="AU456" s="248" t="s">
        <v>83</v>
      </c>
      <c r="AV456" s="236" t="s">
        <v>83</v>
      </c>
      <c r="AW456" s="236" t="s">
        <v>31</v>
      </c>
      <c r="AX456" s="236" t="s">
        <v>75</v>
      </c>
      <c r="AY456" s="248" t="s">
        <v>191</v>
      </c>
    </row>
    <row r="457" s="249" customFormat="true" ht="12.8" hidden="false" customHeight="false" outlineLevel="0" collapsed="false">
      <c r="B457" s="250"/>
      <c r="C457" s="251"/>
      <c r="D457" s="239" t="s">
        <v>199</v>
      </c>
      <c r="E457" s="252"/>
      <c r="F457" s="253" t="s">
        <v>228</v>
      </c>
      <c r="G457" s="251"/>
      <c r="H457" s="254" t="n">
        <v>2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99</v>
      </c>
      <c r="AU457" s="260" t="s">
        <v>83</v>
      </c>
      <c r="AV457" s="249" t="s">
        <v>197</v>
      </c>
      <c r="AW457" s="249" t="s">
        <v>31</v>
      </c>
      <c r="AX457" s="249" t="s">
        <v>81</v>
      </c>
      <c r="AY457" s="260" t="s">
        <v>191</v>
      </c>
    </row>
    <row r="458" s="31" customFormat="true" ht="16.5" hidden="false" customHeight="true" outlineLevel="0" collapsed="false">
      <c r="A458" s="24"/>
      <c r="B458" s="25"/>
      <c r="C458" s="261" t="s">
        <v>757</v>
      </c>
      <c r="D458" s="261" t="s">
        <v>319</v>
      </c>
      <c r="E458" s="262" t="s">
        <v>758</v>
      </c>
      <c r="F458" s="263" t="s">
        <v>759</v>
      </c>
      <c r="G458" s="264" t="s">
        <v>196</v>
      </c>
      <c r="H458" s="265" t="n">
        <v>1</v>
      </c>
      <c r="I458" s="266"/>
      <c r="J458" s="267" t="n">
        <f aca="false">ROUND(I458*H458,2)</f>
        <v>0</v>
      </c>
      <c r="K458" s="268"/>
      <c r="L458" s="269"/>
      <c r="M458" s="270"/>
      <c r="N458" s="271" t="s">
        <v>40</v>
      </c>
      <c r="O458" s="74"/>
      <c r="P458" s="232" t="n">
        <f aca="false">O458*H458</f>
        <v>0</v>
      </c>
      <c r="Q458" s="232" t="n">
        <v>0.0025</v>
      </c>
      <c r="R458" s="232" t="n">
        <f aca="false">Q458*H458</f>
        <v>0.0025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234</v>
      </c>
      <c r="AT458" s="234" t="s">
        <v>319</v>
      </c>
      <c r="AU458" s="234" t="s">
        <v>83</v>
      </c>
      <c r="AY458" s="3" t="s">
        <v>191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81</v>
      </c>
      <c r="BK458" s="235" t="n">
        <f aca="false">ROUND(I458*H458,2)</f>
        <v>0</v>
      </c>
      <c r="BL458" s="3" t="s">
        <v>197</v>
      </c>
      <c r="BM458" s="234" t="s">
        <v>760</v>
      </c>
    </row>
    <row r="459" s="272" customFormat="true" ht="12.8" hidden="false" customHeight="false" outlineLevel="0" collapsed="false">
      <c r="B459" s="273"/>
      <c r="C459" s="274"/>
      <c r="D459" s="239" t="s">
        <v>199</v>
      </c>
      <c r="E459" s="275"/>
      <c r="F459" s="276" t="s">
        <v>736</v>
      </c>
      <c r="G459" s="274"/>
      <c r="H459" s="275"/>
      <c r="I459" s="277"/>
      <c r="J459" s="274"/>
      <c r="K459" s="274"/>
      <c r="L459" s="278"/>
      <c r="M459" s="279"/>
      <c r="N459" s="280"/>
      <c r="O459" s="280"/>
      <c r="P459" s="280"/>
      <c r="Q459" s="280"/>
      <c r="R459" s="280"/>
      <c r="S459" s="280"/>
      <c r="T459" s="281"/>
      <c r="AT459" s="282" t="s">
        <v>199</v>
      </c>
      <c r="AU459" s="282" t="s">
        <v>83</v>
      </c>
      <c r="AV459" s="272" t="s">
        <v>81</v>
      </c>
      <c r="AW459" s="272" t="s">
        <v>31</v>
      </c>
      <c r="AX459" s="272" t="s">
        <v>75</v>
      </c>
      <c r="AY459" s="282" t="s">
        <v>191</v>
      </c>
    </row>
    <row r="460" s="236" customFormat="true" ht="12.8" hidden="false" customHeight="false" outlineLevel="0" collapsed="false">
      <c r="B460" s="237"/>
      <c r="C460" s="238"/>
      <c r="D460" s="239" t="s">
        <v>199</v>
      </c>
      <c r="E460" s="240"/>
      <c r="F460" s="241" t="s">
        <v>761</v>
      </c>
      <c r="G460" s="238"/>
      <c r="H460" s="242" t="n">
        <v>1</v>
      </c>
      <c r="I460" s="243"/>
      <c r="J460" s="238"/>
      <c r="K460" s="238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99</v>
      </c>
      <c r="AU460" s="248" t="s">
        <v>83</v>
      </c>
      <c r="AV460" s="236" t="s">
        <v>83</v>
      </c>
      <c r="AW460" s="236" t="s">
        <v>31</v>
      </c>
      <c r="AX460" s="236" t="s">
        <v>81</v>
      </c>
      <c r="AY460" s="248" t="s">
        <v>191</v>
      </c>
    </row>
    <row r="461" s="31" customFormat="true" ht="16.5" hidden="false" customHeight="true" outlineLevel="0" collapsed="false">
      <c r="A461" s="24"/>
      <c r="B461" s="25"/>
      <c r="C461" s="261" t="s">
        <v>762</v>
      </c>
      <c r="D461" s="261" t="s">
        <v>319</v>
      </c>
      <c r="E461" s="262" t="s">
        <v>763</v>
      </c>
      <c r="F461" s="263" t="s">
        <v>764</v>
      </c>
      <c r="G461" s="264" t="s">
        <v>196</v>
      </c>
      <c r="H461" s="265" t="n">
        <v>1</v>
      </c>
      <c r="I461" s="266"/>
      <c r="J461" s="267" t="n">
        <f aca="false">ROUND(I461*H461,2)</f>
        <v>0</v>
      </c>
      <c r="K461" s="268"/>
      <c r="L461" s="269"/>
      <c r="M461" s="270"/>
      <c r="N461" s="271" t="s">
        <v>40</v>
      </c>
      <c r="O461" s="74"/>
      <c r="P461" s="232" t="n">
        <f aca="false">O461*H461</f>
        <v>0</v>
      </c>
      <c r="Q461" s="232" t="n">
        <v>0.004</v>
      </c>
      <c r="R461" s="232" t="n">
        <f aca="false">Q461*H461</f>
        <v>0.004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234</v>
      </c>
      <c r="AT461" s="234" t="s">
        <v>319</v>
      </c>
      <c r="AU461" s="234" t="s">
        <v>83</v>
      </c>
      <c r="AY461" s="3" t="s">
        <v>191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81</v>
      </c>
      <c r="BK461" s="235" t="n">
        <f aca="false">ROUND(I461*H461,2)</f>
        <v>0</v>
      </c>
      <c r="BL461" s="3" t="s">
        <v>197</v>
      </c>
      <c r="BM461" s="234" t="s">
        <v>765</v>
      </c>
    </row>
    <row r="462" s="272" customFormat="true" ht="12.8" hidden="false" customHeight="false" outlineLevel="0" collapsed="false">
      <c r="B462" s="273"/>
      <c r="C462" s="274"/>
      <c r="D462" s="239" t="s">
        <v>199</v>
      </c>
      <c r="E462" s="275"/>
      <c r="F462" s="276" t="s">
        <v>736</v>
      </c>
      <c r="G462" s="274"/>
      <c r="H462" s="275"/>
      <c r="I462" s="277"/>
      <c r="J462" s="274"/>
      <c r="K462" s="274"/>
      <c r="L462" s="278"/>
      <c r="M462" s="279"/>
      <c r="N462" s="280"/>
      <c r="O462" s="280"/>
      <c r="P462" s="280"/>
      <c r="Q462" s="280"/>
      <c r="R462" s="280"/>
      <c r="S462" s="280"/>
      <c r="T462" s="281"/>
      <c r="AT462" s="282" t="s">
        <v>199</v>
      </c>
      <c r="AU462" s="282" t="s">
        <v>83</v>
      </c>
      <c r="AV462" s="272" t="s">
        <v>81</v>
      </c>
      <c r="AW462" s="272" t="s">
        <v>31</v>
      </c>
      <c r="AX462" s="272" t="s">
        <v>75</v>
      </c>
      <c r="AY462" s="282" t="s">
        <v>191</v>
      </c>
    </row>
    <row r="463" s="236" customFormat="true" ht="12.8" hidden="false" customHeight="false" outlineLevel="0" collapsed="false">
      <c r="B463" s="237"/>
      <c r="C463" s="238"/>
      <c r="D463" s="239" t="s">
        <v>199</v>
      </c>
      <c r="E463" s="240"/>
      <c r="F463" s="241" t="s">
        <v>766</v>
      </c>
      <c r="G463" s="238"/>
      <c r="H463" s="242" t="n">
        <v>1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99</v>
      </c>
      <c r="AU463" s="248" t="s">
        <v>83</v>
      </c>
      <c r="AV463" s="236" t="s">
        <v>83</v>
      </c>
      <c r="AW463" s="236" t="s">
        <v>31</v>
      </c>
      <c r="AX463" s="236" t="s">
        <v>81</v>
      </c>
      <c r="AY463" s="248" t="s">
        <v>191</v>
      </c>
    </row>
    <row r="464" s="31" customFormat="true" ht="16.5" hidden="false" customHeight="true" outlineLevel="0" collapsed="false">
      <c r="A464" s="24"/>
      <c r="B464" s="25"/>
      <c r="C464" s="261" t="s">
        <v>767</v>
      </c>
      <c r="D464" s="261" t="s">
        <v>319</v>
      </c>
      <c r="E464" s="262" t="s">
        <v>768</v>
      </c>
      <c r="F464" s="263" t="s">
        <v>769</v>
      </c>
      <c r="G464" s="264" t="s">
        <v>196</v>
      </c>
      <c r="H464" s="265" t="n">
        <v>3</v>
      </c>
      <c r="I464" s="266"/>
      <c r="J464" s="267" t="n">
        <f aca="false">ROUND(I464*H464,2)</f>
        <v>0</v>
      </c>
      <c r="K464" s="268"/>
      <c r="L464" s="269"/>
      <c r="M464" s="270"/>
      <c r="N464" s="271" t="s">
        <v>40</v>
      </c>
      <c r="O464" s="74"/>
      <c r="P464" s="232" t="n">
        <f aca="false">O464*H464</f>
        <v>0</v>
      </c>
      <c r="Q464" s="232" t="n">
        <v>0.0017</v>
      </c>
      <c r="R464" s="232" t="n">
        <f aca="false">Q464*H464</f>
        <v>0.0051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234</v>
      </c>
      <c r="AT464" s="234" t="s">
        <v>319</v>
      </c>
      <c r="AU464" s="234" t="s">
        <v>83</v>
      </c>
      <c r="AY464" s="3" t="s">
        <v>191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1</v>
      </c>
      <c r="BK464" s="235" t="n">
        <f aca="false">ROUND(I464*H464,2)</f>
        <v>0</v>
      </c>
      <c r="BL464" s="3" t="s">
        <v>197</v>
      </c>
      <c r="BM464" s="234" t="s">
        <v>770</v>
      </c>
    </row>
    <row r="465" s="272" customFormat="true" ht="12.8" hidden="false" customHeight="false" outlineLevel="0" collapsed="false">
      <c r="B465" s="273"/>
      <c r="C465" s="274"/>
      <c r="D465" s="239" t="s">
        <v>199</v>
      </c>
      <c r="E465" s="275"/>
      <c r="F465" s="276" t="s">
        <v>728</v>
      </c>
      <c r="G465" s="274"/>
      <c r="H465" s="275"/>
      <c r="I465" s="277"/>
      <c r="J465" s="274"/>
      <c r="K465" s="274"/>
      <c r="L465" s="278"/>
      <c r="M465" s="279"/>
      <c r="N465" s="280"/>
      <c r="O465" s="280"/>
      <c r="P465" s="280"/>
      <c r="Q465" s="280"/>
      <c r="R465" s="280"/>
      <c r="S465" s="280"/>
      <c r="T465" s="281"/>
      <c r="AT465" s="282" t="s">
        <v>199</v>
      </c>
      <c r="AU465" s="282" t="s">
        <v>83</v>
      </c>
      <c r="AV465" s="272" t="s">
        <v>81</v>
      </c>
      <c r="AW465" s="272" t="s">
        <v>31</v>
      </c>
      <c r="AX465" s="272" t="s">
        <v>75</v>
      </c>
      <c r="AY465" s="282" t="s">
        <v>191</v>
      </c>
    </row>
    <row r="466" s="236" customFormat="true" ht="12.8" hidden="false" customHeight="false" outlineLevel="0" collapsed="false">
      <c r="B466" s="237"/>
      <c r="C466" s="238"/>
      <c r="D466" s="239" t="s">
        <v>199</v>
      </c>
      <c r="E466" s="240"/>
      <c r="F466" s="241" t="s">
        <v>771</v>
      </c>
      <c r="G466" s="238"/>
      <c r="H466" s="242" t="n">
        <v>1</v>
      </c>
      <c r="I466" s="243"/>
      <c r="J466" s="238"/>
      <c r="K466" s="238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99</v>
      </c>
      <c r="AU466" s="248" t="s">
        <v>83</v>
      </c>
      <c r="AV466" s="236" t="s">
        <v>83</v>
      </c>
      <c r="AW466" s="236" t="s">
        <v>31</v>
      </c>
      <c r="AX466" s="236" t="s">
        <v>75</v>
      </c>
      <c r="AY466" s="248" t="s">
        <v>191</v>
      </c>
    </row>
    <row r="467" s="272" customFormat="true" ht="12.8" hidden="false" customHeight="false" outlineLevel="0" collapsed="false">
      <c r="B467" s="273"/>
      <c r="C467" s="274"/>
      <c r="D467" s="239" t="s">
        <v>199</v>
      </c>
      <c r="E467" s="275"/>
      <c r="F467" s="276" t="s">
        <v>733</v>
      </c>
      <c r="G467" s="274"/>
      <c r="H467" s="275"/>
      <c r="I467" s="277"/>
      <c r="J467" s="274"/>
      <c r="K467" s="274"/>
      <c r="L467" s="278"/>
      <c r="M467" s="279"/>
      <c r="N467" s="280"/>
      <c r="O467" s="280"/>
      <c r="P467" s="280"/>
      <c r="Q467" s="280"/>
      <c r="R467" s="280"/>
      <c r="S467" s="280"/>
      <c r="T467" s="281"/>
      <c r="AT467" s="282" t="s">
        <v>199</v>
      </c>
      <c r="AU467" s="282" t="s">
        <v>83</v>
      </c>
      <c r="AV467" s="272" t="s">
        <v>81</v>
      </c>
      <c r="AW467" s="272" t="s">
        <v>31</v>
      </c>
      <c r="AX467" s="272" t="s">
        <v>75</v>
      </c>
      <c r="AY467" s="282" t="s">
        <v>191</v>
      </c>
    </row>
    <row r="468" s="236" customFormat="true" ht="12.8" hidden="false" customHeight="false" outlineLevel="0" collapsed="false">
      <c r="B468" s="237"/>
      <c r="C468" s="238"/>
      <c r="D468" s="239" t="s">
        <v>199</v>
      </c>
      <c r="E468" s="240"/>
      <c r="F468" s="241" t="s">
        <v>772</v>
      </c>
      <c r="G468" s="238"/>
      <c r="H468" s="242" t="n">
        <v>1</v>
      </c>
      <c r="I468" s="243"/>
      <c r="J468" s="238"/>
      <c r="K468" s="238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99</v>
      </c>
      <c r="AU468" s="248" t="s">
        <v>83</v>
      </c>
      <c r="AV468" s="236" t="s">
        <v>83</v>
      </c>
      <c r="AW468" s="236" t="s">
        <v>31</v>
      </c>
      <c r="AX468" s="236" t="s">
        <v>75</v>
      </c>
      <c r="AY468" s="248" t="s">
        <v>191</v>
      </c>
    </row>
    <row r="469" s="236" customFormat="true" ht="12.8" hidden="false" customHeight="false" outlineLevel="0" collapsed="false">
      <c r="B469" s="237"/>
      <c r="C469" s="238"/>
      <c r="D469" s="239" t="s">
        <v>199</v>
      </c>
      <c r="E469" s="240"/>
      <c r="F469" s="241" t="s">
        <v>771</v>
      </c>
      <c r="G469" s="238"/>
      <c r="H469" s="242" t="n">
        <v>1</v>
      </c>
      <c r="I469" s="243"/>
      <c r="J469" s="238"/>
      <c r="K469" s="238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99</v>
      </c>
      <c r="AU469" s="248" t="s">
        <v>83</v>
      </c>
      <c r="AV469" s="236" t="s">
        <v>83</v>
      </c>
      <c r="AW469" s="236" t="s">
        <v>31</v>
      </c>
      <c r="AX469" s="236" t="s">
        <v>75</v>
      </c>
      <c r="AY469" s="248" t="s">
        <v>191</v>
      </c>
    </row>
    <row r="470" s="249" customFormat="true" ht="12.8" hidden="false" customHeight="false" outlineLevel="0" collapsed="false">
      <c r="B470" s="250"/>
      <c r="C470" s="251"/>
      <c r="D470" s="239" t="s">
        <v>199</v>
      </c>
      <c r="E470" s="252"/>
      <c r="F470" s="253" t="s">
        <v>228</v>
      </c>
      <c r="G470" s="251"/>
      <c r="H470" s="254" t="n">
        <v>3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99</v>
      </c>
      <c r="AU470" s="260" t="s">
        <v>83</v>
      </c>
      <c r="AV470" s="249" t="s">
        <v>197</v>
      </c>
      <c r="AW470" s="249" t="s">
        <v>31</v>
      </c>
      <c r="AX470" s="249" t="s">
        <v>81</v>
      </c>
      <c r="AY470" s="260" t="s">
        <v>191</v>
      </c>
    </row>
    <row r="471" s="31" customFormat="true" ht="24.15" hidden="false" customHeight="true" outlineLevel="0" collapsed="false">
      <c r="A471" s="24"/>
      <c r="B471" s="25"/>
      <c r="C471" s="222" t="s">
        <v>773</v>
      </c>
      <c r="D471" s="222" t="s">
        <v>193</v>
      </c>
      <c r="E471" s="223" t="s">
        <v>774</v>
      </c>
      <c r="F471" s="224" t="s">
        <v>775</v>
      </c>
      <c r="G471" s="225" t="s">
        <v>196</v>
      </c>
      <c r="H471" s="226" t="n">
        <v>5</v>
      </c>
      <c r="I471" s="227"/>
      <c r="J471" s="228" t="n">
        <f aca="false">ROUND(I471*H471,2)</f>
        <v>0</v>
      </c>
      <c r="K471" s="229"/>
      <c r="L471" s="30"/>
      <c r="M471" s="230"/>
      <c r="N471" s="231" t="s">
        <v>40</v>
      </c>
      <c r="O471" s="74"/>
      <c r="P471" s="232" t="n">
        <f aca="false">O471*H471</f>
        <v>0</v>
      </c>
      <c r="Q471" s="232" t="n">
        <v>1E-005</v>
      </c>
      <c r="R471" s="232" t="n">
        <f aca="false">Q471*H471</f>
        <v>5E-005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197</v>
      </c>
      <c r="AT471" s="234" t="s">
        <v>193</v>
      </c>
      <c r="AU471" s="234" t="s">
        <v>83</v>
      </c>
      <c r="AY471" s="3" t="s">
        <v>191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81</v>
      </c>
      <c r="BK471" s="235" t="n">
        <f aca="false">ROUND(I471*H471,2)</f>
        <v>0</v>
      </c>
      <c r="BL471" s="3" t="s">
        <v>197</v>
      </c>
      <c r="BM471" s="234" t="s">
        <v>776</v>
      </c>
    </row>
    <row r="472" s="272" customFormat="true" ht="12.8" hidden="false" customHeight="false" outlineLevel="0" collapsed="false">
      <c r="B472" s="273"/>
      <c r="C472" s="274"/>
      <c r="D472" s="239" t="s">
        <v>199</v>
      </c>
      <c r="E472" s="275"/>
      <c r="F472" s="276" t="s">
        <v>777</v>
      </c>
      <c r="G472" s="274"/>
      <c r="H472" s="275"/>
      <c r="I472" s="277"/>
      <c r="J472" s="274"/>
      <c r="K472" s="274"/>
      <c r="L472" s="278"/>
      <c r="M472" s="279"/>
      <c r="N472" s="280"/>
      <c r="O472" s="280"/>
      <c r="P472" s="280"/>
      <c r="Q472" s="280"/>
      <c r="R472" s="280"/>
      <c r="S472" s="280"/>
      <c r="T472" s="281"/>
      <c r="AT472" s="282" t="s">
        <v>199</v>
      </c>
      <c r="AU472" s="282" t="s">
        <v>83</v>
      </c>
      <c r="AV472" s="272" t="s">
        <v>81</v>
      </c>
      <c r="AW472" s="272" t="s">
        <v>31</v>
      </c>
      <c r="AX472" s="272" t="s">
        <v>75</v>
      </c>
      <c r="AY472" s="282" t="s">
        <v>191</v>
      </c>
    </row>
    <row r="473" s="236" customFormat="true" ht="12.8" hidden="false" customHeight="false" outlineLevel="0" collapsed="false">
      <c r="B473" s="237"/>
      <c r="C473" s="238"/>
      <c r="D473" s="239" t="s">
        <v>199</v>
      </c>
      <c r="E473" s="240"/>
      <c r="F473" s="241" t="s">
        <v>778</v>
      </c>
      <c r="G473" s="238"/>
      <c r="H473" s="242" t="n">
        <v>2</v>
      </c>
      <c r="I473" s="243"/>
      <c r="J473" s="238"/>
      <c r="K473" s="238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99</v>
      </c>
      <c r="AU473" s="248" t="s">
        <v>83</v>
      </c>
      <c r="AV473" s="236" t="s">
        <v>83</v>
      </c>
      <c r="AW473" s="236" t="s">
        <v>31</v>
      </c>
      <c r="AX473" s="236" t="s">
        <v>75</v>
      </c>
      <c r="AY473" s="248" t="s">
        <v>191</v>
      </c>
    </row>
    <row r="474" s="236" customFormat="true" ht="12.8" hidden="false" customHeight="false" outlineLevel="0" collapsed="false">
      <c r="B474" s="237"/>
      <c r="C474" s="238"/>
      <c r="D474" s="239" t="s">
        <v>199</v>
      </c>
      <c r="E474" s="240"/>
      <c r="F474" s="241" t="s">
        <v>779</v>
      </c>
      <c r="G474" s="238"/>
      <c r="H474" s="242" t="n">
        <v>1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99</v>
      </c>
      <c r="AU474" s="248" t="s">
        <v>83</v>
      </c>
      <c r="AV474" s="236" t="s">
        <v>83</v>
      </c>
      <c r="AW474" s="236" t="s">
        <v>31</v>
      </c>
      <c r="AX474" s="236" t="s">
        <v>75</v>
      </c>
      <c r="AY474" s="248" t="s">
        <v>191</v>
      </c>
    </row>
    <row r="475" s="236" customFormat="true" ht="12.8" hidden="false" customHeight="false" outlineLevel="0" collapsed="false">
      <c r="B475" s="237"/>
      <c r="C475" s="238"/>
      <c r="D475" s="239" t="s">
        <v>199</v>
      </c>
      <c r="E475" s="240"/>
      <c r="F475" s="241" t="s">
        <v>780</v>
      </c>
      <c r="G475" s="238"/>
      <c r="H475" s="242" t="n">
        <v>2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9</v>
      </c>
      <c r="AU475" s="248" t="s">
        <v>83</v>
      </c>
      <c r="AV475" s="236" t="s">
        <v>83</v>
      </c>
      <c r="AW475" s="236" t="s">
        <v>31</v>
      </c>
      <c r="AX475" s="236" t="s">
        <v>75</v>
      </c>
      <c r="AY475" s="248" t="s">
        <v>191</v>
      </c>
    </row>
    <row r="476" s="249" customFormat="true" ht="12.8" hidden="false" customHeight="false" outlineLevel="0" collapsed="false">
      <c r="B476" s="250"/>
      <c r="C476" s="251"/>
      <c r="D476" s="239" t="s">
        <v>199</v>
      </c>
      <c r="E476" s="252"/>
      <c r="F476" s="253" t="s">
        <v>228</v>
      </c>
      <c r="G476" s="251"/>
      <c r="H476" s="254" t="n">
        <v>5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99</v>
      </c>
      <c r="AU476" s="260" t="s">
        <v>83</v>
      </c>
      <c r="AV476" s="249" t="s">
        <v>197</v>
      </c>
      <c r="AW476" s="249" t="s">
        <v>31</v>
      </c>
      <c r="AX476" s="249" t="s">
        <v>81</v>
      </c>
      <c r="AY476" s="260" t="s">
        <v>191</v>
      </c>
    </row>
    <row r="477" s="31" customFormat="true" ht="24.15" hidden="false" customHeight="true" outlineLevel="0" collapsed="false">
      <c r="A477" s="24"/>
      <c r="B477" s="25"/>
      <c r="C477" s="222" t="s">
        <v>781</v>
      </c>
      <c r="D477" s="222" t="s">
        <v>193</v>
      </c>
      <c r="E477" s="223" t="s">
        <v>782</v>
      </c>
      <c r="F477" s="224" t="s">
        <v>783</v>
      </c>
      <c r="G477" s="225" t="s">
        <v>196</v>
      </c>
      <c r="H477" s="226" t="n">
        <v>13</v>
      </c>
      <c r="I477" s="227"/>
      <c r="J477" s="228" t="n">
        <f aca="false">ROUND(I477*H477,2)</f>
        <v>0</v>
      </c>
      <c r="K477" s="229"/>
      <c r="L477" s="30"/>
      <c r="M477" s="230"/>
      <c r="N477" s="231" t="s">
        <v>40</v>
      </c>
      <c r="O477" s="74"/>
      <c r="P477" s="232" t="n">
        <f aca="false">O477*H477</f>
        <v>0</v>
      </c>
      <c r="Q477" s="232" t="n">
        <v>0.10941</v>
      </c>
      <c r="R477" s="232" t="n">
        <f aca="false">Q477*H477</f>
        <v>1.42233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197</v>
      </c>
      <c r="AT477" s="234" t="s">
        <v>193</v>
      </c>
      <c r="AU477" s="234" t="s">
        <v>83</v>
      </c>
      <c r="AY477" s="3" t="s">
        <v>191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81</v>
      </c>
      <c r="BK477" s="235" t="n">
        <f aca="false">ROUND(I477*H477,2)</f>
        <v>0</v>
      </c>
      <c r="BL477" s="3" t="s">
        <v>197</v>
      </c>
      <c r="BM477" s="234" t="s">
        <v>784</v>
      </c>
    </row>
    <row r="478" s="236" customFormat="true" ht="12.8" hidden="false" customHeight="false" outlineLevel="0" collapsed="false">
      <c r="B478" s="237"/>
      <c r="C478" s="238"/>
      <c r="D478" s="239" t="s">
        <v>199</v>
      </c>
      <c r="E478" s="240"/>
      <c r="F478" s="241" t="s">
        <v>778</v>
      </c>
      <c r="G478" s="238"/>
      <c r="H478" s="242" t="n">
        <v>2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99</v>
      </c>
      <c r="AU478" s="248" t="s">
        <v>83</v>
      </c>
      <c r="AV478" s="236" t="s">
        <v>83</v>
      </c>
      <c r="AW478" s="236" t="s">
        <v>31</v>
      </c>
      <c r="AX478" s="236" t="s">
        <v>75</v>
      </c>
      <c r="AY478" s="248" t="s">
        <v>191</v>
      </c>
    </row>
    <row r="479" s="236" customFormat="true" ht="12.8" hidden="false" customHeight="false" outlineLevel="0" collapsed="false">
      <c r="B479" s="237"/>
      <c r="C479" s="238"/>
      <c r="D479" s="239" t="s">
        <v>199</v>
      </c>
      <c r="E479" s="240"/>
      <c r="F479" s="241" t="s">
        <v>785</v>
      </c>
      <c r="G479" s="238"/>
      <c r="H479" s="242" t="n">
        <v>3</v>
      </c>
      <c r="I479" s="243"/>
      <c r="J479" s="238"/>
      <c r="K479" s="238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99</v>
      </c>
      <c r="AU479" s="248" t="s">
        <v>83</v>
      </c>
      <c r="AV479" s="236" t="s">
        <v>83</v>
      </c>
      <c r="AW479" s="236" t="s">
        <v>31</v>
      </c>
      <c r="AX479" s="236" t="s">
        <v>75</v>
      </c>
      <c r="AY479" s="248" t="s">
        <v>191</v>
      </c>
    </row>
    <row r="480" s="236" customFormat="true" ht="12.8" hidden="false" customHeight="false" outlineLevel="0" collapsed="false">
      <c r="B480" s="237"/>
      <c r="C480" s="238"/>
      <c r="D480" s="239" t="s">
        <v>199</v>
      </c>
      <c r="E480" s="240"/>
      <c r="F480" s="241" t="s">
        <v>786</v>
      </c>
      <c r="G480" s="238"/>
      <c r="H480" s="242" t="n">
        <v>6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99</v>
      </c>
      <c r="AU480" s="248" t="s">
        <v>83</v>
      </c>
      <c r="AV480" s="236" t="s">
        <v>83</v>
      </c>
      <c r="AW480" s="236" t="s">
        <v>31</v>
      </c>
      <c r="AX480" s="236" t="s">
        <v>75</v>
      </c>
      <c r="AY480" s="248" t="s">
        <v>191</v>
      </c>
    </row>
    <row r="481" s="236" customFormat="true" ht="12.8" hidden="false" customHeight="false" outlineLevel="0" collapsed="false">
      <c r="B481" s="237"/>
      <c r="C481" s="238"/>
      <c r="D481" s="239" t="s">
        <v>199</v>
      </c>
      <c r="E481" s="240"/>
      <c r="F481" s="241" t="s">
        <v>780</v>
      </c>
      <c r="G481" s="238"/>
      <c r="H481" s="242" t="n">
        <v>2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99</v>
      </c>
      <c r="AU481" s="248" t="s">
        <v>83</v>
      </c>
      <c r="AV481" s="236" t="s">
        <v>83</v>
      </c>
      <c r="AW481" s="236" t="s">
        <v>31</v>
      </c>
      <c r="AX481" s="236" t="s">
        <v>75</v>
      </c>
      <c r="AY481" s="248" t="s">
        <v>191</v>
      </c>
    </row>
    <row r="482" s="249" customFormat="true" ht="12.8" hidden="false" customHeight="false" outlineLevel="0" collapsed="false">
      <c r="B482" s="250"/>
      <c r="C482" s="251"/>
      <c r="D482" s="239" t="s">
        <v>199</v>
      </c>
      <c r="E482" s="252"/>
      <c r="F482" s="253" t="s">
        <v>228</v>
      </c>
      <c r="G482" s="251"/>
      <c r="H482" s="254" t="n">
        <v>13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99</v>
      </c>
      <c r="AU482" s="260" t="s">
        <v>83</v>
      </c>
      <c r="AV482" s="249" t="s">
        <v>197</v>
      </c>
      <c r="AW482" s="249" t="s">
        <v>31</v>
      </c>
      <c r="AX482" s="249" t="s">
        <v>81</v>
      </c>
      <c r="AY482" s="260" t="s">
        <v>191</v>
      </c>
    </row>
    <row r="483" s="31" customFormat="true" ht="21.75" hidden="false" customHeight="true" outlineLevel="0" collapsed="false">
      <c r="A483" s="24"/>
      <c r="B483" s="25"/>
      <c r="C483" s="261" t="s">
        <v>787</v>
      </c>
      <c r="D483" s="261" t="s">
        <v>319</v>
      </c>
      <c r="E483" s="262" t="s">
        <v>788</v>
      </c>
      <c r="F483" s="263" t="s">
        <v>789</v>
      </c>
      <c r="G483" s="264" t="s">
        <v>196</v>
      </c>
      <c r="H483" s="265" t="n">
        <v>13</v>
      </c>
      <c r="I483" s="266"/>
      <c r="J483" s="267" t="n">
        <f aca="false">ROUND(I483*H483,2)</f>
        <v>0</v>
      </c>
      <c r="K483" s="268"/>
      <c r="L483" s="269"/>
      <c r="M483" s="270"/>
      <c r="N483" s="271" t="s">
        <v>40</v>
      </c>
      <c r="O483" s="74"/>
      <c r="P483" s="232" t="n">
        <f aca="false">O483*H483</f>
        <v>0</v>
      </c>
      <c r="Q483" s="232" t="n">
        <v>0.0061</v>
      </c>
      <c r="R483" s="232" t="n">
        <f aca="false">Q483*H483</f>
        <v>0.0793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234</v>
      </c>
      <c r="AT483" s="234" t="s">
        <v>319</v>
      </c>
      <c r="AU483" s="234" t="s">
        <v>83</v>
      </c>
      <c r="AY483" s="3" t="s">
        <v>191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81</v>
      </c>
      <c r="BK483" s="235" t="n">
        <f aca="false">ROUND(I483*H483,2)</f>
        <v>0</v>
      </c>
      <c r="BL483" s="3" t="s">
        <v>197</v>
      </c>
      <c r="BM483" s="234" t="s">
        <v>790</v>
      </c>
    </row>
    <row r="484" s="31" customFormat="true" ht="16.5" hidden="false" customHeight="true" outlineLevel="0" collapsed="false">
      <c r="A484" s="24"/>
      <c r="B484" s="25"/>
      <c r="C484" s="261" t="s">
        <v>791</v>
      </c>
      <c r="D484" s="261" t="s">
        <v>319</v>
      </c>
      <c r="E484" s="262" t="s">
        <v>792</v>
      </c>
      <c r="F484" s="263" t="s">
        <v>793</v>
      </c>
      <c r="G484" s="264" t="s">
        <v>196</v>
      </c>
      <c r="H484" s="265" t="n">
        <v>13</v>
      </c>
      <c r="I484" s="266"/>
      <c r="J484" s="267" t="n">
        <f aca="false">ROUND(I484*H484,2)</f>
        <v>0</v>
      </c>
      <c r="K484" s="268"/>
      <c r="L484" s="269"/>
      <c r="M484" s="270"/>
      <c r="N484" s="271" t="s">
        <v>40</v>
      </c>
      <c r="O484" s="74"/>
      <c r="P484" s="232" t="n">
        <f aca="false">O484*H484</f>
        <v>0</v>
      </c>
      <c r="Q484" s="232" t="n">
        <v>0.0001</v>
      </c>
      <c r="R484" s="232" t="n">
        <f aca="false">Q484*H484</f>
        <v>0.0013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234</v>
      </c>
      <c r="AT484" s="234" t="s">
        <v>319</v>
      </c>
      <c r="AU484" s="234" t="s">
        <v>83</v>
      </c>
      <c r="AY484" s="3" t="s">
        <v>191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81</v>
      </c>
      <c r="BK484" s="235" t="n">
        <f aca="false">ROUND(I484*H484,2)</f>
        <v>0</v>
      </c>
      <c r="BL484" s="3" t="s">
        <v>197</v>
      </c>
      <c r="BM484" s="234" t="s">
        <v>794</v>
      </c>
    </row>
    <row r="485" s="31" customFormat="true" ht="24.15" hidden="false" customHeight="true" outlineLevel="0" collapsed="false">
      <c r="A485" s="24"/>
      <c r="B485" s="25"/>
      <c r="C485" s="222" t="s">
        <v>795</v>
      </c>
      <c r="D485" s="222" t="s">
        <v>193</v>
      </c>
      <c r="E485" s="223" t="s">
        <v>796</v>
      </c>
      <c r="F485" s="224" t="s">
        <v>797</v>
      </c>
      <c r="G485" s="225" t="s">
        <v>258</v>
      </c>
      <c r="H485" s="226" t="n">
        <v>20</v>
      </c>
      <c r="I485" s="227"/>
      <c r="J485" s="228" t="n">
        <f aca="false">ROUND(I485*H485,2)</f>
        <v>0</v>
      </c>
      <c r="K485" s="229"/>
      <c r="L485" s="30"/>
      <c r="M485" s="230"/>
      <c r="N485" s="231" t="s">
        <v>40</v>
      </c>
      <c r="O485" s="74"/>
      <c r="P485" s="232" t="n">
        <f aca="false">O485*H485</f>
        <v>0</v>
      </c>
      <c r="Q485" s="232" t="n">
        <v>0.00219</v>
      </c>
      <c r="R485" s="232" t="n">
        <f aca="false">Q485*H485</f>
        <v>0.0438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197</v>
      </c>
      <c r="AT485" s="234" t="s">
        <v>193</v>
      </c>
      <c r="AU485" s="234" t="s">
        <v>83</v>
      </c>
      <c r="AY485" s="3" t="s">
        <v>191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81</v>
      </c>
      <c r="BK485" s="235" t="n">
        <f aca="false">ROUND(I485*H485,2)</f>
        <v>0</v>
      </c>
      <c r="BL485" s="3" t="s">
        <v>197</v>
      </c>
      <c r="BM485" s="234" t="s">
        <v>798</v>
      </c>
    </row>
    <row r="486" s="236" customFormat="true" ht="12.8" hidden="false" customHeight="false" outlineLevel="0" collapsed="false">
      <c r="B486" s="237"/>
      <c r="C486" s="238"/>
      <c r="D486" s="239" t="s">
        <v>199</v>
      </c>
      <c r="E486" s="240"/>
      <c r="F486" s="241" t="s">
        <v>799</v>
      </c>
      <c r="G486" s="238"/>
      <c r="H486" s="242" t="n">
        <v>20</v>
      </c>
      <c r="I486" s="243"/>
      <c r="J486" s="238"/>
      <c r="K486" s="238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99</v>
      </c>
      <c r="AU486" s="248" t="s">
        <v>83</v>
      </c>
      <c r="AV486" s="236" t="s">
        <v>83</v>
      </c>
      <c r="AW486" s="236" t="s">
        <v>31</v>
      </c>
      <c r="AX486" s="236" t="s">
        <v>81</v>
      </c>
      <c r="AY486" s="248" t="s">
        <v>191</v>
      </c>
    </row>
    <row r="487" s="31" customFormat="true" ht="24.15" hidden="false" customHeight="true" outlineLevel="0" collapsed="false">
      <c r="A487" s="24"/>
      <c r="B487" s="25"/>
      <c r="C487" s="222" t="s">
        <v>800</v>
      </c>
      <c r="D487" s="222" t="s">
        <v>193</v>
      </c>
      <c r="E487" s="223" t="s">
        <v>801</v>
      </c>
      <c r="F487" s="224" t="s">
        <v>802</v>
      </c>
      <c r="G487" s="225" t="s">
        <v>196</v>
      </c>
      <c r="H487" s="226" t="n">
        <v>8</v>
      </c>
      <c r="I487" s="227"/>
      <c r="J487" s="228" t="n">
        <f aca="false">ROUND(I487*H487,2)</f>
        <v>0</v>
      </c>
      <c r="K487" s="229"/>
      <c r="L487" s="30"/>
      <c r="M487" s="230"/>
      <c r="N487" s="231" t="s">
        <v>40</v>
      </c>
      <c r="O487" s="74"/>
      <c r="P487" s="232" t="n">
        <f aca="false">O487*H487</f>
        <v>0</v>
      </c>
      <c r="Q487" s="232" t="n">
        <v>0.00158</v>
      </c>
      <c r="R487" s="232" t="n">
        <f aca="false">Q487*H487</f>
        <v>0.01264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197</v>
      </c>
      <c r="AT487" s="234" t="s">
        <v>193</v>
      </c>
      <c r="AU487" s="234" t="s">
        <v>83</v>
      </c>
      <c r="AY487" s="3" t="s">
        <v>191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81</v>
      </c>
      <c r="BK487" s="235" t="n">
        <f aca="false">ROUND(I487*H487,2)</f>
        <v>0</v>
      </c>
      <c r="BL487" s="3" t="s">
        <v>197</v>
      </c>
      <c r="BM487" s="234" t="s">
        <v>803</v>
      </c>
    </row>
    <row r="488" s="272" customFormat="true" ht="12.8" hidden="false" customHeight="false" outlineLevel="0" collapsed="false">
      <c r="B488" s="273"/>
      <c r="C488" s="274"/>
      <c r="D488" s="239" t="s">
        <v>199</v>
      </c>
      <c r="E488" s="275"/>
      <c r="F488" s="276" t="s">
        <v>733</v>
      </c>
      <c r="G488" s="274"/>
      <c r="H488" s="275"/>
      <c r="I488" s="277"/>
      <c r="J488" s="274"/>
      <c r="K488" s="274"/>
      <c r="L488" s="278"/>
      <c r="M488" s="279"/>
      <c r="N488" s="280"/>
      <c r="O488" s="280"/>
      <c r="P488" s="280"/>
      <c r="Q488" s="280"/>
      <c r="R488" s="280"/>
      <c r="S488" s="280"/>
      <c r="T488" s="281"/>
      <c r="AT488" s="282" t="s">
        <v>199</v>
      </c>
      <c r="AU488" s="282" t="s">
        <v>83</v>
      </c>
      <c r="AV488" s="272" t="s">
        <v>81</v>
      </c>
      <c r="AW488" s="272" t="s">
        <v>31</v>
      </c>
      <c r="AX488" s="272" t="s">
        <v>75</v>
      </c>
      <c r="AY488" s="282" t="s">
        <v>191</v>
      </c>
    </row>
    <row r="489" s="236" customFormat="true" ht="12.8" hidden="false" customHeight="false" outlineLevel="0" collapsed="false">
      <c r="B489" s="237"/>
      <c r="C489" s="238"/>
      <c r="D489" s="239" t="s">
        <v>199</v>
      </c>
      <c r="E489" s="240"/>
      <c r="F489" s="241" t="s">
        <v>804</v>
      </c>
      <c r="G489" s="238"/>
      <c r="H489" s="242" t="n">
        <v>3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99</v>
      </c>
      <c r="AU489" s="248" t="s">
        <v>83</v>
      </c>
      <c r="AV489" s="236" t="s">
        <v>83</v>
      </c>
      <c r="AW489" s="236" t="s">
        <v>31</v>
      </c>
      <c r="AX489" s="236" t="s">
        <v>75</v>
      </c>
      <c r="AY489" s="248" t="s">
        <v>191</v>
      </c>
    </row>
    <row r="490" s="272" customFormat="true" ht="12.8" hidden="false" customHeight="false" outlineLevel="0" collapsed="false">
      <c r="B490" s="273"/>
      <c r="C490" s="274"/>
      <c r="D490" s="239" t="s">
        <v>199</v>
      </c>
      <c r="E490" s="275"/>
      <c r="F490" s="276" t="s">
        <v>736</v>
      </c>
      <c r="G490" s="274"/>
      <c r="H490" s="275"/>
      <c r="I490" s="277"/>
      <c r="J490" s="274"/>
      <c r="K490" s="274"/>
      <c r="L490" s="278"/>
      <c r="M490" s="279"/>
      <c r="N490" s="280"/>
      <c r="O490" s="280"/>
      <c r="P490" s="280"/>
      <c r="Q490" s="280"/>
      <c r="R490" s="280"/>
      <c r="S490" s="280"/>
      <c r="T490" s="281"/>
      <c r="AT490" s="282" t="s">
        <v>199</v>
      </c>
      <c r="AU490" s="282" t="s">
        <v>83</v>
      </c>
      <c r="AV490" s="272" t="s">
        <v>81</v>
      </c>
      <c r="AW490" s="272" t="s">
        <v>31</v>
      </c>
      <c r="AX490" s="272" t="s">
        <v>75</v>
      </c>
      <c r="AY490" s="282" t="s">
        <v>191</v>
      </c>
    </row>
    <row r="491" s="236" customFormat="true" ht="12.8" hidden="false" customHeight="false" outlineLevel="0" collapsed="false">
      <c r="B491" s="237"/>
      <c r="C491" s="238"/>
      <c r="D491" s="239" t="s">
        <v>199</v>
      </c>
      <c r="E491" s="240"/>
      <c r="F491" s="241" t="s">
        <v>804</v>
      </c>
      <c r="G491" s="238"/>
      <c r="H491" s="242" t="n">
        <v>3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9</v>
      </c>
      <c r="AU491" s="248" t="s">
        <v>83</v>
      </c>
      <c r="AV491" s="236" t="s">
        <v>83</v>
      </c>
      <c r="AW491" s="236" t="s">
        <v>31</v>
      </c>
      <c r="AX491" s="236" t="s">
        <v>75</v>
      </c>
      <c r="AY491" s="248" t="s">
        <v>191</v>
      </c>
    </row>
    <row r="492" s="272" customFormat="true" ht="12.8" hidden="false" customHeight="false" outlineLevel="0" collapsed="false">
      <c r="B492" s="273"/>
      <c r="C492" s="274"/>
      <c r="D492" s="239" t="s">
        <v>199</v>
      </c>
      <c r="E492" s="275"/>
      <c r="F492" s="276" t="s">
        <v>731</v>
      </c>
      <c r="G492" s="274"/>
      <c r="H492" s="275"/>
      <c r="I492" s="277"/>
      <c r="J492" s="274"/>
      <c r="K492" s="274"/>
      <c r="L492" s="278"/>
      <c r="M492" s="279"/>
      <c r="N492" s="280"/>
      <c r="O492" s="280"/>
      <c r="P492" s="280"/>
      <c r="Q492" s="280"/>
      <c r="R492" s="280"/>
      <c r="S492" s="280"/>
      <c r="T492" s="281"/>
      <c r="AT492" s="282" t="s">
        <v>199</v>
      </c>
      <c r="AU492" s="282" t="s">
        <v>83</v>
      </c>
      <c r="AV492" s="272" t="s">
        <v>81</v>
      </c>
      <c r="AW492" s="272" t="s">
        <v>31</v>
      </c>
      <c r="AX492" s="272" t="s">
        <v>75</v>
      </c>
      <c r="AY492" s="282" t="s">
        <v>191</v>
      </c>
    </row>
    <row r="493" s="236" customFormat="true" ht="12.8" hidden="false" customHeight="false" outlineLevel="0" collapsed="false">
      <c r="B493" s="237"/>
      <c r="C493" s="238"/>
      <c r="D493" s="239" t="s">
        <v>199</v>
      </c>
      <c r="E493" s="240"/>
      <c r="F493" s="241" t="s">
        <v>805</v>
      </c>
      <c r="G493" s="238"/>
      <c r="H493" s="242" t="n">
        <v>2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9</v>
      </c>
      <c r="AU493" s="248" t="s">
        <v>83</v>
      </c>
      <c r="AV493" s="236" t="s">
        <v>83</v>
      </c>
      <c r="AW493" s="236" t="s">
        <v>31</v>
      </c>
      <c r="AX493" s="236" t="s">
        <v>75</v>
      </c>
      <c r="AY493" s="248" t="s">
        <v>191</v>
      </c>
    </row>
    <row r="494" s="249" customFormat="true" ht="12.8" hidden="false" customHeight="false" outlineLevel="0" collapsed="false">
      <c r="B494" s="250"/>
      <c r="C494" s="251"/>
      <c r="D494" s="239" t="s">
        <v>199</v>
      </c>
      <c r="E494" s="252"/>
      <c r="F494" s="253" t="s">
        <v>228</v>
      </c>
      <c r="G494" s="251"/>
      <c r="H494" s="254" t="n">
        <v>8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99</v>
      </c>
      <c r="AU494" s="260" t="s">
        <v>83</v>
      </c>
      <c r="AV494" s="249" t="s">
        <v>197</v>
      </c>
      <c r="AW494" s="249" t="s">
        <v>31</v>
      </c>
      <c r="AX494" s="249" t="s">
        <v>81</v>
      </c>
      <c r="AY494" s="260" t="s">
        <v>191</v>
      </c>
    </row>
    <row r="495" s="31" customFormat="true" ht="24.15" hidden="false" customHeight="true" outlineLevel="0" collapsed="false">
      <c r="A495" s="24"/>
      <c r="B495" s="25"/>
      <c r="C495" s="222" t="s">
        <v>806</v>
      </c>
      <c r="D495" s="222" t="s">
        <v>193</v>
      </c>
      <c r="E495" s="223" t="s">
        <v>807</v>
      </c>
      <c r="F495" s="224" t="s">
        <v>808</v>
      </c>
      <c r="G495" s="225" t="s">
        <v>196</v>
      </c>
      <c r="H495" s="226" t="n">
        <v>1</v>
      </c>
      <c r="I495" s="227"/>
      <c r="J495" s="228" t="n">
        <f aca="false">ROUND(I495*H495,2)</f>
        <v>0</v>
      </c>
      <c r="K495" s="229"/>
      <c r="L495" s="30"/>
      <c r="M495" s="230"/>
      <c r="N495" s="231" t="s">
        <v>40</v>
      </c>
      <c r="O495" s="74"/>
      <c r="P495" s="232" t="n">
        <f aca="false">O495*H495</f>
        <v>0</v>
      </c>
      <c r="Q495" s="232" t="n">
        <v>0.00219</v>
      </c>
      <c r="R495" s="232" t="n">
        <f aca="false">Q495*H495</f>
        <v>0.00219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197</v>
      </c>
      <c r="AT495" s="234" t="s">
        <v>193</v>
      </c>
      <c r="AU495" s="234" t="s">
        <v>83</v>
      </c>
      <c r="AY495" s="3" t="s">
        <v>191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81</v>
      </c>
      <c r="BK495" s="235" t="n">
        <f aca="false">ROUND(I495*H495,2)</f>
        <v>0</v>
      </c>
      <c r="BL495" s="3" t="s">
        <v>197</v>
      </c>
      <c r="BM495" s="234" t="s">
        <v>809</v>
      </c>
    </row>
    <row r="496" s="272" customFormat="true" ht="12.8" hidden="false" customHeight="false" outlineLevel="0" collapsed="false">
      <c r="B496" s="273"/>
      <c r="C496" s="274"/>
      <c r="D496" s="239" t="s">
        <v>199</v>
      </c>
      <c r="E496" s="275"/>
      <c r="F496" s="276" t="s">
        <v>733</v>
      </c>
      <c r="G496" s="274"/>
      <c r="H496" s="275"/>
      <c r="I496" s="277"/>
      <c r="J496" s="274"/>
      <c r="K496" s="274"/>
      <c r="L496" s="278"/>
      <c r="M496" s="279"/>
      <c r="N496" s="280"/>
      <c r="O496" s="280"/>
      <c r="P496" s="280"/>
      <c r="Q496" s="280"/>
      <c r="R496" s="280"/>
      <c r="S496" s="280"/>
      <c r="T496" s="281"/>
      <c r="AT496" s="282" t="s">
        <v>199</v>
      </c>
      <c r="AU496" s="282" t="s">
        <v>83</v>
      </c>
      <c r="AV496" s="272" t="s">
        <v>81</v>
      </c>
      <c r="AW496" s="272" t="s">
        <v>31</v>
      </c>
      <c r="AX496" s="272" t="s">
        <v>75</v>
      </c>
      <c r="AY496" s="282" t="s">
        <v>191</v>
      </c>
    </row>
    <row r="497" s="236" customFormat="true" ht="12.8" hidden="false" customHeight="false" outlineLevel="0" collapsed="false">
      <c r="B497" s="237"/>
      <c r="C497" s="238"/>
      <c r="D497" s="239" t="s">
        <v>199</v>
      </c>
      <c r="E497" s="240"/>
      <c r="F497" s="241" t="s">
        <v>810</v>
      </c>
      <c r="G497" s="238"/>
      <c r="H497" s="242" t="n">
        <v>1</v>
      </c>
      <c r="I497" s="243"/>
      <c r="J497" s="238"/>
      <c r="K497" s="238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99</v>
      </c>
      <c r="AU497" s="248" t="s">
        <v>83</v>
      </c>
      <c r="AV497" s="236" t="s">
        <v>83</v>
      </c>
      <c r="AW497" s="236" t="s">
        <v>31</v>
      </c>
      <c r="AX497" s="236" t="s">
        <v>81</v>
      </c>
      <c r="AY497" s="248" t="s">
        <v>191</v>
      </c>
    </row>
    <row r="498" s="31" customFormat="true" ht="24.15" hidden="false" customHeight="true" outlineLevel="0" collapsed="false">
      <c r="A498" s="24"/>
      <c r="B498" s="25"/>
      <c r="C498" s="222" t="s">
        <v>811</v>
      </c>
      <c r="D498" s="222" t="s">
        <v>193</v>
      </c>
      <c r="E498" s="223" t="s">
        <v>812</v>
      </c>
      <c r="F498" s="224" t="s">
        <v>813</v>
      </c>
      <c r="G498" s="225" t="s">
        <v>258</v>
      </c>
      <c r="H498" s="226" t="n">
        <v>21.2</v>
      </c>
      <c r="I498" s="227"/>
      <c r="J498" s="228" t="n">
        <f aca="false">ROUND(I498*H498,2)</f>
        <v>0</v>
      </c>
      <c r="K498" s="229"/>
      <c r="L498" s="30"/>
      <c r="M498" s="230"/>
      <c r="N498" s="231" t="s">
        <v>40</v>
      </c>
      <c r="O498" s="74"/>
      <c r="P498" s="232" t="n">
        <f aca="false">O498*H498</f>
        <v>0</v>
      </c>
      <c r="Q498" s="232" t="n">
        <v>4E-005</v>
      </c>
      <c r="R498" s="232" t="n">
        <f aca="false">Q498*H498</f>
        <v>0.000848</v>
      </c>
      <c r="S498" s="232" t="n">
        <v>0</v>
      </c>
      <c r="T498" s="23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4" t="s">
        <v>197</v>
      </c>
      <c r="AT498" s="234" t="s">
        <v>193</v>
      </c>
      <c r="AU498" s="234" t="s">
        <v>83</v>
      </c>
      <c r="AY498" s="3" t="s">
        <v>191</v>
      </c>
      <c r="BE498" s="235" t="n">
        <f aca="false">IF(N498="základní",J498,0)</f>
        <v>0</v>
      </c>
      <c r="BF498" s="235" t="n">
        <f aca="false">IF(N498="snížená",J498,0)</f>
        <v>0</v>
      </c>
      <c r="BG498" s="235" t="n">
        <f aca="false">IF(N498="zákl. přenesená",J498,0)</f>
        <v>0</v>
      </c>
      <c r="BH498" s="235" t="n">
        <f aca="false">IF(N498="sníž. přenesená",J498,0)</f>
        <v>0</v>
      </c>
      <c r="BI498" s="235" t="n">
        <f aca="false">IF(N498="nulová",J498,0)</f>
        <v>0</v>
      </c>
      <c r="BJ498" s="3" t="s">
        <v>81</v>
      </c>
      <c r="BK498" s="235" t="n">
        <f aca="false">ROUND(I498*H498,2)</f>
        <v>0</v>
      </c>
      <c r="BL498" s="3" t="s">
        <v>197</v>
      </c>
      <c r="BM498" s="234" t="s">
        <v>814</v>
      </c>
    </row>
    <row r="499" s="272" customFormat="true" ht="12.8" hidden="false" customHeight="false" outlineLevel="0" collapsed="false">
      <c r="B499" s="273"/>
      <c r="C499" s="274"/>
      <c r="D499" s="239" t="s">
        <v>199</v>
      </c>
      <c r="E499" s="275"/>
      <c r="F499" s="276" t="s">
        <v>733</v>
      </c>
      <c r="G499" s="274"/>
      <c r="H499" s="275"/>
      <c r="I499" s="277"/>
      <c r="J499" s="274"/>
      <c r="K499" s="274"/>
      <c r="L499" s="278"/>
      <c r="M499" s="279"/>
      <c r="N499" s="280"/>
      <c r="O499" s="280"/>
      <c r="P499" s="280"/>
      <c r="Q499" s="280"/>
      <c r="R499" s="280"/>
      <c r="S499" s="280"/>
      <c r="T499" s="281"/>
      <c r="AT499" s="282" t="s">
        <v>199</v>
      </c>
      <c r="AU499" s="282" t="s">
        <v>83</v>
      </c>
      <c r="AV499" s="272" t="s">
        <v>81</v>
      </c>
      <c r="AW499" s="272" t="s">
        <v>31</v>
      </c>
      <c r="AX499" s="272" t="s">
        <v>75</v>
      </c>
      <c r="AY499" s="282" t="s">
        <v>191</v>
      </c>
    </row>
    <row r="500" s="236" customFormat="true" ht="12.8" hidden="false" customHeight="false" outlineLevel="0" collapsed="false">
      <c r="B500" s="237"/>
      <c r="C500" s="238"/>
      <c r="D500" s="239" t="s">
        <v>199</v>
      </c>
      <c r="E500" s="240"/>
      <c r="F500" s="241" t="s">
        <v>815</v>
      </c>
      <c r="G500" s="238"/>
      <c r="H500" s="242" t="n">
        <v>5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99</v>
      </c>
      <c r="AU500" s="248" t="s">
        <v>83</v>
      </c>
      <c r="AV500" s="236" t="s">
        <v>83</v>
      </c>
      <c r="AW500" s="236" t="s">
        <v>31</v>
      </c>
      <c r="AX500" s="236" t="s">
        <v>75</v>
      </c>
      <c r="AY500" s="248" t="s">
        <v>191</v>
      </c>
    </row>
    <row r="501" s="236" customFormat="true" ht="12.8" hidden="false" customHeight="false" outlineLevel="0" collapsed="false">
      <c r="B501" s="237"/>
      <c r="C501" s="238"/>
      <c r="D501" s="239" t="s">
        <v>199</v>
      </c>
      <c r="E501" s="240"/>
      <c r="F501" s="241" t="s">
        <v>816</v>
      </c>
      <c r="G501" s="238"/>
      <c r="H501" s="242" t="n">
        <v>16.2</v>
      </c>
      <c r="I501" s="243"/>
      <c r="J501" s="238"/>
      <c r="K501" s="238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99</v>
      </c>
      <c r="AU501" s="248" t="s">
        <v>83</v>
      </c>
      <c r="AV501" s="236" t="s">
        <v>83</v>
      </c>
      <c r="AW501" s="236" t="s">
        <v>31</v>
      </c>
      <c r="AX501" s="236" t="s">
        <v>75</v>
      </c>
      <c r="AY501" s="248" t="s">
        <v>191</v>
      </c>
    </row>
    <row r="502" s="249" customFormat="true" ht="12.8" hidden="false" customHeight="false" outlineLevel="0" collapsed="false">
      <c r="B502" s="250"/>
      <c r="C502" s="251"/>
      <c r="D502" s="239" t="s">
        <v>199</v>
      </c>
      <c r="E502" s="252"/>
      <c r="F502" s="253" t="s">
        <v>228</v>
      </c>
      <c r="G502" s="251"/>
      <c r="H502" s="254" t="n">
        <v>21.2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99</v>
      </c>
      <c r="AU502" s="260" t="s">
        <v>83</v>
      </c>
      <c r="AV502" s="249" t="s">
        <v>197</v>
      </c>
      <c r="AW502" s="249" t="s">
        <v>31</v>
      </c>
      <c r="AX502" s="249" t="s">
        <v>81</v>
      </c>
      <c r="AY502" s="260" t="s">
        <v>191</v>
      </c>
    </row>
    <row r="503" s="31" customFormat="true" ht="24.15" hidden="false" customHeight="true" outlineLevel="0" collapsed="false">
      <c r="A503" s="24"/>
      <c r="B503" s="25"/>
      <c r="C503" s="222" t="s">
        <v>817</v>
      </c>
      <c r="D503" s="222" t="s">
        <v>193</v>
      </c>
      <c r="E503" s="223" t="s">
        <v>818</v>
      </c>
      <c r="F503" s="224" t="s">
        <v>819</v>
      </c>
      <c r="G503" s="225" t="s">
        <v>258</v>
      </c>
      <c r="H503" s="226" t="n">
        <v>98.2</v>
      </c>
      <c r="I503" s="227"/>
      <c r="J503" s="228" t="n">
        <f aca="false">ROUND(I503*H503,2)</f>
        <v>0</v>
      </c>
      <c r="K503" s="229"/>
      <c r="L503" s="30"/>
      <c r="M503" s="230"/>
      <c r="N503" s="231" t="s">
        <v>40</v>
      </c>
      <c r="O503" s="74"/>
      <c r="P503" s="232" t="n">
        <f aca="false">O503*H503</f>
        <v>0</v>
      </c>
      <c r="Q503" s="232" t="n">
        <v>5E-005</v>
      </c>
      <c r="R503" s="232" t="n">
        <f aca="false">Q503*H503</f>
        <v>0.00491</v>
      </c>
      <c r="S503" s="232" t="n">
        <v>0</v>
      </c>
      <c r="T503" s="23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4" t="s">
        <v>197</v>
      </c>
      <c r="AT503" s="234" t="s">
        <v>193</v>
      </c>
      <c r="AU503" s="234" t="s">
        <v>83</v>
      </c>
      <c r="AY503" s="3" t="s">
        <v>191</v>
      </c>
      <c r="BE503" s="235" t="n">
        <f aca="false">IF(N503="základní",J503,0)</f>
        <v>0</v>
      </c>
      <c r="BF503" s="235" t="n">
        <f aca="false">IF(N503="snížená",J503,0)</f>
        <v>0</v>
      </c>
      <c r="BG503" s="235" t="n">
        <f aca="false">IF(N503="zákl. přenesená",J503,0)</f>
        <v>0</v>
      </c>
      <c r="BH503" s="235" t="n">
        <f aca="false">IF(N503="sníž. přenesená",J503,0)</f>
        <v>0</v>
      </c>
      <c r="BI503" s="235" t="n">
        <f aca="false">IF(N503="nulová",J503,0)</f>
        <v>0</v>
      </c>
      <c r="BJ503" s="3" t="s">
        <v>81</v>
      </c>
      <c r="BK503" s="235" t="n">
        <f aca="false">ROUND(I503*H503,2)</f>
        <v>0</v>
      </c>
      <c r="BL503" s="3" t="s">
        <v>197</v>
      </c>
      <c r="BM503" s="234" t="s">
        <v>820</v>
      </c>
    </row>
    <row r="504" s="272" customFormat="true" ht="12.8" hidden="false" customHeight="false" outlineLevel="0" collapsed="false">
      <c r="B504" s="273"/>
      <c r="C504" s="274"/>
      <c r="D504" s="239" t="s">
        <v>199</v>
      </c>
      <c r="E504" s="275"/>
      <c r="F504" s="276" t="s">
        <v>733</v>
      </c>
      <c r="G504" s="274"/>
      <c r="H504" s="275"/>
      <c r="I504" s="277"/>
      <c r="J504" s="274"/>
      <c r="K504" s="274"/>
      <c r="L504" s="278"/>
      <c r="M504" s="279"/>
      <c r="N504" s="280"/>
      <c r="O504" s="280"/>
      <c r="P504" s="280"/>
      <c r="Q504" s="280"/>
      <c r="R504" s="280"/>
      <c r="S504" s="280"/>
      <c r="T504" s="281"/>
      <c r="AT504" s="282" t="s">
        <v>199</v>
      </c>
      <c r="AU504" s="282" t="s">
        <v>83</v>
      </c>
      <c r="AV504" s="272" t="s">
        <v>81</v>
      </c>
      <c r="AW504" s="272" t="s">
        <v>31</v>
      </c>
      <c r="AX504" s="272" t="s">
        <v>75</v>
      </c>
      <c r="AY504" s="282" t="s">
        <v>191</v>
      </c>
    </row>
    <row r="505" s="236" customFormat="true" ht="12.8" hidden="false" customHeight="false" outlineLevel="0" collapsed="false">
      <c r="B505" s="237"/>
      <c r="C505" s="238"/>
      <c r="D505" s="239" t="s">
        <v>199</v>
      </c>
      <c r="E505" s="240"/>
      <c r="F505" s="241" t="s">
        <v>821</v>
      </c>
      <c r="G505" s="238"/>
      <c r="H505" s="242" t="n">
        <v>92.2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99</v>
      </c>
      <c r="AU505" s="248" t="s">
        <v>83</v>
      </c>
      <c r="AV505" s="236" t="s">
        <v>83</v>
      </c>
      <c r="AW505" s="236" t="s">
        <v>31</v>
      </c>
      <c r="AX505" s="236" t="s">
        <v>75</v>
      </c>
      <c r="AY505" s="248" t="s">
        <v>191</v>
      </c>
    </row>
    <row r="506" s="236" customFormat="true" ht="12.8" hidden="false" customHeight="false" outlineLevel="0" collapsed="false">
      <c r="B506" s="237"/>
      <c r="C506" s="238"/>
      <c r="D506" s="239" t="s">
        <v>199</v>
      </c>
      <c r="E506" s="240"/>
      <c r="F506" s="241" t="s">
        <v>822</v>
      </c>
      <c r="G506" s="238"/>
      <c r="H506" s="242" t="n">
        <v>6</v>
      </c>
      <c r="I506" s="243"/>
      <c r="J506" s="238"/>
      <c r="K506" s="238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99</v>
      </c>
      <c r="AU506" s="248" t="s">
        <v>83</v>
      </c>
      <c r="AV506" s="236" t="s">
        <v>83</v>
      </c>
      <c r="AW506" s="236" t="s">
        <v>31</v>
      </c>
      <c r="AX506" s="236" t="s">
        <v>75</v>
      </c>
      <c r="AY506" s="248" t="s">
        <v>191</v>
      </c>
    </row>
    <row r="507" s="249" customFormat="true" ht="12.8" hidden="false" customHeight="false" outlineLevel="0" collapsed="false">
      <c r="B507" s="250"/>
      <c r="C507" s="251"/>
      <c r="D507" s="239" t="s">
        <v>199</v>
      </c>
      <c r="E507" s="252"/>
      <c r="F507" s="253" t="s">
        <v>228</v>
      </c>
      <c r="G507" s="251"/>
      <c r="H507" s="254" t="n">
        <v>98.2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99</v>
      </c>
      <c r="AU507" s="260" t="s">
        <v>83</v>
      </c>
      <c r="AV507" s="249" t="s">
        <v>197</v>
      </c>
      <c r="AW507" s="249" t="s">
        <v>31</v>
      </c>
      <c r="AX507" s="249" t="s">
        <v>81</v>
      </c>
      <c r="AY507" s="260" t="s">
        <v>191</v>
      </c>
    </row>
    <row r="508" s="31" customFormat="true" ht="24.15" hidden="false" customHeight="true" outlineLevel="0" collapsed="false">
      <c r="A508" s="24"/>
      <c r="B508" s="25"/>
      <c r="C508" s="222" t="s">
        <v>823</v>
      </c>
      <c r="D508" s="222" t="s">
        <v>193</v>
      </c>
      <c r="E508" s="223" t="s">
        <v>824</v>
      </c>
      <c r="F508" s="224" t="s">
        <v>825</v>
      </c>
      <c r="G508" s="225" t="s">
        <v>196</v>
      </c>
      <c r="H508" s="226" t="n">
        <v>25</v>
      </c>
      <c r="I508" s="227"/>
      <c r="J508" s="228" t="n">
        <f aca="false">ROUND(I508*H508,2)</f>
        <v>0</v>
      </c>
      <c r="K508" s="229"/>
      <c r="L508" s="30"/>
      <c r="M508" s="230"/>
      <c r="N508" s="231" t="s">
        <v>40</v>
      </c>
      <c r="O508" s="74"/>
      <c r="P508" s="232" t="n">
        <f aca="false">O508*H508</f>
        <v>0</v>
      </c>
      <c r="Q508" s="232" t="n">
        <v>0.00052</v>
      </c>
      <c r="R508" s="232" t="n">
        <f aca="false">Q508*H508</f>
        <v>0.013</v>
      </c>
      <c r="S508" s="232" t="n">
        <v>0</v>
      </c>
      <c r="T508" s="23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4" t="s">
        <v>197</v>
      </c>
      <c r="AT508" s="234" t="s">
        <v>193</v>
      </c>
      <c r="AU508" s="234" t="s">
        <v>83</v>
      </c>
      <c r="AY508" s="3" t="s">
        <v>191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3" t="s">
        <v>81</v>
      </c>
      <c r="BK508" s="235" t="n">
        <f aca="false">ROUND(I508*H508,2)</f>
        <v>0</v>
      </c>
      <c r="BL508" s="3" t="s">
        <v>197</v>
      </c>
      <c r="BM508" s="234" t="s">
        <v>826</v>
      </c>
    </row>
    <row r="509" s="272" customFormat="true" ht="12.8" hidden="false" customHeight="false" outlineLevel="0" collapsed="false">
      <c r="B509" s="273"/>
      <c r="C509" s="274"/>
      <c r="D509" s="239" t="s">
        <v>199</v>
      </c>
      <c r="E509" s="275"/>
      <c r="F509" s="276" t="s">
        <v>733</v>
      </c>
      <c r="G509" s="274"/>
      <c r="H509" s="275"/>
      <c r="I509" s="277"/>
      <c r="J509" s="274"/>
      <c r="K509" s="274"/>
      <c r="L509" s="278"/>
      <c r="M509" s="279"/>
      <c r="N509" s="280"/>
      <c r="O509" s="280"/>
      <c r="P509" s="280"/>
      <c r="Q509" s="280"/>
      <c r="R509" s="280"/>
      <c r="S509" s="280"/>
      <c r="T509" s="281"/>
      <c r="AT509" s="282" t="s">
        <v>199</v>
      </c>
      <c r="AU509" s="282" t="s">
        <v>83</v>
      </c>
      <c r="AV509" s="272" t="s">
        <v>81</v>
      </c>
      <c r="AW509" s="272" t="s">
        <v>31</v>
      </c>
      <c r="AX509" s="272" t="s">
        <v>75</v>
      </c>
      <c r="AY509" s="282" t="s">
        <v>191</v>
      </c>
    </row>
    <row r="510" s="236" customFormat="true" ht="12.8" hidden="false" customHeight="false" outlineLevel="0" collapsed="false">
      <c r="B510" s="237"/>
      <c r="C510" s="238"/>
      <c r="D510" s="239" t="s">
        <v>199</v>
      </c>
      <c r="E510" s="240"/>
      <c r="F510" s="241" t="s">
        <v>827</v>
      </c>
      <c r="G510" s="238"/>
      <c r="H510" s="242" t="n">
        <v>4</v>
      </c>
      <c r="I510" s="243"/>
      <c r="J510" s="238"/>
      <c r="K510" s="238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99</v>
      </c>
      <c r="AU510" s="248" t="s">
        <v>83</v>
      </c>
      <c r="AV510" s="236" t="s">
        <v>83</v>
      </c>
      <c r="AW510" s="236" t="s">
        <v>31</v>
      </c>
      <c r="AX510" s="236" t="s">
        <v>75</v>
      </c>
      <c r="AY510" s="248" t="s">
        <v>191</v>
      </c>
    </row>
    <row r="511" s="272" customFormat="true" ht="12.8" hidden="false" customHeight="false" outlineLevel="0" collapsed="false">
      <c r="B511" s="273"/>
      <c r="C511" s="274"/>
      <c r="D511" s="239" t="s">
        <v>199</v>
      </c>
      <c r="E511" s="275"/>
      <c r="F511" s="276" t="s">
        <v>736</v>
      </c>
      <c r="G511" s="274"/>
      <c r="H511" s="275"/>
      <c r="I511" s="277"/>
      <c r="J511" s="274"/>
      <c r="K511" s="274"/>
      <c r="L511" s="278"/>
      <c r="M511" s="279"/>
      <c r="N511" s="280"/>
      <c r="O511" s="280"/>
      <c r="P511" s="280"/>
      <c r="Q511" s="280"/>
      <c r="R511" s="280"/>
      <c r="S511" s="280"/>
      <c r="T511" s="281"/>
      <c r="AT511" s="282" t="s">
        <v>199</v>
      </c>
      <c r="AU511" s="282" t="s">
        <v>83</v>
      </c>
      <c r="AV511" s="272" t="s">
        <v>81</v>
      </c>
      <c r="AW511" s="272" t="s">
        <v>31</v>
      </c>
      <c r="AX511" s="272" t="s">
        <v>75</v>
      </c>
      <c r="AY511" s="282" t="s">
        <v>191</v>
      </c>
    </row>
    <row r="512" s="236" customFormat="true" ht="12.8" hidden="false" customHeight="false" outlineLevel="0" collapsed="false">
      <c r="B512" s="237"/>
      <c r="C512" s="238"/>
      <c r="D512" s="239" t="s">
        <v>199</v>
      </c>
      <c r="E512" s="240"/>
      <c r="F512" s="241" t="s">
        <v>828</v>
      </c>
      <c r="G512" s="238"/>
      <c r="H512" s="242" t="n">
        <v>11</v>
      </c>
      <c r="I512" s="243"/>
      <c r="J512" s="238"/>
      <c r="K512" s="238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9</v>
      </c>
      <c r="AU512" s="248" t="s">
        <v>83</v>
      </c>
      <c r="AV512" s="236" t="s">
        <v>83</v>
      </c>
      <c r="AW512" s="236" t="s">
        <v>31</v>
      </c>
      <c r="AX512" s="236" t="s">
        <v>75</v>
      </c>
      <c r="AY512" s="248" t="s">
        <v>191</v>
      </c>
    </row>
    <row r="513" s="272" customFormat="true" ht="12.8" hidden="false" customHeight="false" outlineLevel="0" collapsed="false">
      <c r="B513" s="273"/>
      <c r="C513" s="274"/>
      <c r="D513" s="239" t="s">
        <v>199</v>
      </c>
      <c r="E513" s="275"/>
      <c r="F513" s="276" t="s">
        <v>731</v>
      </c>
      <c r="G513" s="274"/>
      <c r="H513" s="275"/>
      <c r="I513" s="277"/>
      <c r="J513" s="274"/>
      <c r="K513" s="274"/>
      <c r="L513" s="278"/>
      <c r="M513" s="279"/>
      <c r="N513" s="280"/>
      <c r="O513" s="280"/>
      <c r="P513" s="280"/>
      <c r="Q513" s="280"/>
      <c r="R513" s="280"/>
      <c r="S513" s="280"/>
      <c r="T513" s="281"/>
      <c r="AT513" s="282" t="s">
        <v>199</v>
      </c>
      <c r="AU513" s="282" t="s">
        <v>83</v>
      </c>
      <c r="AV513" s="272" t="s">
        <v>81</v>
      </c>
      <c r="AW513" s="272" t="s">
        <v>31</v>
      </c>
      <c r="AX513" s="272" t="s">
        <v>75</v>
      </c>
      <c r="AY513" s="282" t="s">
        <v>191</v>
      </c>
    </row>
    <row r="514" s="236" customFormat="true" ht="12.8" hidden="false" customHeight="false" outlineLevel="0" collapsed="false">
      <c r="B514" s="237"/>
      <c r="C514" s="238"/>
      <c r="D514" s="239" t="s">
        <v>199</v>
      </c>
      <c r="E514" s="240"/>
      <c r="F514" s="241" t="s">
        <v>829</v>
      </c>
      <c r="G514" s="238"/>
      <c r="H514" s="242" t="n">
        <v>10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99</v>
      </c>
      <c r="AU514" s="248" t="s">
        <v>83</v>
      </c>
      <c r="AV514" s="236" t="s">
        <v>83</v>
      </c>
      <c r="AW514" s="236" t="s">
        <v>31</v>
      </c>
      <c r="AX514" s="236" t="s">
        <v>75</v>
      </c>
      <c r="AY514" s="248" t="s">
        <v>191</v>
      </c>
    </row>
    <row r="515" s="249" customFormat="true" ht="12.8" hidden="false" customHeight="false" outlineLevel="0" collapsed="false">
      <c r="B515" s="250"/>
      <c r="C515" s="251"/>
      <c r="D515" s="239" t="s">
        <v>199</v>
      </c>
      <c r="E515" s="252"/>
      <c r="F515" s="253" t="s">
        <v>228</v>
      </c>
      <c r="G515" s="251"/>
      <c r="H515" s="254" t="n">
        <v>2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99</v>
      </c>
      <c r="AU515" s="260" t="s">
        <v>83</v>
      </c>
      <c r="AV515" s="249" t="s">
        <v>197</v>
      </c>
      <c r="AW515" s="249" t="s">
        <v>31</v>
      </c>
      <c r="AX515" s="249" t="s">
        <v>81</v>
      </c>
      <c r="AY515" s="260" t="s">
        <v>191</v>
      </c>
    </row>
    <row r="516" s="31" customFormat="true" ht="33" hidden="false" customHeight="true" outlineLevel="0" collapsed="false">
      <c r="A516" s="24"/>
      <c r="B516" s="25"/>
      <c r="C516" s="222" t="s">
        <v>830</v>
      </c>
      <c r="D516" s="222" t="s">
        <v>193</v>
      </c>
      <c r="E516" s="223" t="s">
        <v>831</v>
      </c>
      <c r="F516" s="224" t="s">
        <v>832</v>
      </c>
      <c r="G516" s="225" t="s">
        <v>258</v>
      </c>
      <c r="H516" s="226" t="n">
        <v>46.58</v>
      </c>
      <c r="I516" s="227"/>
      <c r="J516" s="228" t="n">
        <f aca="false">ROUND(I516*H516,2)</f>
        <v>0</v>
      </c>
      <c r="K516" s="229"/>
      <c r="L516" s="30"/>
      <c r="M516" s="230"/>
      <c r="N516" s="231" t="s">
        <v>40</v>
      </c>
      <c r="O516" s="74"/>
      <c r="P516" s="232" t="n">
        <f aca="false">O516*H516</f>
        <v>0</v>
      </c>
      <c r="Q516" s="232" t="n">
        <v>0.1554</v>
      </c>
      <c r="R516" s="232" t="n">
        <f aca="false">Q516*H516</f>
        <v>7.238532</v>
      </c>
      <c r="S516" s="232" t="n">
        <v>0</v>
      </c>
      <c r="T516" s="23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4" t="s">
        <v>197</v>
      </c>
      <c r="AT516" s="234" t="s">
        <v>193</v>
      </c>
      <c r="AU516" s="234" t="s">
        <v>83</v>
      </c>
      <c r="AY516" s="3" t="s">
        <v>191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3" t="s">
        <v>81</v>
      </c>
      <c r="BK516" s="235" t="n">
        <f aca="false">ROUND(I516*H516,2)</f>
        <v>0</v>
      </c>
      <c r="BL516" s="3" t="s">
        <v>197</v>
      </c>
      <c r="BM516" s="234" t="s">
        <v>833</v>
      </c>
    </row>
    <row r="517" s="236" customFormat="true" ht="12.8" hidden="false" customHeight="false" outlineLevel="0" collapsed="false">
      <c r="B517" s="237"/>
      <c r="C517" s="238"/>
      <c r="D517" s="239" t="s">
        <v>199</v>
      </c>
      <c r="E517" s="240"/>
      <c r="F517" s="241" t="s">
        <v>267</v>
      </c>
      <c r="G517" s="238"/>
      <c r="H517" s="242" t="n">
        <v>9.5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99</v>
      </c>
      <c r="AU517" s="248" t="s">
        <v>83</v>
      </c>
      <c r="AV517" s="236" t="s">
        <v>83</v>
      </c>
      <c r="AW517" s="236" t="s">
        <v>31</v>
      </c>
      <c r="AX517" s="236" t="s">
        <v>75</v>
      </c>
      <c r="AY517" s="248" t="s">
        <v>191</v>
      </c>
    </row>
    <row r="518" s="236" customFormat="true" ht="12.8" hidden="false" customHeight="false" outlineLevel="0" collapsed="false">
      <c r="B518" s="237"/>
      <c r="C518" s="238"/>
      <c r="D518" s="239" t="s">
        <v>199</v>
      </c>
      <c r="E518" s="240"/>
      <c r="F518" s="241" t="s">
        <v>268</v>
      </c>
      <c r="G518" s="238"/>
      <c r="H518" s="242" t="n">
        <v>5</v>
      </c>
      <c r="I518" s="243"/>
      <c r="J518" s="238"/>
      <c r="K518" s="238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99</v>
      </c>
      <c r="AU518" s="248" t="s">
        <v>83</v>
      </c>
      <c r="AV518" s="236" t="s">
        <v>83</v>
      </c>
      <c r="AW518" s="236" t="s">
        <v>31</v>
      </c>
      <c r="AX518" s="236" t="s">
        <v>75</v>
      </c>
      <c r="AY518" s="248" t="s">
        <v>191</v>
      </c>
    </row>
    <row r="519" s="236" customFormat="true" ht="12.8" hidden="false" customHeight="false" outlineLevel="0" collapsed="false">
      <c r="B519" s="237"/>
      <c r="C519" s="238"/>
      <c r="D519" s="239" t="s">
        <v>199</v>
      </c>
      <c r="E519" s="240"/>
      <c r="F519" s="241" t="s">
        <v>262</v>
      </c>
      <c r="G519" s="238"/>
      <c r="H519" s="242" t="n">
        <v>5.8</v>
      </c>
      <c r="I519" s="243"/>
      <c r="J519" s="238"/>
      <c r="K519" s="238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99</v>
      </c>
      <c r="AU519" s="248" t="s">
        <v>83</v>
      </c>
      <c r="AV519" s="236" t="s">
        <v>83</v>
      </c>
      <c r="AW519" s="236" t="s">
        <v>31</v>
      </c>
      <c r="AX519" s="236" t="s">
        <v>75</v>
      </c>
      <c r="AY519" s="248" t="s">
        <v>191</v>
      </c>
    </row>
    <row r="520" s="236" customFormat="true" ht="12.8" hidden="false" customHeight="false" outlineLevel="0" collapsed="false">
      <c r="B520" s="237"/>
      <c r="C520" s="238"/>
      <c r="D520" s="239" t="s">
        <v>199</v>
      </c>
      <c r="E520" s="240"/>
      <c r="F520" s="241" t="s">
        <v>834</v>
      </c>
      <c r="G520" s="238"/>
      <c r="H520" s="242" t="n">
        <v>6</v>
      </c>
      <c r="I520" s="243"/>
      <c r="J520" s="238"/>
      <c r="K520" s="238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99</v>
      </c>
      <c r="AU520" s="248" t="s">
        <v>83</v>
      </c>
      <c r="AV520" s="236" t="s">
        <v>83</v>
      </c>
      <c r="AW520" s="236" t="s">
        <v>31</v>
      </c>
      <c r="AX520" s="236" t="s">
        <v>75</v>
      </c>
      <c r="AY520" s="248" t="s">
        <v>191</v>
      </c>
    </row>
    <row r="521" s="236" customFormat="true" ht="12.8" hidden="false" customHeight="false" outlineLevel="0" collapsed="false">
      <c r="B521" s="237"/>
      <c r="C521" s="238"/>
      <c r="D521" s="239" t="s">
        <v>199</v>
      </c>
      <c r="E521" s="240"/>
      <c r="F521" s="241" t="s">
        <v>835</v>
      </c>
      <c r="G521" s="238"/>
      <c r="H521" s="242" t="n">
        <v>15.6</v>
      </c>
      <c r="I521" s="243"/>
      <c r="J521" s="238"/>
      <c r="K521" s="238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9</v>
      </c>
      <c r="AU521" s="248" t="s">
        <v>83</v>
      </c>
      <c r="AV521" s="236" t="s">
        <v>83</v>
      </c>
      <c r="AW521" s="236" t="s">
        <v>31</v>
      </c>
      <c r="AX521" s="236" t="s">
        <v>75</v>
      </c>
      <c r="AY521" s="248" t="s">
        <v>191</v>
      </c>
    </row>
    <row r="522" s="236" customFormat="true" ht="12.8" hidden="false" customHeight="false" outlineLevel="0" collapsed="false">
      <c r="B522" s="237"/>
      <c r="C522" s="238"/>
      <c r="D522" s="239" t="s">
        <v>199</v>
      </c>
      <c r="E522" s="240"/>
      <c r="F522" s="241" t="s">
        <v>836</v>
      </c>
      <c r="G522" s="238"/>
      <c r="H522" s="242" t="n">
        <v>2.34</v>
      </c>
      <c r="I522" s="243"/>
      <c r="J522" s="238"/>
      <c r="K522" s="238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99</v>
      </c>
      <c r="AU522" s="248" t="s">
        <v>83</v>
      </c>
      <c r="AV522" s="236" t="s">
        <v>83</v>
      </c>
      <c r="AW522" s="236" t="s">
        <v>31</v>
      </c>
      <c r="AX522" s="236" t="s">
        <v>75</v>
      </c>
      <c r="AY522" s="248" t="s">
        <v>191</v>
      </c>
    </row>
    <row r="523" s="236" customFormat="true" ht="12.8" hidden="false" customHeight="false" outlineLevel="0" collapsed="false">
      <c r="B523" s="237"/>
      <c r="C523" s="238"/>
      <c r="D523" s="239" t="s">
        <v>199</v>
      </c>
      <c r="E523" s="240"/>
      <c r="F523" s="241" t="s">
        <v>837</v>
      </c>
      <c r="G523" s="238"/>
      <c r="H523" s="242" t="n">
        <v>2.34</v>
      </c>
      <c r="I523" s="243"/>
      <c r="J523" s="238"/>
      <c r="K523" s="238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99</v>
      </c>
      <c r="AU523" s="248" t="s">
        <v>83</v>
      </c>
      <c r="AV523" s="236" t="s">
        <v>83</v>
      </c>
      <c r="AW523" s="236" t="s">
        <v>31</v>
      </c>
      <c r="AX523" s="236" t="s">
        <v>75</v>
      </c>
      <c r="AY523" s="248" t="s">
        <v>191</v>
      </c>
    </row>
    <row r="524" s="249" customFormat="true" ht="12.8" hidden="false" customHeight="false" outlineLevel="0" collapsed="false">
      <c r="B524" s="250"/>
      <c r="C524" s="251"/>
      <c r="D524" s="239" t="s">
        <v>199</v>
      </c>
      <c r="E524" s="252"/>
      <c r="F524" s="253" t="s">
        <v>228</v>
      </c>
      <c r="G524" s="251"/>
      <c r="H524" s="254" t="n">
        <v>46.58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99</v>
      </c>
      <c r="AU524" s="260" t="s">
        <v>83</v>
      </c>
      <c r="AV524" s="249" t="s">
        <v>197</v>
      </c>
      <c r="AW524" s="249" t="s">
        <v>31</v>
      </c>
      <c r="AX524" s="249" t="s">
        <v>81</v>
      </c>
      <c r="AY524" s="260" t="s">
        <v>191</v>
      </c>
    </row>
    <row r="525" s="31" customFormat="true" ht="16.5" hidden="false" customHeight="true" outlineLevel="0" collapsed="false">
      <c r="A525" s="24"/>
      <c r="B525" s="25"/>
      <c r="C525" s="261" t="s">
        <v>838</v>
      </c>
      <c r="D525" s="261" t="s">
        <v>319</v>
      </c>
      <c r="E525" s="262" t="s">
        <v>839</v>
      </c>
      <c r="F525" s="263" t="s">
        <v>840</v>
      </c>
      <c r="G525" s="264" t="s">
        <v>258</v>
      </c>
      <c r="H525" s="265" t="n">
        <v>21.4</v>
      </c>
      <c r="I525" s="266"/>
      <c r="J525" s="267" t="n">
        <f aca="false">ROUND(I525*H525,2)</f>
        <v>0</v>
      </c>
      <c r="K525" s="268"/>
      <c r="L525" s="269"/>
      <c r="M525" s="270"/>
      <c r="N525" s="271" t="s">
        <v>40</v>
      </c>
      <c r="O525" s="74"/>
      <c r="P525" s="232" t="n">
        <f aca="false">O525*H525</f>
        <v>0</v>
      </c>
      <c r="Q525" s="232" t="n">
        <v>0.08</v>
      </c>
      <c r="R525" s="232" t="n">
        <f aca="false">Q525*H525</f>
        <v>1.712</v>
      </c>
      <c r="S525" s="232" t="n">
        <v>0</v>
      </c>
      <c r="T525" s="23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4" t="s">
        <v>234</v>
      </c>
      <c r="AT525" s="234" t="s">
        <v>319</v>
      </c>
      <c r="AU525" s="234" t="s">
        <v>83</v>
      </c>
      <c r="AY525" s="3" t="s">
        <v>191</v>
      </c>
      <c r="BE525" s="235" t="n">
        <f aca="false">IF(N525="základní",J525,0)</f>
        <v>0</v>
      </c>
      <c r="BF525" s="235" t="n">
        <f aca="false">IF(N525="snížená",J525,0)</f>
        <v>0</v>
      </c>
      <c r="BG525" s="235" t="n">
        <f aca="false">IF(N525="zákl. přenesená",J525,0)</f>
        <v>0</v>
      </c>
      <c r="BH525" s="235" t="n">
        <f aca="false">IF(N525="sníž. přenesená",J525,0)</f>
        <v>0</v>
      </c>
      <c r="BI525" s="235" t="n">
        <f aca="false">IF(N525="nulová",J525,0)</f>
        <v>0</v>
      </c>
      <c r="BJ525" s="3" t="s">
        <v>81</v>
      </c>
      <c r="BK525" s="235" t="n">
        <f aca="false">ROUND(I525*H525,2)</f>
        <v>0</v>
      </c>
      <c r="BL525" s="3" t="s">
        <v>197</v>
      </c>
      <c r="BM525" s="234" t="s">
        <v>841</v>
      </c>
    </row>
    <row r="526" s="236" customFormat="true" ht="12.8" hidden="false" customHeight="false" outlineLevel="0" collapsed="false">
      <c r="B526" s="237"/>
      <c r="C526" s="238"/>
      <c r="D526" s="239" t="s">
        <v>199</v>
      </c>
      <c r="E526" s="240"/>
      <c r="F526" s="241" t="s">
        <v>262</v>
      </c>
      <c r="G526" s="238"/>
      <c r="H526" s="242" t="n">
        <v>5.8</v>
      </c>
      <c r="I526" s="243"/>
      <c r="J526" s="238"/>
      <c r="K526" s="238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99</v>
      </c>
      <c r="AU526" s="248" t="s">
        <v>83</v>
      </c>
      <c r="AV526" s="236" t="s">
        <v>83</v>
      </c>
      <c r="AW526" s="236" t="s">
        <v>31</v>
      </c>
      <c r="AX526" s="236" t="s">
        <v>75</v>
      </c>
      <c r="AY526" s="248" t="s">
        <v>191</v>
      </c>
    </row>
    <row r="527" s="236" customFormat="true" ht="12.8" hidden="false" customHeight="false" outlineLevel="0" collapsed="false">
      <c r="B527" s="237"/>
      <c r="C527" s="238"/>
      <c r="D527" s="239" t="s">
        <v>199</v>
      </c>
      <c r="E527" s="240"/>
      <c r="F527" s="241" t="s">
        <v>835</v>
      </c>
      <c r="G527" s="238"/>
      <c r="H527" s="242" t="n">
        <v>15.6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99</v>
      </c>
      <c r="AU527" s="248" t="s">
        <v>83</v>
      </c>
      <c r="AV527" s="236" t="s">
        <v>83</v>
      </c>
      <c r="AW527" s="236" t="s">
        <v>31</v>
      </c>
      <c r="AX527" s="236" t="s">
        <v>75</v>
      </c>
      <c r="AY527" s="248" t="s">
        <v>191</v>
      </c>
    </row>
    <row r="528" s="249" customFormat="true" ht="12.8" hidden="false" customHeight="false" outlineLevel="0" collapsed="false">
      <c r="B528" s="250"/>
      <c r="C528" s="251"/>
      <c r="D528" s="239" t="s">
        <v>199</v>
      </c>
      <c r="E528" s="252"/>
      <c r="F528" s="253" t="s">
        <v>228</v>
      </c>
      <c r="G528" s="251"/>
      <c r="H528" s="254" t="n">
        <v>21.4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99</v>
      </c>
      <c r="AU528" s="260" t="s">
        <v>83</v>
      </c>
      <c r="AV528" s="249" t="s">
        <v>197</v>
      </c>
      <c r="AW528" s="249" t="s">
        <v>31</v>
      </c>
      <c r="AX528" s="249" t="s">
        <v>81</v>
      </c>
      <c r="AY528" s="260" t="s">
        <v>191</v>
      </c>
    </row>
    <row r="529" s="31" customFormat="true" ht="24.15" hidden="false" customHeight="true" outlineLevel="0" collapsed="false">
      <c r="A529" s="24"/>
      <c r="B529" s="25"/>
      <c r="C529" s="261" t="s">
        <v>842</v>
      </c>
      <c r="D529" s="261" t="s">
        <v>319</v>
      </c>
      <c r="E529" s="262" t="s">
        <v>843</v>
      </c>
      <c r="F529" s="263" t="s">
        <v>844</v>
      </c>
      <c r="G529" s="264" t="s">
        <v>258</v>
      </c>
      <c r="H529" s="265" t="n">
        <v>6</v>
      </c>
      <c r="I529" s="266"/>
      <c r="J529" s="267" t="n">
        <f aca="false">ROUND(I529*H529,2)</f>
        <v>0</v>
      </c>
      <c r="K529" s="268"/>
      <c r="L529" s="269"/>
      <c r="M529" s="270"/>
      <c r="N529" s="271" t="s">
        <v>40</v>
      </c>
      <c r="O529" s="74"/>
      <c r="P529" s="232" t="n">
        <f aca="false">O529*H529</f>
        <v>0</v>
      </c>
      <c r="Q529" s="232" t="n">
        <v>0.0483</v>
      </c>
      <c r="R529" s="232" t="n">
        <f aca="false">Q529*H529</f>
        <v>0.2898</v>
      </c>
      <c r="S529" s="232" t="n">
        <v>0</v>
      </c>
      <c r="T529" s="23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4" t="s">
        <v>234</v>
      </c>
      <c r="AT529" s="234" t="s">
        <v>319</v>
      </c>
      <c r="AU529" s="234" t="s">
        <v>83</v>
      </c>
      <c r="AY529" s="3" t="s">
        <v>191</v>
      </c>
      <c r="BE529" s="235" t="n">
        <f aca="false">IF(N529="základní",J529,0)</f>
        <v>0</v>
      </c>
      <c r="BF529" s="235" t="n">
        <f aca="false">IF(N529="snížená",J529,0)</f>
        <v>0</v>
      </c>
      <c r="BG529" s="235" t="n">
        <f aca="false">IF(N529="zákl. přenesená",J529,0)</f>
        <v>0</v>
      </c>
      <c r="BH529" s="235" t="n">
        <f aca="false">IF(N529="sníž. přenesená",J529,0)</f>
        <v>0</v>
      </c>
      <c r="BI529" s="235" t="n">
        <f aca="false">IF(N529="nulová",J529,0)</f>
        <v>0</v>
      </c>
      <c r="BJ529" s="3" t="s">
        <v>81</v>
      </c>
      <c r="BK529" s="235" t="n">
        <f aca="false">ROUND(I529*H529,2)</f>
        <v>0</v>
      </c>
      <c r="BL529" s="3" t="s">
        <v>197</v>
      </c>
      <c r="BM529" s="234" t="s">
        <v>845</v>
      </c>
    </row>
    <row r="530" s="236" customFormat="true" ht="12.8" hidden="false" customHeight="false" outlineLevel="0" collapsed="false">
      <c r="B530" s="237"/>
      <c r="C530" s="238"/>
      <c r="D530" s="239" t="s">
        <v>199</v>
      </c>
      <c r="E530" s="240"/>
      <c r="F530" s="241" t="s">
        <v>834</v>
      </c>
      <c r="G530" s="238"/>
      <c r="H530" s="242" t="n">
        <v>6</v>
      </c>
      <c r="I530" s="243"/>
      <c r="J530" s="238"/>
      <c r="K530" s="238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99</v>
      </c>
      <c r="AU530" s="248" t="s">
        <v>83</v>
      </c>
      <c r="AV530" s="236" t="s">
        <v>83</v>
      </c>
      <c r="AW530" s="236" t="s">
        <v>31</v>
      </c>
      <c r="AX530" s="236" t="s">
        <v>81</v>
      </c>
      <c r="AY530" s="248" t="s">
        <v>191</v>
      </c>
    </row>
    <row r="531" s="31" customFormat="true" ht="21.75" hidden="false" customHeight="true" outlineLevel="0" collapsed="false">
      <c r="A531" s="24"/>
      <c r="B531" s="25"/>
      <c r="C531" s="261" t="s">
        <v>846</v>
      </c>
      <c r="D531" s="261" t="s">
        <v>319</v>
      </c>
      <c r="E531" s="262" t="s">
        <v>847</v>
      </c>
      <c r="F531" s="263" t="s">
        <v>848</v>
      </c>
      <c r="G531" s="264" t="s">
        <v>258</v>
      </c>
      <c r="H531" s="265" t="n">
        <v>4.68</v>
      </c>
      <c r="I531" s="266"/>
      <c r="J531" s="267" t="n">
        <f aca="false">ROUND(I531*H531,2)</f>
        <v>0</v>
      </c>
      <c r="K531" s="268"/>
      <c r="L531" s="269"/>
      <c r="M531" s="270"/>
      <c r="N531" s="271" t="s">
        <v>40</v>
      </c>
      <c r="O531" s="74"/>
      <c r="P531" s="232" t="n">
        <f aca="false">O531*H531</f>
        <v>0</v>
      </c>
      <c r="Q531" s="232" t="n">
        <v>0.061</v>
      </c>
      <c r="R531" s="232" t="n">
        <f aca="false">Q531*H531</f>
        <v>0.28548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234</v>
      </c>
      <c r="AT531" s="234" t="s">
        <v>319</v>
      </c>
      <c r="AU531" s="234" t="s">
        <v>83</v>
      </c>
      <c r="AY531" s="3" t="s">
        <v>191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81</v>
      </c>
      <c r="BK531" s="235" t="n">
        <f aca="false">ROUND(I531*H531,2)</f>
        <v>0</v>
      </c>
      <c r="BL531" s="3" t="s">
        <v>197</v>
      </c>
      <c r="BM531" s="234" t="s">
        <v>849</v>
      </c>
    </row>
    <row r="532" s="236" customFormat="true" ht="12.8" hidden="false" customHeight="false" outlineLevel="0" collapsed="false">
      <c r="B532" s="237"/>
      <c r="C532" s="238"/>
      <c r="D532" s="239" t="s">
        <v>199</v>
      </c>
      <c r="E532" s="240"/>
      <c r="F532" s="241" t="s">
        <v>836</v>
      </c>
      <c r="G532" s="238"/>
      <c r="H532" s="242" t="n">
        <v>2.34</v>
      </c>
      <c r="I532" s="243"/>
      <c r="J532" s="238"/>
      <c r="K532" s="238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99</v>
      </c>
      <c r="AU532" s="248" t="s">
        <v>83</v>
      </c>
      <c r="AV532" s="236" t="s">
        <v>83</v>
      </c>
      <c r="AW532" s="236" t="s">
        <v>31</v>
      </c>
      <c r="AX532" s="236" t="s">
        <v>75</v>
      </c>
      <c r="AY532" s="248" t="s">
        <v>191</v>
      </c>
    </row>
    <row r="533" s="236" customFormat="true" ht="12.8" hidden="false" customHeight="false" outlineLevel="0" collapsed="false">
      <c r="B533" s="237"/>
      <c r="C533" s="238"/>
      <c r="D533" s="239" t="s">
        <v>199</v>
      </c>
      <c r="E533" s="240"/>
      <c r="F533" s="241" t="s">
        <v>837</v>
      </c>
      <c r="G533" s="238"/>
      <c r="H533" s="242" t="n">
        <v>2.34</v>
      </c>
      <c r="I533" s="243"/>
      <c r="J533" s="238"/>
      <c r="K533" s="238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99</v>
      </c>
      <c r="AU533" s="248" t="s">
        <v>83</v>
      </c>
      <c r="AV533" s="236" t="s">
        <v>83</v>
      </c>
      <c r="AW533" s="236" t="s">
        <v>31</v>
      </c>
      <c r="AX533" s="236" t="s">
        <v>75</v>
      </c>
      <c r="AY533" s="248" t="s">
        <v>191</v>
      </c>
    </row>
    <row r="534" s="249" customFormat="true" ht="12.8" hidden="false" customHeight="false" outlineLevel="0" collapsed="false">
      <c r="B534" s="250"/>
      <c r="C534" s="251"/>
      <c r="D534" s="239" t="s">
        <v>199</v>
      </c>
      <c r="E534" s="252"/>
      <c r="F534" s="253" t="s">
        <v>228</v>
      </c>
      <c r="G534" s="251"/>
      <c r="H534" s="254" t="n">
        <v>4.68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99</v>
      </c>
      <c r="AU534" s="260" t="s">
        <v>83</v>
      </c>
      <c r="AV534" s="249" t="s">
        <v>197</v>
      </c>
      <c r="AW534" s="249" t="s">
        <v>31</v>
      </c>
      <c r="AX534" s="249" t="s">
        <v>81</v>
      </c>
      <c r="AY534" s="260" t="s">
        <v>191</v>
      </c>
    </row>
    <row r="535" s="31" customFormat="true" ht="33" hidden="false" customHeight="true" outlineLevel="0" collapsed="false">
      <c r="A535" s="24"/>
      <c r="B535" s="25"/>
      <c r="C535" s="222" t="s">
        <v>850</v>
      </c>
      <c r="D535" s="222" t="s">
        <v>193</v>
      </c>
      <c r="E535" s="223" t="s">
        <v>851</v>
      </c>
      <c r="F535" s="224" t="s">
        <v>852</v>
      </c>
      <c r="G535" s="225" t="s">
        <v>258</v>
      </c>
      <c r="H535" s="226" t="n">
        <v>810.8</v>
      </c>
      <c r="I535" s="227"/>
      <c r="J535" s="228" t="n">
        <f aca="false">ROUND(I535*H535,2)</f>
        <v>0</v>
      </c>
      <c r="K535" s="229"/>
      <c r="L535" s="30"/>
      <c r="M535" s="230"/>
      <c r="N535" s="231" t="s">
        <v>40</v>
      </c>
      <c r="O535" s="74"/>
      <c r="P535" s="232" t="n">
        <f aca="false">O535*H535</f>
        <v>0</v>
      </c>
      <c r="Q535" s="232" t="n">
        <v>0.1295</v>
      </c>
      <c r="R535" s="232" t="n">
        <f aca="false">Q535*H535</f>
        <v>104.9986</v>
      </c>
      <c r="S535" s="232" t="n">
        <v>0</v>
      </c>
      <c r="T535" s="23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4" t="s">
        <v>197</v>
      </c>
      <c r="AT535" s="234" t="s">
        <v>193</v>
      </c>
      <c r="AU535" s="234" t="s">
        <v>83</v>
      </c>
      <c r="AY535" s="3" t="s">
        <v>191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3" t="s">
        <v>81</v>
      </c>
      <c r="BK535" s="235" t="n">
        <f aca="false">ROUND(I535*H535,2)</f>
        <v>0</v>
      </c>
      <c r="BL535" s="3" t="s">
        <v>197</v>
      </c>
      <c r="BM535" s="234" t="s">
        <v>853</v>
      </c>
    </row>
    <row r="536" s="236" customFormat="true" ht="12.8" hidden="false" customHeight="false" outlineLevel="0" collapsed="false">
      <c r="B536" s="237"/>
      <c r="C536" s="238"/>
      <c r="D536" s="239" t="s">
        <v>199</v>
      </c>
      <c r="E536" s="240"/>
      <c r="F536" s="241" t="s">
        <v>854</v>
      </c>
      <c r="G536" s="238"/>
      <c r="H536" s="242" t="n">
        <v>29.1</v>
      </c>
      <c r="I536" s="243"/>
      <c r="J536" s="238"/>
      <c r="K536" s="238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99</v>
      </c>
      <c r="AU536" s="248" t="s">
        <v>83</v>
      </c>
      <c r="AV536" s="236" t="s">
        <v>83</v>
      </c>
      <c r="AW536" s="236" t="s">
        <v>31</v>
      </c>
      <c r="AX536" s="236" t="s">
        <v>75</v>
      </c>
      <c r="AY536" s="248" t="s">
        <v>191</v>
      </c>
    </row>
    <row r="537" s="236" customFormat="true" ht="12.8" hidden="false" customHeight="false" outlineLevel="0" collapsed="false">
      <c r="B537" s="237"/>
      <c r="C537" s="238"/>
      <c r="D537" s="239" t="s">
        <v>199</v>
      </c>
      <c r="E537" s="240"/>
      <c r="F537" s="241" t="s">
        <v>855</v>
      </c>
      <c r="G537" s="238"/>
      <c r="H537" s="242" t="n">
        <v>765.3</v>
      </c>
      <c r="I537" s="243"/>
      <c r="J537" s="238"/>
      <c r="K537" s="238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99</v>
      </c>
      <c r="AU537" s="248" t="s">
        <v>83</v>
      </c>
      <c r="AV537" s="236" t="s">
        <v>83</v>
      </c>
      <c r="AW537" s="236" t="s">
        <v>31</v>
      </c>
      <c r="AX537" s="236" t="s">
        <v>75</v>
      </c>
      <c r="AY537" s="248" t="s">
        <v>191</v>
      </c>
    </row>
    <row r="538" s="236" customFormat="true" ht="12.8" hidden="false" customHeight="false" outlineLevel="0" collapsed="false">
      <c r="B538" s="237"/>
      <c r="C538" s="238"/>
      <c r="D538" s="239" t="s">
        <v>199</v>
      </c>
      <c r="E538" s="240"/>
      <c r="F538" s="241" t="s">
        <v>261</v>
      </c>
      <c r="G538" s="238"/>
      <c r="H538" s="242" t="n">
        <v>9</v>
      </c>
      <c r="I538" s="243"/>
      <c r="J538" s="238"/>
      <c r="K538" s="238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99</v>
      </c>
      <c r="AU538" s="248" t="s">
        <v>83</v>
      </c>
      <c r="AV538" s="236" t="s">
        <v>83</v>
      </c>
      <c r="AW538" s="236" t="s">
        <v>31</v>
      </c>
      <c r="AX538" s="236" t="s">
        <v>75</v>
      </c>
      <c r="AY538" s="248" t="s">
        <v>191</v>
      </c>
    </row>
    <row r="539" s="236" customFormat="true" ht="12.8" hidden="false" customHeight="false" outlineLevel="0" collapsed="false">
      <c r="B539" s="237"/>
      <c r="C539" s="238"/>
      <c r="D539" s="239" t="s">
        <v>199</v>
      </c>
      <c r="E539" s="240"/>
      <c r="F539" s="241" t="s">
        <v>274</v>
      </c>
      <c r="G539" s="238"/>
      <c r="H539" s="242" t="n">
        <v>3.2</v>
      </c>
      <c r="I539" s="243"/>
      <c r="J539" s="238"/>
      <c r="K539" s="238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99</v>
      </c>
      <c r="AU539" s="248" t="s">
        <v>83</v>
      </c>
      <c r="AV539" s="236" t="s">
        <v>83</v>
      </c>
      <c r="AW539" s="236" t="s">
        <v>31</v>
      </c>
      <c r="AX539" s="236" t="s">
        <v>75</v>
      </c>
      <c r="AY539" s="248" t="s">
        <v>191</v>
      </c>
    </row>
    <row r="540" s="236" customFormat="true" ht="12.8" hidden="false" customHeight="false" outlineLevel="0" collapsed="false">
      <c r="B540" s="237"/>
      <c r="C540" s="238"/>
      <c r="D540" s="239" t="s">
        <v>199</v>
      </c>
      <c r="E540" s="240"/>
      <c r="F540" s="241" t="s">
        <v>275</v>
      </c>
      <c r="G540" s="238"/>
      <c r="H540" s="242" t="n">
        <v>4.2</v>
      </c>
      <c r="I540" s="243"/>
      <c r="J540" s="238"/>
      <c r="K540" s="238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99</v>
      </c>
      <c r="AU540" s="248" t="s">
        <v>83</v>
      </c>
      <c r="AV540" s="236" t="s">
        <v>83</v>
      </c>
      <c r="AW540" s="236" t="s">
        <v>31</v>
      </c>
      <c r="AX540" s="236" t="s">
        <v>75</v>
      </c>
      <c r="AY540" s="248" t="s">
        <v>191</v>
      </c>
    </row>
    <row r="541" s="249" customFormat="true" ht="12.8" hidden="false" customHeight="false" outlineLevel="0" collapsed="false">
      <c r="B541" s="250"/>
      <c r="C541" s="251"/>
      <c r="D541" s="239" t="s">
        <v>199</v>
      </c>
      <c r="E541" s="252"/>
      <c r="F541" s="253" t="s">
        <v>228</v>
      </c>
      <c r="G541" s="251"/>
      <c r="H541" s="254" t="n">
        <v>810.8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99</v>
      </c>
      <c r="AU541" s="260" t="s">
        <v>83</v>
      </c>
      <c r="AV541" s="249" t="s">
        <v>197</v>
      </c>
      <c r="AW541" s="249" t="s">
        <v>31</v>
      </c>
      <c r="AX541" s="249" t="s">
        <v>81</v>
      </c>
      <c r="AY541" s="260" t="s">
        <v>191</v>
      </c>
    </row>
    <row r="542" s="31" customFormat="true" ht="16.5" hidden="false" customHeight="true" outlineLevel="0" collapsed="false">
      <c r="A542" s="24"/>
      <c r="B542" s="25"/>
      <c r="C542" s="261" t="s">
        <v>856</v>
      </c>
      <c r="D542" s="261" t="s">
        <v>319</v>
      </c>
      <c r="E542" s="262" t="s">
        <v>857</v>
      </c>
      <c r="F542" s="263" t="s">
        <v>858</v>
      </c>
      <c r="G542" s="264" t="s">
        <v>258</v>
      </c>
      <c r="H542" s="265" t="n">
        <v>41.3</v>
      </c>
      <c r="I542" s="266"/>
      <c r="J542" s="267" t="n">
        <f aca="false">ROUND(I542*H542,2)</f>
        <v>0</v>
      </c>
      <c r="K542" s="268"/>
      <c r="L542" s="269"/>
      <c r="M542" s="270"/>
      <c r="N542" s="271" t="s">
        <v>40</v>
      </c>
      <c r="O542" s="74"/>
      <c r="P542" s="232" t="n">
        <f aca="false">O542*H542</f>
        <v>0</v>
      </c>
      <c r="Q542" s="232" t="n">
        <v>0.05612</v>
      </c>
      <c r="R542" s="232" t="n">
        <f aca="false">Q542*H542</f>
        <v>2.317756</v>
      </c>
      <c r="S542" s="232" t="n">
        <v>0</v>
      </c>
      <c r="T542" s="23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4" t="s">
        <v>234</v>
      </c>
      <c r="AT542" s="234" t="s">
        <v>319</v>
      </c>
      <c r="AU542" s="234" t="s">
        <v>83</v>
      </c>
      <c r="AY542" s="3" t="s">
        <v>191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3" t="s">
        <v>81</v>
      </c>
      <c r="BK542" s="235" t="n">
        <f aca="false">ROUND(I542*H542,2)</f>
        <v>0</v>
      </c>
      <c r="BL542" s="3" t="s">
        <v>197</v>
      </c>
      <c r="BM542" s="234" t="s">
        <v>859</v>
      </c>
    </row>
    <row r="543" s="236" customFormat="true" ht="12.8" hidden="false" customHeight="false" outlineLevel="0" collapsed="false">
      <c r="B543" s="237"/>
      <c r="C543" s="238"/>
      <c r="D543" s="239" t="s">
        <v>199</v>
      </c>
      <c r="E543" s="240"/>
      <c r="F543" s="241" t="s">
        <v>261</v>
      </c>
      <c r="G543" s="238"/>
      <c r="H543" s="242" t="n">
        <v>9</v>
      </c>
      <c r="I543" s="243"/>
      <c r="J543" s="238"/>
      <c r="K543" s="238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99</v>
      </c>
      <c r="AU543" s="248" t="s">
        <v>83</v>
      </c>
      <c r="AV543" s="236" t="s">
        <v>83</v>
      </c>
      <c r="AW543" s="236" t="s">
        <v>31</v>
      </c>
      <c r="AX543" s="236" t="s">
        <v>75</v>
      </c>
      <c r="AY543" s="248" t="s">
        <v>191</v>
      </c>
    </row>
    <row r="544" s="236" customFormat="true" ht="12.8" hidden="false" customHeight="false" outlineLevel="0" collapsed="false">
      <c r="B544" s="237"/>
      <c r="C544" s="238"/>
      <c r="D544" s="239" t="s">
        <v>199</v>
      </c>
      <c r="E544" s="240"/>
      <c r="F544" s="241" t="s">
        <v>274</v>
      </c>
      <c r="G544" s="238"/>
      <c r="H544" s="242" t="n">
        <v>3.2</v>
      </c>
      <c r="I544" s="243"/>
      <c r="J544" s="238"/>
      <c r="K544" s="238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99</v>
      </c>
      <c r="AU544" s="248" t="s">
        <v>83</v>
      </c>
      <c r="AV544" s="236" t="s">
        <v>83</v>
      </c>
      <c r="AW544" s="236" t="s">
        <v>31</v>
      </c>
      <c r="AX544" s="236" t="s">
        <v>75</v>
      </c>
      <c r="AY544" s="248" t="s">
        <v>191</v>
      </c>
    </row>
    <row r="545" s="236" customFormat="true" ht="12.8" hidden="false" customHeight="false" outlineLevel="0" collapsed="false">
      <c r="B545" s="237"/>
      <c r="C545" s="238"/>
      <c r="D545" s="239" t="s">
        <v>199</v>
      </c>
      <c r="E545" s="240"/>
      <c r="F545" s="241" t="s">
        <v>854</v>
      </c>
      <c r="G545" s="238"/>
      <c r="H545" s="242" t="n">
        <v>29.1</v>
      </c>
      <c r="I545" s="243"/>
      <c r="J545" s="238"/>
      <c r="K545" s="238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99</v>
      </c>
      <c r="AU545" s="248" t="s">
        <v>83</v>
      </c>
      <c r="AV545" s="236" t="s">
        <v>83</v>
      </c>
      <c r="AW545" s="236" t="s">
        <v>31</v>
      </c>
      <c r="AX545" s="236" t="s">
        <v>75</v>
      </c>
      <c r="AY545" s="248" t="s">
        <v>191</v>
      </c>
    </row>
    <row r="546" s="249" customFormat="true" ht="12.8" hidden="false" customHeight="false" outlineLevel="0" collapsed="false">
      <c r="B546" s="250"/>
      <c r="C546" s="251"/>
      <c r="D546" s="239" t="s">
        <v>199</v>
      </c>
      <c r="E546" s="252"/>
      <c r="F546" s="253" t="s">
        <v>228</v>
      </c>
      <c r="G546" s="251"/>
      <c r="H546" s="254" t="n">
        <v>41.3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99</v>
      </c>
      <c r="AU546" s="260" t="s">
        <v>83</v>
      </c>
      <c r="AV546" s="249" t="s">
        <v>197</v>
      </c>
      <c r="AW546" s="249" t="s">
        <v>31</v>
      </c>
      <c r="AX546" s="249" t="s">
        <v>81</v>
      </c>
      <c r="AY546" s="260" t="s">
        <v>191</v>
      </c>
    </row>
    <row r="547" s="31" customFormat="true" ht="16.5" hidden="false" customHeight="true" outlineLevel="0" collapsed="false">
      <c r="A547" s="24"/>
      <c r="B547" s="25"/>
      <c r="C547" s="261" t="s">
        <v>860</v>
      </c>
      <c r="D547" s="261" t="s">
        <v>319</v>
      </c>
      <c r="E547" s="262" t="s">
        <v>861</v>
      </c>
      <c r="F547" s="263" t="s">
        <v>862</v>
      </c>
      <c r="G547" s="264" t="s">
        <v>258</v>
      </c>
      <c r="H547" s="265" t="n">
        <v>769.5</v>
      </c>
      <c r="I547" s="266"/>
      <c r="J547" s="267" t="n">
        <f aca="false">ROUND(I547*H547,2)</f>
        <v>0</v>
      </c>
      <c r="K547" s="268"/>
      <c r="L547" s="269"/>
      <c r="M547" s="270"/>
      <c r="N547" s="271" t="s">
        <v>40</v>
      </c>
      <c r="O547" s="74"/>
      <c r="P547" s="232" t="n">
        <f aca="false">O547*H547</f>
        <v>0</v>
      </c>
      <c r="Q547" s="232" t="n">
        <v>0.045</v>
      </c>
      <c r="R547" s="232" t="n">
        <f aca="false">Q547*H547</f>
        <v>34.6275</v>
      </c>
      <c r="S547" s="232" t="n">
        <v>0</v>
      </c>
      <c r="T547" s="23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4" t="s">
        <v>234</v>
      </c>
      <c r="AT547" s="234" t="s">
        <v>319</v>
      </c>
      <c r="AU547" s="234" t="s">
        <v>83</v>
      </c>
      <c r="AY547" s="3" t="s">
        <v>191</v>
      </c>
      <c r="BE547" s="235" t="n">
        <f aca="false">IF(N547="základní",J547,0)</f>
        <v>0</v>
      </c>
      <c r="BF547" s="235" t="n">
        <f aca="false">IF(N547="snížená",J547,0)</f>
        <v>0</v>
      </c>
      <c r="BG547" s="235" t="n">
        <f aca="false">IF(N547="zákl. přenesená",J547,0)</f>
        <v>0</v>
      </c>
      <c r="BH547" s="235" t="n">
        <f aca="false">IF(N547="sníž. přenesená",J547,0)</f>
        <v>0</v>
      </c>
      <c r="BI547" s="235" t="n">
        <f aca="false">IF(N547="nulová",J547,0)</f>
        <v>0</v>
      </c>
      <c r="BJ547" s="3" t="s">
        <v>81</v>
      </c>
      <c r="BK547" s="235" t="n">
        <f aca="false">ROUND(I547*H547,2)</f>
        <v>0</v>
      </c>
      <c r="BL547" s="3" t="s">
        <v>197</v>
      </c>
      <c r="BM547" s="234" t="s">
        <v>863</v>
      </c>
    </row>
    <row r="548" s="236" customFormat="true" ht="12.8" hidden="false" customHeight="false" outlineLevel="0" collapsed="false">
      <c r="B548" s="237"/>
      <c r="C548" s="238"/>
      <c r="D548" s="239" t="s">
        <v>199</v>
      </c>
      <c r="E548" s="240"/>
      <c r="F548" s="241" t="s">
        <v>275</v>
      </c>
      <c r="G548" s="238"/>
      <c r="H548" s="242" t="n">
        <v>4.2</v>
      </c>
      <c r="I548" s="243"/>
      <c r="J548" s="238"/>
      <c r="K548" s="238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99</v>
      </c>
      <c r="AU548" s="248" t="s">
        <v>83</v>
      </c>
      <c r="AV548" s="236" t="s">
        <v>83</v>
      </c>
      <c r="AW548" s="236" t="s">
        <v>31</v>
      </c>
      <c r="AX548" s="236" t="s">
        <v>75</v>
      </c>
      <c r="AY548" s="248" t="s">
        <v>191</v>
      </c>
    </row>
    <row r="549" s="236" customFormat="true" ht="12.8" hidden="false" customHeight="false" outlineLevel="0" collapsed="false">
      <c r="B549" s="237"/>
      <c r="C549" s="238"/>
      <c r="D549" s="239" t="s">
        <v>199</v>
      </c>
      <c r="E549" s="240"/>
      <c r="F549" s="241" t="s">
        <v>855</v>
      </c>
      <c r="G549" s="238"/>
      <c r="H549" s="242" t="n">
        <v>765.3</v>
      </c>
      <c r="I549" s="243"/>
      <c r="J549" s="238"/>
      <c r="K549" s="238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99</v>
      </c>
      <c r="AU549" s="248" t="s">
        <v>83</v>
      </c>
      <c r="AV549" s="236" t="s">
        <v>83</v>
      </c>
      <c r="AW549" s="236" t="s">
        <v>31</v>
      </c>
      <c r="AX549" s="236" t="s">
        <v>75</v>
      </c>
      <c r="AY549" s="248" t="s">
        <v>191</v>
      </c>
    </row>
    <row r="550" s="249" customFormat="true" ht="12.8" hidden="false" customHeight="false" outlineLevel="0" collapsed="false">
      <c r="B550" s="250"/>
      <c r="C550" s="251"/>
      <c r="D550" s="239" t="s">
        <v>199</v>
      </c>
      <c r="E550" s="252"/>
      <c r="F550" s="253" t="s">
        <v>228</v>
      </c>
      <c r="G550" s="251"/>
      <c r="H550" s="254" t="n">
        <v>769.5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99</v>
      </c>
      <c r="AU550" s="260" t="s">
        <v>83</v>
      </c>
      <c r="AV550" s="249" t="s">
        <v>197</v>
      </c>
      <c r="AW550" s="249" t="s">
        <v>31</v>
      </c>
      <c r="AX550" s="249" t="s">
        <v>81</v>
      </c>
      <c r="AY550" s="260" t="s">
        <v>191</v>
      </c>
    </row>
    <row r="551" s="31" customFormat="true" ht="24.15" hidden="false" customHeight="true" outlineLevel="0" collapsed="false">
      <c r="A551" s="24"/>
      <c r="B551" s="25"/>
      <c r="C551" s="222" t="s">
        <v>864</v>
      </c>
      <c r="D551" s="222" t="s">
        <v>193</v>
      </c>
      <c r="E551" s="223" t="s">
        <v>865</v>
      </c>
      <c r="F551" s="224" t="s">
        <v>866</v>
      </c>
      <c r="G551" s="225" t="s">
        <v>258</v>
      </c>
      <c r="H551" s="226" t="n">
        <v>13.6</v>
      </c>
      <c r="I551" s="227"/>
      <c r="J551" s="228" t="n">
        <f aca="false">ROUND(I551*H551,2)</f>
        <v>0</v>
      </c>
      <c r="K551" s="229"/>
      <c r="L551" s="30"/>
      <c r="M551" s="230"/>
      <c r="N551" s="231" t="s">
        <v>40</v>
      </c>
      <c r="O551" s="74"/>
      <c r="P551" s="232" t="n">
        <f aca="false">O551*H551</f>
        <v>0</v>
      </c>
      <c r="Q551" s="232" t="n">
        <v>0.10095</v>
      </c>
      <c r="R551" s="232" t="n">
        <f aca="false">Q551*H551</f>
        <v>1.37292</v>
      </c>
      <c r="S551" s="232" t="n">
        <v>0</v>
      </c>
      <c r="T551" s="23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197</v>
      </c>
      <c r="AT551" s="234" t="s">
        <v>193</v>
      </c>
      <c r="AU551" s="234" t="s">
        <v>83</v>
      </c>
      <c r="AY551" s="3" t="s">
        <v>191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81</v>
      </c>
      <c r="BK551" s="235" t="n">
        <f aca="false">ROUND(I551*H551,2)</f>
        <v>0</v>
      </c>
      <c r="BL551" s="3" t="s">
        <v>197</v>
      </c>
      <c r="BM551" s="234" t="s">
        <v>867</v>
      </c>
    </row>
    <row r="552" s="236" customFormat="true" ht="12.8" hidden="false" customHeight="false" outlineLevel="0" collapsed="false">
      <c r="B552" s="237"/>
      <c r="C552" s="238"/>
      <c r="D552" s="239" t="s">
        <v>199</v>
      </c>
      <c r="E552" s="240"/>
      <c r="F552" s="241" t="s">
        <v>868</v>
      </c>
      <c r="G552" s="238"/>
      <c r="H552" s="242" t="n">
        <v>13.6</v>
      </c>
      <c r="I552" s="243"/>
      <c r="J552" s="238"/>
      <c r="K552" s="238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99</v>
      </c>
      <c r="AU552" s="248" t="s">
        <v>83</v>
      </c>
      <c r="AV552" s="236" t="s">
        <v>83</v>
      </c>
      <c r="AW552" s="236" t="s">
        <v>31</v>
      </c>
      <c r="AX552" s="236" t="s">
        <v>81</v>
      </c>
      <c r="AY552" s="248" t="s">
        <v>191</v>
      </c>
    </row>
    <row r="553" s="31" customFormat="true" ht="16.5" hidden="false" customHeight="true" outlineLevel="0" collapsed="false">
      <c r="A553" s="24"/>
      <c r="B553" s="25"/>
      <c r="C553" s="261" t="s">
        <v>869</v>
      </c>
      <c r="D553" s="261" t="s">
        <v>319</v>
      </c>
      <c r="E553" s="262" t="s">
        <v>870</v>
      </c>
      <c r="F553" s="263" t="s">
        <v>871</v>
      </c>
      <c r="G553" s="264" t="s">
        <v>258</v>
      </c>
      <c r="H553" s="265" t="n">
        <v>13.6</v>
      </c>
      <c r="I553" s="266"/>
      <c r="J553" s="267" t="n">
        <f aca="false">ROUND(I553*H553,2)</f>
        <v>0</v>
      </c>
      <c r="K553" s="268"/>
      <c r="L553" s="269"/>
      <c r="M553" s="270"/>
      <c r="N553" s="271" t="s">
        <v>40</v>
      </c>
      <c r="O553" s="74"/>
      <c r="P553" s="232" t="n">
        <f aca="false">O553*H553</f>
        <v>0</v>
      </c>
      <c r="Q553" s="232" t="n">
        <v>0.028</v>
      </c>
      <c r="R553" s="232" t="n">
        <f aca="false">Q553*H553</f>
        <v>0.3808</v>
      </c>
      <c r="S553" s="232" t="n">
        <v>0</v>
      </c>
      <c r="T553" s="23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4" t="s">
        <v>234</v>
      </c>
      <c r="AT553" s="234" t="s">
        <v>319</v>
      </c>
      <c r="AU553" s="234" t="s">
        <v>83</v>
      </c>
      <c r="AY553" s="3" t="s">
        <v>191</v>
      </c>
      <c r="BE553" s="235" t="n">
        <f aca="false">IF(N553="základní",J553,0)</f>
        <v>0</v>
      </c>
      <c r="BF553" s="235" t="n">
        <f aca="false">IF(N553="snížená",J553,0)</f>
        <v>0</v>
      </c>
      <c r="BG553" s="235" t="n">
        <f aca="false">IF(N553="zákl. přenesená",J553,0)</f>
        <v>0</v>
      </c>
      <c r="BH553" s="235" t="n">
        <f aca="false">IF(N553="sníž. přenesená",J553,0)</f>
        <v>0</v>
      </c>
      <c r="BI553" s="235" t="n">
        <f aca="false">IF(N553="nulová",J553,0)</f>
        <v>0</v>
      </c>
      <c r="BJ553" s="3" t="s">
        <v>81</v>
      </c>
      <c r="BK553" s="235" t="n">
        <f aca="false">ROUND(I553*H553,2)</f>
        <v>0</v>
      </c>
      <c r="BL553" s="3" t="s">
        <v>197</v>
      </c>
      <c r="BM553" s="234" t="s">
        <v>872</v>
      </c>
    </row>
    <row r="554" s="31" customFormat="true" ht="24.15" hidden="false" customHeight="true" outlineLevel="0" collapsed="false">
      <c r="A554" s="24"/>
      <c r="B554" s="25"/>
      <c r="C554" s="222" t="s">
        <v>873</v>
      </c>
      <c r="D554" s="222" t="s">
        <v>193</v>
      </c>
      <c r="E554" s="223" t="s">
        <v>874</v>
      </c>
      <c r="F554" s="224" t="s">
        <v>875</v>
      </c>
      <c r="G554" s="225" t="s">
        <v>258</v>
      </c>
      <c r="H554" s="226" t="n">
        <v>17.5</v>
      </c>
      <c r="I554" s="227"/>
      <c r="J554" s="228" t="n">
        <f aca="false">ROUND(I554*H554,2)</f>
        <v>0</v>
      </c>
      <c r="K554" s="229"/>
      <c r="L554" s="30"/>
      <c r="M554" s="230"/>
      <c r="N554" s="231" t="s">
        <v>40</v>
      </c>
      <c r="O554" s="74"/>
      <c r="P554" s="232" t="n">
        <f aca="false">O554*H554</f>
        <v>0</v>
      </c>
      <c r="Q554" s="232" t="n">
        <v>0.00088</v>
      </c>
      <c r="R554" s="232" t="n">
        <f aca="false">Q554*H554</f>
        <v>0.0154</v>
      </c>
      <c r="S554" s="232" t="n">
        <v>0</v>
      </c>
      <c r="T554" s="23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4" t="s">
        <v>197</v>
      </c>
      <c r="AT554" s="234" t="s">
        <v>193</v>
      </c>
      <c r="AU554" s="234" t="s">
        <v>83</v>
      </c>
      <c r="AY554" s="3" t="s">
        <v>191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3" t="s">
        <v>81</v>
      </c>
      <c r="BK554" s="235" t="n">
        <f aca="false">ROUND(I554*H554,2)</f>
        <v>0</v>
      </c>
      <c r="BL554" s="3" t="s">
        <v>197</v>
      </c>
      <c r="BM554" s="234" t="s">
        <v>876</v>
      </c>
    </row>
    <row r="555" s="236" customFormat="true" ht="12.8" hidden="false" customHeight="false" outlineLevel="0" collapsed="false">
      <c r="B555" s="237"/>
      <c r="C555" s="238"/>
      <c r="D555" s="239" t="s">
        <v>199</v>
      </c>
      <c r="E555" s="240"/>
      <c r="F555" s="241" t="s">
        <v>877</v>
      </c>
      <c r="G555" s="238"/>
      <c r="H555" s="242" t="n">
        <v>17.5</v>
      </c>
      <c r="I555" s="243"/>
      <c r="J555" s="238"/>
      <c r="K555" s="238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99</v>
      </c>
      <c r="AU555" s="248" t="s">
        <v>83</v>
      </c>
      <c r="AV555" s="236" t="s">
        <v>83</v>
      </c>
      <c r="AW555" s="236" t="s">
        <v>31</v>
      </c>
      <c r="AX555" s="236" t="s">
        <v>81</v>
      </c>
      <c r="AY555" s="248" t="s">
        <v>191</v>
      </c>
    </row>
    <row r="556" s="31" customFormat="true" ht="24.15" hidden="false" customHeight="true" outlineLevel="0" collapsed="false">
      <c r="A556" s="24"/>
      <c r="B556" s="25"/>
      <c r="C556" s="222" t="s">
        <v>878</v>
      </c>
      <c r="D556" s="222" t="s">
        <v>193</v>
      </c>
      <c r="E556" s="223" t="s">
        <v>879</v>
      </c>
      <c r="F556" s="224" t="s">
        <v>880</v>
      </c>
      <c r="G556" s="225" t="s">
        <v>258</v>
      </c>
      <c r="H556" s="226" t="n">
        <v>71.3</v>
      </c>
      <c r="I556" s="227"/>
      <c r="J556" s="228" t="n">
        <f aca="false">ROUND(I556*H556,2)</f>
        <v>0</v>
      </c>
      <c r="K556" s="229"/>
      <c r="L556" s="30"/>
      <c r="M556" s="230"/>
      <c r="N556" s="231" t="s">
        <v>40</v>
      </c>
      <c r="O556" s="74"/>
      <c r="P556" s="232" t="n">
        <f aca="false">O556*H556</f>
        <v>0</v>
      </c>
      <c r="Q556" s="232" t="n">
        <v>0</v>
      </c>
      <c r="R556" s="232" t="n">
        <f aca="false">Q556*H556</f>
        <v>0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197</v>
      </c>
      <c r="AT556" s="234" t="s">
        <v>193</v>
      </c>
      <c r="AU556" s="234" t="s">
        <v>83</v>
      </c>
      <c r="AY556" s="3" t="s">
        <v>191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81</v>
      </c>
      <c r="BK556" s="235" t="n">
        <f aca="false">ROUND(I556*H556,2)</f>
        <v>0</v>
      </c>
      <c r="BL556" s="3" t="s">
        <v>197</v>
      </c>
      <c r="BM556" s="234" t="s">
        <v>881</v>
      </c>
    </row>
    <row r="557" s="236" customFormat="true" ht="12.8" hidden="false" customHeight="false" outlineLevel="0" collapsed="false">
      <c r="B557" s="237"/>
      <c r="C557" s="238"/>
      <c r="D557" s="239" t="s">
        <v>199</v>
      </c>
      <c r="E557" s="240"/>
      <c r="F557" s="241" t="s">
        <v>882</v>
      </c>
      <c r="G557" s="238"/>
      <c r="H557" s="242" t="n">
        <v>21.7</v>
      </c>
      <c r="I557" s="243"/>
      <c r="J557" s="238"/>
      <c r="K557" s="238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99</v>
      </c>
      <c r="AU557" s="248" t="s">
        <v>83</v>
      </c>
      <c r="AV557" s="236" t="s">
        <v>83</v>
      </c>
      <c r="AW557" s="236" t="s">
        <v>31</v>
      </c>
      <c r="AX557" s="236" t="s">
        <v>75</v>
      </c>
      <c r="AY557" s="248" t="s">
        <v>191</v>
      </c>
    </row>
    <row r="558" s="236" customFormat="true" ht="12.8" hidden="false" customHeight="false" outlineLevel="0" collapsed="false">
      <c r="B558" s="237"/>
      <c r="C558" s="238"/>
      <c r="D558" s="239" t="s">
        <v>199</v>
      </c>
      <c r="E558" s="240"/>
      <c r="F558" s="241" t="s">
        <v>883</v>
      </c>
      <c r="G558" s="238"/>
      <c r="H558" s="242" t="n">
        <v>49.6</v>
      </c>
      <c r="I558" s="243"/>
      <c r="J558" s="238"/>
      <c r="K558" s="238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99</v>
      </c>
      <c r="AU558" s="248" t="s">
        <v>83</v>
      </c>
      <c r="AV558" s="236" t="s">
        <v>83</v>
      </c>
      <c r="AW558" s="236" t="s">
        <v>31</v>
      </c>
      <c r="AX558" s="236" t="s">
        <v>75</v>
      </c>
      <c r="AY558" s="248" t="s">
        <v>191</v>
      </c>
    </row>
    <row r="559" s="249" customFormat="true" ht="12.8" hidden="false" customHeight="false" outlineLevel="0" collapsed="false">
      <c r="B559" s="250"/>
      <c r="C559" s="251"/>
      <c r="D559" s="239" t="s">
        <v>199</v>
      </c>
      <c r="E559" s="252"/>
      <c r="F559" s="253" t="s">
        <v>228</v>
      </c>
      <c r="G559" s="251"/>
      <c r="H559" s="254" t="n">
        <v>71.3</v>
      </c>
      <c r="I559" s="255"/>
      <c r="J559" s="251"/>
      <c r="K559" s="251"/>
      <c r="L559" s="256"/>
      <c r="M559" s="257"/>
      <c r="N559" s="258"/>
      <c r="O559" s="258"/>
      <c r="P559" s="258"/>
      <c r="Q559" s="258"/>
      <c r="R559" s="258"/>
      <c r="S559" s="258"/>
      <c r="T559" s="259"/>
      <c r="AT559" s="260" t="s">
        <v>199</v>
      </c>
      <c r="AU559" s="260" t="s">
        <v>83</v>
      </c>
      <c r="AV559" s="249" t="s">
        <v>197</v>
      </c>
      <c r="AW559" s="249" t="s">
        <v>31</v>
      </c>
      <c r="AX559" s="249" t="s">
        <v>81</v>
      </c>
      <c r="AY559" s="260" t="s">
        <v>191</v>
      </c>
    </row>
    <row r="560" s="31" customFormat="true" ht="24.15" hidden="false" customHeight="true" outlineLevel="0" collapsed="false">
      <c r="A560" s="24"/>
      <c r="B560" s="25"/>
      <c r="C560" s="222" t="s">
        <v>884</v>
      </c>
      <c r="D560" s="222" t="s">
        <v>193</v>
      </c>
      <c r="E560" s="223" t="s">
        <v>885</v>
      </c>
      <c r="F560" s="224" t="s">
        <v>886</v>
      </c>
      <c r="G560" s="225" t="s">
        <v>278</v>
      </c>
      <c r="H560" s="226" t="n">
        <v>6.2</v>
      </c>
      <c r="I560" s="227"/>
      <c r="J560" s="228" t="n">
        <f aca="false">ROUND(I560*H560,2)</f>
        <v>0</v>
      </c>
      <c r="K560" s="229"/>
      <c r="L560" s="30"/>
      <c r="M560" s="230"/>
      <c r="N560" s="231" t="s">
        <v>40</v>
      </c>
      <c r="O560" s="74"/>
      <c r="P560" s="232" t="n">
        <f aca="false">O560*H560</f>
        <v>0</v>
      </c>
      <c r="Q560" s="232" t="n">
        <v>0</v>
      </c>
      <c r="R560" s="232" t="n">
        <f aca="false">Q560*H560</f>
        <v>0</v>
      </c>
      <c r="S560" s="232" t="n">
        <v>2.5</v>
      </c>
      <c r="T560" s="233" t="n">
        <f aca="false">S560*H560</f>
        <v>15.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4" t="s">
        <v>197</v>
      </c>
      <c r="AT560" s="234" t="s">
        <v>193</v>
      </c>
      <c r="AU560" s="234" t="s">
        <v>83</v>
      </c>
      <c r="AY560" s="3" t="s">
        <v>191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3" t="s">
        <v>81</v>
      </c>
      <c r="BK560" s="235" t="n">
        <f aca="false">ROUND(I560*H560,2)</f>
        <v>0</v>
      </c>
      <c r="BL560" s="3" t="s">
        <v>197</v>
      </c>
      <c r="BM560" s="234" t="s">
        <v>887</v>
      </c>
    </row>
    <row r="561" s="236" customFormat="true" ht="12.8" hidden="false" customHeight="false" outlineLevel="0" collapsed="false">
      <c r="B561" s="237"/>
      <c r="C561" s="238"/>
      <c r="D561" s="239" t="s">
        <v>199</v>
      </c>
      <c r="E561" s="240"/>
      <c r="F561" s="241" t="s">
        <v>888</v>
      </c>
      <c r="G561" s="238"/>
      <c r="H561" s="242" t="n">
        <v>6.2</v>
      </c>
      <c r="I561" s="243"/>
      <c r="J561" s="238"/>
      <c r="K561" s="238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99</v>
      </c>
      <c r="AU561" s="248" t="s">
        <v>83</v>
      </c>
      <c r="AV561" s="236" t="s">
        <v>83</v>
      </c>
      <c r="AW561" s="236" t="s">
        <v>31</v>
      </c>
      <c r="AX561" s="236" t="s">
        <v>81</v>
      </c>
      <c r="AY561" s="248" t="s">
        <v>191</v>
      </c>
    </row>
    <row r="562" s="31" customFormat="true" ht="24.15" hidden="false" customHeight="true" outlineLevel="0" collapsed="false">
      <c r="A562" s="24"/>
      <c r="B562" s="25"/>
      <c r="C562" s="222" t="s">
        <v>889</v>
      </c>
      <c r="D562" s="222" t="s">
        <v>193</v>
      </c>
      <c r="E562" s="223" t="s">
        <v>890</v>
      </c>
      <c r="F562" s="224" t="s">
        <v>891</v>
      </c>
      <c r="G562" s="225" t="s">
        <v>196</v>
      </c>
      <c r="H562" s="226" t="n">
        <v>4</v>
      </c>
      <c r="I562" s="227"/>
      <c r="J562" s="228" t="n">
        <f aca="false">ROUND(I562*H562,2)</f>
        <v>0</v>
      </c>
      <c r="K562" s="229"/>
      <c r="L562" s="30"/>
      <c r="M562" s="230"/>
      <c r="N562" s="231" t="s">
        <v>40</v>
      </c>
      <c r="O562" s="74"/>
      <c r="P562" s="232" t="n">
        <f aca="false">O562*H562</f>
        <v>0</v>
      </c>
      <c r="Q562" s="232" t="n">
        <v>0</v>
      </c>
      <c r="R562" s="232" t="n">
        <f aca="false">Q562*H562</f>
        <v>0</v>
      </c>
      <c r="S562" s="232" t="n">
        <v>0.004</v>
      </c>
      <c r="T562" s="233" t="n">
        <f aca="false">S562*H562</f>
        <v>0.01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4" t="s">
        <v>197</v>
      </c>
      <c r="AT562" s="234" t="s">
        <v>193</v>
      </c>
      <c r="AU562" s="234" t="s">
        <v>83</v>
      </c>
      <c r="AY562" s="3" t="s">
        <v>191</v>
      </c>
      <c r="BE562" s="235" t="n">
        <f aca="false">IF(N562="základní",J562,0)</f>
        <v>0</v>
      </c>
      <c r="BF562" s="235" t="n">
        <f aca="false">IF(N562="snížená",J562,0)</f>
        <v>0</v>
      </c>
      <c r="BG562" s="235" t="n">
        <f aca="false">IF(N562="zákl. přenesená",J562,0)</f>
        <v>0</v>
      </c>
      <c r="BH562" s="235" t="n">
        <f aca="false">IF(N562="sníž. přenesená",J562,0)</f>
        <v>0</v>
      </c>
      <c r="BI562" s="235" t="n">
        <f aca="false">IF(N562="nulová",J562,0)</f>
        <v>0</v>
      </c>
      <c r="BJ562" s="3" t="s">
        <v>81</v>
      </c>
      <c r="BK562" s="235" t="n">
        <f aca="false">ROUND(I562*H562,2)</f>
        <v>0</v>
      </c>
      <c r="BL562" s="3" t="s">
        <v>197</v>
      </c>
      <c r="BM562" s="234" t="s">
        <v>892</v>
      </c>
    </row>
    <row r="563" s="236" customFormat="true" ht="12.8" hidden="false" customHeight="false" outlineLevel="0" collapsed="false">
      <c r="B563" s="237"/>
      <c r="C563" s="238"/>
      <c r="D563" s="239" t="s">
        <v>199</v>
      </c>
      <c r="E563" s="240"/>
      <c r="F563" s="241" t="s">
        <v>780</v>
      </c>
      <c r="G563" s="238"/>
      <c r="H563" s="242" t="n">
        <v>2</v>
      </c>
      <c r="I563" s="243"/>
      <c r="J563" s="238"/>
      <c r="K563" s="238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99</v>
      </c>
      <c r="AU563" s="248" t="s">
        <v>83</v>
      </c>
      <c r="AV563" s="236" t="s">
        <v>83</v>
      </c>
      <c r="AW563" s="236" t="s">
        <v>31</v>
      </c>
      <c r="AX563" s="236" t="s">
        <v>75</v>
      </c>
      <c r="AY563" s="248" t="s">
        <v>191</v>
      </c>
    </row>
    <row r="564" s="236" customFormat="true" ht="12.8" hidden="false" customHeight="false" outlineLevel="0" collapsed="false">
      <c r="B564" s="237"/>
      <c r="C564" s="238"/>
      <c r="D564" s="239" t="s">
        <v>199</v>
      </c>
      <c r="E564" s="240"/>
      <c r="F564" s="241" t="s">
        <v>778</v>
      </c>
      <c r="G564" s="238"/>
      <c r="H564" s="242" t="n">
        <v>2</v>
      </c>
      <c r="I564" s="243"/>
      <c r="J564" s="238"/>
      <c r="K564" s="238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99</v>
      </c>
      <c r="AU564" s="248" t="s">
        <v>83</v>
      </c>
      <c r="AV564" s="236" t="s">
        <v>83</v>
      </c>
      <c r="AW564" s="236" t="s">
        <v>31</v>
      </c>
      <c r="AX564" s="236" t="s">
        <v>75</v>
      </c>
      <c r="AY564" s="248" t="s">
        <v>191</v>
      </c>
    </row>
    <row r="565" s="249" customFormat="true" ht="12.8" hidden="false" customHeight="false" outlineLevel="0" collapsed="false">
      <c r="B565" s="250"/>
      <c r="C565" s="251"/>
      <c r="D565" s="239" t="s">
        <v>199</v>
      </c>
      <c r="E565" s="252"/>
      <c r="F565" s="253" t="s">
        <v>228</v>
      </c>
      <c r="G565" s="251"/>
      <c r="H565" s="254" t="n">
        <v>4</v>
      </c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199</v>
      </c>
      <c r="AU565" s="260" t="s">
        <v>83</v>
      </c>
      <c r="AV565" s="249" t="s">
        <v>197</v>
      </c>
      <c r="AW565" s="249" t="s">
        <v>31</v>
      </c>
      <c r="AX565" s="249" t="s">
        <v>81</v>
      </c>
      <c r="AY565" s="260" t="s">
        <v>191</v>
      </c>
    </row>
    <row r="566" s="31" customFormat="true" ht="24.15" hidden="false" customHeight="true" outlineLevel="0" collapsed="false">
      <c r="A566" s="24"/>
      <c r="B566" s="25"/>
      <c r="C566" s="222" t="s">
        <v>893</v>
      </c>
      <c r="D566" s="222" t="s">
        <v>193</v>
      </c>
      <c r="E566" s="223" t="s">
        <v>894</v>
      </c>
      <c r="F566" s="224" t="s">
        <v>895</v>
      </c>
      <c r="G566" s="225" t="s">
        <v>196</v>
      </c>
      <c r="H566" s="226" t="n">
        <v>5</v>
      </c>
      <c r="I566" s="227"/>
      <c r="J566" s="228" t="n">
        <f aca="false">ROUND(I566*H566,2)</f>
        <v>0</v>
      </c>
      <c r="K566" s="229"/>
      <c r="L566" s="30"/>
      <c r="M566" s="230"/>
      <c r="N566" s="231" t="s">
        <v>40</v>
      </c>
      <c r="O566" s="74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.004</v>
      </c>
      <c r="T566" s="233" t="n">
        <f aca="false">S566*H566</f>
        <v>0.02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4" t="s">
        <v>197</v>
      </c>
      <c r="AT566" s="234" t="s">
        <v>193</v>
      </c>
      <c r="AU566" s="234" t="s">
        <v>83</v>
      </c>
      <c r="AY566" s="3" t="s">
        <v>191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3" t="s">
        <v>81</v>
      </c>
      <c r="BK566" s="235" t="n">
        <f aca="false">ROUND(I566*H566,2)</f>
        <v>0</v>
      </c>
      <c r="BL566" s="3" t="s">
        <v>197</v>
      </c>
      <c r="BM566" s="234" t="s">
        <v>896</v>
      </c>
    </row>
    <row r="567" s="272" customFormat="true" ht="12.8" hidden="false" customHeight="false" outlineLevel="0" collapsed="false">
      <c r="B567" s="273"/>
      <c r="C567" s="274"/>
      <c r="D567" s="239" t="s">
        <v>199</v>
      </c>
      <c r="E567" s="275"/>
      <c r="F567" s="276" t="s">
        <v>777</v>
      </c>
      <c r="G567" s="274"/>
      <c r="H567" s="275"/>
      <c r="I567" s="277"/>
      <c r="J567" s="274"/>
      <c r="K567" s="274"/>
      <c r="L567" s="278"/>
      <c r="M567" s="279"/>
      <c r="N567" s="280"/>
      <c r="O567" s="280"/>
      <c r="P567" s="280"/>
      <c r="Q567" s="280"/>
      <c r="R567" s="280"/>
      <c r="S567" s="280"/>
      <c r="T567" s="281"/>
      <c r="AT567" s="282" t="s">
        <v>199</v>
      </c>
      <c r="AU567" s="282" t="s">
        <v>83</v>
      </c>
      <c r="AV567" s="272" t="s">
        <v>81</v>
      </c>
      <c r="AW567" s="272" t="s">
        <v>31</v>
      </c>
      <c r="AX567" s="272" t="s">
        <v>75</v>
      </c>
      <c r="AY567" s="282" t="s">
        <v>191</v>
      </c>
    </row>
    <row r="568" s="236" customFormat="true" ht="12.8" hidden="false" customHeight="false" outlineLevel="0" collapsed="false">
      <c r="B568" s="237"/>
      <c r="C568" s="238"/>
      <c r="D568" s="239" t="s">
        <v>199</v>
      </c>
      <c r="E568" s="240"/>
      <c r="F568" s="241" t="s">
        <v>778</v>
      </c>
      <c r="G568" s="238"/>
      <c r="H568" s="242" t="n">
        <v>2</v>
      </c>
      <c r="I568" s="243"/>
      <c r="J568" s="238"/>
      <c r="K568" s="238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99</v>
      </c>
      <c r="AU568" s="248" t="s">
        <v>83</v>
      </c>
      <c r="AV568" s="236" t="s">
        <v>83</v>
      </c>
      <c r="AW568" s="236" t="s">
        <v>31</v>
      </c>
      <c r="AX568" s="236" t="s">
        <v>75</v>
      </c>
      <c r="AY568" s="248" t="s">
        <v>191</v>
      </c>
    </row>
    <row r="569" s="236" customFormat="true" ht="12.8" hidden="false" customHeight="false" outlineLevel="0" collapsed="false">
      <c r="B569" s="237"/>
      <c r="C569" s="238"/>
      <c r="D569" s="239" t="s">
        <v>199</v>
      </c>
      <c r="E569" s="240"/>
      <c r="F569" s="241" t="s">
        <v>779</v>
      </c>
      <c r="G569" s="238"/>
      <c r="H569" s="242" t="n">
        <v>1</v>
      </c>
      <c r="I569" s="243"/>
      <c r="J569" s="238"/>
      <c r="K569" s="238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99</v>
      </c>
      <c r="AU569" s="248" t="s">
        <v>83</v>
      </c>
      <c r="AV569" s="236" t="s">
        <v>83</v>
      </c>
      <c r="AW569" s="236" t="s">
        <v>31</v>
      </c>
      <c r="AX569" s="236" t="s">
        <v>75</v>
      </c>
      <c r="AY569" s="248" t="s">
        <v>191</v>
      </c>
    </row>
    <row r="570" s="236" customFormat="true" ht="12.8" hidden="false" customHeight="false" outlineLevel="0" collapsed="false">
      <c r="B570" s="237"/>
      <c r="C570" s="238"/>
      <c r="D570" s="239" t="s">
        <v>199</v>
      </c>
      <c r="E570" s="240"/>
      <c r="F570" s="241" t="s">
        <v>780</v>
      </c>
      <c r="G570" s="238"/>
      <c r="H570" s="242" t="n">
        <v>2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99</v>
      </c>
      <c r="AU570" s="248" t="s">
        <v>83</v>
      </c>
      <c r="AV570" s="236" t="s">
        <v>83</v>
      </c>
      <c r="AW570" s="236" t="s">
        <v>31</v>
      </c>
      <c r="AX570" s="236" t="s">
        <v>75</v>
      </c>
      <c r="AY570" s="248" t="s">
        <v>191</v>
      </c>
    </row>
    <row r="571" s="249" customFormat="true" ht="12.8" hidden="false" customHeight="false" outlineLevel="0" collapsed="false">
      <c r="B571" s="250"/>
      <c r="C571" s="251"/>
      <c r="D571" s="239" t="s">
        <v>199</v>
      </c>
      <c r="E571" s="252"/>
      <c r="F571" s="253" t="s">
        <v>228</v>
      </c>
      <c r="G571" s="251"/>
      <c r="H571" s="254" t="n">
        <v>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99</v>
      </c>
      <c r="AU571" s="260" t="s">
        <v>83</v>
      </c>
      <c r="AV571" s="249" t="s">
        <v>197</v>
      </c>
      <c r="AW571" s="249" t="s">
        <v>31</v>
      </c>
      <c r="AX571" s="249" t="s">
        <v>81</v>
      </c>
      <c r="AY571" s="260" t="s">
        <v>191</v>
      </c>
    </row>
    <row r="572" s="31" customFormat="true" ht="24.15" hidden="false" customHeight="true" outlineLevel="0" collapsed="false">
      <c r="A572" s="24"/>
      <c r="B572" s="25"/>
      <c r="C572" s="222" t="s">
        <v>897</v>
      </c>
      <c r="D572" s="222" t="s">
        <v>193</v>
      </c>
      <c r="E572" s="223" t="s">
        <v>898</v>
      </c>
      <c r="F572" s="224" t="s">
        <v>899</v>
      </c>
      <c r="G572" s="225" t="s">
        <v>258</v>
      </c>
      <c r="H572" s="226" t="n">
        <v>8.9</v>
      </c>
      <c r="I572" s="227"/>
      <c r="J572" s="228" t="n">
        <f aca="false">ROUND(I572*H572,2)</f>
        <v>0</v>
      </c>
      <c r="K572" s="229"/>
      <c r="L572" s="30"/>
      <c r="M572" s="230"/>
      <c r="N572" s="231" t="s">
        <v>40</v>
      </c>
      <c r="O572" s="74"/>
      <c r="P572" s="232" t="n">
        <f aca="false">O572*H572</f>
        <v>0</v>
      </c>
      <c r="Q572" s="232" t="n">
        <v>0</v>
      </c>
      <c r="R572" s="232" t="n">
        <f aca="false">Q572*H572</f>
        <v>0</v>
      </c>
      <c r="S572" s="232" t="n">
        <v>0</v>
      </c>
      <c r="T572" s="23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4" t="s">
        <v>197</v>
      </c>
      <c r="AT572" s="234" t="s">
        <v>193</v>
      </c>
      <c r="AU572" s="234" t="s">
        <v>83</v>
      </c>
      <c r="AY572" s="3" t="s">
        <v>191</v>
      </c>
      <c r="BE572" s="235" t="n">
        <f aca="false">IF(N572="základní",J572,0)</f>
        <v>0</v>
      </c>
      <c r="BF572" s="235" t="n">
        <f aca="false">IF(N572="snížená",J572,0)</f>
        <v>0</v>
      </c>
      <c r="BG572" s="235" t="n">
        <f aca="false">IF(N572="zákl. přenesená",J572,0)</f>
        <v>0</v>
      </c>
      <c r="BH572" s="235" t="n">
        <f aca="false">IF(N572="sníž. přenesená",J572,0)</f>
        <v>0</v>
      </c>
      <c r="BI572" s="235" t="n">
        <f aca="false">IF(N572="nulová",J572,0)</f>
        <v>0</v>
      </c>
      <c r="BJ572" s="3" t="s">
        <v>81</v>
      </c>
      <c r="BK572" s="235" t="n">
        <f aca="false">ROUND(I572*H572,2)</f>
        <v>0</v>
      </c>
      <c r="BL572" s="3" t="s">
        <v>197</v>
      </c>
      <c r="BM572" s="234" t="s">
        <v>900</v>
      </c>
    </row>
    <row r="573" s="236" customFormat="true" ht="12.8" hidden="false" customHeight="false" outlineLevel="0" collapsed="false">
      <c r="B573" s="237"/>
      <c r="C573" s="238"/>
      <c r="D573" s="239" t="s">
        <v>199</v>
      </c>
      <c r="E573" s="240"/>
      <c r="F573" s="241" t="s">
        <v>901</v>
      </c>
      <c r="G573" s="238"/>
      <c r="H573" s="242" t="n">
        <v>8.9</v>
      </c>
      <c r="I573" s="243"/>
      <c r="J573" s="238"/>
      <c r="K573" s="238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99</v>
      </c>
      <c r="AU573" s="248" t="s">
        <v>83</v>
      </c>
      <c r="AV573" s="236" t="s">
        <v>83</v>
      </c>
      <c r="AW573" s="236" t="s">
        <v>31</v>
      </c>
      <c r="AX573" s="236" t="s">
        <v>81</v>
      </c>
      <c r="AY573" s="248" t="s">
        <v>191</v>
      </c>
    </row>
    <row r="574" s="31" customFormat="true" ht="24.15" hidden="false" customHeight="true" outlineLevel="0" collapsed="false">
      <c r="A574" s="24"/>
      <c r="B574" s="25"/>
      <c r="C574" s="222" t="s">
        <v>902</v>
      </c>
      <c r="D574" s="222" t="s">
        <v>193</v>
      </c>
      <c r="E574" s="223" t="s">
        <v>903</v>
      </c>
      <c r="F574" s="224" t="s">
        <v>904</v>
      </c>
      <c r="G574" s="225" t="s">
        <v>220</v>
      </c>
      <c r="H574" s="226" t="n">
        <v>19.1</v>
      </c>
      <c r="I574" s="227"/>
      <c r="J574" s="228" t="n">
        <f aca="false">ROUND(I574*H574,2)</f>
        <v>0</v>
      </c>
      <c r="K574" s="229"/>
      <c r="L574" s="30"/>
      <c r="M574" s="230"/>
      <c r="N574" s="231" t="s">
        <v>40</v>
      </c>
      <c r="O574" s="74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4" t="s">
        <v>197</v>
      </c>
      <c r="AT574" s="234" t="s">
        <v>193</v>
      </c>
      <c r="AU574" s="234" t="s">
        <v>83</v>
      </c>
      <c r="AY574" s="3" t="s">
        <v>191</v>
      </c>
      <c r="BE574" s="235" t="n">
        <f aca="false">IF(N574="základní",J574,0)</f>
        <v>0</v>
      </c>
      <c r="BF574" s="235" t="n">
        <f aca="false">IF(N574="snížená",J574,0)</f>
        <v>0</v>
      </c>
      <c r="BG574" s="235" t="n">
        <f aca="false">IF(N574="zákl. přenesená",J574,0)</f>
        <v>0</v>
      </c>
      <c r="BH574" s="235" t="n">
        <f aca="false">IF(N574="sníž. přenesená",J574,0)</f>
        <v>0</v>
      </c>
      <c r="BI574" s="235" t="n">
        <f aca="false">IF(N574="nulová",J574,0)</f>
        <v>0</v>
      </c>
      <c r="BJ574" s="3" t="s">
        <v>81</v>
      </c>
      <c r="BK574" s="235" t="n">
        <f aca="false">ROUND(I574*H574,2)</f>
        <v>0</v>
      </c>
      <c r="BL574" s="3" t="s">
        <v>197</v>
      </c>
      <c r="BM574" s="234" t="s">
        <v>905</v>
      </c>
    </row>
    <row r="575" s="236" customFormat="true" ht="12.8" hidden="false" customHeight="false" outlineLevel="0" collapsed="false">
      <c r="B575" s="237"/>
      <c r="C575" s="238"/>
      <c r="D575" s="239" t="s">
        <v>199</v>
      </c>
      <c r="E575" s="240"/>
      <c r="F575" s="241" t="s">
        <v>906</v>
      </c>
      <c r="G575" s="238"/>
      <c r="H575" s="242" t="n">
        <v>19.1</v>
      </c>
      <c r="I575" s="243"/>
      <c r="J575" s="238"/>
      <c r="K575" s="238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99</v>
      </c>
      <c r="AU575" s="248" t="s">
        <v>83</v>
      </c>
      <c r="AV575" s="236" t="s">
        <v>83</v>
      </c>
      <c r="AW575" s="236" t="s">
        <v>31</v>
      </c>
      <c r="AX575" s="236" t="s">
        <v>81</v>
      </c>
      <c r="AY575" s="248" t="s">
        <v>191</v>
      </c>
    </row>
    <row r="576" s="205" customFormat="true" ht="22.8" hidden="false" customHeight="true" outlineLevel="0" collapsed="false">
      <c r="B576" s="206"/>
      <c r="C576" s="207"/>
      <c r="D576" s="208" t="s">
        <v>74</v>
      </c>
      <c r="E576" s="220" t="s">
        <v>907</v>
      </c>
      <c r="F576" s="220" t="s">
        <v>908</v>
      </c>
      <c r="G576" s="207"/>
      <c r="H576" s="207"/>
      <c r="I576" s="210"/>
      <c r="J576" s="221" t="n">
        <f aca="false">BK576</f>
        <v>0</v>
      </c>
      <c r="K576" s="207"/>
      <c r="L576" s="212"/>
      <c r="M576" s="213"/>
      <c r="N576" s="214"/>
      <c r="O576" s="214"/>
      <c r="P576" s="215" t="n">
        <f aca="false">SUM(P577:P602)</f>
        <v>0</v>
      </c>
      <c r="Q576" s="214"/>
      <c r="R576" s="215" t="n">
        <f aca="false">SUM(R577:R602)</f>
        <v>0</v>
      </c>
      <c r="S576" s="214"/>
      <c r="T576" s="216" t="n">
        <f aca="false">SUM(T577:T602)</f>
        <v>0</v>
      </c>
      <c r="AR576" s="217" t="s">
        <v>81</v>
      </c>
      <c r="AT576" s="218" t="s">
        <v>74</v>
      </c>
      <c r="AU576" s="218" t="s">
        <v>81</v>
      </c>
      <c r="AY576" s="217" t="s">
        <v>191</v>
      </c>
      <c r="BK576" s="219" t="n">
        <f aca="false">SUM(BK577:BK602)</f>
        <v>0</v>
      </c>
    </row>
    <row r="577" s="31" customFormat="true" ht="21.75" hidden="false" customHeight="true" outlineLevel="0" collapsed="false">
      <c r="A577" s="24"/>
      <c r="B577" s="25"/>
      <c r="C577" s="222" t="s">
        <v>909</v>
      </c>
      <c r="D577" s="222" t="s">
        <v>193</v>
      </c>
      <c r="E577" s="223" t="s">
        <v>910</v>
      </c>
      <c r="F577" s="224" t="s">
        <v>911</v>
      </c>
      <c r="G577" s="225" t="s">
        <v>292</v>
      </c>
      <c r="H577" s="226" t="n">
        <v>22.372</v>
      </c>
      <c r="I577" s="227"/>
      <c r="J577" s="228" t="n">
        <f aca="false">ROUND(I577*H577,2)</f>
        <v>0</v>
      </c>
      <c r="K577" s="229"/>
      <c r="L577" s="30"/>
      <c r="M577" s="230"/>
      <c r="N577" s="231" t="s">
        <v>40</v>
      </c>
      <c r="O577" s="74"/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</v>
      </c>
      <c r="T577" s="23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4" t="s">
        <v>197</v>
      </c>
      <c r="AT577" s="234" t="s">
        <v>193</v>
      </c>
      <c r="AU577" s="234" t="s">
        <v>83</v>
      </c>
      <c r="AY577" s="3" t="s">
        <v>191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3" t="s">
        <v>81</v>
      </c>
      <c r="BK577" s="235" t="n">
        <f aca="false">ROUND(I577*H577,2)</f>
        <v>0</v>
      </c>
      <c r="BL577" s="3" t="s">
        <v>197</v>
      </c>
      <c r="BM577" s="234" t="s">
        <v>912</v>
      </c>
    </row>
    <row r="578" s="236" customFormat="true" ht="12.8" hidden="false" customHeight="false" outlineLevel="0" collapsed="false">
      <c r="B578" s="237"/>
      <c r="C578" s="238"/>
      <c r="D578" s="239" t="s">
        <v>199</v>
      </c>
      <c r="E578" s="240"/>
      <c r="F578" s="241" t="s">
        <v>913</v>
      </c>
      <c r="G578" s="238"/>
      <c r="H578" s="242" t="n">
        <v>3.19</v>
      </c>
      <c r="I578" s="243"/>
      <c r="J578" s="238"/>
      <c r="K578" s="238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9</v>
      </c>
      <c r="AU578" s="248" t="s">
        <v>83</v>
      </c>
      <c r="AV578" s="236" t="s">
        <v>83</v>
      </c>
      <c r="AW578" s="236" t="s">
        <v>31</v>
      </c>
      <c r="AX578" s="236" t="s">
        <v>75</v>
      </c>
      <c r="AY578" s="248" t="s">
        <v>191</v>
      </c>
    </row>
    <row r="579" s="236" customFormat="true" ht="12.8" hidden="false" customHeight="false" outlineLevel="0" collapsed="false">
      <c r="B579" s="237"/>
      <c r="C579" s="238"/>
      <c r="D579" s="239" t="s">
        <v>199</v>
      </c>
      <c r="E579" s="240"/>
      <c r="F579" s="241" t="s">
        <v>914</v>
      </c>
      <c r="G579" s="238"/>
      <c r="H579" s="242" t="n">
        <v>19.182</v>
      </c>
      <c r="I579" s="243"/>
      <c r="J579" s="238"/>
      <c r="K579" s="238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99</v>
      </c>
      <c r="AU579" s="248" t="s">
        <v>83</v>
      </c>
      <c r="AV579" s="236" t="s">
        <v>83</v>
      </c>
      <c r="AW579" s="236" t="s">
        <v>31</v>
      </c>
      <c r="AX579" s="236" t="s">
        <v>75</v>
      </c>
      <c r="AY579" s="248" t="s">
        <v>191</v>
      </c>
    </row>
    <row r="580" s="249" customFormat="true" ht="12.8" hidden="false" customHeight="false" outlineLevel="0" collapsed="false">
      <c r="B580" s="250"/>
      <c r="C580" s="251"/>
      <c r="D580" s="239" t="s">
        <v>199</v>
      </c>
      <c r="E580" s="252"/>
      <c r="F580" s="253" t="s">
        <v>228</v>
      </c>
      <c r="G580" s="251"/>
      <c r="H580" s="254" t="n">
        <v>22.372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199</v>
      </c>
      <c r="AU580" s="260" t="s">
        <v>83</v>
      </c>
      <c r="AV580" s="249" t="s">
        <v>197</v>
      </c>
      <c r="AW580" s="249" t="s">
        <v>31</v>
      </c>
      <c r="AX580" s="249" t="s">
        <v>81</v>
      </c>
      <c r="AY580" s="260" t="s">
        <v>191</v>
      </c>
    </row>
    <row r="581" s="31" customFormat="true" ht="24.15" hidden="false" customHeight="true" outlineLevel="0" collapsed="false">
      <c r="A581" s="24"/>
      <c r="B581" s="25"/>
      <c r="C581" s="222" t="s">
        <v>915</v>
      </c>
      <c r="D581" s="222" t="s">
        <v>193</v>
      </c>
      <c r="E581" s="223" t="s">
        <v>916</v>
      </c>
      <c r="F581" s="224" t="s">
        <v>917</v>
      </c>
      <c r="G581" s="225" t="s">
        <v>292</v>
      </c>
      <c r="H581" s="226" t="n">
        <v>201.348</v>
      </c>
      <c r="I581" s="227"/>
      <c r="J581" s="228" t="n">
        <f aca="false">ROUND(I581*H581,2)</f>
        <v>0</v>
      </c>
      <c r="K581" s="229"/>
      <c r="L581" s="30"/>
      <c r="M581" s="230"/>
      <c r="N581" s="231" t="s">
        <v>40</v>
      </c>
      <c r="O581" s="74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0</v>
      </c>
      <c r="T581" s="23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4" t="s">
        <v>197</v>
      </c>
      <c r="AT581" s="234" t="s">
        <v>193</v>
      </c>
      <c r="AU581" s="234" t="s">
        <v>83</v>
      </c>
      <c r="AY581" s="3" t="s">
        <v>191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3" t="s">
        <v>81</v>
      </c>
      <c r="BK581" s="235" t="n">
        <f aca="false">ROUND(I581*H581,2)</f>
        <v>0</v>
      </c>
      <c r="BL581" s="3" t="s">
        <v>197</v>
      </c>
      <c r="BM581" s="234" t="s">
        <v>918</v>
      </c>
    </row>
    <row r="582" s="236" customFormat="true" ht="12.8" hidden="false" customHeight="false" outlineLevel="0" collapsed="false">
      <c r="B582" s="237"/>
      <c r="C582" s="238"/>
      <c r="D582" s="239" t="s">
        <v>199</v>
      </c>
      <c r="E582" s="238"/>
      <c r="F582" s="241" t="s">
        <v>919</v>
      </c>
      <c r="G582" s="238"/>
      <c r="H582" s="242" t="n">
        <v>201.348</v>
      </c>
      <c r="I582" s="243"/>
      <c r="J582" s="238"/>
      <c r="K582" s="238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99</v>
      </c>
      <c r="AU582" s="248" t="s">
        <v>83</v>
      </c>
      <c r="AV582" s="236" t="s">
        <v>83</v>
      </c>
      <c r="AW582" s="236" t="s">
        <v>3</v>
      </c>
      <c r="AX582" s="236" t="s">
        <v>81</v>
      </c>
      <c r="AY582" s="248" t="s">
        <v>191</v>
      </c>
    </row>
    <row r="583" s="31" customFormat="true" ht="21.75" hidden="false" customHeight="true" outlineLevel="0" collapsed="false">
      <c r="A583" s="24"/>
      <c r="B583" s="25"/>
      <c r="C583" s="222" t="s">
        <v>920</v>
      </c>
      <c r="D583" s="222" t="s">
        <v>193</v>
      </c>
      <c r="E583" s="223" t="s">
        <v>921</v>
      </c>
      <c r="F583" s="224" t="s">
        <v>922</v>
      </c>
      <c r="G583" s="225" t="s">
        <v>292</v>
      </c>
      <c r="H583" s="226" t="n">
        <v>46.772</v>
      </c>
      <c r="I583" s="227"/>
      <c r="J583" s="228" t="n">
        <f aca="false">ROUND(I583*H583,2)</f>
        <v>0</v>
      </c>
      <c r="K583" s="229"/>
      <c r="L583" s="30"/>
      <c r="M583" s="230"/>
      <c r="N583" s="231" t="s">
        <v>40</v>
      </c>
      <c r="O583" s="74"/>
      <c r="P583" s="232" t="n">
        <f aca="false">O583*H583</f>
        <v>0</v>
      </c>
      <c r="Q583" s="232" t="n">
        <v>0</v>
      </c>
      <c r="R583" s="232" t="n">
        <f aca="false">Q583*H583</f>
        <v>0</v>
      </c>
      <c r="S583" s="232" t="n">
        <v>0</v>
      </c>
      <c r="T583" s="23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4" t="s">
        <v>197</v>
      </c>
      <c r="AT583" s="234" t="s">
        <v>193</v>
      </c>
      <c r="AU583" s="234" t="s">
        <v>83</v>
      </c>
      <c r="AY583" s="3" t="s">
        <v>191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3" t="s">
        <v>81</v>
      </c>
      <c r="BK583" s="235" t="n">
        <f aca="false">ROUND(I583*H583,2)</f>
        <v>0</v>
      </c>
      <c r="BL583" s="3" t="s">
        <v>197</v>
      </c>
      <c r="BM583" s="234" t="s">
        <v>923</v>
      </c>
    </row>
    <row r="584" s="236" customFormat="true" ht="12.8" hidden="false" customHeight="false" outlineLevel="0" collapsed="false">
      <c r="B584" s="237"/>
      <c r="C584" s="238"/>
      <c r="D584" s="239" t="s">
        <v>199</v>
      </c>
      <c r="E584" s="240"/>
      <c r="F584" s="241" t="s">
        <v>924</v>
      </c>
      <c r="G584" s="238"/>
      <c r="H584" s="242" t="n">
        <v>22.184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9</v>
      </c>
      <c r="AU584" s="248" t="s">
        <v>83</v>
      </c>
      <c r="AV584" s="236" t="s">
        <v>83</v>
      </c>
      <c r="AW584" s="236" t="s">
        <v>31</v>
      </c>
      <c r="AX584" s="236" t="s">
        <v>75</v>
      </c>
      <c r="AY584" s="248" t="s">
        <v>191</v>
      </c>
    </row>
    <row r="585" s="236" customFormat="true" ht="12.8" hidden="false" customHeight="false" outlineLevel="0" collapsed="false">
      <c r="B585" s="237"/>
      <c r="C585" s="238"/>
      <c r="D585" s="239" t="s">
        <v>199</v>
      </c>
      <c r="E585" s="240"/>
      <c r="F585" s="241" t="s">
        <v>925</v>
      </c>
      <c r="G585" s="238"/>
      <c r="H585" s="242" t="n">
        <v>2.819</v>
      </c>
      <c r="I585" s="243"/>
      <c r="J585" s="238"/>
      <c r="K585" s="238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99</v>
      </c>
      <c r="AU585" s="248" t="s">
        <v>83</v>
      </c>
      <c r="AV585" s="236" t="s">
        <v>83</v>
      </c>
      <c r="AW585" s="236" t="s">
        <v>31</v>
      </c>
      <c r="AX585" s="236" t="s">
        <v>75</v>
      </c>
      <c r="AY585" s="248" t="s">
        <v>191</v>
      </c>
    </row>
    <row r="586" s="236" customFormat="true" ht="12.8" hidden="false" customHeight="false" outlineLevel="0" collapsed="false">
      <c r="B586" s="237"/>
      <c r="C586" s="238"/>
      <c r="D586" s="239" t="s">
        <v>199</v>
      </c>
      <c r="E586" s="240"/>
      <c r="F586" s="241" t="s">
        <v>926</v>
      </c>
      <c r="G586" s="238"/>
      <c r="H586" s="242" t="n">
        <v>6.269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99</v>
      </c>
      <c r="AU586" s="248" t="s">
        <v>83</v>
      </c>
      <c r="AV586" s="236" t="s">
        <v>83</v>
      </c>
      <c r="AW586" s="236" t="s">
        <v>31</v>
      </c>
      <c r="AX586" s="236" t="s">
        <v>75</v>
      </c>
      <c r="AY586" s="248" t="s">
        <v>191</v>
      </c>
    </row>
    <row r="587" s="236" customFormat="true" ht="12.8" hidden="false" customHeight="false" outlineLevel="0" collapsed="false">
      <c r="B587" s="237"/>
      <c r="C587" s="238"/>
      <c r="D587" s="239" t="s">
        <v>199</v>
      </c>
      <c r="E587" s="240"/>
      <c r="F587" s="241" t="s">
        <v>927</v>
      </c>
      <c r="G587" s="238"/>
      <c r="H587" s="242" t="n">
        <v>15.5</v>
      </c>
      <c r="I587" s="243"/>
      <c r="J587" s="238"/>
      <c r="K587" s="238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99</v>
      </c>
      <c r="AU587" s="248" t="s">
        <v>83</v>
      </c>
      <c r="AV587" s="236" t="s">
        <v>83</v>
      </c>
      <c r="AW587" s="236" t="s">
        <v>31</v>
      </c>
      <c r="AX587" s="236" t="s">
        <v>75</v>
      </c>
      <c r="AY587" s="248" t="s">
        <v>191</v>
      </c>
    </row>
    <row r="588" s="249" customFormat="true" ht="12.8" hidden="false" customHeight="false" outlineLevel="0" collapsed="false">
      <c r="B588" s="250"/>
      <c r="C588" s="251"/>
      <c r="D588" s="239" t="s">
        <v>199</v>
      </c>
      <c r="E588" s="252"/>
      <c r="F588" s="253" t="s">
        <v>228</v>
      </c>
      <c r="G588" s="251"/>
      <c r="H588" s="254" t="n">
        <v>46.772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99</v>
      </c>
      <c r="AU588" s="260" t="s">
        <v>83</v>
      </c>
      <c r="AV588" s="249" t="s">
        <v>197</v>
      </c>
      <c r="AW588" s="249" t="s">
        <v>31</v>
      </c>
      <c r="AX588" s="249" t="s">
        <v>81</v>
      </c>
      <c r="AY588" s="260" t="s">
        <v>191</v>
      </c>
    </row>
    <row r="589" s="31" customFormat="true" ht="24.15" hidden="false" customHeight="true" outlineLevel="0" collapsed="false">
      <c r="A589" s="24"/>
      <c r="B589" s="25"/>
      <c r="C589" s="222" t="s">
        <v>928</v>
      </c>
      <c r="D589" s="222" t="s">
        <v>193</v>
      </c>
      <c r="E589" s="223" t="s">
        <v>929</v>
      </c>
      <c r="F589" s="224" t="s">
        <v>930</v>
      </c>
      <c r="G589" s="225" t="s">
        <v>292</v>
      </c>
      <c r="H589" s="226" t="n">
        <v>420.948</v>
      </c>
      <c r="I589" s="227"/>
      <c r="J589" s="228" t="n">
        <f aca="false">ROUND(I589*H589,2)</f>
        <v>0</v>
      </c>
      <c r="K589" s="229"/>
      <c r="L589" s="30"/>
      <c r="M589" s="230"/>
      <c r="N589" s="231" t="s">
        <v>40</v>
      </c>
      <c r="O589" s="74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4" t="s">
        <v>197</v>
      </c>
      <c r="AT589" s="234" t="s">
        <v>193</v>
      </c>
      <c r="AU589" s="234" t="s">
        <v>83</v>
      </c>
      <c r="AY589" s="3" t="s">
        <v>191</v>
      </c>
      <c r="BE589" s="235" t="n">
        <f aca="false">IF(N589="základní",J589,0)</f>
        <v>0</v>
      </c>
      <c r="BF589" s="235" t="n">
        <f aca="false">IF(N589="snížená",J589,0)</f>
        <v>0</v>
      </c>
      <c r="BG589" s="235" t="n">
        <f aca="false">IF(N589="zákl. přenesená",J589,0)</f>
        <v>0</v>
      </c>
      <c r="BH589" s="235" t="n">
        <f aca="false">IF(N589="sníž. přenesená",J589,0)</f>
        <v>0</v>
      </c>
      <c r="BI589" s="235" t="n">
        <f aca="false">IF(N589="nulová",J589,0)</f>
        <v>0</v>
      </c>
      <c r="BJ589" s="3" t="s">
        <v>81</v>
      </c>
      <c r="BK589" s="235" t="n">
        <f aca="false">ROUND(I589*H589,2)</f>
        <v>0</v>
      </c>
      <c r="BL589" s="3" t="s">
        <v>197</v>
      </c>
      <c r="BM589" s="234" t="s">
        <v>931</v>
      </c>
    </row>
    <row r="590" s="236" customFormat="true" ht="12.8" hidden="false" customHeight="false" outlineLevel="0" collapsed="false">
      <c r="B590" s="237"/>
      <c r="C590" s="238"/>
      <c r="D590" s="239" t="s">
        <v>199</v>
      </c>
      <c r="E590" s="238"/>
      <c r="F590" s="241" t="s">
        <v>932</v>
      </c>
      <c r="G590" s="238"/>
      <c r="H590" s="242" t="n">
        <v>420.948</v>
      </c>
      <c r="I590" s="243"/>
      <c r="J590" s="238"/>
      <c r="K590" s="238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99</v>
      </c>
      <c r="AU590" s="248" t="s">
        <v>83</v>
      </c>
      <c r="AV590" s="236" t="s">
        <v>83</v>
      </c>
      <c r="AW590" s="236" t="s">
        <v>3</v>
      </c>
      <c r="AX590" s="236" t="s">
        <v>81</v>
      </c>
      <c r="AY590" s="248" t="s">
        <v>191</v>
      </c>
    </row>
    <row r="591" s="31" customFormat="true" ht="33" hidden="false" customHeight="true" outlineLevel="0" collapsed="false">
      <c r="A591" s="24"/>
      <c r="B591" s="25"/>
      <c r="C591" s="222" t="s">
        <v>933</v>
      </c>
      <c r="D591" s="222" t="s">
        <v>193</v>
      </c>
      <c r="E591" s="223" t="s">
        <v>934</v>
      </c>
      <c r="F591" s="224" t="s">
        <v>935</v>
      </c>
      <c r="G591" s="225" t="s">
        <v>292</v>
      </c>
      <c r="H591" s="226" t="n">
        <v>28.453</v>
      </c>
      <c r="I591" s="227"/>
      <c r="J591" s="228" t="n">
        <f aca="false">ROUND(I591*H591,2)</f>
        <v>0</v>
      </c>
      <c r="K591" s="229"/>
      <c r="L591" s="30"/>
      <c r="M591" s="230"/>
      <c r="N591" s="231" t="s">
        <v>40</v>
      </c>
      <c r="O591" s="74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4" t="s">
        <v>197</v>
      </c>
      <c r="AT591" s="234" t="s">
        <v>193</v>
      </c>
      <c r="AU591" s="234" t="s">
        <v>83</v>
      </c>
      <c r="AY591" s="3" t="s">
        <v>191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3" t="s">
        <v>81</v>
      </c>
      <c r="BK591" s="235" t="n">
        <f aca="false">ROUND(I591*H591,2)</f>
        <v>0</v>
      </c>
      <c r="BL591" s="3" t="s">
        <v>197</v>
      </c>
      <c r="BM591" s="234" t="s">
        <v>936</v>
      </c>
    </row>
    <row r="592" s="236" customFormat="true" ht="12.8" hidden="false" customHeight="false" outlineLevel="0" collapsed="false">
      <c r="B592" s="237"/>
      <c r="C592" s="238"/>
      <c r="D592" s="239" t="s">
        <v>199</v>
      </c>
      <c r="E592" s="240"/>
      <c r="F592" s="241" t="s">
        <v>924</v>
      </c>
      <c r="G592" s="238"/>
      <c r="H592" s="242" t="n">
        <v>22.184</v>
      </c>
      <c r="I592" s="243"/>
      <c r="J592" s="238"/>
      <c r="K592" s="238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99</v>
      </c>
      <c r="AU592" s="248" t="s">
        <v>83</v>
      </c>
      <c r="AV592" s="236" t="s">
        <v>83</v>
      </c>
      <c r="AW592" s="236" t="s">
        <v>31</v>
      </c>
      <c r="AX592" s="236" t="s">
        <v>75</v>
      </c>
      <c r="AY592" s="248" t="s">
        <v>191</v>
      </c>
    </row>
    <row r="593" s="236" customFormat="true" ht="12.8" hidden="false" customHeight="false" outlineLevel="0" collapsed="false">
      <c r="B593" s="237"/>
      <c r="C593" s="238"/>
      <c r="D593" s="239" t="s">
        <v>199</v>
      </c>
      <c r="E593" s="240"/>
      <c r="F593" s="241" t="s">
        <v>926</v>
      </c>
      <c r="G593" s="238"/>
      <c r="H593" s="242" t="n">
        <v>6.269</v>
      </c>
      <c r="I593" s="243"/>
      <c r="J593" s="238"/>
      <c r="K593" s="238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99</v>
      </c>
      <c r="AU593" s="248" t="s">
        <v>83</v>
      </c>
      <c r="AV593" s="236" t="s">
        <v>83</v>
      </c>
      <c r="AW593" s="236" t="s">
        <v>31</v>
      </c>
      <c r="AX593" s="236" t="s">
        <v>75</v>
      </c>
      <c r="AY593" s="248" t="s">
        <v>191</v>
      </c>
    </row>
    <row r="594" s="249" customFormat="true" ht="12.8" hidden="false" customHeight="false" outlineLevel="0" collapsed="false">
      <c r="B594" s="250"/>
      <c r="C594" s="251"/>
      <c r="D594" s="239" t="s">
        <v>199</v>
      </c>
      <c r="E594" s="252"/>
      <c r="F594" s="253" t="s">
        <v>228</v>
      </c>
      <c r="G594" s="251"/>
      <c r="H594" s="254" t="n">
        <v>28.453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99</v>
      </c>
      <c r="AU594" s="260" t="s">
        <v>83</v>
      </c>
      <c r="AV594" s="249" t="s">
        <v>197</v>
      </c>
      <c r="AW594" s="249" t="s">
        <v>31</v>
      </c>
      <c r="AX594" s="249" t="s">
        <v>81</v>
      </c>
      <c r="AY594" s="260" t="s">
        <v>191</v>
      </c>
    </row>
    <row r="595" s="31" customFormat="true" ht="33" hidden="false" customHeight="true" outlineLevel="0" collapsed="false">
      <c r="A595" s="24"/>
      <c r="B595" s="25"/>
      <c r="C595" s="222" t="s">
        <v>937</v>
      </c>
      <c r="D595" s="222" t="s">
        <v>193</v>
      </c>
      <c r="E595" s="223" t="s">
        <v>938</v>
      </c>
      <c r="F595" s="224" t="s">
        <v>939</v>
      </c>
      <c r="G595" s="225" t="s">
        <v>292</v>
      </c>
      <c r="H595" s="226" t="n">
        <v>22.001</v>
      </c>
      <c r="I595" s="227"/>
      <c r="J595" s="228" t="n">
        <f aca="false">ROUND(I595*H595,2)</f>
        <v>0</v>
      </c>
      <c r="K595" s="229"/>
      <c r="L595" s="30"/>
      <c r="M595" s="230"/>
      <c r="N595" s="231" t="s">
        <v>40</v>
      </c>
      <c r="O595" s="74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</v>
      </c>
      <c r="T595" s="23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4" t="s">
        <v>197</v>
      </c>
      <c r="AT595" s="234" t="s">
        <v>193</v>
      </c>
      <c r="AU595" s="234" t="s">
        <v>83</v>
      </c>
      <c r="AY595" s="3" t="s">
        <v>191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3" t="s">
        <v>81</v>
      </c>
      <c r="BK595" s="235" t="n">
        <f aca="false">ROUND(I595*H595,2)</f>
        <v>0</v>
      </c>
      <c r="BL595" s="3" t="s">
        <v>197</v>
      </c>
      <c r="BM595" s="234" t="s">
        <v>940</v>
      </c>
    </row>
    <row r="596" s="236" customFormat="true" ht="12.8" hidden="false" customHeight="false" outlineLevel="0" collapsed="false">
      <c r="B596" s="237"/>
      <c r="C596" s="238"/>
      <c r="D596" s="239" t="s">
        <v>199</v>
      </c>
      <c r="E596" s="240"/>
      <c r="F596" s="241" t="s">
        <v>925</v>
      </c>
      <c r="G596" s="238"/>
      <c r="H596" s="242" t="n">
        <v>2.819</v>
      </c>
      <c r="I596" s="243"/>
      <c r="J596" s="238"/>
      <c r="K596" s="238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99</v>
      </c>
      <c r="AU596" s="248" t="s">
        <v>83</v>
      </c>
      <c r="AV596" s="236" t="s">
        <v>83</v>
      </c>
      <c r="AW596" s="236" t="s">
        <v>31</v>
      </c>
      <c r="AX596" s="236" t="s">
        <v>75</v>
      </c>
      <c r="AY596" s="248" t="s">
        <v>191</v>
      </c>
    </row>
    <row r="597" s="236" customFormat="true" ht="12.8" hidden="false" customHeight="false" outlineLevel="0" collapsed="false">
      <c r="B597" s="237"/>
      <c r="C597" s="238"/>
      <c r="D597" s="239" t="s">
        <v>199</v>
      </c>
      <c r="E597" s="240"/>
      <c r="F597" s="241" t="s">
        <v>914</v>
      </c>
      <c r="G597" s="238"/>
      <c r="H597" s="242" t="n">
        <v>19.182</v>
      </c>
      <c r="I597" s="243"/>
      <c r="J597" s="238"/>
      <c r="K597" s="238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99</v>
      </c>
      <c r="AU597" s="248" t="s">
        <v>83</v>
      </c>
      <c r="AV597" s="236" t="s">
        <v>83</v>
      </c>
      <c r="AW597" s="236" t="s">
        <v>31</v>
      </c>
      <c r="AX597" s="236" t="s">
        <v>75</v>
      </c>
      <c r="AY597" s="248" t="s">
        <v>191</v>
      </c>
    </row>
    <row r="598" s="249" customFormat="true" ht="12.8" hidden="false" customHeight="false" outlineLevel="0" collapsed="false">
      <c r="B598" s="250"/>
      <c r="C598" s="251"/>
      <c r="D598" s="239" t="s">
        <v>199</v>
      </c>
      <c r="E598" s="252"/>
      <c r="F598" s="253" t="s">
        <v>228</v>
      </c>
      <c r="G598" s="251"/>
      <c r="H598" s="254" t="n">
        <v>22.001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99</v>
      </c>
      <c r="AU598" s="260" t="s">
        <v>83</v>
      </c>
      <c r="AV598" s="249" t="s">
        <v>197</v>
      </c>
      <c r="AW598" s="249" t="s">
        <v>31</v>
      </c>
      <c r="AX598" s="249" t="s">
        <v>81</v>
      </c>
      <c r="AY598" s="260" t="s">
        <v>191</v>
      </c>
    </row>
    <row r="599" s="31" customFormat="true" ht="24.15" hidden="false" customHeight="true" outlineLevel="0" collapsed="false">
      <c r="A599" s="24"/>
      <c r="B599" s="25"/>
      <c r="C599" s="222" t="s">
        <v>941</v>
      </c>
      <c r="D599" s="222" t="s">
        <v>193</v>
      </c>
      <c r="E599" s="223" t="s">
        <v>942</v>
      </c>
      <c r="F599" s="224" t="s">
        <v>307</v>
      </c>
      <c r="G599" s="225" t="s">
        <v>292</v>
      </c>
      <c r="H599" s="226" t="n">
        <v>18.69</v>
      </c>
      <c r="I599" s="227"/>
      <c r="J599" s="228" t="n">
        <f aca="false">ROUND(I599*H599,2)</f>
        <v>0</v>
      </c>
      <c r="K599" s="229"/>
      <c r="L599" s="30"/>
      <c r="M599" s="230"/>
      <c r="N599" s="231" t="s">
        <v>40</v>
      </c>
      <c r="O599" s="74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</v>
      </c>
      <c r="T599" s="23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4" t="s">
        <v>197</v>
      </c>
      <c r="AT599" s="234" t="s">
        <v>193</v>
      </c>
      <c r="AU599" s="234" t="s">
        <v>83</v>
      </c>
      <c r="AY599" s="3" t="s">
        <v>191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3" t="s">
        <v>81</v>
      </c>
      <c r="BK599" s="235" t="n">
        <f aca="false">ROUND(I599*H599,2)</f>
        <v>0</v>
      </c>
      <c r="BL599" s="3" t="s">
        <v>197</v>
      </c>
      <c r="BM599" s="234" t="s">
        <v>943</v>
      </c>
    </row>
    <row r="600" s="236" customFormat="true" ht="12.8" hidden="false" customHeight="false" outlineLevel="0" collapsed="false">
      <c r="B600" s="237"/>
      <c r="C600" s="238"/>
      <c r="D600" s="239" t="s">
        <v>199</v>
      </c>
      <c r="E600" s="240"/>
      <c r="F600" s="241" t="s">
        <v>913</v>
      </c>
      <c r="G600" s="238"/>
      <c r="H600" s="242" t="n">
        <v>3.19</v>
      </c>
      <c r="I600" s="243"/>
      <c r="J600" s="238"/>
      <c r="K600" s="238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99</v>
      </c>
      <c r="AU600" s="248" t="s">
        <v>83</v>
      </c>
      <c r="AV600" s="236" t="s">
        <v>83</v>
      </c>
      <c r="AW600" s="236" t="s">
        <v>31</v>
      </c>
      <c r="AX600" s="236" t="s">
        <v>75</v>
      </c>
      <c r="AY600" s="248" t="s">
        <v>191</v>
      </c>
    </row>
    <row r="601" s="236" customFormat="true" ht="12.8" hidden="false" customHeight="false" outlineLevel="0" collapsed="false">
      <c r="B601" s="237"/>
      <c r="C601" s="238"/>
      <c r="D601" s="239" t="s">
        <v>199</v>
      </c>
      <c r="E601" s="240"/>
      <c r="F601" s="241" t="s">
        <v>927</v>
      </c>
      <c r="G601" s="238"/>
      <c r="H601" s="242" t="n">
        <v>15.5</v>
      </c>
      <c r="I601" s="243"/>
      <c r="J601" s="238"/>
      <c r="K601" s="238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99</v>
      </c>
      <c r="AU601" s="248" t="s">
        <v>83</v>
      </c>
      <c r="AV601" s="236" t="s">
        <v>83</v>
      </c>
      <c r="AW601" s="236" t="s">
        <v>31</v>
      </c>
      <c r="AX601" s="236" t="s">
        <v>75</v>
      </c>
      <c r="AY601" s="248" t="s">
        <v>191</v>
      </c>
    </row>
    <row r="602" s="249" customFormat="true" ht="12.8" hidden="false" customHeight="false" outlineLevel="0" collapsed="false">
      <c r="B602" s="250"/>
      <c r="C602" s="251"/>
      <c r="D602" s="239" t="s">
        <v>199</v>
      </c>
      <c r="E602" s="252"/>
      <c r="F602" s="253" t="s">
        <v>228</v>
      </c>
      <c r="G602" s="251"/>
      <c r="H602" s="254" t="n">
        <v>18.69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99</v>
      </c>
      <c r="AU602" s="260" t="s">
        <v>83</v>
      </c>
      <c r="AV602" s="249" t="s">
        <v>197</v>
      </c>
      <c r="AW602" s="249" t="s">
        <v>31</v>
      </c>
      <c r="AX602" s="249" t="s">
        <v>81</v>
      </c>
      <c r="AY602" s="260" t="s">
        <v>191</v>
      </c>
    </row>
    <row r="603" s="205" customFormat="true" ht="22.8" hidden="false" customHeight="true" outlineLevel="0" collapsed="false">
      <c r="B603" s="206"/>
      <c r="C603" s="207"/>
      <c r="D603" s="208" t="s">
        <v>74</v>
      </c>
      <c r="E603" s="220" t="s">
        <v>944</v>
      </c>
      <c r="F603" s="220" t="s">
        <v>945</v>
      </c>
      <c r="G603" s="207"/>
      <c r="H603" s="207"/>
      <c r="I603" s="210"/>
      <c r="J603" s="221" t="n">
        <f aca="false">BK603</f>
        <v>0</v>
      </c>
      <c r="K603" s="207"/>
      <c r="L603" s="212"/>
      <c r="M603" s="213"/>
      <c r="N603" s="214"/>
      <c r="O603" s="214"/>
      <c r="P603" s="215" t="n">
        <f aca="false">P604</f>
        <v>0</v>
      </c>
      <c r="Q603" s="214"/>
      <c r="R603" s="215" t="n">
        <f aca="false">R604</f>
        <v>0</v>
      </c>
      <c r="S603" s="214"/>
      <c r="T603" s="216" t="n">
        <f aca="false">T604</f>
        <v>0</v>
      </c>
      <c r="AR603" s="217" t="s">
        <v>81</v>
      </c>
      <c r="AT603" s="218" t="s">
        <v>74</v>
      </c>
      <c r="AU603" s="218" t="s">
        <v>81</v>
      </c>
      <c r="AY603" s="217" t="s">
        <v>191</v>
      </c>
      <c r="BK603" s="219" t="n">
        <f aca="false">BK604</f>
        <v>0</v>
      </c>
    </row>
    <row r="604" s="31" customFormat="true" ht="33" hidden="false" customHeight="true" outlineLevel="0" collapsed="false">
      <c r="A604" s="24"/>
      <c r="B604" s="25"/>
      <c r="C604" s="222" t="s">
        <v>946</v>
      </c>
      <c r="D604" s="222" t="s">
        <v>193</v>
      </c>
      <c r="E604" s="223" t="s">
        <v>947</v>
      </c>
      <c r="F604" s="224" t="s">
        <v>948</v>
      </c>
      <c r="G604" s="225" t="s">
        <v>292</v>
      </c>
      <c r="H604" s="226" t="n">
        <v>2482.971</v>
      </c>
      <c r="I604" s="227"/>
      <c r="J604" s="228" t="n">
        <f aca="false">ROUND(I604*H604,2)</f>
        <v>0</v>
      </c>
      <c r="K604" s="229"/>
      <c r="L604" s="30"/>
      <c r="M604" s="230"/>
      <c r="N604" s="231" t="s">
        <v>40</v>
      </c>
      <c r="O604" s="74"/>
      <c r="P604" s="232" t="n">
        <f aca="false">O604*H604</f>
        <v>0</v>
      </c>
      <c r="Q604" s="232" t="n">
        <v>0</v>
      </c>
      <c r="R604" s="232" t="n">
        <f aca="false">Q604*H604</f>
        <v>0</v>
      </c>
      <c r="S604" s="232" t="n">
        <v>0</v>
      </c>
      <c r="T604" s="23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4" t="s">
        <v>197</v>
      </c>
      <c r="AT604" s="234" t="s">
        <v>193</v>
      </c>
      <c r="AU604" s="234" t="s">
        <v>83</v>
      </c>
      <c r="AY604" s="3" t="s">
        <v>191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3" t="s">
        <v>81</v>
      </c>
      <c r="BK604" s="235" t="n">
        <f aca="false">ROUND(I604*H604,2)</f>
        <v>0</v>
      </c>
      <c r="BL604" s="3" t="s">
        <v>197</v>
      </c>
      <c r="BM604" s="234" t="s">
        <v>949</v>
      </c>
    </row>
    <row r="605" s="205" customFormat="true" ht="25.9" hidden="false" customHeight="true" outlineLevel="0" collapsed="false">
      <c r="B605" s="206"/>
      <c r="C605" s="207"/>
      <c r="D605" s="208" t="s">
        <v>74</v>
      </c>
      <c r="E605" s="209" t="s">
        <v>950</v>
      </c>
      <c r="F605" s="209" t="s">
        <v>951</v>
      </c>
      <c r="G605" s="207"/>
      <c r="H605" s="207"/>
      <c r="I605" s="210"/>
      <c r="J605" s="211" t="n">
        <f aca="false">BK605</f>
        <v>0</v>
      </c>
      <c r="K605" s="207"/>
      <c r="L605" s="212"/>
      <c r="M605" s="213"/>
      <c r="N605" s="214"/>
      <c r="O605" s="214"/>
      <c r="P605" s="215" t="n">
        <f aca="false">P606</f>
        <v>0</v>
      </c>
      <c r="Q605" s="214"/>
      <c r="R605" s="215" t="n">
        <f aca="false">R606</f>
        <v>0.08156812</v>
      </c>
      <c r="S605" s="214"/>
      <c r="T605" s="216" t="n">
        <f aca="false">T606</f>
        <v>0</v>
      </c>
      <c r="AR605" s="217" t="s">
        <v>83</v>
      </c>
      <c r="AT605" s="218" t="s">
        <v>74</v>
      </c>
      <c r="AU605" s="218" t="s">
        <v>75</v>
      </c>
      <c r="AY605" s="217" t="s">
        <v>191</v>
      </c>
      <c r="BK605" s="219" t="n">
        <f aca="false">BK606</f>
        <v>0</v>
      </c>
    </row>
    <row r="606" s="205" customFormat="true" ht="22.8" hidden="false" customHeight="true" outlineLevel="0" collapsed="false">
      <c r="B606" s="206"/>
      <c r="C606" s="207"/>
      <c r="D606" s="208" t="s">
        <v>74</v>
      </c>
      <c r="E606" s="220" t="s">
        <v>952</v>
      </c>
      <c r="F606" s="220" t="s">
        <v>953</v>
      </c>
      <c r="G606" s="207"/>
      <c r="H606" s="207"/>
      <c r="I606" s="210"/>
      <c r="J606" s="221" t="n">
        <f aca="false">BK606</f>
        <v>0</v>
      </c>
      <c r="K606" s="207"/>
      <c r="L606" s="212"/>
      <c r="M606" s="213"/>
      <c r="N606" s="214"/>
      <c r="O606" s="214"/>
      <c r="P606" s="215" t="n">
        <f aca="false">SUM(P607:P614)</f>
        <v>0</v>
      </c>
      <c r="Q606" s="214"/>
      <c r="R606" s="215" t="n">
        <f aca="false">SUM(R607:R614)</f>
        <v>0.08156812</v>
      </c>
      <c r="S606" s="214"/>
      <c r="T606" s="216" t="n">
        <f aca="false">SUM(T607:T614)</f>
        <v>0</v>
      </c>
      <c r="AR606" s="217" t="s">
        <v>83</v>
      </c>
      <c r="AT606" s="218" t="s">
        <v>74</v>
      </c>
      <c r="AU606" s="218" t="s">
        <v>81</v>
      </c>
      <c r="AY606" s="217" t="s">
        <v>191</v>
      </c>
      <c r="BK606" s="219" t="n">
        <f aca="false">SUM(BK607:BK614)</f>
        <v>0</v>
      </c>
    </row>
    <row r="607" s="31" customFormat="true" ht="24.15" hidden="false" customHeight="true" outlineLevel="0" collapsed="false">
      <c r="A607" s="24"/>
      <c r="B607" s="25"/>
      <c r="C607" s="222" t="s">
        <v>954</v>
      </c>
      <c r="D607" s="222" t="s">
        <v>193</v>
      </c>
      <c r="E607" s="223" t="s">
        <v>955</v>
      </c>
      <c r="F607" s="224" t="s">
        <v>956</v>
      </c>
      <c r="G607" s="225" t="s">
        <v>220</v>
      </c>
      <c r="H607" s="226" t="n">
        <v>407.84</v>
      </c>
      <c r="I607" s="227"/>
      <c r="J607" s="228" t="n">
        <f aca="false">ROUND(I607*H607,2)</f>
        <v>0</v>
      </c>
      <c r="K607" s="229"/>
      <c r="L607" s="30"/>
      <c r="M607" s="230"/>
      <c r="N607" s="231" t="s">
        <v>40</v>
      </c>
      <c r="O607" s="74"/>
      <c r="P607" s="232" t="n">
        <f aca="false">O607*H607</f>
        <v>0</v>
      </c>
      <c r="Q607" s="232" t="n">
        <v>0.00014</v>
      </c>
      <c r="R607" s="232" t="n">
        <f aca="false">Q607*H607</f>
        <v>0.0570976</v>
      </c>
      <c r="S607" s="232" t="n">
        <v>0</v>
      </c>
      <c r="T607" s="23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4" t="s">
        <v>155</v>
      </c>
      <c r="AT607" s="234" t="s">
        <v>193</v>
      </c>
      <c r="AU607" s="234" t="s">
        <v>83</v>
      </c>
      <c r="AY607" s="3" t="s">
        <v>191</v>
      </c>
      <c r="BE607" s="235" t="n">
        <f aca="false">IF(N607="základní",J607,0)</f>
        <v>0</v>
      </c>
      <c r="BF607" s="235" t="n">
        <f aca="false">IF(N607="snížená",J607,0)</f>
        <v>0</v>
      </c>
      <c r="BG607" s="235" t="n">
        <f aca="false">IF(N607="zákl. přenesená",J607,0)</f>
        <v>0</v>
      </c>
      <c r="BH607" s="235" t="n">
        <f aca="false">IF(N607="sníž. přenesená",J607,0)</f>
        <v>0</v>
      </c>
      <c r="BI607" s="235" t="n">
        <f aca="false">IF(N607="nulová",J607,0)</f>
        <v>0</v>
      </c>
      <c r="BJ607" s="3" t="s">
        <v>81</v>
      </c>
      <c r="BK607" s="235" t="n">
        <f aca="false">ROUND(I607*H607,2)</f>
        <v>0</v>
      </c>
      <c r="BL607" s="3" t="s">
        <v>155</v>
      </c>
      <c r="BM607" s="234" t="s">
        <v>957</v>
      </c>
    </row>
    <row r="608" s="236" customFormat="true" ht="12.8" hidden="false" customHeight="false" outlineLevel="0" collapsed="false">
      <c r="B608" s="237"/>
      <c r="C608" s="238"/>
      <c r="D608" s="239" t="s">
        <v>199</v>
      </c>
      <c r="E608" s="240"/>
      <c r="F608" s="241" t="s">
        <v>958</v>
      </c>
      <c r="G608" s="238"/>
      <c r="H608" s="242" t="n">
        <v>31.877</v>
      </c>
      <c r="I608" s="243"/>
      <c r="J608" s="238"/>
      <c r="K608" s="238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99</v>
      </c>
      <c r="AU608" s="248" t="s">
        <v>83</v>
      </c>
      <c r="AV608" s="236" t="s">
        <v>83</v>
      </c>
      <c r="AW608" s="236" t="s">
        <v>31</v>
      </c>
      <c r="AX608" s="236" t="s">
        <v>75</v>
      </c>
      <c r="AY608" s="248" t="s">
        <v>191</v>
      </c>
    </row>
    <row r="609" s="236" customFormat="true" ht="12.8" hidden="false" customHeight="false" outlineLevel="0" collapsed="false">
      <c r="B609" s="237"/>
      <c r="C609" s="238"/>
      <c r="D609" s="239" t="s">
        <v>199</v>
      </c>
      <c r="E609" s="240"/>
      <c r="F609" s="241" t="s">
        <v>959</v>
      </c>
      <c r="G609" s="238"/>
      <c r="H609" s="242" t="n">
        <v>375.963</v>
      </c>
      <c r="I609" s="243"/>
      <c r="J609" s="238"/>
      <c r="K609" s="238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99</v>
      </c>
      <c r="AU609" s="248" t="s">
        <v>83</v>
      </c>
      <c r="AV609" s="236" t="s">
        <v>83</v>
      </c>
      <c r="AW609" s="236" t="s">
        <v>31</v>
      </c>
      <c r="AX609" s="236" t="s">
        <v>75</v>
      </c>
      <c r="AY609" s="248" t="s">
        <v>191</v>
      </c>
    </row>
    <row r="610" s="249" customFormat="true" ht="12.8" hidden="false" customHeight="false" outlineLevel="0" collapsed="false">
      <c r="B610" s="250"/>
      <c r="C610" s="251"/>
      <c r="D610" s="239" t="s">
        <v>199</v>
      </c>
      <c r="E610" s="252"/>
      <c r="F610" s="253" t="s">
        <v>228</v>
      </c>
      <c r="G610" s="251"/>
      <c r="H610" s="254" t="n">
        <v>407.84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99</v>
      </c>
      <c r="AU610" s="260" t="s">
        <v>83</v>
      </c>
      <c r="AV610" s="249" t="s">
        <v>197</v>
      </c>
      <c r="AW610" s="249" t="s">
        <v>31</v>
      </c>
      <c r="AX610" s="249" t="s">
        <v>81</v>
      </c>
      <c r="AY610" s="260" t="s">
        <v>191</v>
      </c>
    </row>
    <row r="611" s="31" customFormat="true" ht="24.15" hidden="false" customHeight="true" outlineLevel="0" collapsed="false">
      <c r="A611" s="24"/>
      <c r="B611" s="25"/>
      <c r="C611" s="222" t="s">
        <v>960</v>
      </c>
      <c r="D611" s="222" t="s">
        <v>193</v>
      </c>
      <c r="E611" s="223" t="s">
        <v>961</v>
      </c>
      <c r="F611" s="224" t="s">
        <v>962</v>
      </c>
      <c r="G611" s="225" t="s">
        <v>220</v>
      </c>
      <c r="H611" s="226" t="n">
        <v>203.921</v>
      </c>
      <c r="I611" s="227"/>
      <c r="J611" s="228" t="n">
        <f aca="false">ROUND(I611*H611,2)</f>
        <v>0</v>
      </c>
      <c r="K611" s="229"/>
      <c r="L611" s="30"/>
      <c r="M611" s="230"/>
      <c r="N611" s="231" t="s">
        <v>40</v>
      </c>
      <c r="O611" s="74"/>
      <c r="P611" s="232" t="n">
        <f aca="false">O611*H611</f>
        <v>0</v>
      </c>
      <c r="Q611" s="232" t="n">
        <v>0.00012</v>
      </c>
      <c r="R611" s="232" t="n">
        <f aca="false">Q611*H611</f>
        <v>0.02447052</v>
      </c>
      <c r="S611" s="232" t="n">
        <v>0</v>
      </c>
      <c r="T611" s="23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4" t="s">
        <v>155</v>
      </c>
      <c r="AT611" s="234" t="s">
        <v>193</v>
      </c>
      <c r="AU611" s="234" t="s">
        <v>83</v>
      </c>
      <c r="AY611" s="3" t="s">
        <v>191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3" t="s">
        <v>81</v>
      </c>
      <c r="BK611" s="235" t="n">
        <f aca="false">ROUND(I611*H611,2)</f>
        <v>0</v>
      </c>
      <c r="BL611" s="3" t="s">
        <v>155</v>
      </c>
      <c r="BM611" s="234" t="s">
        <v>963</v>
      </c>
    </row>
    <row r="612" s="236" customFormat="true" ht="12.8" hidden="false" customHeight="false" outlineLevel="0" collapsed="false">
      <c r="B612" s="237"/>
      <c r="C612" s="238"/>
      <c r="D612" s="239" t="s">
        <v>199</v>
      </c>
      <c r="E612" s="240"/>
      <c r="F612" s="241" t="s">
        <v>964</v>
      </c>
      <c r="G612" s="238"/>
      <c r="H612" s="242" t="n">
        <v>15.939</v>
      </c>
      <c r="I612" s="243"/>
      <c r="J612" s="238"/>
      <c r="K612" s="238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99</v>
      </c>
      <c r="AU612" s="248" t="s">
        <v>83</v>
      </c>
      <c r="AV612" s="236" t="s">
        <v>83</v>
      </c>
      <c r="AW612" s="236" t="s">
        <v>31</v>
      </c>
      <c r="AX612" s="236" t="s">
        <v>75</v>
      </c>
      <c r="AY612" s="248" t="s">
        <v>191</v>
      </c>
    </row>
    <row r="613" s="236" customFormat="true" ht="12.8" hidden="false" customHeight="false" outlineLevel="0" collapsed="false">
      <c r="B613" s="237"/>
      <c r="C613" s="238"/>
      <c r="D613" s="239" t="s">
        <v>199</v>
      </c>
      <c r="E613" s="240"/>
      <c r="F613" s="241" t="s">
        <v>965</v>
      </c>
      <c r="G613" s="238"/>
      <c r="H613" s="242" t="n">
        <v>187.982</v>
      </c>
      <c r="I613" s="243"/>
      <c r="J613" s="238"/>
      <c r="K613" s="238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99</v>
      </c>
      <c r="AU613" s="248" t="s">
        <v>83</v>
      </c>
      <c r="AV613" s="236" t="s">
        <v>83</v>
      </c>
      <c r="AW613" s="236" t="s">
        <v>31</v>
      </c>
      <c r="AX613" s="236" t="s">
        <v>75</v>
      </c>
      <c r="AY613" s="248" t="s">
        <v>191</v>
      </c>
    </row>
    <row r="614" s="249" customFormat="true" ht="12.8" hidden="false" customHeight="false" outlineLevel="0" collapsed="false">
      <c r="B614" s="250"/>
      <c r="C614" s="251"/>
      <c r="D614" s="239" t="s">
        <v>199</v>
      </c>
      <c r="E614" s="252"/>
      <c r="F614" s="253" t="s">
        <v>228</v>
      </c>
      <c r="G614" s="251"/>
      <c r="H614" s="254" t="n">
        <v>203.921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99</v>
      </c>
      <c r="AU614" s="260" t="s">
        <v>83</v>
      </c>
      <c r="AV614" s="249" t="s">
        <v>197</v>
      </c>
      <c r="AW614" s="249" t="s">
        <v>31</v>
      </c>
      <c r="AX614" s="249" t="s">
        <v>81</v>
      </c>
      <c r="AY614" s="260" t="s">
        <v>191</v>
      </c>
    </row>
    <row r="615" s="205" customFormat="true" ht="25.9" hidden="false" customHeight="true" outlineLevel="0" collapsed="false">
      <c r="B615" s="206"/>
      <c r="C615" s="207"/>
      <c r="D615" s="208" t="s">
        <v>74</v>
      </c>
      <c r="E615" s="209" t="s">
        <v>319</v>
      </c>
      <c r="F615" s="209" t="s">
        <v>966</v>
      </c>
      <c r="G615" s="207"/>
      <c r="H615" s="207"/>
      <c r="I615" s="210"/>
      <c r="J615" s="211" t="n">
        <f aca="false">BK615</f>
        <v>0</v>
      </c>
      <c r="K615" s="207"/>
      <c r="L615" s="212"/>
      <c r="M615" s="213"/>
      <c r="N615" s="214"/>
      <c r="O615" s="214"/>
      <c r="P615" s="215" t="n">
        <f aca="false">P616</f>
        <v>0</v>
      </c>
      <c r="Q615" s="214"/>
      <c r="R615" s="215" t="n">
        <f aca="false">R616</f>
        <v>0.1088175</v>
      </c>
      <c r="S615" s="214"/>
      <c r="T615" s="216" t="n">
        <f aca="false">T616</f>
        <v>0</v>
      </c>
      <c r="AR615" s="217" t="s">
        <v>100</v>
      </c>
      <c r="AT615" s="218" t="s">
        <v>74</v>
      </c>
      <c r="AU615" s="218" t="s">
        <v>75</v>
      </c>
      <c r="AY615" s="217" t="s">
        <v>191</v>
      </c>
      <c r="BK615" s="219" t="n">
        <f aca="false">BK616</f>
        <v>0</v>
      </c>
    </row>
    <row r="616" s="205" customFormat="true" ht="22.8" hidden="false" customHeight="true" outlineLevel="0" collapsed="false">
      <c r="B616" s="206"/>
      <c r="C616" s="207"/>
      <c r="D616" s="208" t="s">
        <v>74</v>
      </c>
      <c r="E616" s="220" t="s">
        <v>967</v>
      </c>
      <c r="F616" s="220" t="s">
        <v>968</v>
      </c>
      <c r="G616" s="207"/>
      <c r="H616" s="207"/>
      <c r="I616" s="210"/>
      <c r="J616" s="221" t="n">
        <f aca="false">BK616</f>
        <v>0</v>
      </c>
      <c r="K616" s="207"/>
      <c r="L616" s="212"/>
      <c r="M616" s="213"/>
      <c r="N616" s="214"/>
      <c r="O616" s="214"/>
      <c r="P616" s="215" t="n">
        <f aca="false">SUM(P617:P654)</f>
        <v>0</v>
      </c>
      <c r="Q616" s="214"/>
      <c r="R616" s="215" t="n">
        <f aca="false">SUM(R617:R654)</f>
        <v>0.1088175</v>
      </c>
      <c r="S616" s="214"/>
      <c r="T616" s="216" t="n">
        <f aca="false">SUM(T617:T654)</f>
        <v>0</v>
      </c>
      <c r="AR616" s="217" t="s">
        <v>100</v>
      </c>
      <c r="AT616" s="218" t="s">
        <v>74</v>
      </c>
      <c r="AU616" s="218" t="s">
        <v>81</v>
      </c>
      <c r="AY616" s="217" t="s">
        <v>191</v>
      </c>
      <c r="BK616" s="219" t="n">
        <f aca="false">SUM(BK617:BK654)</f>
        <v>0</v>
      </c>
    </row>
    <row r="617" s="31" customFormat="true" ht="33" hidden="false" customHeight="true" outlineLevel="0" collapsed="false">
      <c r="A617" s="24"/>
      <c r="B617" s="25"/>
      <c r="C617" s="222" t="s">
        <v>969</v>
      </c>
      <c r="D617" s="222" t="s">
        <v>193</v>
      </c>
      <c r="E617" s="223" t="s">
        <v>970</v>
      </c>
      <c r="F617" s="224" t="s">
        <v>971</v>
      </c>
      <c r="G617" s="225" t="s">
        <v>258</v>
      </c>
      <c r="H617" s="226" t="n">
        <v>45</v>
      </c>
      <c r="I617" s="227"/>
      <c r="J617" s="228" t="n">
        <f aca="false">ROUND(I617*H617,2)</f>
        <v>0</v>
      </c>
      <c r="K617" s="229"/>
      <c r="L617" s="30"/>
      <c r="M617" s="230"/>
      <c r="N617" s="231" t="s">
        <v>40</v>
      </c>
      <c r="O617" s="74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4" t="s">
        <v>539</v>
      </c>
      <c r="AT617" s="234" t="s">
        <v>193</v>
      </c>
      <c r="AU617" s="234" t="s">
        <v>83</v>
      </c>
      <c r="AY617" s="3" t="s">
        <v>191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3" t="s">
        <v>81</v>
      </c>
      <c r="BK617" s="235" t="n">
        <f aca="false">ROUND(I617*H617,2)</f>
        <v>0</v>
      </c>
      <c r="BL617" s="3" t="s">
        <v>539</v>
      </c>
      <c r="BM617" s="234" t="s">
        <v>972</v>
      </c>
    </row>
    <row r="618" s="236" customFormat="true" ht="12.8" hidden="false" customHeight="false" outlineLevel="0" collapsed="false">
      <c r="B618" s="237"/>
      <c r="C618" s="238"/>
      <c r="D618" s="239" t="s">
        <v>199</v>
      </c>
      <c r="E618" s="240"/>
      <c r="F618" s="241" t="s">
        <v>973</v>
      </c>
      <c r="G618" s="238"/>
      <c r="H618" s="242" t="n">
        <v>25</v>
      </c>
      <c r="I618" s="243"/>
      <c r="J618" s="238"/>
      <c r="K618" s="238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99</v>
      </c>
      <c r="AU618" s="248" t="s">
        <v>83</v>
      </c>
      <c r="AV618" s="236" t="s">
        <v>83</v>
      </c>
      <c r="AW618" s="236" t="s">
        <v>31</v>
      </c>
      <c r="AX618" s="236" t="s">
        <v>75</v>
      </c>
      <c r="AY618" s="248" t="s">
        <v>191</v>
      </c>
    </row>
    <row r="619" s="236" customFormat="true" ht="12.8" hidden="false" customHeight="false" outlineLevel="0" collapsed="false">
      <c r="B619" s="237"/>
      <c r="C619" s="238"/>
      <c r="D619" s="239" t="s">
        <v>199</v>
      </c>
      <c r="E619" s="240"/>
      <c r="F619" s="241" t="s">
        <v>974</v>
      </c>
      <c r="G619" s="238"/>
      <c r="H619" s="242" t="n">
        <v>20</v>
      </c>
      <c r="I619" s="243"/>
      <c r="J619" s="238"/>
      <c r="K619" s="238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99</v>
      </c>
      <c r="AU619" s="248" t="s">
        <v>83</v>
      </c>
      <c r="AV619" s="236" t="s">
        <v>83</v>
      </c>
      <c r="AW619" s="236" t="s">
        <v>31</v>
      </c>
      <c r="AX619" s="236" t="s">
        <v>75</v>
      </c>
      <c r="AY619" s="248" t="s">
        <v>191</v>
      </c>
    </row>
    <row r="620" s="249" customFormat="true" ht="12.8" hidden="false" customHeight="false" outlineLevel="0" collapsed="false">
      <c r="B620" s="250"/>
      <c r="C620" s="251"/>
      <c r="D620" s="239" t="s">
        <v>199</v>
      </c>
      <c r="E620" s="252"/>
      <c r="F620" s="253" t="s">
        <v>228</v>
      </c>
      <c r="G620" s="251"/>
      <c r="H620" s="254" t="n">
        <v>45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99</v>
      </c>
      <c r="AU620" s="260" t="s">
        <v>83</v>
      </c>
      <c r="AV620" s="249" t="s">
        <v>197</v>
      </c>
      <c r="AW620" s="249" t="s">
        <v>31</v>
      </c>
      <c r="AX620" s="249" t="s">
        <v>81</v>
      </c>
      <c r="AY620" s="260" t="s">
        <v>191</v>
      </c>
    </row>
    <row r="621" s="31" customFormat="true" ht="24.15" hidden="false" customHeight="true" outlineLevel="0" collapsed="false">
      <c r="A621" s="24"/>
      <c r="B621" s="25"/>
      <c r="C621" s="222" t="s">
        <v>975</v>
      </c>
      <c r="D621" s="222" t="s">
        <v>193</v>
      </c>
      <c r="E621" s="223" t="s">
        <v>976</v>
      </c>
      <c r="F621" s="224" t="s">
        <v>977</v>
      </c>
      <c r="G621" s="225" t="s">
        <v>258</v>
      </c>
      <c r="H621" s="226" t="n">
        <v>45</v>
      </c>
      <c r="I621" s="227"/>
      <c r="J621" s="228" t="n">
        <f aca="false">ROUND(I621*H621,2)</f>
        <v>0</v>
      </c>
      <c r="K621" s="229"/>
      <c r="L621" s="30"/>
      <c r="M621" s="230"/>
      <c r="N621" s="231" t="s">
        <v>40</v>
      </c>
      <c r="O621" s="74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539</v>
      </c>
      <c r="AT621" s="234" t="s">
        <v>193</v>
      </c>
      <c r="AU621" s="234" t="s">
        <v>83</v>
      </c>
      <c r="AY621" s="3" t="s">
        <v>191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81</v>
      </c>
      <c r="BK621" s="235" t="n">
        <f aca="false">ROUND(I621*H621,2)</f>
        <v>0</v>
      </c>
      <c r="BL621" s="3" t="s">
        <v>539</v>
      </c>
      <c r="BM621" s="234" t="s">
        <v>978</v>
      </c>
    </row>
    <row r="622" s="236" customFormat="true" ht="12.8" hidden="false" customHeight="false" outlineLevel="0" collapsed="false">
      <c r="B622" s="237"/>
      <c r="C622" s="238"/>
      <c r="D622" s="239" t="s">
        <v>199</v>
      </c>
      <c r="E622" s="240"/>
      <c r="F622" s="241" t="s">
        <v>979</v>
      </c>
      <c r="G622" s="238"/>
      <c r="H622" s="242" t="n">
        <v>25</v>
      </c>
      <c r="I622" s="243"/>
      <c r="J622" s="238"/>
      <c r="K622" s="238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99</v>
      </c>
      <c r="AU622" s="248" t="s">
        <v>83</v>
      </c>
      <c r="AV622" s="236" t="s">
        <v>83</v>
      </c>
      <c r="AW622" s="236" t="s">
        <v>31</v>
      </c>
      <c r="AX622" s="236" t="s">
        <v>75</v>
      </c>
      <c r="AY622" s="248" t="s">
        <v>191</v>
      </c>
    </row>
    <row r="623" s="236" customFormat="true" ht="12.8" hidden="false" customHeight="false" outlineLevel="0" collapsed="false">
      <c r="B623" s="237"/>
      <c r="C623" s="238"/>
      <c r="D623" s="239" t="s">
        <v>199</v>
      </c>
      <c r="E623" s="240"/>
      <c r="F623" s="241" t="s">
        <v>974</v>
      </c>
      <c r="G623" s="238"/>
      <c r="H623" s="242" t="n">
        <v>20</v>
      </c>
      <c r="I623" s="243"/>
      <c r="J623" s="238"/>
      <c r="K623" s="238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99</v>
      </c>
      <c r="AU623" s="248" t="s">
        <v>83</v>
      </c>
      <c r="AV623" s="236" t="s">
        <v>83</v>
      </c>
      <c r="AW623" s="236" t="s">
        <v>31</v>
      </c>
      <c r="AX623" s="236" t="s">
        <v>75</v>
      </c>
      <c r="AY623" s="248" t="s">
        <v>191</v>
      </c>
    </row>
    <row r="624" s="249" customFormat="true" ht="12.8" hidden="false" customHeight="false" outlineLevel="0" collapsed="false">
      <c r="B624" s="250"/>
      <c r="C624" s="251"/>
      <c r="D624" s="239" t="s">
        <v>199</v>
      </c>
      <c r="E624" s="252"/>
      <c r="F624" s="253" t="s">
        <v>228</v>
      </c>
      <c r="G624" s="251"/>
      <c r="H624" s="254" t="n">
        <v>45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99</v>
      </c>
      <c r="AU624" s="260" t="s">
        <v>83</v>
      </c>
      <c r="AV624" s="249" t="s">
        <v>197</v>
      </c>
      <c r="AW624" s="249" t="s">
        <v>31</v>
      </c>
      <c r="AX624" s="249" t="s">
        <v>81</v>
      </c>
      <c r="AY624" s="260" t="s">
        <v>191</v>
      </c>
    </row>
    <row r="625" s="31" customFormat="true" ht="44.25" hidden="false" customHeight="true" outlineLevel="0" collapsed="false">
      <c r="A625" s="24"/>
      <c r="B625" s="25"/>
      <c r="C625" s="222" t="s">
        <v>980</v>
      </c>
      <c r="D625" s="222" t="s">
        <v>193</v>
      </c>
      <c r="E625" s="223" t="s">
        <v>981</v>
      </c>
      <c r="F625" s="224" t="s">
        <v>982</v>
      </c>
      <c r="G625" s="225" t="s">
        <v>220</v>
      </c>
      <c r="H625" s="226" t="n">
        <v>22.5</v>
      </c>
      <c r="I625" s="227"/>
      <c r="J625" s="228" t="n">
        <f aca="false">ROUND(I625*H625,2)</f>
        <v>0</v>
      </c>
      <c r="K625" s="229"/>
      <c r="L625" s="30"/>
      <c r="M625" s="230"/>
      <c r="N625" s="231" t="s">
        <v>40</v>
      </c>
      <c r="O625" s="74"/>
      <c r="P625" s="232" t="n">
        <f aca="false">O625*H625</f>
        <v>0</v>
      </c>
      <c r="Q625" s="232" t="n">
        <v>2E-005</v>
      </c>
      <c r="R625" s="232" t="n">
        <f aca="false">Q625*H625</f>
        <v>0.00045</v>
      </c>
      <c r="S625" s="232" t="n">
        <v>0</v>
      </c>
      <c r="T625" s="23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4" t="s">
        <v>539</v>
      </c>
      <c r="AT625" s="234" t="s">
        <v>193</v>
      </c>
      <c r="AU625" s="234" t="s">
        <v>83</v>
      </c>
      <c r="AY625" s="3" t="s">
        <v>191</v>
      </c>
      <c r="BE625" s="235" t="n">
        <f aca="false">IF(N625="základní",J625,0)</f>
        <v>0</v>
      </c>
      <c r="BF625" s="235" t="n">
        <f aca="false">IF(N625="snížená",J625,0)</f>
        <v>0</v>
      </c>
      <c r="BG625" s="235" t="n">
        <f aca="false">IF(N625="zákl. přenesená",J625,0)</f>
        <v>0</v>
      </c>
      <c r="BH625" s="235" t="n">
        <f aca="false">IF(N625="sníž. přenesená",J625,0)</f>
        <v>0</v>
      </c>
      <c r="BI625" s="235" t="n">
        <f aca="false">IF(N625="nulová",J625,0)</f>
        <v>0</v>
      </c>
      <c r="BJ625" s="3" t="s">
        <v>81</v>
      </c>
      <c r="BK625" s="235" t="n">
        <f aca="false">ROUND(I625*H625,2)</f>
        <v>0</v>
      </c>
      <c r="BL625" s="3" t="s">
        <v>539</v>
      </c>
      <c r="BM625" s="234" t="s">
        <v>983</v>
      </c>
    </row>
    <row r="626" s="236" customFormat="true" ht="12.8" hidden="false" customHeight="false" outlineLevel="0" collapsed="false">
      <c r="B626" s="237"/>
      <c r="C626" s="238"/>
      <c r="D626" s="239" t="s">
        <v>199</v>
      </c>
      <c r="E626" s="240"/>
      <c r="F626" s="241" t="s">
        <v>984</v>
      </c>
      <c r="G626" s="238"/>
      <c r="H626" s="242" t="n">
        <v>12.5</v>
      </c>
      <c r="I626" s="243"/>
      <c r="J626" s="238"/>
      <c r="K626" s="238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99</v>
      </c>
      <c r="AU626" s="248" t="s">
        <v>83</v>
      </c>
      <c r="AV626" s="236" t="s">
        <v>83</v>
      </c>
      <c r="AW626" s="236" t="s">
        <v>31</v>
      </c>
      <c r="AX626" s="236" t="s">
        <v>75</v>
      </c>
      <c r="AY626" s="248" t="s">
        <v>191</v>
      </c>
    </row>
    <row r="627" s="236" customFormat="true" ht="12.8" hidden="false" customHeight="false" outlineLevel="0" collapsed="false">
      <c r="B627" s="237"/>
      <c r="C627" s="238"/>
      <c r="D627" s="239" t="s">
        <v>199</v>
      </c>
      <c r="E627" s="240"/>
      <c r="F627" s="241" t="s">
        <v>985</v>
      </c>
      <c r="G627" s="238"/>
      <c r="H627" s="242" t="n">
        <v>10</v>
      </c>
      <c r="I627" s="243"/>
      <c r="J627" s="238"/>
      <c r="K627" s="238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99</v>
      </c>
      <c r="AU627" s="248" t="s">
        <v>83</v>
      </c>
      <c r="AV627" s="236" t="s">
        <v>83</v>
      </c>
      <c r="AW627" s="236" t="s">
        <v>31</v>
      </c>
      <c r="AX627" s="236" t="s">
        <v>75</v>
      </c>
      <c r="AY627" s="248" t="s">
        <v>191</v>
      </c>
    </row>
    <row r="628" s="249" customFormat="true" ht="12.8" hidden="false" customHeight="false" outlineLevel="0" collapsed="false">
      <c r="B628" s="250"/>
      <c r="C628" s="251"/>
      <c r="D628" s="239" t="s">
        <v>199</v>
      </c>
      <c r="E628" s="252"/>
      <c r="F628" s="253" t="s">
        <v>228</v>
      </c>
      <c r="G628" s="251"/>
      <c r="H628" s="254" t="n">
        <v>22.5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99</v>
      </c>
      <c r="AU628" s="260" t="s">
        <v>83</v>
      </c>
      <c r="AV628" s="249" t="s">
        <v>197</v>
      </c>
      <c r="AW628" s="249" t="s">
        <v>31</v>
      </c>
      <c r="AX628" s="249" t="s">
        <v>81</v>
      </c>
      <c r="AY628" s="260" t="s">
        <v>191</v>
      </c>
    </row>
    <row r="629" s="31" customFormat="true" ht="16.5" hidden="false" customHeight="true" outlineLevel="0" collapsed="false">
      <c r="A629" s="24"/>
      <c r="B629" s="25"/>
      <c r="C629" s="222" t="s">
        <v>986</v>
      </c>
      <c r="D629" s="222" t="s">
        <v>193</v>
      </c>
      <c r="E629" s="223" t="s">
        <v>987</v>
      </c>
      <c r="F629" s="224" t="s">
        <v>988</v>
      </c>
      <c r="G629" s="225" t="s">
        <v>258</v>
      </c>
      <c r="H629" s="226" t="n">
        <v>45</v>
      </c>
      <c r="I629" s="227"/>
      <c r="J629" s="228" t="n">
        <f aca="false">ROUND(I629*H629,2)</f>
        <v>0</v>
      </c>
      <c r="K629" s="229"/>
      <c r="L629" s="30"/>
      <c r="M629" s="230"/>
      <c r="N629" s="231" t="s">
        <v>40</v>
      </c>
      <c r="O629" s="74"/>
      <c r="P629" s="232" t="n">
        <f aca="false">O629*H629</f>
        <v>0</v>
      </c>
      <c r="Q629" s="232" t="n">
        <v>9E-005</v>
      </c>
      <c r="R629" s="232" t="n">
        <f aca="false">Q629*H629</f>
        <v>0.00405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539</v>
      </c>
      <c r="AT629" s="234" t="s">
        <v>193</v>
      </c>
      <c r="AU629" s="234" t="s">
        <v>83</v>
      </c>
      <c r="AY629" s="3" t="s">
        <v>191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81</v>
      </c>
      <c r="BK629" s="235" t="n">
        <f aca="false">ROUND(I629*H629,2)</f>
        <v>0</v>
      </c>
      <c r="BL629" s="3" t="s">
        <v>539</v>
      </c>
      <c r="BM629" s="234" t="s">
        <v>989</v>
      </c>
    </row>
    <row r="630" s="236" customFormat="true" ht="12.8" hidden="false" customHeight="false" outlineLevel="0" collapsed="false">
      <c r="B630" s="237"/>
      <c r="C630" s="238"/>
      <c r="D630" s="239" t="s">
        <v>199</v>
      </c>
      <c r="E630" s="240"/>
      <c r="F630" s="241" t="s">
        <v>990</v>
      </c>
      <c r="G630" s="238"/>
      <c r="H630" s="242" t="n">
        <v>25</v>
      </c>
      <c r="I630" s="243"/>
      <c r="J630" s="238"/>
      <c r="K630" s="238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99</v>
      </c>
      <c r="AU630" s="248" t="s">
        <v>83</v>
      </c>
      <c r="AV630" s="236" t="s">
        <v>83</v>
      </c>
      <c r="AW630" s="236" t="s">
        <v>31</v>
      </c>
      <c r="AX630" s="236" t="s">
        <v>75</v>
      </c>
      <c r="AY630" s="248" t="s">
        <v>191</v>
      </c>
    </row>
    <row r="631" s="236" customFormat="true" ht="12.8" hidden="false" customHeight="false" outlineLevel="0" collapsed="false">
      <c r="B631" s="237"/>
      <c r="C631" s="238"/>
      <c r="D631" s="239" t="s">
        <v>199</v>
      </c>
      <c r="E631" s="240"/>
      <c r="F631" s="241" t="s">
        <v>974</v>
      </c>
      <c r="G631" s="238"/>
      <c r="H631" s="242" t="n">
        <v>20</v>
      </c>
      <c r="I631" s="243"/>
      <c r="J631" s="238"/>
      <c r="K631" s="238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99</v>
      </c>
      <c r="AU631" s="248" t="s">
        <v>83</v>
      </c>
      <c r="AV631" s="236" t="s">
        <v>83</v>
      </c>
      <c r="AW631" s="236" t="s">
        <v>31</v>
      </c>
      <c r="AX631" s="236" t="s">
        <v>75</v>
      </c>
      <c r="AY631" s="248" t="s">
        <v>191</v>
      </c>
    </row>
    <row r="632" s="249" customFormat="true" ht="12.8" hidden="false" customHeight="false" outlineLevel="0" collapsed="false">
      <c r="B632" s="250"/>
      <c r="C632" s="251"/>
      <c r="D632" s="239" t="s">
        <v>199</v>
      </c>
      <c r="E632" s="252"/>
      <c r="F632" s="253" t="s">
        <v>228</v>
      </c>
      <c r="G632" s="251"/>
      <c r="H632" s="254" t="n">
        <v>45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199</v>
      </c>
      <c r="AU632" s="260" t="s">
        <v>83</v>
      </c>
      <c r="AV632" s="249" t="s">
        <v>197</v>
      </c>
      <c r="AW632" s="249" t="s">
        <v>31</v>
      </c>
      <c r="AX632" s="249" t="s">
        <v>81</v>
      </c>
      <c r="AY632" s="260" t="s">
        <v>191</v>
      </c>
    </row>
    <row r="633" s="31" customFormat="true" ht="24.15" hidden="false" customHeight="true" outlineLevel="0" collapsed="false">
      <c r="A633" s="24"/>
      <c r="B633" s="25"/>
      <c r="C633" s="222" t="s">
        <v>991</v>
      </c>
      <c r="D633" s="222" t="s">
        <v>193</v>
      </c>
      <c r="E633" s="223" t="s">
        <v>992</v>
      </c>
      <c r="F633" s="224" t="s">
        <v>993</v>
      </c>
      <c r="G633" s="225" t="s">
        <v>258</v>
      </c>
      <c r="H633" s="226" t="n">
        <v>55</v>
      </c>
      <c r="I633" s="227"/>
      <c r="J633" s="228" t="n">
        <f aca="false">ROUND(I633*H633,2)</f>
        <v>0</v>
      </c>
      <c r="K633" s="229"/>
      <c r="L633" s="30"/>
      <c r="M633" s="230"/>
      <c r="N633" s="231" t="s">
        <v>40</v>
      </c>
      <c r="O633" s="74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539</v>
      </c>
      <c r="AT633" s="234" t="s">
        <v>193</v>
      </c>
      <c r="AU633" s="234" t="s">
        <v>83</v>
      </c>
      <c r="AY633" s="3" t="s">
        <v>191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81</v>
      </c>
      <c r="BK633" s="235" t="n">
        <f aca="false">ROUND(I633*H633,2)</f>
        <v>0</v>
      </c>
      <c r="BL633" s="3" t="s">
        <v>539</v>
      </c>
      <c r="BM633" s="234" t="s">
        <v>994</v>
      </c>
    </row>
    <row r="634" s="236" customFormat="true" ht="12.8" hidden="false" customHeight="false" outlineLevel="0" collapsed="false">
      <c r="B634" s="237"/>
      <c r="C634" s="238"/>
      <c r="D634" s="239" t="s">
        <v>199</v>
      </c>
      <c r="E634" s="240"/>
      <c r="F634" s="241" t="s">
        <v>995</v>
      </c>
      <c r="G634" s="238"/>
      <c r="H634" s="242" t="n">
        <v>4</v>
      </c>
      <c r="I634" s="243"/>
      <c r="J634" s="238"/>
      <c r="K634" s="238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99</v>
      </c>
      <c r="AU634" s="248" t="s">
        <v>83</v>
      </c>
      <c r="AV634" s="236" t="s">
        <v>83</v>
      </c>
      <c r="AW634" s="236" t="s">
        <v>31</v>
      </c>
      <c r="AX634" s="236" t="s">
        <v>75</v>
      </c>
      <c r="AY634" s="248" t="s">
        <v>191</v>
      </c>
    </row>
    <row r="635" s="236" customFormat="true" ht="12.8" hidden="false" customHeight="false" outlineLevel="0" collapsed="false">
      <c r="B635" s="237"/>
      <c r="C635" s="238"/>
      <c r="D635" s="239" t="s">
        <v>199</v>
      </c>
      <c r="E635" s="240"/>
      <c r="F635" s="241" t="s">
        <v>996</v>
      </c>
      <c r="G635" s="238"/>
      <c r="H635" s="242" t="n">
        <v>14</v>
      </c>
      <c r="I635" s="243"/>
      <c r="J635" s="238"/>
      <c r="K635" s="238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99</v>
      </c>
      <c r="AU635" s="248" t="s">
        <v>83</v>
      </c>
      <c r="AV635" s="236" t="s">
        <v>83</v>
      </c>
      <c r="AW635" s="236" t="s">
        <v>31</v>
      </c>
      <c r="AX635" s="236" t="s">
        <v>75</v>
      </c>
      <c r="AY635" s="248" t="s">
        <v>191</v>
      </c>
    </row>
    <row r="636" s="236" customFormat="true" ht="12.8" hidden="false" customHeight="false" outlineLevel="0" collapsed="false">
      <c r="B636" s="237"/>
      <c r="C636" s="238"/>
      <c r="D636" s="239" t="s">
        <v>199</v>
      </c>
      <c r="E636" s="240"/>
      <c r="F636" s="241" t="s">
        <v>997</v>
      </c>
      <c r="G636" s="238"/>
      <c r="H636" s="242" t="n">
        <v>17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99</v>
      </c>
      <c r="AU636" s="248" t="s">
        <v>83</v>
      </c>
      <c r="AV636" s="236" t="s">
        <v>83</v>
      </c>
      <c r="AW636" s="236" t="s">
        <v>31</v>
      </c>
      <c r="AX636" s="236" t="s">
        <v>75</v>
      </c>
      <c r="AY636" s="248" t="s">
        <v>191</v>
      </c>
    </row>
    <row r="637" s="236" customFormat="true" ht="12.8" hidden="false" customHeight="false" outlineLevel="0" collapsed="false">
      <c r="B637" s="237"/>
      <c r="C637" s="238"/>
      <c r="D637" s="239" t="s">
        <v>199</v>
      </c>
      <c r="E637" s="240"/>
      <c r="F637" s="241" t="s">
        <v>998</v>
      </c>
      <c r="G637" s="238"/>
      <c r="H637" s="242" t="n">
        <v>20</v>
      </c>
      <c r="I637" s="243"/>
      <c r="J637" s="238"/>
      <c r="K637" s="238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99</v>
      </c>
      <c r="AU637" s="248" t="s">
        <v>83</v>
      </c>
      <c r="AV637" s="236" t="s">
        <v>83</v>
      </c>
      <c r="AW637" s="236" t="s">
        <v>31</v>
      </c>
      <c r="AX637" s="236" t="s">
        <v>75</v>
      </c>
      <c r="AY637" s="248" t="s">
        <v>191</v>
      </c>
    </row>
    <row r="638" s="249" customFormat="true" ht="12.8" hidden="false" customHeight="false" outlineLevel="0" collapsed="false">
      <c r="B638" s="250"/>
      <c r="C638" s="251"/>
      <c r="D638" s="239" t="s">
        <v>199</v>
      </c>
      <c r="E638" s="252"/>
      <c r="F638" s="253" t="s">
        <v>228</v>
      </c>
      <c r="G638" s="251"/>
      <c r="H638" s="254" t="n">
        <v>55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99</v>
      </c>
      <c r="AU638" s="260" t="s">
        <v>83</v>
      </c>
      <c r="AV638" s="249" t="s">
        <v>197</v>
      </c>
      <c r="AW638" s="249" t="s">
        <v>31</v>
      </c>
      <c r="AX638" s="249" t="s">
        <v>81</v>
      </c>
      <c r="AY638" s="260" t="s">
        <v>191</v>
      </c>
    </row>
    <row r="639" s="31" customFormat="true" ht="24.15" hidden="false" customHeight="true" outlineLevel="0" collapsed="false">
      <c r="A639" s="24"/>
      <c r="B639" s="25"/>
      <c r="C639" s="261" t="s">
        <v>999</v>
      </c>
      <c r="D639" s="261" t="s">
        <v>319</v>
      </c>
      <c r="E639" s="262" t="s">
        <v>1000</v>
      </c>
      <c r="F639" s="263" t="s">
        <v>1001</v>
      </c>
      <c r="G639" s="264" t="s">
        <v>258</v>
      </c>
      <c r="H639" s="265" t="n">
        <v>57.75</v>
      </c>
      <c r="I639" s="266"/>
      <c r="J639" s="267" t="n">
        <f aca="false">ROUND(I639*H639,2)</f>
        <v>0</v>
      </c>
      <c r="K639" s="268"/>
      <c r="L639" s="269"/>
      <c r="M639" s="270"/>
      <c r="N639" s="271" t="s">
        <v>40</v>
      </c>
      <c r="O639" s="74"/>
      <c r="P639" s="232" t="n">
        <f aca="false">O639*H639</f>
        <v>0</v>
      </c>
      <c r="Q639" s="232" t="n">
        <v>0.00128</v>
      </c>
      <c r="R639" s="232" t="n">
        <f aca="false">Q639*H639</f>
        <v>0.07392</v>
      </c>
      <c r="S639" s="232" t="n">
        <v>0</v>
      </c>
      <c r="T639" s="23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4" t="s">
        <v>878</v>
      </c>
      <c r="AT639" s="234" t="s">
        <v>319</v>
      </c>
      <c r="AU639" s="234" t="s">
        <v>83</v>
      </c>
      <c r="AY639" s="3" t="s">
        <v>191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3" t="s">
        <v>81</v>
      </c>
      <c r="BK639" s="235" t="n">
        <f aca="false">ROUND(I639*H639,2)</f>
        <v>0</v>
      </c>
      <c r="BL639" s="3" t="s">
        <v>878</v>
      </c>
      <c r="BM639" s="234" t="s">
        <v>1002</v>
      </c>
    </row>
    <row r="640" s="236" customFormat="true" ht="12.8" hidden="false" customHeight="false" outlineLevel="0" collapsed="false">
      <c r="B640" s="237"/>
      <c r="C640" s="238"/>
      <c r="D640" s="239" t="s">
        <v>199</v>
      </c>
      <c r="E640" s="238"/>
      <c r="F640" s="241" t="s">
        <v>1003</v>
      </c>
      <c r="G640" s="238"/>
      <c r="H640" s="242" t="n">
        <v>57.75</v>
      </c>
      <c r="I640" s="243"/>
      <c r="J640" s="238"/>
      <c r="K640" s="238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99</v>
      </c>
      <c r="AU640" s="248" t="s">
        <v>83</v>
      </c>
      <c r="AV640" s="236" t="s">
        <v>83</v>
      </c>
      <c r="AW640" s="236" t="s">
        <v>3</v>
      </c>
      <c r="AX640" s="236" t="s">
        <v>81</v>
      </c>
      <c r="AY640" s="248" t="s">
        <v>191</v>
      </c>
    </row>
    <row r="641" s="31" customFormat="true" ht="24.15" hidden="false" customHeight="true" outlineLevel="0" collapsed="false">
      <c r="A641" s="24"/>
      <c r="B641" s="25"/>
      <c r="C641" s="222" t="s">
        <v>1004</v>
      </c>
      <c r="D641" s="222" t="s">
        <v>193</v>
      </c>
      <c r="E641" s="223" t="s">
        <v>1005</v>
      </c>
      <c r="F641" s="224" t="s">
        <v>1006</v>
      </c>
      <c r="G641" s="225" t="s">
        <v>258</v>
      </c>
      <c r="H641" s="226" t="n">
        <v>14</v>
      </c>
      <c r="I641" s="227"/>
      <c r="J641" s="228" t="n">
        <f aca="false">ROUND(I641*H641,2)</f>
        <v>0</v>
      </c>
      <c r="K641" s="229"/>
      <c r="L641" s="30"/>
      <c r="M641" s="230"/>
      <c r="N641" s="231" t="s">
        <v>40</v>
      </c>
      <c r="O641" s="74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4" t="s">
        <v>539</v>
      </c>
      <c r="AT641" s="234" t="s">
        <v>193</v>
      </c>
      <c r="AU641" s="234" t="s">
        <v>83</v>
      </c>
      <c r="AY641" s="3" t="s">
        <v>191</v>
      </c>
      <c r="BE641" s="235" t="n">
        <f aca="false">IF(N641="základní",J641,0)</f>
        <v>0</v>
      </c>
      <c r="BF641" s="235" t="n">
        <f aca="false">IF(N641="snížená",J641,0)</f>
        <v>0</v>
      </c>
      <c r="BG641" s="235" t="n">
        <f aca="false">IF(N641="zákl. přenesená",J641,0)</f>
        <v>0</v>
      </c>
      <c r="BH641" s="235" t="n">
        <f aca="false">IF(N641="sníž. přenesená",J641,0)</f>
        <v>0</v>
      </c>
      <c r="BI641" s="235" t="n">
        <f aca="false">IF(N641="nulová",J641,0)</f>
        <v>0</v>
      </c>
      <c r="BJ641" s="3" t="s">
        <v>81</v>
      </c>
      <c r="BK641" s="235" t="n">
        <f aca="false">ROUND(I641*H641,2)</f>
        <v>0</v>
      </c>
      <c r="BL641" s="3" t="s">
        <v>539</v>
      </c>
      <c r="BM641" s="234" t="s">
        <v>1007</v>
      </c>
    </row>
    <row r="642" s="236" customFormat="true" ht="12.8" hidden="false" customHeight="false" outlineLevel="0" collapsed="false">
      <c r="B642" s="237"/>
      <c r="C642" s="238"/>
      <c r="D642" s="239" t="s">
        <v>199</v>
      </c>
      <c r="E642" s="240"/>
      <c r="F642" s="241" t="s">
        <v>1008</v>
      </c>
      <c r="G642" s="238"/>
      <c r="H642" s="242" t="n">
        <v>14</v>
      </c>
      <c r="I642" s="243"/>
      <c r="J642" s="238"/>
      <c r="K642" s="238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99</v>
      </c>
      <c r="AU642" s="248" t="s">
        <v>83</v>
      </c>
      <c r="AV642" s="236" t="s">
        <v>83</v>
      </c>
      <c r="AW642" s="236" t="s">
        <v>31</v>
      </c>
      <c r="AX642" s="236" t="s">
        <v>81</v>
      </c>
      <c r="AY642" s="248" t="s">
        <v>191</v>
      </c>
    </row>
    <row r="643" s="31" customFormat="true" ht="24.15" hidden="false" customHeight="true" outlineLevel="0" collapsed="false">
      <c r="A643" s="24"/>
      <c r="B643" s="25"/>
      <c r="C643" s="261" t="s">
        <v>1009</v>
      </c>
      <c r="D643" s="261" t="s">
        <v>319</v>
      </c>
      <c r="E643" s="262" t="s">
        <v>1010</v>
      </c>
      <c r="F643" s="263" t="s">
        <v>1011</v>
      </c>
      <c r="G643" s="264" t="s">
        <v>258</v>
      </c>
      <c r="H643" s="265" t="n">
        <v>14.7</v>
      </c>
      <c r="I643" s="266"/>
      <c r="J643" s="267" t="n">
        <f aca="false">ROUND(I643*H643,2)</f>
        <v>0</v>
      </c>
      <c r="K643" s="268"/>
      <c r="L643" s="269"/>
      <c r="M643" s="270"/>
      <c r="N643" s="271" t="s">
        <v>40</v>
      </c>
      <c r="O643" s="74"/>
      <c r="P643" s="232" t="n">
        <f aca="false">O643*H643</f>
        <v>0</v>
      </c>
      <c r="Q643" s="232" t="n">
        <v>0.00026</v>
      </c>
      <c r="R643" s="232" t="n">
        <f aca="false">Q643*H643</f>
        <v>0.003822</v>
      </c>
      <c r="S643" s="232" t="n">
        <v>0</v>
      </c>
      <c r="T643" s="23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4" t="s">
        <v>878</v>
      </c>
      <c r="AT643" s="234" t="s">
        <v>319</v>
      </c>
      <c r="AU643" s="234" t="s">
        <v>83</v>
      </c>
      <c r="AY643" s="3" t="s">
        <v>191</v>
      </c>
      <c r="BE643" s="235" t="n">
        <f aca="false">IF(N643="základní",J643,0)</f>
        <v>0</v>
      </c>
      <c r="BF643" s="235" t="n">
        <f aca="false">IF(N643="snížená",J643,0)</f>
        <v>0</v>
      </c>
      <c r="BG643" s="235" t="n">
        <f aca="false">IF(N643="zákl. přenesená",J643,0)</f>
        <v>0</v>
      </c>
      <c r="BH643" s="235" t="n">
        <f aca="false">IF(N643="sníž. přenesená",J643,0)</f>
        <v>0</v>
      </c>
      <c r="BI643" s="235" t="n">
        <f aca="false">IF(N643="nulová",J643,0)</f>
        <v>0</v>
      </c>
      <c r="BJ643" s="3" t="s">
        <v>81</v>
      </c>
      <c r="BK643" s="235" t="n">
        <f aca="false">ROUND(I643*H643,2)</f>
        <v>0</v>
      </c>
      <c r="BL643" s="3" t="s">
        <v>878</v>
      </c>
      <c r="BM643" s="234" t="s">
        <v>1012</v>
      </c>
    </row>
    <row r="644" s="236" customFormat="true" ht="12.8" hidden="false" customHeight="false" outlineLevel="0" collapsed="false">
      <c r="B644" s="237"/>
      <c r="C644" s="238"/>
      <c r="D644" s="239" t="s">
        <v>199</v>
      </c>
      <c r="E644" s="238"/>
      <c r="F644" s="241" t="s">
        <v>1013</v>
      </c>
      <c r="G644" s="238"/>
      <c r="H644" s="242" t="n">
        <v>14.7</v>
      </c>
      <c r="I644" s="243"/>
      <c r="J644" s="238"/>
      <c r="K644" s="238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99</v>
      </c>
      <c r="AU644" s="248" t="s">
        <v>83</v>
      </c>
      <c r="AV644" s="236" t="s">
        <v>83</v>
      </c>
      <c r="AW644" s="236" t="s">
        <v>3</v>
      </c>
      <c r="AX644" s="236" t="s">
        <v>81</v>
      </c>
      <c r="AY644" s="248" t="s">
        <v>191</v>
      </c>
    </row>
    <row r="645" s="31" customFormat="true" ht="24.15" hidden="false" customHeight="true" outlineLevel="0" collapsed="false">
      <c r="A645" s="24"/>
      <c r="B645" s="25"/>
      <c r="C645" s="222" t="s">
        <v>1014</v>
      </c>
      <c r="D645" s="222" t="s">
        <v>193</v>
      </c>
      <c r="E645" s="223" t="s">
        <v>1015</v>
      </c>
      <c r="F645" s="224" t="s">
        <v>1016</v>
      </c>
      <c r="G645" s="225" t="s">
        <v>258</v>
      </c>
      <c r="H645" s="226" t="n">
        <v>25</v>
      </c>
      <c r="I645" s="227"/>
      <c r="J645" s="228" t="n">
        <f aca="false">ROUND(I645*H645,2)</f>
        <v>0</v>
      </c>
      <c r="K645" s="229"/>
      <c r="L645" s="30"/>
      <c r="M645" s="230"/>
      <c r="N645" s="231" t="s">
        <v>40</v>
      </c>
      <c r="O645" s="74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</v>
      </c>
      <c r="T645" s="23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539</v>
      </c>
      <c r="AT645" s="234" t="s">
        <v>193</v>
      </c>
      <c r="AU645" s="234" t="s">
        <v>83</v>
      </c>
      <c r="AY645" s="3" t="s">
        <v>191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1</v>
      </c>
      <c r="BK645" s="235" t="n">
        <f aca="false">ROUND(I645*H645,2)</f>
        <v>0</v>
      </c>
      <c r="BL645" s="3" t="s">
        <v>539</v>
      </c>
      <c r="BM645" s="234" t="s">
        <v>1017</v>
      </c>
    </row>
    <row r="646" s="236" customFormat="true" ht="12.8" hidden="false" customHeight="false" outlineLevel="0" collapsed="false">
      <c r="B646" s="237"/>
      <c r="C646" s="238"/>
      <c r="D646" s="239" t="s">
        <v>199</v>
      </c>
      <c r="E646" s="240"/>
      <c r="F646" s="241" t="s">
        <v>1018</v>
      </c>
      <c r="G646" s="238"/>
      <c r="H646" s="242" t="n">
        <v>25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99</v>
      </c>
      <c r="AU646" s="248" t="s">
        <v>83</v>
      </c>
      <c r="AV646" s="236" t="s">
        <v>83</v>
      </c>
      <c r="AW646" s="236" t="s">
        <v>31</v>
      </c>
      <c r="AX646" s="236" t="s">
        <v>81</v>
      </c>
      <c r="AY646" s="248" t="s">
        <v>191</v>
      </c>
    </row>
    <row r="647" s="31" customFormat="true" ht="24.15" hidden="false" customHeight="true" outlineLevel="0" collapsed="false">
      <c r="A647" s="24"/>
      <c r="B647" s="25"/>
      <c r="C647" s="261" t="s">
        <v>1019</v>
      </c>
      <c r="D647" s="261" t="s">
        <v>319</v>
      </c>
      <c r="E647" s="262" t="s">
        <v>1020</v>
      </c>
      <c r="F647" s="263" t="s">
        <v>1021</v>
      </c>
      <c r="G647" s="264" t="s">
        <v>258</v>
      </c>
      <c r="H647" s="265" t="n">
        <v>26.25</v>
      </c>
      <c r="I647" s="266"/>
      <c r="J647" s="267" t="n">
        <f aca="false">ROUND(I647*H647,2)</f>
        <v>0</v>
      </c>
      <c r="K647" s="268"/>
      <c r="L647" s="269"/>
      <c r="M647" s="270"/>
      <c r="N647" s="271" t="s">
        <v>40</v>
      </c>
      <c r="O647" s="74"/>
      <c r="P647" s="232" t="n">
        <f aca="false">O647*H647</f>
        <v>0</v>
      </c>
      <c r="Q647" s="232" t="n">
        <v>0.00035</v>
      </c>
      <c r="R647" s="232" t="n">
        <f aca="false">Q647*H647</f>
        <v>0.0091875</v>
      </c>
      <c r="S647" s="232" t="n">
        <v>0</v>
      </c>
      <c r="T647" s="23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4" t="s">
        <v>878</v>
      </c>
      <c r="AT647" s="234" t="s">
        <v>319</v>
      </c>
      <c r="AU647" s="234" t="s">
        <v>83</v>
      </c>
      <c r="AY647" s="3" t="s">
        <v>191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3" t="s">
        <v>81</v>
      </c>
      <c r="BK647" s="235" t="n">
        <f aca="false">ROUND(I647*H647,2)</f>
        <v>0</v>
      </c>
      <c r="BL647" s="3" t="s">
        <v>878</v>
      </c>
      <c r="BM647" s="234" t="s">
        <v>1022</v>
      </c>
    </row>
    <row r="648" s="236" customFormat="true" ht="12.8" hidden="false" customHeight="false" outlineLevel="0" collapsed="false">
      <c r="B648" s="237"/>
      <c r="C648" s="238"/>
      <c r="D648" s="239" t="s">
        <v>199</v>
      </c>
      <c r="E648" s="238"/>
      <c r="F648" s="241" t="s">
        <v>1023</v>
      </c>
      <c r="G648" s="238"/>
      <c r="H648" s="242" t="n">
        <v>26.25</v>
      </c>
      <c r="I648" s="243"/>
      <c r="J648" s="238"/>
      <c r="K648" s="238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99</v>
      </c>
      <c r="AU648" s="248" t="s">
        <v>83</v>
      </c>
      <c r="AV648" s="236" t="s">
        <v>83</v>
      </c>
      <c r="AW648" s="236" t="s">
        <v>3</v>
      </c>
      <c r="AX648" s="236" t="s">
        <v>81</v>
      </c>
      <c r="AY648" s="248" t="s">
        <v>191</v>
      </c>
    </row>
    <row r="649" s="31" customFormat="true" ht="24.15" hidden="false" customHeight="true" outlineLevel="0" collapsed="false">
      <c r="A649" s="24"/>
      <c r="B649" s="25"/>
      <c r="C649" s="222" t="s">
        <v>1024</v>
      </c>
      <c r="D649" s="222" t="s">
        <v>193</v>
      </c>
      <c r="E649" s="223" t="s">
        <v>1025</v>
      </c>
      <c r="F649" s="224" t="s">
        <v>1026</v>
      </c>
      <c r="G649" s="225" t="s">
        <v>258</v>
      </c>
      <c r="H649" s="226" t="n">
        <v>24</v>
      </c>
      <c r="I649" s="227"/>
      <c r="J649" s="228" t="n">
        <f aca="false">ROUND(I649*H649,2)</f>
        <v>0</v>
      </c>
      <c r="K649" s="229"/>
      <c r="L649" s="30"/>
      <c r="M649" s="230"/>
      <c r="N649" s="231" t="s">
        <v>40</v>
      </c>
      <c r="O649" s="74"/>
      <c r="P649" s="232" t="n">
        <f aca="false">O649*H649</f>
        <v>0</v>
      </c>
      <c r="Q649" s="232" t="n">
        <v>0</v>
      </c>
      <c r="R649" s="232" t="n">
        <f aca="false">Q649*H649</f>
        <v>0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539</v>
      </c>
      <c r="AT649" s="234" t="s">
        <v>193</v>
      </c>
      <c r="AU649" s="234" t="s">
        <v>83</v>
      </c>
      <c r="AY649" s="3" t="s">
        <v>191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81</v>
      </c>
      <c r="BK649" s="235" t="n">
        <f aca="false">ROUND(I649*H649,2)</f>
        <v>0</v>
      </c>
      <c r="BL649" s="3" t="s">
        <v>539</v>
      </c>
      <c r="BM649" s="234" t="s">
        <v>1027</v>
      </c>
    </row>
    <row r="650" s="236" customFormat="true" ht="12.8" hidden="false" customHeight="false" outlineLevel="0" collapsed="false">
      <c r="B650" s="237"/>
      <c r="C650" s="238"/>
      <c r="D650" s="239" t="s">
        <v>199</v>
      </c>
      <c r="E650" s="240"/>
      <c r="F650" s="241" t="s">
        <v>1028</v>
      </c>
      <c r="G650" s="238"/>
      <c r="H650" s="242" t="n">
        <v>7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99</v>
      </c>
      <c r="AU650" s="248" t="s">
        <v>83</v>
      </c>
      <c r="AV650" s="236" t="s">
        <v>83</v>
      </c>
      <c r="AW650" s="236" t="s">
        <v>31</v>
      </c>
      <c r="AX650" s="236" t="s">
        <v>75</v>
      </c>
      <c r="AY650" s="248" t="s">
        <v>191</v>
      </c>
    </row>
    <row r="651" s="236" customFormat="true" ht="12.8" hidden="false" customHeight="false" outlineLevel="0" collapsed="false">
      <c r="B651" s="237"/>
      <c r="C651" s="238"/>
      <c r="D651" s="239" t="s">
        <v>199</v>
      </c>
      <c r="E651" s="240"/>
      <c r="F651" s="241" t="s">
        <v>1029</v>
      </c>
      <c r="G651" s="238"/>
      <c r="H651" s="242" t="n">
        <v>17</v>
      </c>
      <c r="I651" s="243"/>
      <c r="J651" s="238"/>
      <c r="K651" s="238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99</v>
      </c>
      <c r="AU651" s="248" t="s">
        <v>83</v>
      </c>
      <c r="AV651" s="236" t="s">
        <v>83</v>
      </c>
      <c r="AW651" s="236" t="s">
        <v>31</v>
      </c>
      <c r="AX651" s="236" t="s">
        <v>75</v>
      </c>
      <c r="AY651" s="248" t="s">
        <v>191</v>
      </c>
    </row>
    <row r="652" s="249" customFormat="true" ht="12.8" hidden="false" customHeight="false" outlineLevel="0" collapsed="false">
      <c r="B652" s="250"/>
      <c r="C652" s="251"/>
      <c r="D652" s="239" t="s">
        <v>199</v>
      </c>
      <c r="E652" s="252"/>
      <c r="F652" s="253" t="s">
        <v>228</v>
      </c>
      <c r="G652" s="251"/>
      <c r="H652" s="254" t="n">
        <v>24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99</v>
      </c>
      <c r="AU652" s="260" t="s">
        <v>83</v>
      </c>
      <c r="AV652" s="249" t="s">
        <v>197</v>
      </c>
      <c r="AW652" s="249" t="s">
        <v>31</v>
      </c>
      <c r="AX652" s="249" t="s">
        <v>81</v>
      </c>
      <c r="AY652" s="260" t="s">
        <v>191</v>
      </c>
    </row>
    <row r="653" s="31" customFormat="true" ht="33" hidden="false" customHeight="true" outlineLevel="0" collapsed="false">
      <c r="A653" s="24"/>
      <c r="B653" s="25"/>
      <c r="C653" s="261" t="s">
        <v>1030</v>
      </c>
      <c r="D653" s="261" t="s">
        <v>319</v>
      </c>
      <c r="E653" s="262" t="s">
        <v>1031</v>
      </c>
      <c r="F653" s="263" t="s">
        <v>1032</v>
      </c>
      <c r="G653" s="264" t="s">
        <v>258</v>
      </c>
      <c r="H653" s="265" t="n">
        <v>25.2</v>
      </c>
      <c r="I653" s="266"/>
      <c r="J653" s="267" t="n">
        <f aca="false">ROUND(I653*H653,2)</f>
        <v>0</v>
      </c>
      <c r="K653" s="268"/>
      <c r="L653" s="269"/>
      <c r="M653" s="270"/>
      <c r="N653" s="271" t="s">
        <v>40</v>
      </c>
      <c r="O653" s="74"/>
      <c r="P653" s="232" t="n">
        <f aca="false">O653*H653</f>
        <v>0</v>
      </c>
      <c r="Q653" s="232" t="n">
        <v>0.00069</v>
      </c>
      <c r="R653" s="232" t="n">
        <f aca="false">Q653*H653</f>
        <v>0.017388</v>
      </c>
      <c r="S653" s="232" t="n">
        <v>0</v>
      </c>
      <c r="T653" s="23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4" t="s">
        <v>878</v>
      </c>
      <c r="AT653" s="234" t="s">
        <v>319</v>
      </c>
      <c r="AU653" s="234" t="s">
        <v>83</v>
      </c>
      <c r="AY653" s="3" t="s">
        <v>191</v>
      </c>
      <c r="BE653" s="235" t="n">
        <f aca="false">IF(N653="základní",J653,0)</f>
        <v>0</v>
      </c>
      <c r="BF653" s="235" t="n">
        <f aca="false">IF(N653="snížená",J653,0)</f>
        <v>0</v>
      </c>
      <c r="BG653" s="235" t="n">
        <f aca="false">IF(N653="zákl. přenesená",J653,0)</f>
        <v>0</v>
      </c>
      <c r="BH653" s="235" t="n">
        <f aca="false">IF(N653="sníž. přenesená",J653,0)</f>
        <v>0</v>
      </c>
      <c r="BI653" s="235" t="n">
        <f aca="false">IF(N653="nulová",J653,0)</f>
        <v>0</v>
      </c>
      <c r="BJ653" s="3" t="s">
        <v>81</v>
      </c>
      <c r="BK653" s="235" t="n">
        <f aca="false">ROUND(I653*H653,2)</f>
        <v>0</v>
      </c>
      <c r="BL653" s="3" t="s">
        <v>878</v>
      </c>
      <c r="BM653" s="234" t="s">
        <v>1033</v>
      </c>
    </row>
    <row r="654" s="236" customFormat="true" ht="12.8" hidden="false" customHeight="false" outlineLevel="0" collapsed="false">
      <c r="B654" s="237"/>
      <c r="C654" s="238"/>
      <c r="D654" s="239" t="s">
        <v>199</v>
      </c>
      <c r="E654" s="238"/>
      <c r="F654" s="241" t="s">
        <v>1034</v>
      </c>
      <c r="G654" s="238"/>
      <c r="H654" s="242" t="n">
        <v>25.2</v>
      </c>
      <c r="I654" s="243"/>
      <c r="J654" s="238"/>
      <c r="K654" s="238"/>
      <c r="L654" s="244"/>
      <c r="M654" s="283"/>
      <c r="N654" s="284"/>
      <c r="O654" s="284"/>
      <c r="P654" s="284"/>
      <c r="Q654" s="284"/>
      <c r="R654" s="284"/>
      <c r="S654" s="284"/>
      <c r="T654" s="285"/>
      <c r="AT654" s="248" t="s">
        <v>199</v>
      </c>
      <c r="AU654" s="248" t="s">
        <v>83</v>
      </c>
      <c r="AV654" s="236" t="s">
        <v>83</v>
      </c>
      <c r="AW654" s="236" t="s">
        <v>3</v>
      </c>
      <c r="AX654" s="236" t="s">
        <v>81</v>
      </c>
      <c r="AY654" s="248" t="s">
        <v>191</v>
      </c>
    </row>
    <row r="655" s="31" customFormat="true" ht="6.95" hidden="false" customHeight="true" outlineLevel="0" collapsed="false">
      <c r="A655" s="24"/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30"/>
      <c r="M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</row>
  </sheetData>
  <sheetProtection algorithmName="SHA-512" hashValue="vhz82cHZNQ/OJrS8bmJxRBZrpwMYxF1NgD0JJmwj1oQufBRyItgYw8gOZFuSPVzG61OZNMSQNH+yfLvMrtlPFA==" saltValue="fqTDfXL0n1LkhNG/2vrYKyGdRcbQQrm/a0NYcivqBFlDUqBAn9aMZ+PF03I+DVEXjCkxRATzyGbK8MZIPQ0+DQ==" spinCount="100000" sheet="true" password="cc35" objects="true" scenarios="true" formatColumns="false" formatRows="false" autoFilter="false"/>
  <autoFilter ref="C132:K6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03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98)),  2)</f>
        <v>0</v>
      </c>
      <c r="G35" s="24"/>
      <c r="H35" s="24"/>
      <c r="I35" s="152" t="n">
        <v>0.21</v>
      </c>
      <c r="J35" s="151" t="n">
        <f aca="false">ROUND(((SUM(BE126:BE1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98)),  2)</f>
        <v>0</v>
      </c>
      <c r="G36" s="24"/>
      <c r="H36" s="24"/>
      <c r="I36" s="152" t="n">
        <v>0.15</v>
      </c>
      <c r="J36" s="151" t="n">
        <f aca="false">ROUND(((SUM(BF126:BF1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9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9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9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Mostní objekty a zd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036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037</v>
      </c>
      <c r="E101" s="189"/>
      <c r="F101" s="189"/>
      <c r="G101" s="189"/>
      <c r="H101" s="189"/>
      <c r="I101" s="189"/>
      <c r="J101" s="190" t="n">
        <f aca="false">J159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7</v>
      </c>
      <c r="E102" s="189"/>
      <c r="F102" s="189"/>
      <c r="G102" s="189"/>
      <c r="H102" s="189"/>
      <c r="I102" s="189"/>
      <c r="J102" s="190" t="n">
        <f aca="false">J18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9</v>
      </c>
      <c r="E103" s="189"/>
      <c r="F103" s="189"/>
      <c r="G103" s="189"/>
      <c r="H103" s="189"/>
      <c r="I103" s="189"/>
      <c r="J103" s="190" t="n">
        <f aca="false">J18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71</v>
      </c>
      <c r="E104" s="189"/>
      <c r="F104" s="189"/>
      <c r="G104" s="189"/>
      <c r="H104" s="189"/>
      <c r="I104" s="189"/>
      <c r="J104" s="190" t="n">
        <f aca="false">J196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3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2 - Mostní objekty a zdi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1430.64168829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89</v>
      </c>
      <c r="F127" s="209" t="s">
        <v>190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59+P182+P185+P196</f>
        <v>0</v>
      </c>
      <c r="Q127" s="214"/>
      <c r="R127" s="215" t="n">
        <f aca="false">R128+R159+R182+R185+R196</f>
        <v>1430.64168829</v>
      </c>
      <c r="S127" s="214"/>
      <c r="T127" s="216" t="n">
        <f aca="false">T128+T159+T182+T185+T196</f>
        <v>0</v>
      </c>
      <c r="AR127" s="217" t="s">
        <v>81</v>
      </c>
      <c r="AT127" s="218" t="s">
        <v>74</v>
      </c>
      <c r="AU127" s="218" t="s">
        <v>75</v>
      </c>
      <c r="AY127" s="217" t="s">
        <v>191</v>
      </c>
      <c r="BK127" s="219" t="n">
        <f aca="false">BK128+BK159+BK182+BK185+BK196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3</v>
      </c>
      <c r="F128" s="220" t="s">
        <v>1038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58)</f>
        <v>0</v>
      </c>
      <c r="Q128" s="214"/>
      <c r="R128" s="215" t="n">
        <f aca="false">SUM(R129:R158)</f>
        <v>140.01296076</v>
      </c>
      <c r="S128" s="214"/>
      <c r="T128" s="216" t="n">
        <f aca="false">SUM(T129:T158)</f>
        <v>0</v>
      </c>
      <c r="AR128" s="217" t="s">
        <v>81</v>
      </c>
      <c r="AT128" s="218" t="s">
        <v>74</v>
      </c>
      <c r="AU128" s="218" t="s">
        <v>81</v>
      </c>
      <c r="AY128" s="217" t="s">
        <v>191</v>
      </c>
      <c r="BK128" s="219" t="n">
        <f aca="false">SUM(BK129:BK158)</f>
        <v>0</v>
      </c>
    </row>
    <row r="129" s="31" customFormat="true" ht="33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1039</v>
      </c>
      <c r="F129" s="224" t="s">
        <v>1040</v>
      </c>
      <c r="G129" s="225" t="s">
        <v>258</v>
      </c>
      <c r="H129" s="226" t="n">
        <v>306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.00021</v>
      </c>
      <c r="R129" s="232" t="n">
        <f aca="false">Q129*H129</f>
        <v>0.06426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97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97</v>
      </c>
      <c r="BM129" s="234" t="s">
        <v>1041</v>
      </c>
    </row>
    <row r="130" s="236" customFormat="true" ht="12.8" hidden="false" customHeight="false" outlineLevel="0" collapsed="false">
      <c r="B130" s="237"/>
      <c r="C130" s="238"/>
      <c r="D130" s="239" t="s">
        <v>199</v>
      </c>
      <c r="E130" s="240"/>
      <c r="F130" s="241" t="s">
        <v>1042</v>
      </c>
      <c r="G130" s="238"/>
      <c r="H130" s="242" t="n">
        <v>306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9</v>
      </c>
      <c r="AU130" s="248" t="s">
        <v>83</v>
      </c>
      <c r="AV130" s="236" t="s">
        <v>83</v>
      </c>
      <c r="AW130" s="236" t="s">
        <v>31</v>
      </c>
      <c r="AX130" s="236" t="s">
        <v>81</v>
      </c>
      <c r="AY130" s="248" t="s">
        <v>191</v>
      </c>
    </row>
    <row r="131" s="31" customFormat="true" ht="16.5" hidden="false" customHeight="true" outlineLevel="0" collapsed="false">
      <c r="A131" s="24"/>
      <c r="B131" s="25"/>
      <c r="C131" s="222" t="s">
        <v>83</v>
      </c>
      <c r="D131" s="222" t="s">
        <v>193</v>
      </c>
      <c r="E131" s="223" t="s">
        <v>1043</v>
      </c>
      <c r="F131" s="224" t="s">
        <v>1044</v>
      </c>
      <c r="G131" s="225" t="s">
        <v>278</v>
      </c>
      <c r="H131" s="226" t="n">
        <v>48.238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2.30102</v>
      </c>
      <c r="R131" s="232" t="n">
        <f aca="false">Q131*H131</f>
        <v>110.99660276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97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97</v>
      </c>
      <c r="BM131" s="234" t="s">
        <v>1045</v>
      </c>
    </row>
    <row r="132" s="272" customFormat="true" ht="12.8" hidden="false" customHeight="false" outlineLevel="0" collapsed="false">
      <c r="B132" s="273"/>
      <c r="C132" s="274"/>
      <c r="D132" s="239" t="s">
        <v>199</v>
      </c>
      <c r="E132" s="275"/>
      <c r="F132" s="276" t="s">
        <v>1046</v>
      </c>
      <c r="G132" s="274"/>
      <c r="H132" s="275"/>
      <c r="I132" s="277"/>
      <c r="J132" s="274"/>
      <c r="K132" s="274"/>
      <c r="L132" s="278"/>
      <c r="M132" s="279"/>
      <c r="N132" s="280"/>
      <c r="O132" s="280"/>
      <c r="P132" s="280"/>
      <c r="Q132" s="280"/>
      <c r="R132" s="280"/>
      <c r="S132" s="280"/>
      <c r="T132" s="281"/>
      <c r="AT132" s="282" t="s">
        <v>199</v>
      </c>
      <c r="AU132" s="282" t="s">
        <v>83</v>
      </c>
      <c r="AV132" s="272" t="s">
        <v>81</v>
      </c>
      <c r="AW132" s="272" t="s">
        <v>31</v>
      </c>
      <c r="AX132" s="272" t="s">
        <v>75</v>
      </c>
      <c r="AY132" s="282" t="s">
        <v>191</v>
      </c>
    </row>
    <row r="133" s="236" customFormat="true" ht="12.8" hidden="false" customHeight="false" outlineLevel="0" collapsed="false">
      <c r="B133" s="237"/>
      <c r="C133" s="238"/>
      <c r="D133" s="239" t="s">
        <v>199</v>
      </c>
      <c r="E133" s="240"/>
      <c r="F133" s="241" t="s">
        <v>1047</v>
      </c>
      <c r="G133" s="238"/>
      <c r="H133" s="242" t="n">
        <v>1.2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9</v>
      </c>
      <c r="AU133" s="248" t="s">
        <v>83</v>
      </c>
      <c r="AV133" s="236" t="s">
        <v>83</v>
      </c>
      <c r="AW133" s="236" t="s">
        <v>31</v>
      </c>
      <c r="AX133" s="236" t="s">
        <v>75</v>
      </c>
      <c r="AY133" s="248" t="s">
        <v>191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048</v>
      </c>
      <c r="G134" s="238"/>
      <c r="H134" s="242" t="n">
        <v>24.918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75</v>
      </c>
      <c r="AY134" s="248" t="s">
        <v>191</v>
      </c>
    </row>
    <row r="135" s="236" customFormat="true" ht="12.8" hidden="false" customHeight="false" outlineLevel="0" collapsed="false">
      <c r="B135" s="237"/>
      <c r="C135" s="238"/>
      <c r="D135" s="239" t="s">
        <v>199</v>
      </c>
      <c r="E135" s="240"/>
      <c r="F135" s="241" t="s">
        <v>1049</v>
      </c>
      <c r="G135" s="238"/>
      <c r="H135" s="242" t="n">
        <v>22.12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9</v>
      </c>
      <c r="AU135" s="248" t="s">
        <v>83</v>
      </c>
      <c r="AV135" s="236" t="s">
        <v>83</v>
      </c>
      <c r="AW135" s="236" t="s">
        <v>31</v>
      </c>
      <c r="AX135" s="236" t="s">
        <v>75</v>
      </c>
      <c r="AY135" s="248" t="s">
        <v>191</v>
      </c>
    </row>
    <row r="136" s="249" customFormat="true" ht="12.8" hidden="false" customHeight="false" outlineLevel="0" collapsed="false">
      <c r="B136" s="250"/>
      <c r="C136" s="251"/>
      <c r="D136" s="239" t="s">
        <v>199</v>
      </c>
      <c r="E136" s="252"/>
      <c r="F136" s="253" t="s">
        <v>228</v>
      </c>
      <c r="G136" s="251"/>
      <c r="H136" s="254" t="n">
        <v>48.238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99</v>
      </c>
      <c r="AU136" s="260" t="s">
        <v>83</v>
      </c>
      <c r="AV136" s="249" t="s">
        <v>197</v>
      </c>
      <c r="AW136" s="249" t="s">
        <v>31</v>
      </c>
      <c r="AX136" s="249" t="s">
        <v>81</v>
      </c>
      <c r="AY136" s="260" t="s">
        <v>191</v>
      </c>
    </row>
    <row r="137" s="31" customFormat="true" ht="24.15" hidden="false" customHeight="true" outlineLevel="0" collapsed="false">
      <c r="A137" s="24"/>
      <c r="B137" s="25"/>
      <c r="C137" s="222" t="s">
        <v>100</v>
      </c>
      <c r="D137" s="222" t="s">
        <v>193</v>
      </c>
      <c r="E137" s="223" t="s">
        <v>1050</v>
      </c>
      <c r="F137" s="224" t="s">
        <v>1051</v>
      </c>
      <c r="G137" s="225" t="s">
        <v>1052</v>
      </c>
      <c r="H137" s="226" t="n">
        <v>30.6</v>
      </c>
      <c r="I137" s="227"/>
      <c r="J137" s="228" t="n">
        <f aca="false">ROUND(I137*H137,2)</f>
        <v>0</v>
      </c>
      <c r="K137" s="229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6E-005</v>
      </c>
      <c r="R137" s="232" t="n">
        <f aca="false">Q137*H137</f>
        <v>0.001836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97</v>
      </c>
      <c r="AT137" s="234" t="s">
        <v>193</v>
      </c>
      <c r="AU137" s="234" t="s">
        <v>83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1053</v>
      </c>
    </row>
    <row r="138" s="236" customFormat="true" ht="12.8" hidden="false" customHeight="false" outlineLevel="0" collapsed="false">
      <c r="B138" s="237"/>
      <c r="C138" s="238"/>
      <c r="D138" s="239" t="s">
        <v>199</v>
      </c>
      <c r="E138" s="240"/>
      <c r="F138" s="241" t="s">
        <v>1054</v>
      </c>
      <c r="G138" s="238"/>
      <c r="H138" s="242" t="n">
        <v>30.6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99</v>
      </c>
      <c r="AU138" s="248" t="s">
        <v>83</v>
      </c>
      <c r="AV138" s="236" t="s">
        <v>83</v>
      </c>
      <c r="AW138" s="236" t="s">
        <v>31</v>
      </c>
      <c r="AX138" s="236" t="s">
        <v>81</v>
      </c>
      <c r="AY138" s="248" t="s">
        <v>191</v>
      </c>
    </row>
    <row r="139" s="31" customFormat="true" ht="16.5" hidden="false" customHeight="true" outlineLevel="0" collapsed="false">
      <c r="A139" s="24"/>
      <c r="B139" s="25"/>
      <c r="C139" s="261" t="s">
        <v>197</v>
      </c>
      <c r="D139" s="261" t="s">
        <v>319</v>
      </c>
      <c r="E139" s="262" t="s">
        <v>1055</v>
      </c>
      <c r="F139" s="263" t="s">
        <v>1056</v>
      </c>
      <c r="G139" s="264" t="s">
        <v>292</v>
      </c>
      <c r="H139" s="265" t="n">
        <v>11.85</v>
      </c>
      <c r="I139" s="266"/>
      <c r="J139" s="267" t="n">
        <f aca="false">ROUND(I139*H139,2)</f>
        <v>0</v>
      </c>
      <c r="K139" s="268"/>
      <c r="L139" s="269"/>
      <c r="M139" s="270"/>
      <c r="N139" s="271" t="s">
        <v>40</v>
      </c>
      <c r="O139" s="74"/>
      <c r="P139" s="232" t="n">
        <f aca="false">O139*H139</f>
        <v>0</v>
      </c>
      <c r="Q139" s="232" t="n">
        <v>1</v>
      </c>
      <c r="R139" s="232" t="n">
        <f aca="false">Q139*H139</f>
        <v>11.85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34</v>
      </c>
      <c r="AT139" s="234" t="s">
        <v>319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1057</v>
      </c>
    </row>
    <row r="140" s="236" customFormat="true" ht="12.8" hidden="false" customHeight="false" outlineLevel="0" collapsed="false">
      <c r="B140" s="237"/>
      <c r="C140" s="238"/>
      <c r="D140" s="239" t="s">
        <v>199</v>
      </c>
      <c r="E140" s="240"/>
      <c r="F140" s="241" t="s">
        <v>1058</v>
      </c>
      <c r="G140" s="238"/>
      <c r="H140" s="242" t="n">
        <v>11.85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9</v>
      </c>
      <c r="AU140" s="248" t="s">
        <v>83</v>
      </c>
      <c r="AV140" s="236" t="s">
        <v>83</v>
      </c>
      <c r="AW140" s="236" t="s">
        <v>31</v>
      </c>
      <c r="AX140" s="236" t="s">
        <v>81</v>
      </c>
      <c r="AY140" s="248" t="s">
        <v>191</v>
      </c>
    </row>
    <row r="141" s="31" customFormat="true" ht="24.15" hidden="false" customHeight="true" outlineLevel="0" collapsed="false">
      <c r="A141" s="24"/>
      <c r="B141" s="25"/>
      <c r="C141" s="222" t="s">
        <v>212</v>
      </c>
      <c r="D141" s="222" t="s">
        <v>193</v>
      </c>
      <c r="E141" s="223" t="s">
        <v>1059</v>
      </c>
      <c r="F141" s="224" t="s">
        <v>1060</v>
      </c>
      <c r="G141" s="225" t="s">
        <v>258</v>
      </c>
      <c r="H141" s="226" t="n">
        <v>306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.03701</v>
      </c>
      <c r="R141" s="232" t="n">
        <f aca="false">Q141*H141</f>
        <v>11.32506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97</v>
      </c>
      <c r="AT141" s="234" t="s">
        <v>193</v>
      </c>
      <c r="AU141" s="234" t="s">
        <v>83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1061</v>
      </c>
    </row>
    <row r="142" s="236" customFormat="true" ht="12.8" hidden="false" customHeight="false" outlineLevel="0" collapsed="false">
      <c r="B142" s="237"/>
      <c r="C142" s="238"/>
      <c r="D142" s="239" t="s">
        <v>199</v>
      </c>
      <c r="E142" s="240"/>
      <c r="F142" s="241" t="s">
        <v>1062</v>
      </c>
      <c r="G142" s="238"/>
      <c r="H142" s="242" t="n">
        <v>306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9</v>
      </c>
      <c r="AU142" s="248" t="s">
        <v>83</v>
      </c>
      <c r="AV142" s="236" t="s">
        <v>83</v>
      </c>
      <c r="AW142" s="236" t="s">
        <v>31</v>
      </c>
      <c r="AX142" s="236" t="s">
        <v>81</v>
      </c>
      <c r="AY142" s="248" t="s">
        <v>191</v>
      </c>
    </row>
    <row r="143" s="31" customFormat="true" ht="24.15" hidden="false" customHeight="true" outlineLevel="0" collapsed="false">
      <c r="A143" s="24"/>
      <c r="B143" s="25"/>
      <c r="C143" s="261" t="s">
        <v>217</v>
      </c>
      <c r="D143" s="261" t="s">
        <v>319</v>
      </c>
      <c r="E143" s="262" t="s">
        <v>1063</v>
      </c>
      <c r="F143" s="263" t="s">
        <v>1064</v>
      </c>
      <c r="G143" s="264" t="s">
        <v>258</v>
      </c>
      <c r="H143" s="265" t="n">
        <v>198</v>
      </c>
      <c r="I143" s="266"/>
      <c r="J143" s="267" t="n">
        <f aca="false">ROUND(I143*H143,2)</f>
        <v>0</v>
      </c>
      <c r="K143" s="268"/>
      <c r="L143" s="269"/>
      <c r="M143" s="270"/>
      <c r="N143" s="271" t="s">
        <v>40</v>
      </c>
      <c r="O143" s="74"/>
      <c r="P143" s="232" t="n">
        <f aca="false">O143*H143</f>
        <v>0</v>
      </c>
      <c r="Q143" s="232" t="n">
        <v>0.01948</v>
      </c>
      <c r="R143" s="232" t="n">
        <f aca="false">Q143*H143</f>
        <v>3.85704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34</v>
      </c>
      <c r="AT143" s="234" t="s">
        <v>319</v>
      </c>
      <c r="AU143" s="234" t="s">
        <v>83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1065</v>
      </c>
    </row>
    <row r="144" s="236" customFormat="true" ht="12.8" hidden="false" customHeight="false" outlineLevel="0" collapsed="false">
      <c r="B144" s="237"/>
      <c r="C144" s="238"/>
      <c r="D144" s="239" t="s">
        <v>199</v>
      </c>
      <c r="E144" s="240"/>
      <c r="F144" s="241" t="s">
        <v>1066</v>
      </c>
      <c r="G144" s="238"/>
      <c r="H144" s="242" t="n">
        <v>180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9</v>
      </c>
      <c r="AU144" s="248" t="s">
        <v>83</v>
      </c>
      <c r="AV144" s="236" t="s">
        <v>83</v>
      </c>
      <c r="AW144" s="236" t="s">
        <v>31</v>
      </c>
      <c r="AX144" s="236" t="s">
        <v>81</v>
      </c>
      <c r="AY144" s="248" t="s">
        <v>191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38"/>
      <c r="F145" s="241" t="s">
        <v>1067</v>
      </c>
      <c r="G145" s="238"/>
      <c r="H145" s="242" t="n">
        <v>198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</v>
      </c>
      <c r="AX145" s="236" t="s">
        <v>81</v>
      </c>
      <c r="AY145" s="248" t="s">
        <v>191</v>
      </c>
    </row>
    <row r="146" s="31" customFormat="true" ht="21.75" hidden="false" customHeight="true" outlineLevel="0" collapsed="false">
      <c r="A146" s="24"/>
      <c r="B146" s="25"/>
      <c r="C146" s="261" t="s">
        <v>229</v>
      </c>
      <c r="D146" s="261" t="s">
        <v>319</v>
      </c>
      <c r="E146" s="262" t="s">
        <v>1068</v>
      </c>
      <c r="F146" s="263" t="s">
        <v>1069</v>
      </c>
      <c r="G146" s="264" t="s">
        <v>258</v>
      </c>
      <c r="H146" s="265" t="n">
        <v>138.6</v>
      </c>
      <c r="I146" s="266"/>
      <c r="J146" s="267" t="n">
        <f aca="false">ROUND(I146*H146,2)</f>
        <v>0</v>
      </c>
      <c r="K146" s="268"/>
      <c r="L146" s="269"/>
      <c r="M146" s="270"/>
      <c r="N146" s="271" t="s">
        <v>40</v>
      </c>
      <c r="O146" s="74"/>
      <c r="P146" s="232" t="n">
        <f aca="false">O146*H146</f>
        <v>0</v>
      </c>
      <c r="Q146" s="232" t="n">
        <v>0.01036</v>
      </c>
      <c r="R146" s="232" t="n">
        <f aca="false">Q146*H146</f>
        <v>1.435896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4</v>
      </c>
      <c r="AT146" s="234" t="s">
        <v>319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1070</v>
      </c>
    </row>
    <row r="147" s="236" customFormat="true" ht="12.8" hidden="false" customHeight="false" outlineLevel="0" collapsed="false">
      <c r="B147" s="237"/>
      <c r="C147" s="238"/>
      <c r="D147" s="239" t="s">
        <v>199</v>
      </c>
      <c r="E147" s="240"/>
      <c r="F147" s="241" t="s">
        <v>1071</v>
      </c>
      <c r="G147" s="238"/>
      <c r="H147" s="242" t="n">
        <v>126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9</v>
      </c>
      <c r="AU147" s="248" t="s">
        <v>83</v>
      </c>
      <c r="AV147" s="236" t="s">
        <v>83</v>
      </c>
      <c r="AW147" s="236" t="s">
        <v>31</v>
      </c>
      <c r="AX147" s="236" t="s">
        <v>81</v>
      </c>
      <c r="AY147" s="248" t="s">
        <v>191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38"/>
      <c r="F148" s="241" t="s">
        <v>1072</v>
      </c>
      <c r="G148" s="238"/>
      <c r="H148" s="242" t="n">
        <v>138.6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</v>
      </c>
      <c r="AX148" s="236" t="s">
        <v>81</v>
      </c>
      <c r="AY148" s="248" t="s">
        <v>191</v>
      </c>
    </row>
    <row r="149" s="31" customFormat="true" ht="24.15" hidden="false" customHeight="true" outlineLevel="0" collapsed="false">
      <c r="A149" s="24"/>
      <c r="B149" s="25"/>
      <c r="C149" s="222" t="s">
        <v>234</v>
      </c>
      <c r="D149" s="222" t="s">
        <v>193</v>
      </c>
      <c r="E149" s="223" t="s">
        <v>1073</v>
      </c>
      <c r="F149" s="224" t="s">
        <v>1074</v>
      </c>
      <c r="G149" s="225" t="s">
        <v>196</v>
      </c>
      <c r="H149" s="226" t="n">
        <v>40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.00061</v>
      </c>
      <c r="R149" s="232" t="n">
        <f aca="false">Q149*H149</f>
        <v>0.0244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97</v>
      </c>
      <c r="AT149" s="234" t="s">
        <v>193</v>
      </c>
      <c r="AU149" s="234" t="s">
        <v>83</v>
      </c>
      <c r="AY149" s="3" t="s">
        <v>191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97</v>
      </c>
      <c r="BM149" s="234" t="s">
        <v>1075</v>
      </c>
    </row>
    <row r="150" s="236" customFormat="true" ht="12.8" hidden="false" customHeight="false" outlineLevel="0" collapsed="false">
      <c r="B150" s="237"/>
      <c r="C150" s="238"/>
      <c r="D150" s="239" t="s">
        <v>199</v>
      </c>
      <c r="E150" s="240"/>
      <c r="F150" s="241" t="s">
        <v>1076</v>
      </c>
      <c r="G150" s="238"/>
      <c r="H150" s="242" t="n">
        <v>40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9</v>
      </c>
      <c r="AU150" s="248" t="s">
        <v>83</v>
      </c>
      <c r="AV150" s="236" t="s">
        <v>83</v>
      </c>
      <c r="AW150" s="236" t="s">
        <v>31</v>
      </c>
      <c r="AX150" s="236" t="s">
        <v>81</v>
      </c>
      <c r="AY150" s="248" t="s">
        <v>191</v>
      </c>
    </row>
    <row r="151" s="31" customFormat="true" ht="24.15" hidden="false" customHeight="true" outlineLevel="0" collapsed="false">
      <c r="A151" s="24"/>
      <c r="B151" s="25"/>
      <c r="C151" s="261" t="s">
        <v>239</v>
      </c>
      <c r="D151" s="261" t="s">
        <v>319</v>
      </c>
      <c r="E151" s="262" t="s">
        <v>1077</v>
      </c>
      <c r="F151" s="263" t="s">
        <v>1078</v>
      </c>
      <c r="G151" s="264" t="s">
        <v>258</v>
      </c>
      <c r="H151" s="265" t="n">
        <v>4.2</v>
      </c>
      <c r="I151" s="266"/>
      <c r="J151" s="267" t="n">
        <f aca="false">ROUND(I151*H151,2)</f>
        <v>0</v>
      </c>
      <c r="K151" s="268"/>
      <c r="L151" s="269"/>
      <c r="M151" s="270"/>
      <c r="N151" s="271" t="s">
        <v>40</v>
      </c>
      <c r="O151" s="74"/>
      <c r="P151" s="232" t="n">
        <f aca="false">O151*H151</f>
        <v>0</v>
      </c>
      <c r="Q151" s="232" t="n">
        <v>0.01973</v>
      </c>
      <c r="R151" s="232" t="n">
        <f aca="false">Q151*H151</f>
        <v>0.082866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34</v>
      </c>
      <c r="AT151" s="234" t="s">
        <v>319</v>
      </c>
      <c r="AU151" s="234" t="s">
        <v>83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1079</v>
      </c>
    </row>
    <row r="152" s="236" customFormat="true" ht="12.8" hidden="false" customHeight="false" outlineLevel="0" collapsed="false">
      <c r="B152" s="237"/>
      <c r="C152" s="238"/>
      <c r="D152" s="239" t="s">
        <v>199</v>
      </c>
      <c r="E152" s="240"/>
      <c r="F152" s="241" t="s">
        <v>1080</v>
      </c>
      <c r="G152" s="238"/>
      <c r="H152" s="242" t="n">
        <v>4.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9</v>
      </c>
      <c r="AU152" s="248" t="s">
        <v>83</v>
      </c>
      <c r="AV152" s="236" t="s">
        <v>83</v>
      </c>
      <c r="AW152" s="236" t="s">
        <v>31</v>
      </c>
      <c r="AX152" s="236" t="s">
        <v>81</v>
      </c>
      <c r="AY152" s="248" t="s">
        <v>191</v>
      </c>
    </row>
    <row r="153" s="31" customFormat="true" ht="21.75" hidden="false" customHeight="true" outlineLevel="0" collapsed="false">
      <c r="A153" s="24"/>
      <c r="B153" s="25"/>
      <c r="C153" s="261" t="s">
        <v>245</v>
      </c>
      <c r="D153" s="261" t="s">
        <v>319</v>
      </c>
      <c r="E153" s="262" t="s">
        <v>1081</v>
      </c>
      <c r="F153" s="263" t="s">
        <v>1082</v>
      </c>
      <c r="G153" s="264" t="s">
        <v>292</v>
      </c>
      <c r="H153" s="265" t="n">
        <v>0.264</v>
      </c>
      <c r="I153" s="266"/>
      <c r="J153" s="267" t="n">
        <f aca="false">ROUND(I153*H153,2)</f>
        <v>0</v>
      </c>
      <c r="K153" s="268"/>
      <c r="L153" s="269"/>
      <c r="M153" s="270"/>
      <c r="N153" s="271" t="s">
        <v>40</v>
      </c>
      <c r="O153" s="74"/>
      <c r="P153" s="232" t="n">
        <f aca="false">O153*H153</f>
        <v>0</v>
      </c>
      <c r="Q153" s="232" t="n">
        <v>1</v>
      </c>
      <c r="R153" s="232" t="n">
        <f aca="false">Q153*H153</f>
        <v>0.264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34</v>
      </c>
      <c r="AT153" s="234" t="s">
        <v>319</v>
      </c>
      <c r="AU153" s="234" t="s">
        <v>83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1083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/>
      <c r="F154" s="241" t="s">
        <v>1084</v>
      </c>
      <c r="G154" s="238"/>
      <c r="H154" s="242" t="n">
        <v>0.264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81</v>
      </c>
      <c r="AY154" s="248" t="s">
        <v>191</v>
      </c>
    </row>
    <row r="155" s="31" customFormat="true" ht="21.75" hidden="false" customHeight="true" outlineLevel="0" collapsed="false">
      <c r="A155" s="24"/>
      <c r="B155" s="25"/>
      <c r="C155" s="261" t="s">
        <v>250</v>
      </c>
      <c r="D155" s="261" t="s">
        <v>319</v>
      </c>
      <c r="E155" s="262" t="s">
        <v>1085</v>
      </c>
      <c r="F155" s="263" t="s">
        <v>1086</v>
      </c>
      <c r="G155" s="264" t="s">
        <v>292</v>
      </c>
      <c r="H155" s="265" t="n">
        <v>0.099</v>
      </c>
      <c r="I155" s="266"/>
      <c r="J155" s="267" t="n">
        <f aca="false">ROUND(I155*H155,2)</f>
        <v>0</v>
      </c>
      <c r="K155" s="268"/>
      <c r="L155" s="269"/>
      <c r="M155" s="270"/>
      <c r="N155" s="271" t="s">
        <v>40</v>
      </c>
      <c r="O155" s="74"/>
      <c r="P155" s="232" t="n">
        <f aca="false">O155*H155</f>
        <v>0</v>
      </c>
      <c r="Q155" s="232" t="n">
        <v>1</v>
      </c>
      <c r="R155" s="232" t="n">
        <f aca="false">Q155*H155</f>
        <v>0.099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34</v>
      </c>
      <c r="AT155" s="234" t="s">
        <v>319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1087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1088</v>
      </c>
      <c r="G156" s="238"/>
      <c r="H156" s="242" t="n">
        <v>0.099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31" customFormat="true" ht="21.75" hidden="false" customHeight="true" outlineLevel="0" collapsed="false">
      <c r="A157" s="24"/>
      <c r="B157" s="25"/>
      <c r="C157" s="261" t="s">
        <v>153</v>
      </c>
      <c r="D157" s="261" t="s">
        <v>319</v>
      </c>
      <c r="E157" s="262" t="s">
        <v>1089</v>
      </c>
      <c r="F157" s="263" t="s">
        <v>1090</v>
      </c>
      <c r="G157" s="264" t="s">
        <v>292</v>
      </c>
      <c r="H157" s="265" t="n">
        <v>0.012</v>
      </c>
      <c r="I157" s="266"/>
      <c r="J157" s="267" t="n">
        <f aca="false">ROUND(I157*H157,2)</f>
        <v>0</v>
      </c>
      <c r="K157" s="268"/>
      <c r="L157" s="269"/>
      <c r="M157" s="270"/>
      <c r="N157" s="271" t="s">
        <v>40</v>
      </c>
      <c r="O157" s="74"/>
      <c r="P157" s="232" t="n">
        <f aca="false">O157*H157</f>
        <v>0</v>
      </c>
      <c r="Q157" s="232" t="n">
        <v>1</v>
      </c>
      <c r="R157" s="232" t="n">
        <f aca="false">Q157*H157</f>
        <v>0.012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34</v>
      </c>
      <c r="AT157" s="234" t="s">
        <v>319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1091</v>
      </c>
    </row>
    <row r="158" s="236" customFormat="true" ht="12.8" hidden="false" customHeight="false" outlineLevel="0" collapsed="false">
      <c r="B158" s="237"/>
      <c r="C158" s="238"/>
      <c r="D158" s="239" t="s">
        <v>199</v>
      </c>
      <c r="E158" s="240"/>
      <c r="F158" s="241" t="s">
        <v>1092</v>
      </c>
      <c r="G158" s="238"/>
      <c r="H158" s="242" t="n">
        <v>0.012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9</v>
      </c>
      <c r="AU158" s="248" t="s">
        <v>83</v>
      </c>
      <c r="AV158" s="236" t="s">
        <v>83</v>
      </c>
      <c r="AW158" s="236" t="s">
        <v>31</v>
      </c>
      <c r="AX158" s="236" t="s">
        <v>81</v>
      </c>
      <c r="AY158" s="248" t="s">
        <v>191</v>
      </c>
    </row>
    <row r="159" s="205" customFormat="true" ht="22.8" hidden="false" customHeight="true" outlineLevel="0" collapsed="false">
      <c r="B159" s="206"/>
      <c r="C159" s="207"/>
      <c r="D159" s="208" t="s">
        <v>74</v>
      </c>
      <c r="E159" s="220" t="s">
        <v>100</v>
      </c>
      <c r="F159" s="220" t="s">
        <v>1093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SUM(P160:P181)</f>
        <v>0</v>
      </c>
      <c r="Q159" s="214"/>
      <c r="R159" s="215" t="n">
        <f aca="false">SUM(R160:R181)</f>
        <v>1289.49134853</v>
      </c>
      <c r="S159" s="214"/>
      <c r="T159" s="216" t="n">
        <f aca="false">SUM(T160:T181)</f>
        <v>0</v>
      </c>
      <c r="AR159" s="217" t="s">
        <v>81</v>
      </c>
      <c r="AT159" s="218" t="s">
        <v>74</v>
      </c>
      <c r="AU159" s="218" t="s">
        <v>81</v>
      </c>
      <c r="AY159" s="217" t="s">
        <v>191</v>
      </c>
      <c r="BK159" s="219" t="n">
        <f aca="false">SUM(BK160:BK181)</f>
        <v>0</v>
      </c>
    </row>
    <row r="160" s="31" customFormat="true" ht="33" hidden="false" customHeight="true" outlineLevel="0" collapsed="false">
      <c r="A160" s="24"/>
      <c r="B160" s="25"/>
      <c r="C160" s="222" t="s">
        <v>263</v>
      </c>
      <c r="D160" s="222" t="s">
        <v>193</v>
      </c>
      <c r="E160" s="223" t="s">
        <v>1094</v>
      </c>
      <c r="F160" s="224" t="s">
        <v>1095</v>
      </c>
      <c r="G160" s="225" t="s">
        <v>278</v>
      </c>
      <c r="H160" s="226" t="n">
        <v>326.638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2.29124</v>
      </c>
      <c r="R160" s="232" t="n">
        <f aca="false">Q160*H160</f>
        <v>748.40605112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3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1096</v>
      </c>
    </row>
    <row r="161" s="236" customFormat="true" ht="12.8" hidden="false" customHeight="false" outlineLevel="0" collapsed="false">
      <c r="B161" s="237"/>
      <c r="C161" s="238"/>
      <c r="D161" s="239" t="s">
        <v>199</v>
      </c>
      <c r="E161" s="240"/>
      <c r="F161" s="241" t="s">
        <v>1097</v>
      </c>
      <c r="G161" s="238"/>
      <c r="H161" s="242" t="n">
        <v>5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9</v>
      </c>
      <c r="AU161" s="248" t="s">
        <v>83</v>
      </c>
      <c r="AV161" s="236" t="s">
        <v>83</v>
      </c>
      <c r="AW161" s="236" t="s">
        <v>31</v>
      </c>
      <c r="AX161" s="236" t="s">
        <v>75</v>
      </c>
      <c r="AY161" s="248" t="s">
        <v>191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1098</v>
      </c>
      <c r="G162" s="238"/>
      <c r="H162" s="242" t="n">
        <v>155.73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75</v>
      </c>
      <c r="AY162" s="248" t="s">
        <v>191</v>
      </c>
    </row>
    <row r="163" s="236" customFormat="true" ht="12.8" hidden="false" customHeight="false" outlineLevel="0" collapsed="false">
      <c r="B163" s="237"/>
      <c r="C163" s="238"/>
      <c r="D163" s="239" t="s">
        <v>199</v>
      </c>
      <c r="E163" s="240"/>
      <c r="F163" s="241" t="s">
        <v>1099</v>
      </c>
      <c r="G163" s="238"/>
      <c r="H163" s="242" t="n">
        <v>165.9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9</v>
      </c>
      <c r="AU163" s="248" t="s">
        <v>83</v>
      </c>
      <c r="AV163" s="236" t="s">
        <v>83</v>
      </c>
      <c r="AW163" s="236" t="s">
        <v>31</v>
      </c>
      <c r="AX163" s="236" t="s">
        <v>75</v>
      </c>
      <c r="AY163" s="248" t="s">
        <v>191</v>
      </c>
    </row>
    <row r="164" s="249" customFormat="true" ht="12.8" hidden="false" customHeight="false" outlineLevel="0" collapsed="false">
      <c r="B164" s="250"/>
      <c r="C164" s="251"/>
      <c r="D164" s="239" t="s">
        <v>199</v>
      </c>
      <c r="E164" s="252"/>
      <c r="F164" s="253" t="s">
        <v>228</v>
      </c>
      <c r="G164" s="251"/>
      <c r="H164" s="254" t="n">
        <v>326.63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99</v>
      </c>
      <c r="AU164" s="260" t="s">
        <v>83</v>
      </c>
      <c r="AV164" s="249" t="s">
        <v>197</v>
      </c>
      <c r="AW164" s="249" t="s">
        <v>31</v>
      </c>
      <c r="AX164" s="249" t="s">
        <v>81</v>
      </c>
      <c r="AY164" s="260" t="s">
        <v>191</v>
      </c>
    </row>
    <row r="165" s="31" customFormat="true" ht="24.15" hidden="false" customHeight="true" outlineLevel="0" collapsed="false">
      <c r="A165" s="24"/>
      <c r="B165" s="25"/>
      <c r="C165" s="222" t="s">
        <v>269</v>
      </c>
      <c r="D165" s="222" t="s">
        <v>193</v>
      </c>
      <c r="E165" s="223" t="s">
        <v>1100</v>
      </c>
      <c r="F165" s="224" t="s">
        <v>1101</v>
      </c>
      <c r="G165" s="225" t="s">
        <v>278</v>
      </c>
      <c r="H165" s="226" t="n">
        <v>208.862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2.50187</v>
      </c>
      <c r="R165" s="232" t="n">
        <f aca="false">Q165*H165</f>
        <v>522.54557194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7</v>
      </c>
      <c r="AT165" s="234" t="s">
        <v>193</v>
      </c>
      <c r="AU165" s="234" t="s">
        <v>83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97</v>
      </c>
      <c r="BM165" s="234" t="s">
        <v>1102</v>
      </c>
    </row>
    <row r="166" s="236" customFormat="true" ht="12.8" hidden="false" customHeight="false" outlineLevel="0" collapsed="false">
      <c r="B166" s="237"/>
      <c r="C166" s="238"/>
      <c r="D166" s="239" t="s">
        <v>199</v>
      </c>
      <c r="E166" s="240"/>
      <c r="F166" s="241" t="s">
        <v>1103</v>
      </c>
      <c r="G166" s="238"/>
      <c r="H166" s="242" t="n">
        <v>198.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9</v>
      </c>
      <c r="AU166" s="248" t="s">
        <v>83</v>
      </c>
      <c r="AV166" s="236" t="s">
        <v>83</v>
      </c>
      <c r="AW166" s="236" t="s">
        <v>31</v>
      </c>
      <c r="AX166" s="236" t="s">
        <v>75</v>
      </c>
      <c r="AY166" s="248" t="s">
        <v>191</v>
      </c>
    </row>
    <row r="167" s="236" customFormat="true" ht="12.8" hidden="false" customHeight="false" outlineLevel="0" collapsed="false">
      <c r="B167" s="237"/>
      <c r="C167" s="238"/>
      <c r="D167" s="239" t="s">
        <v>199</v>
      </c>
      <c r="E167" s="240"/>
      <c r="F167" s="241" t="s">
        <v>1104</v>
      </c>
      <c r="G167" s="238"/>
      <c r="H167" s="242" t="n">
        <v>5.231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99</v>
      </c>
      <c r="AU167" s="248" t="s">
        <v>83</v>
      </c>
      <c r="AV167" s="236" t="s">
        <v>83</v>
      </c>
      <c r="AW167" s="236" t="s">
        <v>31</v>
      </c>
      <c r="AX167" s="236" t="s">
        <v>75</v>
      </c>
      <c r="AY167" s="248" t="s">
        <v>191</v>
      </c>
    </row>
    <row r="168" s="236" customFormat="true" ht="12.8" hidden="false" customHeight="false" outlineLevel="0" collapsed="false">
      <c r="B168" s="237"/>
      <c r="C168" s="238"/>
      <c r="D168" s="239" t="s">
        <v>199</v>
      </c>
      <c r="E168" s="240"/>
      <c r="F168" s="241" t="s">
        <v>1105</v>
      </c>
      <c r="G168" s="238"/>
      <c r="H168" s="242" t="n">
        <v>5.231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9</v>
      </c>
      <c r="AU168" s="248" t="s">
        <v>83</v>
      </c>
      <c r="AV168" s="236" t="s">
        <v>83</v>
      </c>
      <c r="AW168" s="236" t="s">
        <v>31</v>
      </c>
      <c r="AX168" s="236" t="s">
        <v>75</v>
      </c>
      <c r="AY168" s="248" t="s">
        <v>191</v>
      </c>
    </row>
    <row r="169" s="249" customFormat="true" ht="12.8" hidden="false" customHeight="false" outlineLevel="0" collapsed="false">
      <c r="B169" s="250"/>
      <c r="C169" s="251"/>
      <c r="D169" s="239" t="s">
        <v>199</v>
      </c>
      <c r="E169" s="252"/>
      <c r="F169" s="253" t="s">
        <v>228</v>
      </c>
      <c r="G169" s="251"/>
      <c r="H169" s="254" t="n">
        <v>208.86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9</v>
      </c>
      <c r="AU169" s="260" t="s">
        <v>83</v>
      </c>
      <c r="AV169" s="249" t="s">
        <v>197</v>
      </c>
      <c r="AW169" s="249" t="s">
        <v>31</v>
      </c>
      <c r="AX169" s="249" t="s">
        <v>81</v>
      </c>
      <c r="AY169" s="260" t="s">
        <v>191</v>
      </c>
    </row>
    <row r="170" s="31" customFormat="true" ht="24.15" hidden="false" customHeight="true" outlineLevel="0" collapsed="false">
      <c r="A170" s="24"/>
      <c r="B170" s="25"/>
      <c r="C170" s="222" t="s">
        <v>7</v>
      </c>
      <c r="D170" s="222" t="s">
        <v>193</v>
      </c>
      <c r="E170" s="223" t="s">
        <v>1106</v>
      </c>
      <c r="F170" s="224" t="s">
        <v>1107</v>
      </c>
      <c r="G170" s="225" t="s">
        <v>220</v>
      </c>
      <c r="H170" s="226" t="n">
        <v>646.3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.00237</v>
      </c>
      <c r="R170" s="232" t="n">
        <f aca="false">Q170*H170</f>
        <v>1.531731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7</v>
      </c>
      <c r="AT170" s="234" t="s">
        <v>193</v>
      </c>
      <c r="AU170" s="234" t="s">
        <v>83</v>
      </c>
      <c r="AY170" s="3" t="s">
        <v>19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97</v>
      </c>
      <c r="BM170" s="234" t="s">
        <v>1108</v>
      </c>
    </row>
    <row r="171" s="236" customFormat="true" ht="12.8" hidden="false" customHeight="false" outlineLevel="0" collapsed="false">
      <c r="B171" s="237"/>
      <c r="C171" s="238"/>
      <c r="D171" s="239" t="s">
        <v>199</v>
      </c>
      <c r="E171" s="240"/>
      <c r="F171" s="241" t="s">
        <v>1109</v>
      </c>
      <c r="G171" s="238"/>
      <c r="H171" s="242" t="n">
        <v>595.36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99</v>
      </c>
      <c r="AU171" s="248" t="s">
        <v>83</v>
      </c>
      <c r="AV171" s="236" t="s">
        <v>83</v>
      </c>
      <c r="AW171" s="236" t="s">
        <v>31</v>
      </c>
      <c r="AX171" s="236" t="s">
        <v>75</v>
      </c>
      <c r="AY171" s="248" t="s">
        <v>191</v>
      </c>
    </row>
    <row r="172" s="236" customFormat="true" ht="12.8" hidden="false" customHeight="false" outlineLevel="0" collapsed="false">
      <c r="B172" s="237"/>
      <c r="C172" s="238"/>
      <c r="D172" s="239" t="s">
        <v>199</v>
      </c>
      <c r="E172" s="240"/>
      <c r="F172" s="241" t="s">
        <v>1110</v>
      </c>
      <c r="G172" s="238"/>
      <c r="H172" s="242" t="n">
        <v>25.47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99</v>
      </c>
      <c r="AU172" s="248" t="s">
        <v>83</v>
      </c>
      <c r="AV172" s="236" t="s">
        <v>83</v>
      </c>
      <c r="AW172" s="236" t="s">
        <v>31</v>
      </c>
      <c r="AX172" s="236" t="s">
        <v>75</v>
      </c>
      <c r="AY172" s="248" t="s">
        <v>191</v>
      </c>
    </row>
    <row r="173" s="236" customFormat="true" ht="12.8" hidden="false" customHeight="false" outlineLevel="0" collapsed="false">
      <c r="B173" s="237"/>
      <c r="C173" s="238"/>
      <c r="D173" s="239" t="s">
        <v>199</v>
      </c>
      <c r="E173" s="240"/>
      <c r="F173" s="241" t="s">
        <v>1111</v>
      </c>
      <c r="G173" s="238"/>
      <c r="H173" s="242" t="n">
        <v>25.47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9</v>
      </c>
      <c r="AU173" s="248" t="s">
        <v>83</v>
      </c>
      <c r="AV173" s="236" t="s">
        <v>83</v>
      </c>
      <c r="AW173" s="236" t="s">
        <v>31</v>
      </c>
      <c r="AX173" s="236" t="s">
        <v>75</v>
      </c>
      <c r="AY173" s="248" t="s">
        <v>191</v>
      </c>
    </row>
    <row r="174" s="249" customFormat="true" ht="12.8" hidden="false" customHeight="false" outlineLevel="0" collapsed="false">
      <c r="B174" s="250"/>
      <c r="C174" s="251"/>
      <c r="D174" s="239" t="s">
        <v>199</v>
      </c>
      <c r="E174" s="252"/>
      <c r="F174" s="253" t="s">
        <v>228</v>
      </c>
      <c r="G174" s="251"/>
      <c r="H174" s="254" t="n">
        <v>646.3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99</v>
      </c>
      <c r="AU174" s="260" t="s">
        <v>83</v>
      </c>
      <c r="AV174" s="249" t="s">
        <v>197</v>
      </c>
      <c r="AW174" s="249" t="s">
        <v>31</v>
      </c>
      <c r="AX174" s="249" t="s">
        <v>81</v>
      </c>
      <c r="AY174" s="260" t="s">
        <v>191</v>
      </c>
    </row>
    <row r="175" s="31" customFormat="true" ht="24.15" hidden="false" customHeight="true" outlineLevel="0" collapsed="false">
      <c r="A175" s="24"/>
      <c r="B175" s="25"/>
      <c r="C175" s="222" t="s">
        <v>155</v>
      </c>
      <c r="D175" s="222" t="s">
        <v>193</v>
      </c>
      <c r="E175" s="223" t="s">
        <v>1112</v>
      </c>
      <c r="F175" s="224" t="s">
        <v>1113</v>
      </c>
      <c r="G175" s="225" t="s">
        <v>220</v>
      </c>
      <c r="H175" s="226" t="n">
        <v>646.3</v>
      </c>
      <c r="I175" s="227"/>
      <c r="J175" s="228" t="n">
        <f aca="false">ROUND(I175*H175,2)</f>
        <v>0</v>
      </c>
      <c r="K175" s="229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97</v>
      </c>
      <c r="AT175" s="234" t="s">
        <v>193</v>
      </c>
      <c r="AU175" s="234" t="s">
        <v>83</v>
      </c>
      <c r="AY175" s="3" t="s">
        <v>19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97</v>
      </c>
      <c r="BM175" s="234" t="s">
        <v>1114</v>
      </c>
    </row>
    <row r="176" s="31" customFormat="true" ht="24.15" hidden="false" customHeight="true" outlineLevel="0" collapsed="false">
      <c r="A176" s="24"/>
      <c r="B176" s="25"/>
      <c r="C176" s="222" t="s">
        <v>289</v>
      </c>
      <c r="D176" s="222" t="s">
        <v>193</v>
      </c>
      <c r="E176" s="223" t="s">
        <v>1115</v>
      </c>
      <c r="F176" s="224" t="s">
        <v>1116</v>
      </c>
      <c r="G176" s="225" t="s">
        <v>292</v>
      </c>
      <c r="H176" s="226" t="n">
        <v>4.157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1.04359</v>
      </c>
      <c r="R176" s="232" t="n">
        <f aca="false">Q176*H176</f>
        <v>4.33820363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97</v>
      </c>
      <c r="AT176" s="234" t="s">
        <v>193</v>
      </c>
      <c r="AU176" s="234" t="s">
        <v>83</v>
      </c>
      <c r="AY176" s="3" t="s">
        <v>191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97</v>
      </c>
      <c r="BM176" s="234" t="s">
        <v>1117</v>
      </c>
    </row>
    <row r="177" s="236" customFormat="true" ht="12.8" hidden="false" customHeight="false" outlineLevel="0" collapsed="false">
      <c r="B177" s="237"/>
      <c r="C177" s="238"/>
      <c r="D177" s="239" t="s">
        <v>199</v>
      </c>
      <c r="E177" s="240"/>
      <c r="F177" s="241" t="s">
        <v>1118</v>
      </c>
      <c r="G177" s="238"/>
      <c r="H177" s="242" t="n">
        <v>4.157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9</v>
      </c>
      <c r="AU177" s="248" t="s">
        <v>83</v>
      </c>
      <c r="AV177" s="236" t="s">
        <v>83</v>
      </c>
      <c r="AW177" s="236" t="s">
        <v>31</v>
      </c>
      <c r="AX177" s="236" t="s">
        <v>81</v>
      </c>
      <c r="AY177" s="248" t="s">
        <v>191</v>
      </c>
    </row>
    <row r="178" s="31" customFormat="true" ht="24.15" hidden="false" customHeight="true" outlineLevel="0" collapsed="false">
      <c r="A178" s="24"/>
      <c r="B178" s="25"/>
      <c r="C178" s="222" t="s">
        <v>295</v>
      </c>
      <c r="D178" s="222" t="s">
        <v>193</v>
      </c>
      <c r="E178" s="223" t="s">
        <v>1119</v>
      </c>
      <c r="F178" s="224" t="s">
        <v>1120</v>
      </c>
      <c r="G178" s="225" t="s">
        <v>292</v>
      </c>
      <c r="H178" s="226" t="n">
        <v>11.692</v>
      </c>
      <c r="I178" s="227"/>
      <c r="J178" s="228" t="n">
        <f aca="false">ROUND(I178*H178,2)</f>
        <v>0</v>
      </c>
      <c r="K178" s="229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1.05417</v>
      </c>
      <c r="R178" s="232" t="n">
        <f aca="false">Q178*H178</f>
        <v>12.32535564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97</v>
      </c>
      <c r="AT178" s="234" t="s">
        <v>193</v>
      </c>
      <c r="AU178" s="234" t="s">
        <v>83</v>
      </c>
      <c r="AY178" s="3" t="s">
        <v>191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97</v>
      </c>
      <c r="BM178" s="234" t="s">
        <v>1121</v>
      </c>
    </row>
    <row r="179" s="236" customFormat="true" ht="12.8" hidden="false" customHeight="false" outlineLevel="0" collapsed="false">
      <c r="B179" s="237"/>
      <c r="C179" s="238"/>
      <c r="D179" s="239" t="s">
        <v>199</v>
      </c>
      <c r="E179" s="240"/>
      <c r="F179" s="241" t="s">
        <v>1122</v>
      </c>
      <c r="G179" s="238"/>
      <c r="H179" s="242" t="n">
        <v>11.692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9</v>
      </c>
      <c r="AU179" s="248" t="s">
        <v>83</v>
      </c>
      <c r="AV179" s="236" t="s">
        <v>83</v>
      </c>
      <c r="AW179" s="236" t="s">
        <v>31</v>
      </c>
      <c r="AX179" s="236" t="s">
        <v>81</v>
      </c>
      <c r="AY179" s="248" t="s">
        <v>191</v>
      </c>
    </row>
    <row r="180" s="31" customFormat="true" ht="16.5" hidden="false" customHeight="true" outlineLevel="0" collapsed="false">
      <c r="A180" s="24"/>
      <c r="B180" s="25"/>
      <c r="C180" s="222" t="s">
        <v>300</v>
      </c>
      <c r="D180" s="222" t="s">
        <v>193</v>
      </c>
      <c r="E180" s="223" t="s">
        <v>1123</v>
      </c>
      <c r="F180" s="224" t="s">
        <v>1124</v>
      </c>
      <c r="G180" s="225" t="s">
        <v>292</v>
      </c>
      <c r="H180" s="226" t="n">
        <v>0.32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1.07636</v>
      </c>
      <c r="R180" s="232" t="n">
        <f aca="false">Q180*H180</f>
        <v>0.3444352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97</v>
      </c>
      <c r="AT180" s="234" t="s">
        <v>193</v>
      </c>
      <c r="AU180" s="234" t="s">
        <v>83</v>
      </c>
      <c r="AY180" s="3" t="s">
        <v>19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97</v>
      </c>
      <c r="BM180" s="234" t="s">
        <v>1125</v>
      </c>
    </row>
    <row r="181" s="236" customFormat="true" ht="12.8" hidden="false" customHeight="false" outlineLevel="0" collapsed="false">
      <c r="B181" s="237"/>
      <c r="C181" s="238"/>
      <c r="D181" s="239" t="s">
        <v>199</v>
      </c>
      <c r="E181" s="240"/>
      <c r="F181" s="241" t="s">
        <v>1126</v>
      </c>
      <c r="G181" s="238"/>
      <c r="H181" s="242" t="n">
        <v>0.32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99</v>
      </c>
      <c r="AU181" s="248" t="s">
        <v>83</v>
      </c>
      <c r="AV181" s="236" t="s">
        <v>83</v>
      </c>
      <c r="AW181" s="236" t="s">
        <v>31</v>
      </c>
      <c r="AX181" s="236" t="s">
        <v>81</v>
      </c>
      <c r="AY181" s="248" t="s">
        <v>191</v>
      </c>
    </row>
    <row r="182" s="205" customFormat="true" ht="22.8" hidden="false" customHeight="true" outlineLevel="0" collapsed="false">
      <c r="B182" s="206"/>
      <c r="C182" s="207"/>
      <c r="D182" s="208" t="s">
        <v>74</v>
      </c>
      <c r="E182" s="220" t="s">
        <v>217</v>
      </c>
      <c r="F182" s="220" t="s">
        <v>574</v>
      </c>
      <c r="G182" s="207"/>
      <c r="H182" s="207"/>
      <c r="I182" s="210"/>
      <c r="J182" s="221" t="n">
        <f aca="false">BK182</f>
        <v>0</v>
      </c>
      <c r="K182" s="207"/>
      <c r="L182" s="212"/>
      <c r="M182" s="213"/>
      <c r="N182" s="214"/>
      <c r="O182" s="214"/>
      <c r="P182" s="215" t="n">
        <f aca="false">SUM(P183:P184)</f>
        <v>0</v>
      </c>
      <c r="Q182" s="214"/>
      <c r="R182" s="215" t="n">
        <f aca="false">SUM(R183:R184)</f>
        <v>0.018975</v>
      </c>
      <c r="S182" s="214"/>
      <c r="T182" s="216" t="n">
        <f aca="false">SUM(T183:T184)</f>
        <v>0</v>
      </c>
      <c r="AR182" s="217" t="s">
        <v>81</v>
      </c>
      <c r="AT182" s="218" t="s">
        <v>74</v>
      </c>
      <c r="AU182" s="218" t="s">
        <v>81</v>
      </c>
      <c r="AY182" s="217" t="s">
        <v>191</v>
      </c>
      <c r="BK182" s="219" t="n">
        <f aca="false">SUM(BK183:BK184)</f>
        <v>0</v>
      </c>
    </row>
    <row r="183" s="31" customFormat="true" ht="33" hidden="false" customHeight="true" outlineLevel="0" collapsed="false">
      <c r="A183" s="24"/>
      <c r="B183" s="25"/>
      <c r="C183" s="222" t="s">
        <v>305</v>
      </c>
      <c r="D183" s="222" t="s">
        <v>193</v>
      </c>
      <c r="E183" s="223" t="s">
        <v>1127</v>
      </c>
      <c r="F183" s="224" t="s">
        <v>1128</v>
      </c>
      <c r="G183" s="225" t="s">
        <v>258</v>
      </c>
      <c r="H183" s="226" t="n">
        <v>13.75</v>
      </c>
      <c r="I183" s="227"/>
      <c r="J183" s="228" t="n">
        <f aca="false">ROUND(I183*H183,2)</f>
        <v>0</v>
      </c>
      <c r="K183" s="229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.00138</v>
      </c>
      <c r="R183" s="232" t="n">
        <f aca="false">Q183*H183</f>
        <v>0.018975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97</v>
      </c>
      <c r="AT183" s="234" t="s">
        <v>193</v>
      </c>
      <c r="AU183" s="234" t="s">
        <v>83</v>
      </c>
      <c r="AY183" s="3" t="s">
        <v>191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1</v>
      </c>
      <c r="BK183" s="235" t="n">
        <f aca="false">ROUND(I183*H183,2)</f>
        <v>0</v>
      </c>
      <c r="BL183" s="3" t="s">
        <v>197</v>
      </c>
      <c r="BM183" s="234" t="s">
        <v>1129</v>
      </c>
    </row>
    <row r="184" s="236" customFormat="true" ht="12.8" hidden="false" customHeight="false" outlineLevel="0" collapsed="false">
      <c r="B184" s="237"/>
      <c r="C184" s="238"/>
      <c r="D184" s="239" t="s">
        <v>199</v>
      </c>
      <c r="E184" s="240"/>
      <c r="F184" s="241" t="s">
        <v>1130</v>
      </c>
      <c r="G184" s="238"/>
      <c r="H184" s="242" t="n">
        <v>13.75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9</v>
      </c>
      <c r="AU184" s="248" t="s">
        <v>83</v>
      </c>
      <c r="AV184" s="236" t="s">
        <v>83</v>
      </c>
      <c r="AW184" s="236" t="s">
        <v>31</v>
      </c>
      <c r="AX184" s="236" t="s">
        <v>81</v>
      </c>
      <c r="AY184" s="248" t="s">
        <v>191</v>
      </c>
    </row>
    <row r="185" s="205" customFormat="true" ht="22.8" hidden="false" customHeight="true" outlineLevel="0" collapsed="false">
      <c r="B185" s="206"/>
      <c r="C185" s="207"/>
      <c r="D185" s="208" t="s">
        <v>74</v>
      </c>
      <c r="E185" s="220" t="s">
        <v>239</v>
      </c>
      <c r="F185" s="220" t="s">
        <v>654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SUM(P186:P195)</f>
        <v>0</v>
      </c>
      <c r="Q185" s="214"/>
      <c r="R185" s="215" t="n">
        <f aca="false">SUM(R186:R195)</f>
        <v>1.118404</v>
      </c>
      <c r="S185" s="214"/>
      <c r="T185" s="216" t="n">
        <f aca="false">SUM(T186:T195)</f>
        <v>0</v>
      </c>
      <c r="AR185" s="217" t="s">
        <v>81</v>
      </c>
      <c r="AT185" s="218" t="s">
        <v>74</v>
      </c>
      <c r="AU185" s="218" t="s">
        <v>81</v>
      </c>
      <c r="AY185" s="217" t="s">
        <v>191</v>
      </c>
      <c r="BK185" s="219" t="n">
        <f aca="false">SUM(BK186:BK195)</f>
        <v>0</v>
      </c>
    </row>
    <row r="186" s="31" customFormat="true" ht="24.15" hidden="false" customHeight="true" outlineLevel="0" collapsed="false">
      <c r="A186" s="24"/>
      <c r="B186" s="25"/>
      <c r="C186" s="222" t="s">
        <v>6</v>
      </c>
      <c r="D186" s="222" t="s">
        <v>193</v>
      </c>
      <c r="E186" s="223" t="s">
        <v>1131</v>
      </c>
      <c r="F186" s="224" t="s">
        <v>1132</v>
      </c>
      <c r="G186" s="225" t="s">
        <v>258</v>
      </c>
      <c r="H186" s="226" t="n">
        <v>88</v>
      </c>
      <c r="I186" s="227"/>
      <c r="J186" s="228" t="n">
        <f aca="false">ROUND(I186*H186,2)</f>
        <v>0</v>
      </c>
      <c r="K186" s="229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4E-005</v>
      </c>
      <c r="R186" s="232" t="n">
        <f aca="false">Q186*H186</f>
        <v>0.00352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97</v>
      </c>
      <c r="AT186" s="234" t="s">
        <v>193</v>
      </c>
      <c r="AU186" s="234" t="s">
        <v>83</v>
      </c>
      <c r="AY186" s="3" t="s">
        <v>191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1</v>
      </c>
      <c r="BK186" s="235" t="n">
        <f aca="false">ROUND(I186*H186,2)</f>
        <v>0</v>
      </c>
      <c r="BL186" s="3" t="s">
        <v>197</v>
      </c>
      <c r="BM186" s="234" t="s">
        <v>1133</v>
      </c>
    </row>
    <row r="187" s="236" customFormat="true" ht="12.8" hidden="false" customHeight="false" outlineLevel="0" collapsed="false">
      <c r="B187" s="237"/>
      <c r="C187" s="238"/>
      <c r="D187" s="239" t="s">
        <v>199</v>
      </c>
      <c r="E187" s="240"/>
      <c r="F187" s="241" t="s">
        <v>1134</v>
      </c>
      <c r="G187" s="238"/>
      <c r="H187" s="242" t="n">
        <v>88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9</v>
      </c>
      <c r="AU187" s="248" t="s">
        <v>83</v>
      </c>
      <c r="AV187" s="236" t="s">
        <v>83</v>
      </c>
      <c r="AW187" s="236" t="s">
        <v>31</v>
      </c>
      <c r="AX187" s="236" t="s">
        <v>81</v>
      </c>
      <c r="AY187" s="248" t="s">
        <v>191</v>
      </c>
    </row>
    <row r="188" s="31" customFormat="true" ht="24.15" hidden="false" customHeight="true" outlineLevel="0" collapsed="false">
      <c r="A188" s="24"/>
      <c r="B188" s="25"/>
      <c r="C188" s="261" t="s">
        <v>313</v>
      </c>
      <c r="D188" s="261" t="s">
        <v>319</v>
      </c>
      <c r="E188" s="262" t="s">
        <v>1135</v>
      </c>
      <c r="F188" s="263" t="s">
        <v>1136</v>
      </c>
      <c r="G188" s="264" t="s">
        <v>196</v>
      </c>
      <c r="H188" s="265" t="n">
        <v>80</v>
      </c>
      <c r="I188" s="266"/>
      <c r="J188" s="267" t="n">
        <f aca="false">ROUND(I188*H188,2)</f>
        <v>0</v>
      </c>
      <c r="K188" s="268"/>
      <c r="L188" s="269"/>
      <c r="M188" s="270"/>
      <c r="N188" s="271" t="s">
        <v>40</v>
      </c>
      <c r="O188" s="74"/>
      <c r="P188" s="232" t="n">
        <f aca="false">O188*H188</f>
        <v>0</v>
      </c>
      <c r="Q188" s="232" t="n">
        <v>0.01295</v>
      </c>
      <c r="R188" s="232" t="n">
        <f aca="false">Q188*H188</f>
        <v>1.036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34</v>
      </c>
      <c r="AT188" s="234" t="s">
        <v>319</v>
      </c>
      <c r="AU188" s="234" t="s">
        <v>83</v>
      </c>
      <c r="AY188" s="3" t="s">
        <v>19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7</v>
      </c>
      <c r="BM188" s="234" t="s">
        <v>1137</v>
      </c>
    </row>
    <row r="189" s="31" customFormat="true" ht="24.15" hidden="false" customHeight="true" outlineLevel="0" collapsed="false">
      <c r="A189" s="24"/>
      <c r="B189" s="25"/>
      <c r="C189" s="222" t="s">
        <v>318</v>
      </c>
      <c r="D189" s="222" t="s">
        <v>193</v>
      </c>
      <c r="E189" s="223" t="s">
        <v>1138</v>
      </c>
      <c r="F189" s="224" t="s">
        <v>1139</v>
      </c>
      <c r="G189" s="225" t="s">
        <v>196</v>
      </c>
      <c r="H189" s="226" t="n">
        <v>10</v>
      </c>
      <c r="I189" s="227"/>
      <c r="J189" s="228" t="n">
        <f aca="false">ROUND(I189*H189,2)</f>
        <v>0</v>
      </c>
      <c r="K189" s="229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97</v>
      </c>
      <c r="AT189" s="234" t="s">
        <v>193</v>
      </c>
      <c r="AU189" s="234" t="s">
        <v>83</v>
      </c>
      <c r="AY189" s="3" t="s">
        <v>191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1</v>
      </c>
      <c r="BK189" s="235" t="n">
        <f aca="false">ROUND(I189*H189,2)</f>
        <v>0</v>
      </c>
      <c r="BL189" s="3" t="s">
        <v>197</v>
      </c>
      <c r="BM189" s="234" t="s">
        <v>1140</v>
      </c>
    </row>
    <row r="190" s="236" customFormat="true" ht="12.8" hidden="false" customHeight="false" outlineLevel="0" collapsed="false">
      <c r="B190" s="237"/>
      <c r="C190" s="238"/>
      <c r="D190" s="239" t="s">
        <v>199</v>
      </c>
      <c r="E190" s="240"/>
      <c r="F190" s="241" t="s">
        <v>1141</v>
      </c>
      <c r="G190" s="238"/>
      <c r="H190" s="242" t="n">
        <v>10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99</v>
      </c>
      <c r="AU190" s="248" t="s">
        <v>83</v>
      </c>
      <c r="AV190" s="236" t="s">
        <v>83</v>
      </c>
      <c r="AW190" s="236" t="s">
        <v>31</v>
      </c>
      <c r="AX190" s="236" t="s">
        <v>81</v>
      </c>
      <c r="AY190" s="248" t="s">
        <v>191</v>
      </c>
    </row>
    <row r="191" s="31" customFormat="true" ht="37.8" hidden="false" customHeight="true" outlineLevel="0" collapsed="false">
      <c r="A191" s="24"/>
      <c r="B191" s="25"/>
      <c r="C191" s="261" t="s">
        <v>324</v>
      </c>
      <c r="D191" s="261" t="s">
        <v>319</v>
      </c>
      <c r="E191" s="262" t="s">
        <v>1142</v>
      </c>
      <c r="F191" s="263" t="s">
        <v>1143</v>
      </c>
      <c r="G191" s="264" t="s">
        <v>196</v>
      </c>
      <c r="H191" s="265" t="n">
        <v>10</v>
      </c>
      <c r="I191" s="266"/>
      <c r="J191" s="267" t="n">
        <f aca="false">ROUND(I191*H191,2)</f>
        <v>0</v>
      </c>
      <c r="K191" s="268"/>
      <c r="L191" s="269"/>
      <c r="M191" s="270"/>
      <c r="N191" s="271" t="s">
        <v>40</v>
      </c>
      <c r="O191" s="74"/>
      <c r="P191" s="232" t="n">
        <f aca="false">O191*H191</f>
        <v>0</v>
      </c>
      <c r="Q191" s="232" t="n">
        <v>0.00025</v>
      </c>
      <c r="R191" s="232" t="n">
        <f aca="false">Q191*H191</f>
        <v>0.0025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34</v>
      </c>
      <c r="AT191" s="234" t="s">
        <v>319</v>
      </c>
      <c r="AU191" s="234" t="s">
        <v>83</v>
      </c>
      <c r="AY191" s="3" t="s">
        <v>191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1</v>
      </c>
      <c r="BK191" s="235" t="n">
        <f aca="false">ROUND(I191*H191,2)</f>
        <v>0</v>
      </c>
      <c r="BL191" s="3" t="s">
        <v>197</v>
      </c>
      <c r="BM191" s="234" t="s">
        <v>1144</v>
      </c>
    </row>
    <row r="192" s="31" customFormat="true" ht="24.15" hidden="false" customHeight="true" outlineLevel="0" collapsed="false">
      <c r="A192" s="24"/>
      <c r="B192" s="25"/>
      <c r="C192" s="222" t="s">
        <v>331</v>
      </c>
      <c r="D192" s="222" t="s">
        <v>193</v>
      </c>
      <c r="E192" s="223" t="s">
        <v>1145</v>
      </c>
      <c r="F192" s="224" t="s">
        <v>1146</v>
      </c>
      <c r="G192" s="225" t="s">
        <v>220</v>
      </c>
      <c r="H192" s="226" t="n">
        <v>12.4</v>
      </c>
      <c r="I192" s="227"/>
      <c r="J192" s="228" t="n">
        <f aca="false">ROUND(I192*H192,2)</f>
        <v>0</v>
      </c>
      <c r="K192" s="229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.00072</v>
      </c>
      <c r="R192" s="232" t="n">
        <f aca="false">Q192*H192</f>
        <v>0.008928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97</v>
      </c>
      <c r="AT192" s="234" t="s">
        <v>193</v>
      </c>
      <c r="AU192" s="234" t="s">
        <v>83</v>
      </c>
      <c r="AY192" s="3" t="s">
        <v>191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97</v>
      </c>
      <c r="BM192" s="234" t="s">
        <v>1147</v>
      </c>
    </row>
    <row r="193" s="236" customFormat="true" ht="12.8" hidden="false" customHeight="false" outlineLevel="0" collapsed="false">
      <c r="B193" s="237"/>
      <c r="C193" s="238"/>
      <c r="D193" s="239" t="s">
        <v>199</v>
      </c>
      <c r="E193" s="240"/>
      <c r="F193" s="241" t="s">
        <v>1148</v>
      </c>
      <c r="G193" s="238"/>
      <c r="H193" s="242" t="n">
        <v>12.4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9</v>
      </c>
      <c r="AU193" s="248" t="s">
        <v>83</v>
      </c>
      <c r="AV193" s="236" t="s">
        <v>83</v>
      </c>
      <c r="AW193" s="236" t="s">
        <v>31</v>
      </c>
      <c r="AX193" s="236" t="s">
        <v>81</v>
      </c>
      <c r="AY193" s="248" t="s">
        <v>191</v>
      </c>
    </row>
    <row r="194" s="31" customFormat="true" ht="24.15" hidden="false" customHeight="true" outlineLevel="0" collapsed="false">
      <c r="A194" s="24"/>
      <c r="B194" s="25"/>
      <c r="C194" s="222" t="s">
        <v>336</v>
      </c>
      <c r="D194" s="222" t="s">
        <v>193</v>
      </c>
      <c r="E194" s="223" t="s">
        <v>1149</v>
      </c>
      <c r="F194" s="224" t="s">
        <v>1150</v>
      </c>
      <c r="G194" s="225" t="s">
        <v>220</v>
      </c>
      <c r="H194" s="226" t="n">
        <v>12.4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.00544</v>
      </c>
      <c r="R194" s="232" t="n">
        <f aca="false">Q194*H194</f>
        <v>0.067456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7</v>
      </c>
      <c r="AT194" s="234" t="s">
        <v>193</v>
      </c>
      <c r="AU194" s="234" t="s">
        <v>83</v>
      </c>
      <c r="AY194" s="3" t="s">
        <v>19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7</v>
      </c>
      <c r="BM194" s="234" t="s">
        <v>1151</v>
      </c>
    </row>
    <row r="195" s="236" customFormat="true" ht="12.8" hidden="false" customHeight="false" outlineLevel="0" collapsed="false">
      <c r="B195" s="237"/>
      <c r="C195" s="238"/>
      <c r="D195" s="239" t="s">
        <v>199</v>
      </c>
      <c r="E195" s="240"/>
      <c r="F195" s="241" t="s">
        <v>1148</v>
      </c>
      <c r="G195" s="238"/>
      <c r="H195" s="242" t="n">
        <v>12.4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9</v>
      </c>
      <c r="AU195" s="248" t="s">
        <v>83</v>
      </c>
      <c r="AV195" s="236" t="s">
        <v>83</v>
      </c>
      <c r="AW195" s="236" t="s">
        <v>31</v>
      </c>
      <c r="AX195" s="236" t="s">
        <v>81</v>
      </c>
      <c r="AY195" s="248" t="s">
        <v>191</v>
      </c>
    </row>
    <row r="196" s="205" customFormat="true" ht="22.8" hidden="false" customHeight="true" outlineLevel="0" collapsed="false">
      <c r="B196" s="206"/>
      <c r="C196" s="207"/>
      <c r="D196" s="208" t="s">
        <v>74</v>
      </c>
      <c r="E196" s="220" t="s">
        <v>944</v>
      </c>
      <c r="F196" s="220" t="s">
        <v>945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198)</f>
        <v>0</v>
      </c>
      <c r="Q196" s="214"/>
      <c r="R196" s="215" t="n">
        <f aca="false">SUM(R197:R198)</f>
        <v>0</v>
      </c>
      <c r="S196" s="214"/>
      <c r="T196" s="216" t="n">
        <f aca="false">SUM(T197:T198)</f>
        <v>0</v>
      </c>
      <c r="AR196" s="217" t="s">
        <v>81</v>
      </c>
      <c r="AT196" s="218" t="s">
        <v>74</v>
      </c>
      <c r="AU196" s="218" t="s">
        <v>81</v>
      </c>
      <c r="AY196" s="217" t="s">
        <v>191</v>
      </c>
      <c r="BK196" s="219" t="n">
        <f aca="false">SUM(BK197:BK198)</f>
        <v>0</v>
      </c>
    </row>
    <row r="197" s="31" customFormat="true" ht="33" hidden="false" customHeight="true" outlineLevel="0" collapsed="false">
      <c r="A197" s="24"/>
      <c r="B197" s="25"/>
      <c r="C197" s="222" t="s">
        <v>341</v>
      </c>
      <c r="D197" s="222" t="s">
        <v>193</v>
      </c>
      <c r="E197" s="223" t="s">
        <v>1152</v>
      </c>
      <c r="F197" s="224" t="s">
        <v>1153</v>
      </c>
      <c r="G197" s="225" t="s">
        <v>292</v>
      </c>
      <c r="H197" s="226" t="n">
        <v>1430.642</v>
      </c>
      <c r="I197" s="227"/>
      <c r="J197" s="228" t="n">
        <f aca="false">ROUND(I197*H197,2)</f>
        <v>0</v>
      </c>
      <c r="K197" s="229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97</v>
      </c>
      <c r="AT197" s="234" t="s">
        <v>193</v>
      </c>
      <c r="AU197" s="234" t="s">
        <v>83</v>
      </c>
      <c r="AY197" s="3" t="s">
        <v>191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197</v>
      </c>
      <c r="BM197" s="234" t="s">
        <v>1154</v>
      </c>
    </row>
    <row r="198" s="31" customFormat="true" ht="33" hidden="false" customHeight="true" outlineLevel="0" collapsed="false">
      <c r="A198" s="24"/>
      <c r="B198" s="25"/>
      <c r="C198" s="222" t="s">
        <v>347</v>
      </c>
      <c r="D198" s="222" t="s">
        <v>193</v>
      </c>
      <c r="E198" s="223" t="s">
        <v>1155</v>
      </c>
      <c r="F198" s="224" t="s">
        <v>1156</v>
      </c>
      <c r="G198" s="225" t="s">
        <v>292</v>
      </c>
      <c r="H198" s="226" t="n">
        <v>1430.642</v>
      </c>
      <c r="I198" s="227"/>
      <c r="J198" s="228" t="n">
        <f aca="false">ROUND(I198*H198,2)</f>
        <v>0</v>
      </c>
      <c r="K198" s="229"/>
      <c r="L198" s="30"/>
      <c r="M198" s="286"/>
      <c r="N198" s="287" t="s">
        <v>40</v>
      </c>
      <c r="O198" s="288"/>
      <c r="P198" s="289" t="n">
        <f aca="false">O198*H198</f>
        <v>0</v>
      </c>
      <c r="Q198" s="289" t="n">
        <v>0</v>
      </c>
      <c r="R198" s="289" t="n">
        <f aca="false">Q198*H198</f>
        <v>0</v>
      </c>
      <c r="S198" s="289" t="n">
        <v>0</v>
      </c>
      <c r="T198" s="29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97</v>
      </c>
      <c r="AT198" s="234" t="s">
        <v>193</v>
      </c>
      <c r="AU198" s="234" t="s">
        <v>83</v>
      </c>
      <c r="AY198" s="3" t="s">
        <v>191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197</v>
      </c>
      <c r="BM198" s="234" t="s">
        <v>1157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96hiRK3e8sePna+YnDo6pe8YqVMislWe07xqiFF4cocQ/vOET5bHQ/4eRqUcOk09h/IB4RcRFipa/aWmmu0gVw==" saltValue="yysZI8/gyDIN5MnuOlwu5cPZ41yhbSDHk/Xlim7yCKrpa9zGA5bvpV68OsZk6p5P9qqnH1OLUBb6x4ELxCPV4g==" spinCount="100000" sheet="true" password="cc35" objects="true" scenarios="true" formatColumns="false" formatRows="false" autoFilter="false"/>
  <autoFilter ref="C125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15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67)),  2)</f>
        <v>0</v>
      </c>
      <c r="G35" s="24"/>
      <c r="H35" s="24"/>
      <c r="I35" s="152" t="n">
        <v>0.21</v>
      </c>
      <c r="J35" s="151" t="n">
        <f aca="false">ROUND(((SUM(BE126:BE1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67)),  2)</f>
        <v>0</v>
      </c>
      <c r="G36" s="24"/>
      <c r="H36" s="24"/>
      <c r="I36" s="152" t="n">
        <v>0.15</v>
      </c>
      <c r="J36" s="151" t="n">
        <f aca="false">ROUND(((SUM(BF126:BF1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6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6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6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Odvodnění pozem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64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036</v>
      </c>
      <c r="E101" s="189"/>
      <c r="F101" s="189"/>
      <c r="G101" s="189"/>
      <c r="H101" s="189"/>
      <c r="I101" s="189"/>
      <c r="J101" s="190" t="n">
        <f aca="false">J137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5</v>
      </c>
      <c r="E102" s="189"/>
      <c r="F102" s="189"/>
      <c r="G102" s="189"/>
      <c r="H102" s="189"/>
      <c r="I102" s="189"/>
      <c r="J102" s="190" t="n">
        <f aca="false">J14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8</v>
      </c>
      <c r="E103" s="189"/>
      <c r="F103" s="189"/>
      <c r="G103" s="189"/>
      <c r="H103" s="189"/>
      <c r="I103" s="189"/>
      <c r="J103" s="190" t="n">
        <f aca="false">J149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71</v>
      </c>
      <c r="E104" s="189"/>
      <c r="F104" s="189"/>
      <c r="G104" s="189"/>
      <c r="H104" s="189"/>
      <c r="I104" s="189"/>
      <c r="J104" s="190" t="n">
        <f aca="false">J165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3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3 - Odvodnění pozemní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269.3412417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89</v>
      </c>
      <c r="F127" s="209" t="s">
        <v>190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7+P146+P149+P165</f>
        <v>0</v>
      </c>
      <c r="Q127" s="214"/>
      <c r="R127" s="215" t="n">
        <f aca="false">R128+R137+R146+R149+R165</f>
        <v>269.3412417</v>
      </c>
      <c r="S127" s="214"/>
      <c r="T127" s="216" t="n">
        <f aca="false">T128+T137+T146+T149+T165</f>
        <v>0</v>
      </c>
      <c r="AR127" s="217" t="s">
        <v>81</v>
      </c>
      <c r="AT127" s="218" t="s">
        <v>74</v>
      </c>
      <c r="AU127" s="218" t="s">
        <v>75</v>
      </c>
      <c r="AY127" s="217" t="s">
        <v>191</v>
      </c>
      <c r="BK127" s="219" t="n">
        <f aca="false">BK128+BK137+BK146+BK149+BK165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1</v>
      </c>
      <c r="F128" s="220" t="s">
        <v>192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6)</f>
        <v>0</v>
      </c>
      <c r="Q128" s="214"/>
      <c r="R128" s="215" t="n">
        <f aca="false">SUM(R129:R136)</f>
        <v>168.484</v>
      </c>
      <c r="S128" s="214"/>
      <c r="T128" s="216" t="n">
        <f aca="false">SUM(T129:T136)</f>
        <v>0</v>
      </c>
      <c r="AR128" s="217" t="s">
        <v>81</v>
      </c>
      <c r="AT128" s="218" t="s">
        <v>74</v>
      </c>
      <c r="AU128" s="218" t="s">
        <v>81</v>
      </c>
      <c r="AY128" s="217" t="s">
        <v>191</v>
      </c>
      <c r="BK128" s="219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314</v>
      </c>
      <c r="F129" s="224" t="s">
        <v>315</v>
      </c>
      <c r="G129" s="225" t="s">
        <v>278</v>
      </c>
      <c r="H129" s="226" t="n">
        <v>69.7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97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97</v>
      </c>
      <c r="BM129" s="234" t="s">
        <v>1159</v>
      </c>
    </row>
    <row r="130" s="236" customFormat="true" ht="12.8" hidden="false" customHeight="false" outlineLevel="0" collapsed="false">
      <c r="B130" s="237"/>
      <c r="C130" s="238"/>
      <c r="D130" s="239" t="s">
        <v>199</v>
      </c>
      <c r="E130" s="240"/>
      <c r="F130" s="241" t="s">
        <v>1160</v>
      </c>
      <c r="G130" s="238"/>
      <c r="H130" s="242" t="n">
        <v>69.7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9</v>
      </c>
      <c r="AU130" s="248" t="s">
        <v>83</v>
      </c>
      <c r="AV130" s="236" t="s">
        <v>83</v>
      </c>
      <c r="AW130" s="236" t="s">
        <v>31</v>
      </c>
      <c r="AX130" s="236" t="s">
        <v>81</v>
      </c>
      <c r="AY130" s="248" t="s">
        <v>191</v>
      </c>
    </row>
    <row r="131" s="31" customFormat="true" ht="16.5" hidden="false" customHeight="true" outlineLevel="0" collapsed="false">
      <c r="A131" s="24"/>
      <c r="B131" s="25"/>
      <c r="C131" s="261" t="s">
        <v>83</v>
      </c>
      <c r="D131" s="261" t="s">
        <v>319</v>
      </c>
      <c r="E131" s="262" t="s">
        <v>1161</v>
      </c>
      <c r="F131" s="263" t="s">
        <v>1162</v>
      </c>
      <c r="G131" s="264" t="s">
        <v>292</v>
      </c>
      <c r="H131" s="265" t="n">
        <v>139.4</v>
      </c>
      <c r="I131" s="266"/>
      <c r="J131" s="267" t="n">
        <f aca="false">ROUND(I131*H131,2)</f>
        <v>0</v>
      </c>
      <c r="K131" s="268"/>
      <c r="L131" s="269"/>
      <c r="M131" s="270"/>
      <c r="N131" s="271" t="s">
        <v>40</v>
      </c>
      <c r="O131" s="74"/>
      <c r="P131" s="232" t="n">
        <f aca="false">O131*H131</f>
        <v>0</v>
      </c>
      <c r="Q131" s="232" t="n">
        <v>1</v>
      </c>
      <c r="R131" s="232" t="n">
        <f aca="false">Q131*H131</f>
        <v>139.4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234</v>
      </c>
      <c r="AT131" s="234" t="s">
        <v>319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97</v>
      </c>
      <c r="BM131" s="234" t="s">
        <v>1163</v>
      </c>
    </row>
    <row r="132" s="236" customFormat="true" ht="12.8" hidden="false" customHeight="false" outlineLevel="0" collapsed="false">
      <c r="B132" s="237"/>
      <c r="C132" s="238"/>
      <c r="D132" s="239" t="s">
        <v>199</v>
      </c>
      <c r="E132" s="238"/>
      <c r="F132" s="241" t="s">
        <v>1164</v>
      </c>
      <c r="G132" s="238"/>
      <c r="H132" s="242" t="n">
        <v>139.4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9</v>
      </c>
      <c r="AU132" s="248" t="s">
        <v>83</v>
      </c>
      <c r="AV132" s="236" t="s">
        <v>83</v>
      </c>
      <c r="AW132" s="236" t="s">
        <v>3</v>
      </c>
      <c r="AX132" s="236" t="s">
        <v>81</v>
      </c>
      <c r="AY132" s="248" t="s">
        <v>191</v>
      </c>
    </row>
    <row r="133" s="31" customFormat="true" ht="24.15" hidden="false" customHeight="true" outlineLevel="0" collapsed="false">
      <c r="A133" s="24"/>
      <c r="B133" s="25"/>
      <c r="C133" s="222" t="s">
        <v>100</v>
      </c>
      <c r="D133" s="222" t="s">
        <v>193</v>
      </c>
      <c r="E133" s="223" t="s">
        <v>1165</v>
      </c>
      <c r="F133" s="224" t="s">
        <v>1166</v>
      </c>
      <c r="G133" s="225" t="s">
        <v>278</v>
      </c>
      <c r="H133" s="226" t="n">
        <v>14.542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97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97</v>
      </c>
      <c r="BM133" s="234" t="s">
        <v>1167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168</v>
      </c>
      <c r="G134" s="238"/>
      <c r="H134" s="242" t="n">
        <v>14.542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81</v>
      </c>
      <c r="AY134" s="248" t="s">
        <v>191</v>
      </c>
    </row>
    <row r="135" s="31" customFormat="true" ht="16.5" hidden="false" customHeight="true" outlineLevel="0" collapsed="false">
      <c r="A135" s="24"/>
      <c r="B135" s="25"/>
      <c r="C135" s="261" t="s">
        <v>197</v>
      </c>
      <c r="D135" s="261" t="s">
        <v>319</v>
      </c>
      <c r="E135" s="262" t="s">
        <v>1169</v>
      </c>
      <c r="F135" s="263" t="s">
        <v>1170</v>
      </c>
      <c r="G135" s="264" t="s">
        <v>292</v>
      </c>
      <c r="H135" s="265" t="n">
        <v>29.084</v>
      </c>
      <c r="I135" s="266"/>
      <c r="J135" s="267" t="n">
        <f aca="false">ROUND(I135*H135,2)</f>
        <v>0</v>
      </c>
      <c r="K135" s="268"/>
      <c r="L135" s="269"/>
      <c r="M135" s="270"/>
      <c r="N135" s="271" t="s">
        <v>40</v>
      </c>
      <c r="O135" s="74"/>
      <c r="P135" s="232" t="n">
        <f aca="false">O135*H135</f>
        <v>0</v>
      </c>
      <c r="Q135" s="232" t="n">
        <v>1</v>
      </c>
      <c r="R135" s="232" t="n">
        <f aca="false">Q135*H135</f>
        <v>29.084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4</v>
      </c>
      <c r="AT135" s="234" t="s">
        <v>319</v>
      </c>
      <c r="AU135" s="234" t="s">
        <v>83</v>
      </c>
      <c r="AY135" s="3" t="s">
        <v>19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97</v>
      </c>
      <c r="BM135" s="234" t="s">
        <v>1171</v>
      </c>
    </row>
    <row r="136" s="236" customFormat="true" ht="12.8" hidden="false" customHeight="false" outlineLevel="0" collapsed="false">
      <c r="B136" s="237"/>
      <c r="C136" s="238"/>
      <c r="D136" s="239" t="s">
        <v>199</v>
      </c>
      <c r="E136" s="238"/>
      <c r="F136" s="241" t="s">
        <v>1172</v>
      </c>
      <c r="G136" s="238"/>
      <c r="H136" s="242" t="n">
        <v>29.084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99</v>
      </c>
      <c r="AU136" s="248" t="s">
        <v>83</v>
      </c>
      <c r="AV136" s="236" t="s">
        <v>83</v>
      </c>
      <c r="AW136" s="236" t="s">
        <v>3</v>
      </c>
      <c r="AX136" s="236" t="s">
        <v>81</v>
      </c>
      <c r="AY136" s="248" t="s">
        <v>191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83</v>
      </c>
      <c r="F137" s="220" t="s">
        <v>1038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5)</f>
        <v>0</v>
      </c>
      <c r="Q137" s="214"/>
      <c r="R137" s="215" t="n">
        <f aca="false">SUM(R138:R145)</f>
        <v>90.5056776</v>
      </c>
      <c r="S137" s="214"/>
      <c r="T137" s="216" t="n">
        <f aca="false">SUM(T138:T145)</f>
        <v>0</v>
      </c>
      <c r="AR137" s="217" t="s">
        <v>81</v>
      </c>
      <c r="AT137" s="218" t="s">
        <v>74</v>
      </c>
      <c r="AU137" s="218" t="s">
        <v>81</v>
      </c>
      <c r="AY137" s="217" t="s">
        <v>191</v>
      </c>
      <c r="BK137" s="219" t="n">
        <f aca="false">SUM(BK138:BK145)</f>
        <v>0</v>
      </c>
    </row>
    <row r="138" s="31" customFormat="true" ht="33" hidden="false" customHeight="true" outlineLevel="0" collapsed="false">
      <c r="A138" s="24"/>
      <c r="B138" s="25"/>
      <c r="C138" s="222" t="s">
        <v>212</v>
      </c>
      <c r="D138" s="222" t="s">
        <v>193</v>
      </c>
      <c r="E138" s="223" t="s">
        <v>1173</v>
      </c>
      <c r="F138" s="224" t="s">
        <v>1174</v>
      </c>
      <c r="G138" s="225" t="s">
        <v>278</v>
      </c>
      <c r="H138" s="226" t="n">
        <v>55.372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1.63</v>
      </c>
      <c r="R138" s="232" t="n">
        <f aca="false">Q138*H138</f>
        <v>90.25636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175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1176</v>
      </c>
      <c r="G139" s="238"/>
      <c r="H139" s="242" t="n">
        <v>55.372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31" customFormat="true" ht="24.15" hidden="false" customHeight="true" outlineLevel="0" collapsed="false">
      <c r="A140" s="24"/>
      <c r="B140" s="25"/>
      <c r="C140" s="222" t="s">
        <v>217</v>
      </c>
      <c r="D140" s="222" t="s">
        <v>193</v>
      </c>
      <c r="E140" s="223" t="s">
        <v>1177</v>
      </c>
      <c r="F140" s="224" t="s">
        <v>1178</v>
      </c>
      <c r="G140" s="225" t="s">
        <v>220</v>
      </c>
      <c r="H140" s="226" t="n">
        <v>336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.00027</v>
      </c>
      <c r="R140" s="232" t="n">
        <f aca="false">Q140*H140</f>
        <v>0.09072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97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97</v>
      </c>
      <c r="BM140" s="234" t="s">
        <v>1179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1180</v>
      </c>
      <c r="G141" s="238"/>
      <c r="H141" s="242" t="n">
        <v>336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31" customFormat="true" ht="24.15" hidden="false" customHeight="true" outlineLevel="0" collapsed="false">
      <c r="A142" s="24"/>
      <c r="B142" s="25"/>
      <c r="C142" s="261" t="s">
        <v>229</v>
      </c>
      <c r="D142" s="261" t="s">
        <v>319</v>
      </c>
      <c r="E142" s="262" t="s">
        <v>1181</v>
      </c>
      <c r="F142" s="263" t="s">
        <v>1182</v>
      </c>
      <c r="G142" s="264" t="s">
        <v>220</v>
      </c>
      <c r="H142" s="265" t="n">
        <v>397.992</v>
      </c>
      <c r="I142" s="266"/>
      <c r="J142" s="267" t="n">
        <f aca="false">ROUND(I142*H142,2)</f>
        <v>0</v>
      </c>
      <c r="K142" s="268"/>
      <c r="L142" s="269"/>
      <c r="M142" s="270"/>
      <c r="N142" s="271" t="s">
        <v>40</v>
      </c>
      <c r="O142" s="74"/>
      <c r="P142" s="232" t="n">
        <f aca="false">O142*H142</f>
        <v>0</v>
      </c>
      <c r="Q142" s="232" t="n">
        <v>0.0003</v>
      </c>
      <c r="R142" s="232" t="n">
        <f aca="false">Q142*H142</f>
        <v>0.1193976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4</v>
      </c>
      <c r="AT142" s="234" t="s">
        <v>319</v>
      </c>
      <c r="AU142" s="234" t="s">
        <v>83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1183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38"/>
      <c r="F143" s="241" t="s">
        <v>1184</v>
      </c>
      <c r="G143" s="238"/>
      <c r="H143" s="242" t="n">
        <v>397.99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</v>
      </c>
      <c r="AX143" s="236" t="s">
        <v>81</v>
      </c>
      <c r="AY143" s="248" t="s">
        <v>191</v>
      </c>
    </row>
    <row r="144" s="31" customFormat="true" ht="24.15" hidden="false" customHeight="true" outlineLevel="0" collapsed="false">
      <c r="A144" s="24"/>
      <c r="B144" s="25"/>
      <c r="C144" s="222" t="s">
        <v>234</v>
      </c>
      <c r="D144" s="222" t="s">
        <v>193</v>
      </c>
      <c r="E144" s="223" t="s">
        <v>1185</v>
      </c>
      <c r="F144" s="224" t="s">
        <v>1186</v>
      </c>
      <c r="G144" s="225" t="s">
        <v>258</v>
      </c>
      <c r="H144" s="226" t="n">
        <v>8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49</v>
      </c>
      <c r="R144" s="232" t="n">
        <f aca="false">Q144*H144</f>
        <v>0.0392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187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1188</v>
      </c>
      <c r="G145" s="238"/>
      <c r="H145" s="242" t="n">
        <v>8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197</v>
      </c>
      <c r="F146" s="220" t="s">
        <v>413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10.0778041</v>
      </c>
      <c r="S146" s="214"/>
      <c r="T146" s="216" t="n">
        <f aca="false">SUM(T147:T148)</f>
        <v>0</v>
      </c>
      <c r="AR146" s="217" t="s">
        <v>81</v>
      </c>
      <c r="AT146" s="218" t="s">
        <v>74</v>
      </c>
      <c r="AU146" s="218" t="s">
        <v>81</v>
      </c>
      <c r="AY146" s="217" t="s">
        <v>191</v>
      </c>
      <c r="BK146" s="21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2" t="s">
        <v>239</v>
      </c>
      <c r="D147" s="222" t="s">
        <v>193</v>
      </c>
      <c r="E147" s="223" t="s">
        <v>415</v>
      </c>
      <c r="F147" s="224" t="s">
        <v>416</v>
      </c>
      <c r="G147" s="225" t="s">
        <v>278</v>
      </c>
      <c r="H147" s="226" t="n">
        <v>5.33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1.89077</v>
      </c>
      <c r="R147" s="232" t="n">
        <f aca="false">Q147*H147</f>
        <v>10.0778041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3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1189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40"/>
      <c r="F148" s="241" t="s">
        <v>1190</v>
      </c>
      <c r="G148" s="238"/>
      <c r="H148" s="242" t="n">
        <v>5.33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1</v>
      </c>
      <c r="AX148" s="236" t="s">
        <v>81</v>
      </c>
      <c r="AY148" s="248" t="s">
        <v>191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234</v>
      </c>
      <c r="F149" s="220" t="s">
        <v>595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64)</f>
        <v>0</v>
      </c>
      <c r="Q149" s="214"/>
      <c r="R149" s="215" t="n">
        <f aca="false">SUM(R150:R164)</f>
        <v>0.27376</v>
      </c>
      <c r="S149" s="214"/>
      <c r="T149" s="216" t="n">
        <f aca="false">SUM(T150:T164)</f>
        <v>0</v>
      </c>
      <c r="AR149" s="217" t="s">
        <v>81</v>
      </c>
      <c r="AT149" s="218" t="s">
        <v>74</v>
      </c>
      <c r="AU149" s="218" t="s">
        <v>81</v>
      </c>
      <c r="AY149" s="217" t="s">
        <v>191</v>
      </c>
      <c r="BK149" s="219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222" t="s">
        <v>245</v>
      </c>
      <c r="D150" s="222" t="s">
        <v>193</v>
      </c>
      <c r="E150" s="223" t="s">
        <v>1191</v>
      </c>
      <c r="F150" s="224" t="s">
        <v>1192</v>
      </c>
      <c r="G150" s="225" t="s">
        <v>258</v>
      </c>
      <c r="H150" s="226" t="n">
        <v>14.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0015</v>
      </c>
      <c r="R150" s="232" t="n">
        <f aca="false">Q150*H150</f>
        <v>0.0213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97</v>
      </c>
      <c r="AT150" s="234" t="s">
        <v>193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1193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/>
      <c r="F151" s="241" t="s">
        <v>1194</v>
      </c>
      <c r="G151" s="238"/>
      <c r="H151" s="242" t="n">
        <v>14.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81</v>
      </c>
      <c r="AY151" s="248" t="s">
        <v>191</v>
      </c>
    </row>
    <row r="152" s="31" customFormat="true" ht="24.15" hidden="false" customHeight="true" outlineLevel="0" collapsed="false">
      <c r="A152" s="24"/>
      <c r="B152" s="25"/>
      <c r="C152" s="222" t="s">
        <v>250</v>
      </c>
      <c r="D152" s="222" t="s">
        <v>193</v>
      </c>
      <c r="E152" s="223" t="s">
        <v>1195</v>
      </c>
      <c r="F152" s="224" t="s">
        <v>1196</v>
      </c>
      <c r="G152" s="225" t="s">
        <v>258</v>
      </c>
      <c r="H152" s="226" t="n">
        <v>82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00276</v>
      </c>
      <c r="R152" s="232" t="n">
        <f aca="false">Q152*H152</f>
        <v>0.2263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97</v>
      </c>
      <c r="AT152" s="234" t="s">
        <v>193</v>
      </c>
      <c r="AU152" s="234" t="s">
        <v>83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1197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198</v>
      </c>
      <c r="G153" s="238"/>
      <c r="H153" s="242" t="n">
        <v>8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81</v>
      </c>
      <c r="AY153" s="248" t="s">
        <v>191</v>
      </c>
    </row>
    <row r="154" s="31" customFormat="true" ht="33" hidden="false" customHeight="true" outlineLevel="0" collapsed="false">
      <c r="A154" s="24"/>
      <c r="B154" s="25"/>
      <c r="C154" s="222" t="s">
        <v>153</v>
      </c>
      <c r="D154" s="222" t="s">
        <v>193</v>
      </c>
      <c r="E154" s="223" t="s">
        <v>1199</v>
      </c>
      <c r="F154" s="224" t="s">
        <v>1200</v>
      </c>
      <c r="G154" s="225" t="s">
        <v>196</v>
      </c>
      <c r="H154" s="226" t="n">
        <v>2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3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1201</v>
      </c>
    </row>
    <row r="155" s="31" customFormat="true" ht="16.5" hidden="false" customHeight="true" outlineLevel="0" collapsed="false">
      <c r="A155" s="24"/>
      <c r="B155" s="25"/>
      <c r="C155" s="261" t="s">
        <v>263</v>
      </c>
      <c r="D155" s="261" t="s">
        <v>319</v>
      </c>
      <c r="E155" s="262" t="s">
        <v>1202</v>
      </c>
      <c r="F155" s="263" t="s">
        <v>1203</v>
      </c>
      <c r="G155" s="264" t="s">
        <v>196</v>
      </c>
      <c r="H155" s="265" t="n">
        <v>2</v>
      </c>
      <c r="I155" s="266"/>
      <c r="J155" s="267" t="n">
        <f aca="false">ROUND(I155*H155,2)</f>
        <v>0</v>
      </c>
      <c r="K155" s="268"/>
      <c r="L155" s="269"/>
      <c r="M155" s="270"/>
      <c r="N155" s="271" t="s">
        <v>40</v>
      </c>
      <c r="O155" s="74"/>
      <c r="P155" s="232" t="n">
        <f aca="false">O155*H155</f>
        <v>0</v>
      </c>
      <c r="Q155" s="232" t="n">
        <v>0.00028</v>
      </c>
      <c r="R155" s="232" t="n">
        <f aca="false">Q155*H155</f>
        <v>0.00056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34</v>
      </c>
      <c r="AT155" s="234" t="s">
        <v>319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1204</v>
      </c>
    </row>
    <row r="156" s="31" customFormat="true" ht="33" hidden="false" customHeight="true" outlineLevel="0" collapsed="false">
      <c r="A156" s="24"/>
      <c r="B156" s="25"/>
      <c r="C156" s="222" t="s">
        <v>269</v>
      </c>
      <c r="D156" s="222" t="s">
        <v>193</v>
      </c>
      <c r="E156" s="223" t="s">
        <v>1205</v>
      </c>
      <c r="F156" s="224" t="s">
        <v>1206</v>
      </c>
      <c r="G156" s="225" t="s">
        <v>196</v>
      </c>
      <c r="H156" s="226" t="n">
        <v>3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3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1207</v>
      </c>
    </row>
    <row r="157" s="31" customFormat="true" ht="16.5" hidden="false" customHeight="true" outlineLevel="0" collapsed="false">
      <c r="A157" s="24"/>
      <c r="B157" s="25"/>
      <c r="C157" s="261" t="s">
        <v>7</v>
      </c>
      <c r="D157" s="261" t="s">
        <v>319</v>
      </c>
      <c r="E157" s="262" t="s">
        <v>1208</v>
      </c>
      <c r="F157" s="263" t="s">
        <v>1209</v>
      </c>
      <c r="G157" s="264" t="s">
        <v>196</v>
      </c>
      <c r="H157" s="265" t="n">
        <v>2</v>
      </c>
      <c r="I157" s="266"/>
      <c r="J157" s="267" t="n">
        <f aca="false">ROUND(I157*H157,2)</f>
        <v>0</v>
      </c>
      <c r="K157" s="268"/>
      <c r="L157" s="269"/>
      <c r="M157" s="270"/>
      <c r="N157" s="271" t="s">
        <v>40</v>
      </c>
      <c r="O157" s="74"/>
      <c r="P157" s="232" t="n">
        <f aca="false">O157*H157</f>
        <v>0</v>
      </c>
      <c r="Q157" s="232" t="n">
        <v>0.00065</v>
      </c>
      <c r="R157" s="232" t="n">
        <f aca="false">Q157*H157</f>
        <v>0.0013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34</v>
      </c>
      <c r="AT157" s="234" t="s">
        <v>319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1210</v>
      </c>
    </row>
    <row r="158" s="31" customFormat="true" ht="16.5" hidden="false" customHeight="true" outlineLevel="0" collapsed="false">
      <c r="A158" s="24"/>
      <c r="B158" s="25"/>
      <c r="C158" s="261" t="s">
        <v>155</v>
      </c>
      <c r="D158" s="261" t="s">
        <v>319</v>
      </c>
      <c r="E158" s="262" t="s">
        <v>1211</v>
      </c>
      <c r="F158" s="263" t="s">
        <v>1212</v>
      </c>
      <c r="G158" s="264" t="s">
        <v>196</v>
      </c>
      <c r="H158" s="265" t="n">
        <v>1</v>
      </c>
      <c r="I158" s="266"/>
      <c r="J158" s="267" t="n">
        <f aca="false">ROUND(I158*H158,2)</f>
        <v>0</v>
      </c>
      <c r="K158" s="268"/>
      <c r="L158" s="269"/>
      <c r="M158" s="270"/>
      <c r="N158" s="271" t="s">
        <v>40</v>
      </c>
      <c r="O158" s="74"/>
      <c r="P158" s="232" t="n">
        <f aca="false">O158*H158</f>
        <v>0</v>
      </c>
      <c r="Q158" s="232" t="n">
        <v>0.00054</v>
      </c>
      <c r="R158" s="232" t="n">
        <f aca="false">Q158*H158</f>
        <v>0.00054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34</v>
      </c>
      <c r="AT158" s="234" t="s">
        <v>319</v>
      </c>
      <c r="AU158" s="234" t="s">
        <v>83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1213</v>
      </c>
    </row>
    <row r="159" s="31" customFormat="true" ht="33" hidden="false" customHeight="true" outlineLevel="0" collapsed="false">
      <c r="A159" s="24"/>
      <c r="B159" s="25"/>
      <c r="C159" s="222" t="s">
        <v>289</v>
      </c>
      <c r="D159" s="222" t="s">
        <v>193</v>
      </c>
      <c r="E159" s="223" t="s">
        <v>1214</v>
      </c>
      <c r="F159" s="224" t="s">
        <v>1215</v>
      </c>
      <c r="G159" s="225" t="s">
        <v>196</v>
      </c>
      <c r="H159" s="226" t="n">
        <v>15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1E-005</v>
      </c>
      <c r="R159" s="232" t="n">
        <f aca="false">Q159*H159</f>
        <v>0.00015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3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1216</v>
      </c>
    </row>
    <row r="160" s="236" customFormat="true" ht="12.8" hidden="false" customHeight="false" outlineLevel="0" collapsed="false">
      <c r="B160" s="237"/>
      <c r="C160" s="238"/>
      <c r="D160" s="239" t="s">
        <v>199</v>
      </c>
      <c r="E160" s="240"/>
      <c r="F160" s="241" t="s">
        <v>1217</v>
      </c>
      <c r="G160" s="238"/>
      <c r="H160" s="242" t="n">
        <v>15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99</v>
      </c>
      <c r="AU160" s="248" t="s">
        <v>83</v>
      </c>
      <c r="AV160" s="236" t="s">
        <v>83</v>
      </c>
      <c r="AW160" s="236" t="s">
        <v>31</v>
      </c>
      <c r="AX160" s="236" t="s">
        <v>81</v>
      </c>
      <c r="AY160" s="248" t="s">
        <v>191</v>
      </c>
    </row>
    <row r="161" s="31" customFormat="true" ht="24.15" hidden="false" customHeight="true" outlineLevel="0" collapsed="false">
      <c r="A161" s="24"/>
      <c r="B161" s="25"/>
      <c r="C161" s="261" t="s">
        <v>295</v>
      </c>
      <c r="D161" s="261" t="s">
        <v>319</v>
      </c>
      <c r="E161" s="262" t="s">
        <v>1218</v>
      </c>
      <c r="F161" s="263" t="s">
        <v>1219</v>
      </c>
      <c r="G161" s="264" t="s">
        <v>196</v>
      </c>
      <c r="H161" s="265" t="n">
        <v>15</v>
      </c>
      <c r="I161" s="266"/>
      <c r="J161" s="267" t="n">
        <f aca="false">ROUND(I161*H161,2)</f>
        <v>0</v>
      </c>
      <c r="K161" s="268"/>
      <c r="L161" s="269"/>
      <c r="M161" s="270"/>
      <c r="N161" s="271" t="s">
        <v>40</v>
      </c>
      <c r="O161" s="74"/>
      <c r="P161" s="232" t="n">
        <f aca="false">O161*H161</f>
        <v>0</v>
      </c>
      <c r="Q161" s="232" t="n">
        <v>0.00128</v>
      </c>
      <c r="R161" s="232" t="n">
        <f aca="false">Q161*H161</f>
        <v>0.0192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34</v>
      </c>
      <c r="AT161" s="234" t="s">
        <v>319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1220</v>
      </c>
    </row>
    <row r="162" s="31" customFormat="true" ht="16.5" hidden="false" customHeight="true" outlineLevel="0" collapsed="false">
      <c r="A162" s="24"/>
      <c r="B162" s="25"/>
      <c r="C162" s="222" t="s">
        <v>300</v>
      </c>
      <c r="D162" s="222" t="s">
        <v>193</v>
      </c>
      <c r="E162" s="223" t="s">
        <v>1221</v>
      </c>
      <c r="F162" s="224" t="s">
        <v>1222</v>
      </c>
      <c r="G162" s="225" t="s">
        <v>196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.00063</v>
      </c>
      <c r="R162" s="232" t="n">
        <f aca="false">Q162*H162</f>
        <v>0.00063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3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1223</v>
      </c>
    </row>
    <row r="163" s="236" customFormat="true" ht="12.8" hidden="false" customHeight="false" outlineLevel="0" collapsed="false">
      <c r="B163" s="237"/>
      <c r="C163" s="238"/>
      <c r="D163" s="239" t="s">
        <v>199</v>
      </c>
      <c r="E163" s="240"/>
      <c r="F163" s="241" t="s">
        <v>1224</v>
      </c>
      <c r="G163" s="238"/>
      <c r="H163" s="242" t="n">
        <v>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9</v>
      </c>
      <c r="AU163" s="248" t="s">
        <v>83</v>
      </c>
      <c r="AV163" s="236" t="s">
        <v>83</v>
      </c>
      <c r="AW163" s="236" t="s">
        <v>31</v>
      </c>
      <c r="AX163" s="236" t="s">
        <v>81</v>
      </c>
      <c r="AY163" s="248" t="s">
        <v>191</v>
      </c>
    </row>
    <row r="164" s="31" customFormat="true" ht="24.15" hidden="false" customHeight="true" outlineLevel="0" collapsed="false">
      <c r="A164" s="24"/>
      <c r="B164" s="25"/>
      <c r="C164" s="261" t="s">
        <v>305</v>
      </c>
      <c r="D164" s="261" t="s">
        <v>319</v>
      </c>
      <c r="E164" s="262" t="s">
        <v>1225</v>
      </c>
      <c r="F164" s="263" t="s">
        <v>1226</v>
      </c>
      <c r="G164" s="264" t="s">
        <v>196</v>
      </c>
      <c r="H164" s="265" t="n">
        <v>1</v>
      </c>
      <c r="I164" s="266"/>
      <c r="J164" s="267" t="n">
        <f aca="false">ROUND(I164*H164,2)</f>
        <v>0</v>
      </c>
      <c r="K164" s="268"/>
      <c r="L164" s="269"/>
      <c r="M164" s="270"/>
      <c r="N164" s="271" t="s">
        <v>40</v>
      </c>
      <c r="O164" s="74"/>
      <c r="P164" s="232" t="n">
        <f aca="false">O164*H164</f>
        <v>0</v>
      </c>
      <c r="Q164" s="232" t="n">
        <v>0.00376</v>
      </c>
      <c r="R164" s="232" t="n">
        <f aca="false">Q164*H164</f>
        <v>0.00376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34</v>
      </c>
      <c r="AT164" s="234" t="s">
        <v>319</v>
      </c>
      <c r="AU164" s="234" t="s">
        <v>83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1227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944</v>
      </c>
      <c r="F165" s="220" t="s">
        <v>945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7)</f>
        <v>0</v>
      </c>
      <c r="Q165" s="214"/>
      <c r="R165" s="215" t="n">
        <f aca="false">SUM(R166:R167)</f>
        <v>0</v>
      </c>
      <c r="S165" s="214"/>
      <c r="T165" s="216" t="n">
        <f aca="false">SUM(T166:T167)</f>
        <v>0</v>
      </c>
      <c r="AR165" s="217" t="s">
        <v>81</v>
      </c>
      <c r="AT165" s="218" t="s">
        <v>74</v>
      </c>
      <c r="AU165" s="218" t="s">
        <v>81</v>
      </c>
      <c r="AY165" s="217" t="s">
        <v>191</v>
      </c>
      <c r="BK165" s="219" t="n">
        <f aca="false">SUM(BK166:BK167)</f>
        <v>0</v>
      </c>
    </row>
    <row r="166" s="31" customFormat="true" ht="24.15" hidden="false" customHeight="true" outlineLevel="0" collapsed="false">
      <c r="A166" s="24"/>
      <c r="B166" s="25"/>
      <c r="C166" s="222" t="s">
        <v>6</v>
      </c>
      <c r="D166" s="222" t="s">
        <v>193</v>
      </c>
      <c r="E166" s="223" t="s">
        <v>1228</v>
      </c>
      <c r="F166" s="224" t="s">
        <v>1229</v>
      </c>
      <c r="G166" s="225" t="s">
        <v>292</v>
      </c>
      <c r="H166" s="226" t="n">
        <v>269.341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97</v>
      </c>
      <c r="AT166" s="234" t="s">
        <v>193</v>
      </c>
      <c r="AU166" s="234" t="s">
        <v>83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97</v>
      </c>
      <c r="BM166" s="234" t="s">
        <v>1230</v>
      </c>
    </row>
    <row r="167" s="31" customFormat="true" ht="33" hidden="false" customHeight="true" outlineLevel="0" collapsed="false">
      <c r="A167" s="24"/>
      <c r="B167" s="25"/>
      <c r="C167" s="222" t="s">
        <v>313</v>
      </c>
      <c r="D167" s="222" t="s">
        <v>193</v>
      </c>
      <c r="E167" s="223" t="s">
        <v>1231</v>
      </c>
      <c r="F167" s="224" t="s">
        <v>1232</v>
      </c>
      <c r="G167" s="225" t="s">
        <v>292</v>
      </c>
      <c r="H167" s="226" t="n">
        <v>269.341</v>
      </c>
      <c r="I167" s="227"/>
      <c r="J167" s="228" t="n">
        <f aca="false">ROUND(I167*H167,2)</f>
        <v>0</v>
      </c>
      <c r="K167" s="229"/>
      <c r="L167" s="30"/>
      <c r="M167" s="286"/>
      <c r="N167" s="287" t="s">
        <v>40</v>
      </c>
      <c r="O167" s="288"/>
      <c r="P167" s="289" t="n">
        <f aca="false">O167*H167</f>
        <v>0</v>
      </c>
      <c r="Q167" s="289" t="n">
        <v>0</v>
      </c>
      <c r="R167" s="289" t="n">
        <f aca="false">Q167*H167</f>
        <v>0</v>
      </c>
      <c r="S167" s="289" t="n">
        <v>0</v>
      </c>
      <c r="T167" s="29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1233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Fsgmi96hH2nw6ydGSjLs7kaxkfG/6iL1F5qF0EoN1lQGZmfzDIyXuVaz3ZtpTldpf7L8JRjUFIdWt18Lul464A==" saltValue="eJhObkul6mxHzr4vpyicteJVB85eOaLu45w3ENkhmamrFUNFKjGlst9xP6Q7ziOMdLBysENykGpOmSOpYxVvfg==" spinCount="100000" sheet="true" password="cc35" objects="true" scenarios="true" formatColumns="false" formatRows="false" autoFilter="false"/>
  <autoFilter ref="C125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0</v>
      </c>
      <c r="L8" s="6"/>
    </row>
    <row r="9" customFormat="false" ht="16.5" hidden="false" customHeight="true" outlineLevel="0" collapsed="false">
      <c r="B9" s="6"/>
      <c r="E9" s="137" t="s">
        <v>1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1" t="s">
        <v>1234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23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23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6" t="s">
        <v>40</v>
      </c>
      <c r="F37" s="151" t="n">
        <f aca="false">ROUND((SUM(BE134:BE181)),  2)</f>
        <v>0</v>
      </c>
      <c r="G37" s="24"/>
      <c r="H37" s="24"/>
      <c r="I37" s="152" t="n">
        <v>0.21</v>
      </c>
      <c r="J37" s="151" t="n">
        <f aca="false">ROUND(((SUM(BE134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1" t="n">
        <f aca="false">ROUND((SUM(BF134:BF181)),  2)</f>
        <v>0</v>
      </c>
      <c r="G38" s="24"/>
      <c r="H38" s="24"/>
      <c r="I38" s="152" t="n">
        <v>0.15</v>
      </c>
      <c r="J38" s="151" t="n">
        <f aca="false">ROUND(((SUM(BF134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1" t="n">
        <f aca="false">ROUND((SUM(BG134:BG18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1" t="n">
        <f aca="false">ROUND((SUM(BH134:BH18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1" t="n">
        <f aca="false">ROUND((SUM(BI134:BI18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3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2" t="s">
        <v>1234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3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1 - VO cyklostezka Kauflan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2" t="str">
        <f aca="false">IF(J16="","",J16)</f>
        <v>15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Děčín</v>
      </c>
      <c r="G95" s="26"/>
      <c r="H95" s="26"/>
      <c r="I95" s="17" t="s">
        <v>29</v>
      </c>
      <c r="J95" s="173" t="str">
        <f aca="false">E25</f>
        <v>Ing. Vladimír Pold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3" t="str">
        <f aca="false">E28</f>
        <v>Ing. Jan Dube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4" t="s">
        <v>159</v>
      </c>
      <c r="D98" s="175"/>
      <c r="E98" s="175"/>
      <c r="F98" s="175"/>
      <c r="G98" s="175"/>
      <c r="H98" s="175"/>
      <c r="I98" s="175"/>
      <c r="J98" s="176" t="s">
        <v>160</v>
      </c>
      <c r="K98" s="175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7" t="s">
        <v>161</v>
      </c>
      <c r="D100" s="26"/>
      <c r="E100" s="26"/>
      <c r="F100" s="26"/>
      <c r="G100" s="26"/>
      <c r="H100" s="26"/>
      <c r="I100" s="26"/>
      <c r="J100" s="178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2</v>
      </c>
    </row>
    <row r="101" s="179" customFormat="true" ht="24.95" hidden="false" customHeight="true" outlineLevel="0" collapsed="false">
      <c r="B101" s="180"/>
      <c r="C101" s="181"/>
      <c r="D101" s="182" t="s">
        <v>1237</v>
      </c>
      <c r="E101" s="183"/>
      <c r="F101" s="183"/>
      <c r="G101" s="183"/>
      <c r="H101" s="183"/>
      <c r="I101" s="183"/>
      <c r="J101" s="184" t="n">
        <f aca="false">J135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238</v>
      </c>
      <c r="E102" s="183"/>
      <c r="F102" s="183"/>
      <c r="G102" s="183"/>
      <c r="H102" s="183"/>
      <c r="I102" s="183"/>
      <c r="J102" s="184" t="n">
        <f aca="false">J140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239</v>
      </c>
      <c r="E103" s="183"/>
      <c r="F103" s="183"/>
      <c r="G103" s="183"/>
      <c r="H103" s="183"/>
      <c r="I103" s="183"/>
      <c r="J103" s="184" t="n">
        <f aca="false">J149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240</v>
      </c>
      <c r="E104" s="183"/>
      <c r="F104" s="183"/>
      <c r="G104" s="183"/>
      <c r="H104" s="183"/>
      <c r="I104" s="183"/>
      <c r="J104" s="184" t="n">
        <f aca="false">J152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241</v>
      </c>
      <c r="E105" s="183"/>
      <c r="F105" s="183"/>
      <c r="G105" s="183"/>
      <c r="H105" s="183"/>
      <c r="I105" s="183"/>
      <c r="J105" s="184" t="n">
        <f aca="false">J163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1242</v>
      </c>
      <c r="E106" s="183"/>
      <c r="F106" s="183"/>
      <c r="G106" s="183"/>
      <c r="H106" s="183"/>
      <c r="I106" s="183"/>
      <c r="J106" s="184" t="n">
        <f aca="false">J169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1243</v>
      </c>
      <c r="E107" s="183"/>
      <c r="F107" s="183"/>
      <c r="G107" s="183"/>
      <c r="H107" s="183"/>
      <c r="I107" s="183"/>
      <c r="J107" s="184" t="n">
        <f aca="false">J172</f>
        <v>0</v>
      </c>
      <c r="K107" s="181"/>
      <c r="L107" s="185"/>
    </row>
    <row r="108" s="186" customFormat="true" ht="19.9" hidden="false" customHeight="true" outlineLevel="0" collapsed="false">
      <c r="B108" s="187"/>
      <c r="C108" s="117"/>
      <c r="D108" s="188" t="s">
        <v>1244</v>
      </c>
      <c r="E108" s="189"/>
      <c r="F108" s="189"/>
      <c r="G108" s="189"/>
      <c r="H108" s="189"/>
      <c r="I108" s="189"/>
      <c r="J108" s="190" t="n">
        <f aca="false">J173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245</v>
      </c>
      <c r="E109" s="189"/>
      <c r="F109" s="189"/>
      <c r="G109" s="189"/>
      <c r="H109" s="189"/>
      <c r="I109" s="189"/>
      <c r="J109" s="190" t="n">
        <f aca="false">J176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1246</v>
      </c>
      <c r="E110" s="189"/>
      <c r="F110" s="189"/>
      <c r="G110" s="189"/>
      <c r="H110" s="189"/>
      <c r="I110" s="189"/>
      <c r="J110" s="190" t="n">
        <f aca="false">J178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7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Propojení Labské a Ploučnické cyklostezky, Děčín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0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1" t="s">
        <v>133</v>
      </c>
      <c r="F122" s="171"/>
      <c r="G122" s="171"/>
      <c r="H122" s="171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36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292" t="s">
        <v>1234</v>
      </c>
      <c r="F124" s="292"/>
      <c r="G124" s="292"/>
      <c r="H124" s="29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23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D.1.4.1 - VO cyklostezka Kaufland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 </v>
      </c>
      <c r="G128" s="26"/>
      <c r="H128" s="26"/>
      <c r="I128" s="17" t="s">
        <v>21</v>
      </c>
      <c r="J128" s="172" t="str">
        <f aca="false">IF(J16="","",J16)</f>
        <v>15. 11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Statutární město Děčín</v>
      </c>
      <c r="G130" s="26"/>
      <c r="H130" s="26"/>
      <c r="I130" s="17" t="s">
        <v>29</v>
      </c>
      <c r="J130" s="173" t="str">
        <f aca="false">E25</f>
        <v>Ing. Vladimír Pold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2</v>
      </c>
      <c r="J131" s="173" t="str">
        <f aca="false">E28</f>
        <v>Ing. Jan Dube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9" customFormat="true" ht="29.3" hidden="false" customHeight="true" outlineLevel="0" collapsed="false">
      <c r="A133" s="192"/>
      <c r="B133" s="193"/>
      <c r="C133" s="194" t="s">
        <v>177</v>
      </c>
      <c r="D133" s="195" t="s">
        <v>60</v>
      </c>
      <c r="E133" s="195" t="s">
        <v>56</v>
      </c>
      <c r="F133" s="195" t="s">
        <v>57</v>
      </c>
      <c r="G133" s="195" t="s">
        <v>178</v>
      </c>
      <c r="H133" s="195" t="s">
        <v>179</v>
      </c>
      <c r="I133" s="195" t="s">
        <v>180</v>
      </c>
      <c r="J133" s="196" t="s">
        <v>160</v>
      </c>
      <c r="K133" s="197" t="s">
        <v>181</v>
      </c>
      <c r="L133" s="198"/>
      <c r="M133" s="82"/>
      <c r="N133" s="83" t="s">
        <v>39</v>
      </c>
      <c r="O133" s="83" t="s">
        <v>182</v>
      </c>
      <c r="P133" s="83" t="s">
        <v>183</v>
      </c>
      <c r="Q133" s="83" t="s">
        <v>184</v>
      </c>
      <c r="R133" s="83" t="s">
        <v>185</v>
      </c>
      <c r="S133" s="83" t="s">
        <v>186</v>
      </c>
      <c r="T133" s="84" t="s">
        <v>187</v>
      </c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</row>
    <row r="134" s="31" customFormat="true" ht="22.8" hidden="false" customHeight="true" outlineLevel="0" collapsed="false">
      <c r="A134" s="24"/>
      <c r="B134" s="25"/>
      <c r="C134" s="90" t="s">
        <v>188</v>
      </c>
      <c r="D134" s="26"/>
      <c r="E134" s="26"/>
      <c r="F134" s="26"/>
      <c r="G134" s="26"/>
      <c r="H134" s="26"/>
      <c r="I134" s="26"/>
      <c r="J134" s="200" t="n">
        <f aca="false">BK134</f>
        <v>0</v>
      </c>
      <c r="K134" s="26"/>
      <c r="L134" s="30"/>
      <c r="M134" s="85"/>
      <c r="N134" s="201"/>
      <c r="O134" s="86"/>
      <c r="P134" s="202" t="n">
        <f aca="false">P135+P140+P149+P152+P163+P169+P172</f>
        <v>0</v>
      </c>
      <c r="Q134" s="86"/>
      <c r="R134" s="202" t="n">
        <f aca="false">R135+R140+R149+R152+R163+R169+R172</f>
        <v>0</v>
      </c>
      <c r="S134" s="86"/>
      <c r="T134" s="203" t="n">
        <f aca="false">T135+T140+T149+T152+T163+T169+T172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62</v>
      </c>
      <c r="BK134" s="204" t="n">
        <f aca="false">BK135+BK140+BK149+BK152+BK163+BK169+BK172</f>
        <v>0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1247</v>
      </c>
      <c r="F135" s="209" t="s">
        <v>1248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SUM(P136:P139)</f>
        <v>0</v>
      </c>
      <c r="Q135" s="214"/>
      <c r="R135" s="215" t="n">
        <f aca="false">SUM(R136:R139)</f>
        <v>0</v>
      </c>
      <c r="S135" s="214"/>
      <c r="T135" s="216" t="n">
        <f aca="false">SUM(T136:T139)</f>
        <v>0</v>
      </c>
      <c r="AR135" s="217" t="s">
        <v>81</v>
      </c>
      <c r="AT135" s="218" t="s">
        <v>74</v>
      </c>
      <c r="AU135" s="218" t="s">
        <v>75</v>
      </c>
      <c r="AY135" s="217" t="s">
        <v>191</v>
      </c>
      <c r="BK135" s="21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61" t="s">
        <v>81</v>
      </c>
      <c r="D136" s="261" t="s">
        <v>319</v>
      </c>
      <c r="E136" s="262" t="s">
        <v>1249</v>
      </c>
      <c r="F136" s="263" t="s">
        <v>1250</v>
      </c>
      <c r="G136" s="264" t="s">
        <v>1251</v>
      </c>
      <c r="H136" s="265" t="n">
        <v>15</v>
      </c>
      <c r="I136" s="266"/>
      <c r="J136" s="267" t="n">
        <f aca="false">ROUND(I136*H136,2)</f>
        <v>0</v>
      </c>
      <c r="K136" s="268"/>
      <c r="L136" s="269"/>
      <c r="M136" s="270"/>
      <c r="N136" s="27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4</v>
      </c>
      <c r="AT136" s="234" t="s">
        <v>319</v>
      </c>
      <c r="AU136" s="234" t="s">
        <v>81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83</v>
      </c>
    </row>
    <row r="137" s="31" customFormat="true" ht="16.5" hidden="false" customHeight="true" outlineLevel="0" collapsed="false">
      <c r="A137" s="24"/>
      <c r="B137" s="25"/>
      <c r="C137" s="261" t="s">
        <v>83</v>
      </c>
      <c r="D137" s="261" t="s">
        <v>319</v>
      </c>
      <c r="E137" s="262" t="s">
        <v>1252</v>
      </c>
      <c r="F137" s="263" t="s">
        <v>1253</v>
      </c>
      <c r="G137" s="264" t="s">
        <v>1251</v>
      </c>
      <c r="H137" s="265" t="n">
        <v>15</v>
      </c>
      <c r="I137" s="266"/>
      <c r="J137" s="267" t="n">
        <f aca="false">ROUND(I137*H137,2)</f>
        <v>0</v>
      </c>
      <c r="K137" s="268"/>
      <c r="L137" s="269"/>
      <c r="M137" s="270"/>
      <c r="N137" s="27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4</v>
      </c>
      <c r="AT137" s="234" t="s">
        <v>319</v>
      </c>
      <c r="AU137" s="234" t="s">
        <v>81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197</v>
      </c>
    </row>
    <row r="138" s="31" customFormat="true" ht="16.5" hidden="false" customHeight="true" outlineLevel="0" collapsed="false">
      <c r="A138" s="24"/>
      <c r="B138" s="25"/>
      <c r="C138" s="222" t="s">
        <v>100</v>
      </c>
      <c r="D138" s="222" t="s">
        <v>193</v>
      </c>
      <c r="E138" s="223" t="s">
        <v>1254</v>
      </c>
      <c r="F138" s="224" t="s">
        <v>1255</v>
      </c>
      <c r="G138" s="225" t="s">
        <v>1256</v>
      </c>
      <c r="H138" s="293"/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1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257</v>
      </c>
    </row>
    <row r="139" s="31" customFormat="true" ht="16.5" hidden="false" customHeight="true" outlineLevel="0" collapsed="false">
      <c r="A139" s="24"/>
      <c r="B139" s="25"/>
      <c r="C139" s="222" t="s">
        <v>197</v>
      </c>
      <c r="D139" s="222" t="s">
        <v>193</v>
      </c>
      <c r="E139" s="223" t="s">
        <v>1258</v>
      </c>
      <c r="F139" s="224" t="s">
        <v>1259</v>
      </c>
      <c r="G139" s="225" t="s">
        <v>1256</v>
      </c>
      <c r="H139" s="293"/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97</v>
      </c>
      <c r="AT139" s="234" t="s">
        <v>193</v>
      </c>
      <c r="AU139" s="234" t="s">
        <v>81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1260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261</v>
      </c>
      <c r="F140" s="209" t="s">
        <v>1262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</v>
      </c>
      <c r="S140" s="214"/>
      <c r="T140" s="216" t="n">
        <f aca="false">SUM(T141:T148)</f>
        <v>0</v>
      </c>
      <c r="AR140" s="217" t="s">
        <v>81</v>
      </c>
      <c r="AT140" s="218" t="s">
        <v>74</v>
      </c>
      <c r="AU140" s="218" t="s">
        <v>75</v>
      </c>
      <c r="AY140" s="217" t="s">
        <v>191</v>
      </c>
      <c r="BK140" s="21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61" t="s">
        <v>212</v>
      </c>
      <c r="D141" s="261" t="s">
        <v>319</v>
      </c>
      <c r="E141" s="262" t="s">
        <v>1263</v>
      </c>
      <c r="F141" s="263" t="s">
        <v>1264</v>
      </c>
      <c r="G141" s="264" t="s">
        <v>258</v>
      </c>
      <c r="H141" s="265" t="n">
        <v>470</v>
      </c>
      <c r="I141" s="266"/>
      <c r="J141" s="267" t="n">
        <f aca="false">ROUND(I141*H141,2)</f>
        <v>0</v>
      </c>
      <c r="K141" s="268"/>
      <c r="L141" s="269"/>
      <c r="M141" s="270"/>
      <c r="N141" s="27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34</v>
      </c>
      <c r="AT141" s="234" t="s">
        <v>319</v>
      </c>
      <c r="AU141" s="234" t="s">
        <v>81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217</v>
      </c>
    </row>
    <row r="142" s="31" customFormat="true" ht="16.5" hidden="false" customHeight="true" outlineLevel="0" collapsed="false">
      <c r="A142" s="24"/>
      <c r="B142" s="25"/>
      <c r="C142" s="261" t="s">
        <v>217</v>
      </c>
      <c r="D142" s="261" t="s">
        <v>319</v>
      </c>
      <c r="E142" s="262" t="s">
        <v>1265</v>
      </c>
      <c r="F142" s="263" t="s">
        <v>1266</v>
      </c>
      <c r="G142" s="264" t="s">
        <v>258</v>
      </c>
      <c r="H142" s="265" t="n">
        <v>130</v>
      </c>
      <c r="I142" s="266"/>
      <c r="J142" s="267" t="n">
        <f aca="false">ROUND(I142*H142,2)</f>
        <v>0</v>
      </c>
      <c r="K142" s="268"/>
      <c r="L142" s="269"/>
      <c r="M142" s="270"/>
      <c r="N142" s="27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4</v>
      </c>
      <c r="AT142" s="234" t="s">
        <v>319</v>
      </c>
      <c r="AU142" s="234" t="s">
        <v>81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34</v>
      </c>
    </row>
    <row r="143" s="31" customFormat="true" ht="16.5" hidden="false" customHeight="true" outlineLevel="0" collapsed="false">
      <c r="A143" s="24"/>
      <c r="B143" s="25"/>
      <c r="C143" s="261" t="s">
        <v>229</v>
      </c>
      <c r="D143" s="261" t="s">
        <v>319</v>
      </c>
      <c r="E143" s="262" t="s">
        <v>1267</v>
      </c>
      <c r="F143" s="263" t="s">
        <v>1268</v>
      </c>
      <c r="G143" s="264" t="s">
        <v>258</v>
      </c>
      <c r="H143" s="265" t="n">
        <v>470</v>
      </c>
      <c r="I143" s="266"/>
      <c r="J143" s="267" t="n">
        <f aca="false">ROUND(I143*H143,2)</f>
        <v>0</v>
      </c>
      <c r="K143" s="268"/>
      <c r="L143" s="269"/>
      <c r="M143" s="270"/>
      <c r="N143" s="27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34</v>
      </c>
      <c r="AT143" s="234" t="s">
        <v>319</v>
      </c>
      <c r="AU143" s="234" t="s">
        <v>81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245</v>
      </c>
    </row>
    <row r="144" s="31" customFormat="true" ht="16.5" hidden="false" customHeight="true" outlineLevel="0" collapsed="false">
      <c r="A144" s="24"/>
      <c r="B144" s="25"/>
      <c r="C144" s="261" t="s">
        <v>234</v>
      </c>
      <c r="D144" s="261" t="s">
        <v>319</v>
      </c>
      <c r="E144" s="262" t="s">
        <v>1269</v>
      </c>
      <c r="F144" s="263" t="s">
        <v>1270</v>
      </c>
      <c r="G144" s="264" t="s">
        <v>1251</v>
      </c>
      <c r="H144" s="265" t="n">
        <v>15</v>
      </c>
      <c r="I144" s="266"/>
      <c r="J144" s="267" t="n">
        <f aca="false">ROUND(I144*H144,2)</f>
        <v>0</v>
      </c>
      <c r="K144" s="268"/>
      <c r="L144" s="269"/>
      <c r="M144" s="270"/>
      <c r="N144" s="27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34</v>
      </c>
      <c r="AT144" s="234" t="s">
        <v>319</v>
      </c>
      <c r="AU144" s="234" t="s">
        <v>81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53</v>
      </c>
    </row>
    <row r="145" s="31" customFormat="true" ht="16.5" hidden="false" customHeight="true" outlineLevel="0" collapsed="false">
      <c r="A145" s="24"/>
      <c r="B145" s="25"/>
      <c r="C145" s="261" t="s">
        <v>239</v>
      </c>
      <c r="D145" s="261" t="s">
        <v>319</v>
      </c>
      <c r="E145" s="262" t="s">
        <v>1271</v>
      </c>
      <c r="F145" s="263" t="s">
        <v>1272</v>
      </c>
      <c r="G145" s="264" t="s">
        <v>1251</v>
      </c>
      <c r="H145" s="265" t="n">
        <v>15</v>
      </c>
      <c r="I145" s="266"/>
      <c r="J145" s="267" t="n">
        <f aca="false">ROUND(I145*H145,2)</f>
        <v>0</v>
      </c>
      <c r="K145" s="268"/>
      <c r="L145" s="269"/>
      <c r="M145" s="270"/>
      <c r="N145" s="27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34</v>
      </c>
      <c r="AT145" s="234" t="s">
        <v>319</v>
      </c>
      <c r="AU145" s="234" t="s">
        <v>81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97</v>
      </c>
      <c r="BM145" s="234" t="s">
        <v>269</v>
      </c>
    </row>
    <row r="146" s="31" customFormat="true" ht="21.75" hidden="false" customHeight="true" outlineLevel="0" collapsed="false">
      <c r="A146" s="24"/>
      <c r="B146" s="25"/>
      <c r="C146" s="261" t="s">
        <v>245</v>
      </c>
      <c r="D146" s="261" t="s">
        <v>319</v>
      </c>
      <c r="E146" s="262" t="s">
        <v>1273</v>
      </c>
      <c r="F146" s="263" t="s">
        <v>1274</v>
      </c>
      <c r="G146" s="264" t="s">
        <v>258</v>
      </c>
      <c r="H146" s="265" t="n">
        <v>470</v>
      </c>
      <c r="I146" s="266"/>
      <c r="J146" s="267" t="n">
        <f aca="false">ROUND(I146*H146,2)</f>
        <v>0</v>
      </c>
      <c r="K146" s="268"/>
      <c r="L146" s="269"/>
      <c r="M146" s="270"/>
      <c r="N146" s="27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4</v>
      </c>
      <c r="AT146" s="234" t="s">
        <v>319</v>
      </c>
      <c r="AU146" s="234" t="s">
        <v>81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155</v>
      </c>
    </row>
    <row r="147" s="31" customFormat="true" ht="16.5" hidden="false" customHeight="true" outlineLevel="0" collapsed="false">
      <c r="A147" s="24"/>
      <c r="B147" s="25"/>
      <c r="C147" s="222" t="s">
        <v>250</v>
      </c>
      <c r="D147" s="222" t="s">
        <v>193</v>
      </c>
      <c r="E147" s="223" t="s">
        <v>1275</v>
      </c>
      <c r="F147" s="224" t="s">
        <v>1276</v>
      </c>
      <c r="G147" s="225" t="s">
        <v>1256</v>
      </c>
      <c r="H147" s="293"/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1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1277</v>
      </c>
    </row>
    <row r="148" s="31" customFormat="true" ht="16.5" hidden="false" customHeight="true" outlineLevel="0" collapsed="false">
      <c r="A148" s="24"/>
      <c r="B148" s="25"/>
      <c r="C148" s="222" t="s">
        <v>153</v>
      </c>
      <c r="D148" s="222" t="s">
        <v>193</v>
      </c>
      <c r="E148" s="223" t="s">
        <v>1278</v>
      </c>
      <c r="F148" s="224" t="s">
        <v>1279</v>
      </c>
      <c r="G148" s="225" t="s">
        <v>1256</v>
      </c>
      <c r="H148" s="293"/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97</v>
      </c>
      <c r="AT148" s="234" t="s">
        <v>193</v>
      </c>
      <c r="AU148" s="234" t="s">
        <v>81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1280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1281</v>
      </c>
      <c r="F149" s="209" t="s">
        <v>1282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81</v>
      </c>
      <c r="AT149" s="218" t="s">
        <v>74</v>
      </c>
      <c r="AU149" s="218" t="s">
        <v>75</v>
      </c>
      <c r="AY149" s="217" t="s">
        <v>191</v>
      </c>
      <c r="BK149" s="21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61" t="s">
        <v>263</v>
      </c>
      <c r="D150" s="261" t="s">
        <v>319</v>
      </c>
      <c r="E150" s="262" t="s">
        <v>1283</v>
      </c>
      <c r="F150" s="263" t="s">
        <v>1284</v>
      </c>
      <c r="G150" s="264" t="s">
        <v>278</v>
      </c>
      <c r="H150" s="265" t="n">
        <v>3.15</v>
      </c>
      <c r="I150" s="266"/>
      <c r="J150" s="267" t="n">
        <f aca="false">ROUND(I150*H150,2)</f>
        <v>0</v>
      </c>
      <c r="K150" s="268"/>
      <c r="L150" s="269"/>
      <c r="M150" s="270"/>
      <c r="N150" s="27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34</v>
      </c>
      <c r="AT150" s="234" t="s">
        <v>319</v>
      </c>
      <c r="AU150" s="234" t="s">
        <v>81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295</v>
      </c>
    </row>
    <row r="151" s="31" customFormat="true" ht="16.5" hidden="false" customHeight="true" outlineLevel="0" collapsed="false">
      <c r="A151" s="24"/>
      <c r="B151" s="25"/>
      <c r="C151" s="261" t="s">
        <v>269</v>
      </c>
      <c r="D151" s="261" t="s">
        <v>319</v>
      </c>
      <c r="E151" s="262" t="s">
        <v>1285</v>
      </c>
      <c r="F151" s="263" t="s">
        <v>1286</v>
      </c>
      <c r="G151" s="264" t="s">
        <v>1251</v>
      </c>
      <c r="H151" s="265" t="n">
        <v>15</v>
      </c>
      <c r="I151" s="266"/>
      <c r="J151" s="267" t="n">
        <f aca="false">ROUND(I151*H151,2)</f>
        <v>0</v>
      </c>
      <c r="K151" s="268"/>
      <c r="L151" s="269"/>
      <c r="M151" s="270"/>
      <c r="N151" s="27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34</v>
      </c>
      <c r="AT151" s="234" t="s">
        <v>319</v>
      </c>
      <c r="AU151" s="234" t="s">
        <v>81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305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1287</v>
      </c>
      <c r="F152" s="209" t="s">
        <v>1262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2)</f>
        <v>0</v>
      </c>
      <c r="Q152" s="214"/>
      <c r="R152" s="215" t="n">
        <f aca="false">SUM(R153:R162)</f>
        <v>0</v>
      </c>
      <c r="S152" s="214"/>
      <c r="T152" s="216" t="n">
        <f aca="false">SUM(T153:T162)</f>
        <v>0</v>
      </c>
      <c r="AR152" s="217" t="s">
        <v>81</v>
      </c>
      <c r="AT152" s="218" t="s">
        <v>74</v>
      </c>
      <c r="AU152" s="218" t="s">
        <v>75</v>
      </c>
      <c r="AY152" s="217" t="s">
        <v>191</v>
      </c>
      <c r="BK152" s="219" t="n">
        <f aca="false">SUM(BK153:BK162)</f>
        <v>0</v>
      </c>
    </row>
    <row r="153" s="31" customFormat="true" ht="21.75" hidden="false" customHeight="true" outlineLevel="0" collapsed="false">
      <c r="A153" s="24"/>
      <c r="B153" s="25"/>
      <c r="C153" s="222" t="s">
        <v>7</v>
      </c>
      <c r="D153" s="222" t="s">
        <v>193</v>
      </c>
      <c r="E153" s="223" t="s">
        <v>1288</v>
      </c>
      <c r="F153" s="224" t="s">
        <v>1289</v>
      </c>
      <c r="G153" s="225" t="s">
        <v>258</v>
      </c>
      <c r="H153" s="226" t="n">
        <v>470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1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313</v>
      </c>
    </row>
    <row r="154" s="31" customFormat="true" ht="16.5" hidden="false" customHeight="true" outlineLevel="0" collapsed="false">
      <c r="A154" s="24"/>
      <c r="B154" s="25"/>
      <c r="C154" s="222" t="s">
        <v>155</v>
      </c>
      <c r="D154" s="222" t="s">
        <v>193</v>
      </c>
      <c r="E154" s="223" t="s">
        <v>1290</v>
      </c>
      <c r="F154" s="224" t="s">
        <v>1291</v>
      </c>
      <c r="G154" s="225" t="s">
        <v>258</v>
      </c>
      <c r="H154" s="226" t="n">
        <v>130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1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324</v>
      </c>
    </row>
    <row r="155" s="31" customFormat="true" ht="16.5" hidden="false" customHeight="true" outlineLevel="0" collapsed="false">
      <c r="A155" s="24"/>
      <c r="B155" s="25"/>
      <c r="C155" s="222" t="s">
        <v>289</v>
      </c>
      <c r="D155" s="222" t="s">
        <v>193</v>
      </c>
      <c r="E155" s="223" t="s">
        <v>1292</v>
      </c>
      <c r="F155" s="224" t="s">
        <v>1293</v>
      </c>
      <c r="G155" s="225" t="s">
        <v>1251</v>
      </c>
      <c r="H155" s="226" t="n">
        <v>120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1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336</v>
      </c>
    </row>
    <row r="156" s="31" customFormat="true" ht="21.75" hidden="false" customHeight="true" outlineLevel="0" collapsed="false">
      <c r="A156" s="24"/>
      <c r="B156" s="25"/>
      <c r="C156" s="222" t="s">
        <v>295</v>
      </c>
      <c r="D156" s="222" t="s">
        <v>193</v>
      </c>
      <c r="E156" s="223" t="s">
        <v>1294</v>
      </c>
      <c r="F156" s="224" t="s">
        <v>1295</v>
      </c>
      <c r="G156" s="225" t="s">
        <v>258</v>
      </c>
      <c r="H156" s="226" t="n">
        <v>470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1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347</v>
      </c>
    </row>
    <row r="157" s="31" customFormat="true" ht="16.5" hidden="false" customHeight="true" outlineLevel="0" collapsed="false">
      <c r="A157" s="24"/>
      <c r="B157" s="25"/>
      <c r="C157" s="222" t="s">
        <v>300</v>
      </c>
      <c r="D157" s="222" t="s">
        <v>193</v>
      </c>
      <c r="E157" s="223" t="s">
        <v>1296</v>
      </c>
      <c r="F157" s="224" t="s">
        <v>1297</v>
      </c>
      <c r="G157" s="225" t="s">
        <v>1251</v>
      </c>
      <c r="H157" s="226" t="n">
        <v>15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1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363</v>
      </c>
    </row>
    <row r="158" s="31" customFormat="true" ht="16.5" hidden="false" customHeight="true" outlineLevel="0" collapsed="false">
      <c r="A158" s="24"/>
      <c r="B158" s="25"/>
      <c r="C158" s="222" t="s">
        <v>305</v>
      </c>
      <c r="D158" s="222" t="s">
        <v>193</v>
      </c>
      <c r="E158" s="223" t="s">
        <v>1298</v>
      </c>
      <c r="F158" s="224" t="s">
        <v>1299</v>
      </c>
      <c r="G158" s="225" t="s">
        <v>1251</v>
      </c>
      <c r="H158" s="226" t="n">
        <v>15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7</v>
      </c>
      <c r="AT158" s="234" t="s">
        <v>193</v>
      </c>
      <c r="AU158" s="234" t="s">
        <v>81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372</v>
      </c>
    </row>
    <row r="159" s="31" customFormat="true" ht="16.5" hidden="false" customHeight="true" outlineLevel="0" collapsed="false">
      <c r="A159" s="24"/>
      <c r="B159" s="25"/>
      <c r="C159" s="222" t="s">
        <v>6</v>
      </c>
      <c r="D159" s="222" t="s">
        <v>193</v>
      </c>
      <c r="E159" s="223" t="s">
        <v>1300</v>
      </c>
      <c r="F159" s="224" t="s">
        <v>1301</v>
      </c>
      <c r="G159" s="225" t="s">
        <v>1251</v>
      </c>
      <c r="H159" s="226" t="n">
        <v>15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1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382</v>
      </c>
    </row>
    <row r="160" s="31" customFormat="true" ht="16.5" hidden="false" customHeight="true" outlineLevel="0" collapsed="false">
      <c r="A160" s="24"/>
      <c r="B160" s="25"/>
      <c r="C160" s="222" t="s">
        <v>313</v>
      </c>
      <c r="D160" s="222" t="s">
        <v>193</v>
      </c>
      <c r="E160" s="223" t="s">
        <v>1302</v>
      </c>
      <c r="F160" s="224" t="s">
        <v>1303</v>
      </c>
      <c r="G160" s="225" t="s">
        <v>1251</v>
      </c>
      <c r="H160" s="226" t="n">
        <v>15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1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391</v>
      </c>
    </row>
    <row r="161" s="31" customFormat="true" ht="16.5" hidden="false" customHeight="true" outlineLevel="0" collapsed="false">
      <c r="A161" s="24"/>
      <c r="B161" s="25"/>
      <c r="C161" s="222" t="s">
        <v>318</v>
      </c>
      <c r="D161" s="222" t="s">
        <v>193</v>
      </c>
      <c r="E161" s="223" t="s">
        <v>1304</v>
      </c>
      <c r="F161" s="224" t="s">
        <v>1305</v>
      </c>
      <c r="G161" s="225" t="s">
        <v>258</v>
      </c>
      <c r="H161" s="226" t="n">
        <v>470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7</v>
      </c>
      <c r="AT161" s="234" t="s">
        <v>193</v>
      </c>
      <c r="AU161" s="234" t="s">
        <v>81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40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193</v>
      </c>
      <c r="E162" s="223" t="s">
        <v>1306</v>
      </c>
      <c r="F162" s="224" t="s">
        <v>1307</v>
      </c>
      <c r="G162" s="225" t="s">
        <v>1256</v>
      </c>
      <c r="H162" s="293"/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1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1308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1309</v>
      </c>
      <c r="F163" s="209" t="s">
        <v>192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</v>
      </c>
      <c r="S163" s="214"/>
      <c r="T163" s="216" t="n">
        <f aca="false">SUM(T164:T168)</f>
        <v>0</v>
      </c>
      <c r="AR163" s="217" t="s">
        <v>81</v>
      </c>
      <c r="AT163" s="218" t="s">
        <v>74</v>
      </c>
      <c r="AU163" s="218" t="s">
        <v>75</v>
      </c>
      <c r="AY163" s="217" t="s">
        <v>191</v>
      </c>
      <c r="BK163" s="219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2" t="s">
        <v>331</v>
      </c>
      <c r="D164" s="222" t="s">
        <v>193</v>
      </c>
      <c r="E164" s="223" t="s">
        <v>1310</v>
      </c>
      <c r="F164" s="224" t="s">
        <v>1311</v>
      </c>
      <c r="G164" s="225" t="s">
        <v>1251</v>
      </c>
      <c r="H164" s="226" t="n">
        <v>15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97</v>
      </c>
      <c r="AT164" s="234" t="s">
        <v>193</v>
      </c>
      <c r="AU164" s="234" t="s">
        <v>81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409</v>
      </c>
    </row>
    <row r="165" s="31" customFormat="true" ht="21.75" hidden="false" customHeight="true" outlineLevel="0" collapsed="false">
      <c r="A165" s="24"/>
      <c r="B165" s="25"/>
      <c r="C165" s="222" t="s">
        <v>336</v>
      </c>
      <c r="D165" s="222" t="s">
        <v>193</v>
      </c>
      <c r="E165" s="223" t="s">
        <v>1312</v>
      </c>
      <c r="F165" s="224" t="s">
        <v>1313</v>
      </c>
      <c r="G165" s="225" t="s">
        <v>278</v>
      </c>
      <c r="H165" s="226" t="n">
        <v>3.75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7</v>
      </c>
      <c r="AT165" s="234" t="s">
        <v>193</v>
      </c>
      <c r="AU165" s="234" t="s">
        <v>81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97</v>
      </c>
      <c r="BM165" s="234" t="s">
        <v>419</v>
      </c>
    </row>
    <row r="166" s="31" customFormat="true" ht="16.5" hidden="false" customHeight="true" outlineLevel="0" collapsed="false">
      <c r="A166" s="24"/>
      <c r="B166" s="25"/>
      <c r="C166" s="222" t="s">
        <v>341</v>
      </c>
      <c r="D166" s="222" t="s">
        <v>193</v>
      </c>
      <c r="E166" s="223" t="s">
        <v>1314</v>
      </c>
      <c r="F166" s="224" t="s">
        <v>1315</v>
      </c>
      <c r="G166" s="225" t="s">
        <v>278</v>
      </c>
      <c r="H166" s="226" t="n">
        <v>3.75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97</v>
      </c>
      <c r="AT166" s="234" t="s">
        <v>193</v>
      </c>
      <c r="AU166" s="234" t="s">
        <v>81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97</v>
      </c>
      <c r="BM166" s="234" t="s">
        <v>428</v>
      </c>
    </row>
    <row r="167" s="31" customFormat="true" ht="16.5" hidden="false" customHeight="true" outlineLevel="0" collapsed="false">
      <c r="A167" s="24"/>
      <c r="B167" s="25"/>
      <c r="C167" s="222" t="s">
        <v>347</v>
      </c>
      <c r="D167" s="222" t="s">
        <v>193</v>
      </c>
      <c r="E167" s="223" t="s">
        <v>1316</v>
      </c>
      <c r="F167" s="224" t="s">
        <v>1317</v>
      </c>
      <c r="G167" s="225" t="s">
        <v>258</v>
      </c>
      <c r="H167" s="226" t="n">
        <v>470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1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438</v>
      </c>
    </row>
    <row r="168" s="31" customFormat="true" ht="16.5" hidden="false" customHeight="true" outlineLevel="0" collapsed="false">
      <c r="A168" s="24"/>
      <c r="B168" s="25"/>
      <c r="C168" s="222" t="s">
        <v>358</v>
      </c>
      <c r="D168" s="222" t="s">
        <v>193</v>
      </c>
      <c r="E168" s="223" t="s">
        <v>1318</v>
      </c>
      <c r="F168" s="224" t="s">
        <v>1319</v>
      </c>
      <c r="G168" s="225" t="s">
        <v>1256</v>
      </c>
      <c r="H168" s="293"/>
      <c r="I168" s="227"/>
      <c r="J168" s="228" t="n">
        <f aca="false">ROUND(I168*H168,2)</f>
        <v>0</v>
      </c>
      <c r="K168" s="229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97</v>
      </c>
      <c r="AT168" s="234" t="s">
        <v>193</v>
      </c>
      <c r="AU168" s="234" t="s">
        <v>81</v>
      </c>
      <c r="AY168" s="3" t="s">
        <v>191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97</v>
      </c>
      <c r="BM168" s="234" t="s">
        <v>1320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1321</v>
      </c>
      <c r="F169" s="209" t="s">
        <v>1322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1)</f>
        <v>0</v>
      </c>
      <c r="Q169" s="214"/>
      <c r="R169" s="215" t="n">
        <f aca="false">SUM(R170:R171)</f>
        <v>0</v>
      </c>
      <c r="S169" s="214"/>
      <c r="T169" s="216" t="n">
        <f aca="false">SUM(T170:T171)</f>
        <v>0</v>
      </c>
      <c r="AR169" s="217" t="s">
        <v>81</v>
      </c>
      <c r="AT169" s="218" t="s">
        <v>74</v>
      </c>
      <c r="AU169" s="218" t="s">
        <v>75</v>
      </c>
      <c r="AY169" s="217" t="s">
        <v>191</v>
      </c>
      <c r="BK169" s="219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22" t="s">
        <v>363</v>
      </c>
      <c r="D170" s="222" t="s">
        <v>193</v>
      </c>
      <c r="E170" s="223" t="s">
        <v>1323</v>
      </c>
      <c r="F170" s="224" t="s">
        <v>1324</v>
      </c>
      <c r="G170" s="225" t="s">
        <v>1052</v>
      </c>
      <c r="H170" s="226" t="n">
        <v>15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7</v>
      </c>
      <c r="AT170" s="234" t="s">
        <v>193</v>
      </c>
      <c r="AU170" s="234" t="s">
        <v>81</v>
      </c>
      <c r="AY170" s="3" t="s">
        <v>19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97</v>
      </c>
      <c r="BM170" s="234" t="s">
        <v>449</v>
      </c>
    </row>
    <row r="171" s="31" customFormat="true" ht="16.5" hidden="false" customHeight="true" outlineLevel="0" collapsed="false">
      <c r="A171" s="24"/>
      <c r="B171" s="25"/>
      <c r="C171" s="222" t="s">
        <v>368</v>
      </c>
      <c r="D171" s="222" t="s">
        <v>193</v>
      </c>
      <c r="E171" s="223" t="s">
        <v>1325</v>
      </c>
      <c r="F171" s="224" t="s">
        <v>1326</v>
      </c>
      <c r="G171" s="225" t="s">
        <v>1052</v>
      </c>
      <c r="H171" s="226" t="n">
        <v>6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7</v>
      </c>
      <c r="AT171" s="234" t="s">
        <v>193</v>
      </c>
      <c r="AU171" s="234" t="s">
        <v>81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97</v>
      </c>
      <c r="BM171" s="234" t="s">
        <v>459</v>
      </c>
    </row>
    <row r="172" s="205" customFormat="true" ht="25.9" hidden="false" customHeight="true" outlineLevel="0" collapsed="false">
      <c r="B172" s="206"/>
      <c r="C172" s="207"/>
      <c r="D172" s="208" t="s">
        <v>74</v>
      </c>
      <c r="E172" s="209" t="s">
        <v>1327</v>
      </c>
      <c r="F172" s="209" t="s">
        <v>1328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P173+P176+P178</f>
        <v>0</v>
      </c>
      <c r="Q172" s="214"/>
      <c r="R172" s="215" t="n">
        <f aca="false">R173+R176+R178</f>
        <v>0</v>
      </c>
      <c r="S172" s="214"/>
      <c r="T172" s="216" t="n">
        <f aca="false">T173+T176+T178</f>
        <v>0</v>
      </c>
      <c r="AR172" s="217" t="s">
        <v>212</v>
      </c>
      <c r="AT172" s="218" t="s">
        <v>74</v>
      </c>
      <c r="AU172" s="218" t="s">
        <v>75</v>
      </c>
      <c r="AY172" s="217" t="s">
        <v>191</v>
      </c>
      <c r="BK172" s="219" t="n">
        <f aca="false">BK173+BK176+BK178</f>
        <v>0</v>
      </c>
    </row>
    <row r="173" s="205" customFormat="true" ht="22.8" hidden="false" customHeight="true" outlineLevel="0" collapsed="false">
      <c r="B173" s="206"/>
      <c r="C173" s="207"/>
      <c r="D173" s="208" t="s">
        <v>74</v>
      </c>
      <c r="E173" s="220" t="s">
        <v>1329</v>
      </c>
      <c r="F173" s="220" t="s">
        <v>1330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SUM(P174:P175)</f>
        <v>0</v>
      </c>
      <c r="Q173" s="214"/>
      <c r="R173" s="215" t="n">
        <f aca="false">SUM(R174:R175)</f>
        <v>0</v>
      </c>
      <c r="S173" s="214"/>
      <c r="T173" s="216" t="n">
        <f aca="false">SUM(T174:T175)</f>
        <v>0</v>
      </c>
      <c r="AR173" s="217" t="s">
        <v>212</v>
      </c>
      <c r="AT173" s="218" t="s">
        <v>74</v>
      </c>
      <c r="AU173" s="218" t="s">
        <v>81</v>
      </c>
      <c r="AY173" s="217" t="s">
        <v>191</v>
      </c>
      <c r="BK173" s="219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22" t="s">
        <v>372</v>
      </c>
      <c r="D174" s="222" t="s">
        <v>193</v>
      </c>
      <c r="E174" s="223" t="s">
        <v>1331</v>
      </c>
      <c r="F174" s="224" t="s">
        <v>1332</v>
      </c>
      <c r="G174" s="225" t="s">
        <v>1333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334</v>
      </c>
      <c r="AT174" s="234" t="s">
        <v>193</v>
      </c>
      <c r="AU174" s="234" t="s">
        <v>83</v>
      </c>
      <c r="AY174" s="3" t="s">
        <v>191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334</v>
      </c>
      <c r="BM174" s="234" t="s">
        <v>1335</v>
      </c>
    </row>
    <row r="175" s="31" customFormat="true" ht="16.5" hidden="false" customHeight="true" outlineLevel="0" collapsed="false">
      <c r="A175" s="24"/>
      <c r="B175" s="25"/>
      <c r="C175" s="222" t="s">
        <v>377</v>
      </c>
      <c r="D175" s="222" t="s">
        <v>193</v>
      </c>
      <c r="E175" s="223" t="s">
        <v>1336</v>
      </c>
      <c r="F175" s="224" t="s">
        <v>1337</v>
      </c>
      <c r="G175" s="225" t="s">
        <v>1333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334</v>
      </c>
      <c r="AT175" s="234" t="s">
        <v>193</v>
      </c>
      <c r="AU175" s="234" t="s">
        <v>83</v>
      </c>
      <c r="AY175" s="3" t="s">
        <v>19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334</v>
      </c>
      <c r="BM175" s="234" t="s">
        <v>1338</v>
      </c>
    </row>
    <row r="176" s="205" customFormat="true" ht="22.8" hidden="false" customHeight="true" outlineLevel="0" collapsed="false">
      <c r="B176" s="206"/>
      <c r="C176" s="207"/>
      <c r="D176" s="208" t="s">
        <v>74</v>
      </c>
      <c r="E176" s="220" t="s">
        <v>1339</v>
      </c>
      <c r="F176" s="220" t="s">
        <v>1340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P177</f>
        <v>0</v>
      </c>
      <c r="Q176" s="214"/>
      <c r="R176" s="215" t="n">
        <f aca="false">R177</f>
        <v>0</v>
      </c>
      <c r="S176" s="214"/>
      <c r="T176" s="216" t="n">
        <f aca="false">T177</f>
        <v>0</v>
      </c>
      <c r="AR176" s="217" t="s">
        <v>212</v>
      </c>
      <c r="AT176" s="218" t="s">
        <v>74</v>
      </c>
      <c r="AU176" s="218" t="s">
        <v>81</v>
      </c>
      <c r="AY176" s="217" t="s">
        <v>191</v>
      </c>
      <c r="BK176" s="219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22" t="s">
        <v>382</v>
      </c>
      <c r="D177" s="222" t="s">
        <v>193</v>
      </c>
      <c r="E177" s="223" t="s">
        <v>1341</v>
      </c>
      <c r="F177" s="224" t="s">
        <v>1340</v>
      </c>
      <c r="G177" s="225" t="s">
        <v>1256</v>
      </c>
      <c r="H177" s="293"/>
      <c r="I177" s="227"/>
      <c r="J177" s="228" t="n">
        <f aca="false">ROUND(I177*H177,2)</f>
        <v>0</v>
      </c>
      <c r="K177" s="229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334</v>
      </c>
      <c r="AT177" s="234" t="s">
        <v>193</v>
      </c>
      <c r="AU177" s="234" t="s">
        <v>83</v>
      </c>
      <c r="AY177" s="3" t="s">
        <v>191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334</v>
      </c>
      <c r="BM177" s="234" t="s">
        <v>1342</v>
      </c>
    </row>
    <row r="178" s="205" customFormat="true" ht="22.8" hidden="false" customHeight="true" outlineLevel="0" collapsed="false">
      <c r="B178" s="206"/>
      <c r="C178" s="207"/>
      <c r="D178" s="208" t="s">
        <v>74</v>
      </c>
      <c r="E178" s="220" t="s">
        <v>1343</v>
      </c>
      <c r="F178" s="220" t="s">
        <v>1344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1)</f>
        <v>0</v>
      </c>
      <c r="Q178" s="214"/>
      <c r="R178" s="215" t="n">
        <f aca="false">SUM(R179:R181)</f>
        <v>0</v>
      </c>
      <c r="S178" s="214"/>
      <c r="T178" s="216" t="n">
        <f aca="false">SUM(T179:T181)</f>
        <v>0</v>
      </c>
      <c r="AR178" s="217" t="s">
        <v>212</v>
      </c>
      <c r="AT178" s="218" t="s">
        <v>74</v>
      </c>
      <c r="AU178" s="218" t="s">
        <v>81</v>
      </c>
      <c r="AY178" s="217" t="s">
        <v>191</v>
      </c>
      <c r="BK178" s="219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22" t="s">
        <v>386</v>
      </c>
      <c r="D179" s="222" t="s">
        <v>193</v>
      </c>
      <c r="E179" s="223" t="s">
        <v>1345</v>
      </c>
      <c r="F179" s="224" t="s">
        <v>1346</v>
      </c>
      <c r="G179" s="225" t="s">
        <v>1333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334</v>
      </c>
      <c r="AT179" s="234" t="s">
        <v>193</v>
      </c>
      <c r="AU179" s="234" t="s">
        <v>83</v>
      </c>
      <c r="AY179" s="3" t="s">
        <v>191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334</v>
      </c>
      <c r="BM179" s="234" t="s">
        <v>1347</v>
      </c>
    </row>
    <row r="180" s="31" customFormat="true" ht="16.5" hidden="false" customHeight="true" outlineLevel="0" collapsed="false">
      <c r="A180" s="24"/>
      <c r="B180" s="25"/>
      <c r="C180" s="222" t="s">
        <v>391</v>
      </c>
      <c r="D180" s="222" t="s">
        <v>193</v>
      </c>
      <c r="E180" s="223" t="s">
        <v>1348</v>
      </c>
      <c r="F180" s="224" t="s">
        <v>1349</v>
      </c>
      <c r="G180" s="225" t="s">
        <v>1333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334</v>
      </c>
      <c r="AT180" s="234" t="s">
        <v>193</v>
      </c>
      <c r="AU180" s="234" t="s">
        <v>83</v>
      </c>
      <c r="AY180" s="3" t="s">
        <v>19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334</v>
      </c>
      <c r="BM180" s="234" t="s">
        <v>1350</v>
      </c>
    </row>
    <row r="181" s="31" customFormat="true" ht="16.5" hidden="false" customHeight="true" outlineLevel="0" collapsed="false">
      <c r="A181" s="24"/>
      <c r="B181" s="25"/>
      <c r="C181" s="222" t="s">
        <v>396</v>
      </c>
      <c r="D181" s="222" t="s">
        <v>193</v>
      </c>
      <c r="E181" s="223" t="s">
        <v>1351</v>
      </c>
      <c r="F181" s="224" t="s">
        <v>1352</v>
      </c>
      <c r="G181" s="225" t="s">
        <v>1333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86"/>
      <c r="N181" s="287" t="s">
        <v>40</v>
      </c>
      <c r="O181" s="288"/>
      <c r="P181" s="289" t="n">
        <f aca="false">O181*H181</f>
        <v>0</v>
      </c>
      <c r="Q181" s="289" t="n">
        <v>0</v>
      </c>
      <c r="R181" s="289" t="n">
        <f aca="false">Q181*H181</f>
        <v>0</v>
      </c>
      <c r="S181" s="289" t="n">
        <v>0</v>
      </c>
      <c r="T181" s="29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334</v>
      </c>
      <c r="AT181" s="234" t="s">
        <v>193</v>
      </c>
      <c r="AU181" s="234" t="s">
        <v>83</v>
      </c>
      <c r="AY181" s="3" t="s">
        <v>19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334</v>
      </c>
      <c r="BM181" s="234" t="s">
        <v>1353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icxpp072eRoZ9IC3oecBWw5ontdUno1SDTo1dCq4zVticWPIs7l9qMKkPsJ5QlXeea3Nv/C5o8xlKdNeeGLjmg==" saltValue="l7y2ZV5cMgVT9jY37Jr/aRNRfc5btWsFn3Nf9//59RyQwneB5wbf/qH0mYEOOWVmPKkOT1eywbSbBDL5QSHS7Q==" spinCount="100000" sheet="true" password="cc35" objects="true" scenarios="true" formatColumns="false" formatRows="false" autoFilter="false"/>
  <autoFilter ref="C133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0</v>
      </c>
      <c r="L8" s="6"/>
    </row>
    <row r="9" customFormat="false" ht="16.5" hidden="false" customHeight="true" outlineLevel="0" collapsed="false">
      <c r="B9" s="6"/>
      <c r="E9" s="137" t="s">
        <v>1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1" t="s">
        <v>1234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23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3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6" t="s">
        <v>40</v>
      </c>
      <c r="F37" s="151" t="n">
        <f aca="false">ROUND((SUM(BE133:BE173)),  2)</f>
        <v>0</v>
      </c>
      <c r="G37" s="24"/>
      <c r="H37" s="24"/>
      <c r="I37" s="152" t="n">
        <v>0.21</v>
      </c>
      <c r="J37" s="151" t="n">
        <f aca="false">ROUND(((SUM(BE133:BE1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1" t="n">
        <f aca="false">ROUND((SUM(BF133:BF173)),  2)</f>
        <v>0</v>
      </c>
      <c r="G38" s="24"/>
      <c r="H38" s="24"/>
      <c r="I38" s="152" t="n">
        <v>0.15</v>
      </c>
      <c r="J38" s="151" t="n">
        <f aca="false">ROUND(((SUM(BF133:BF1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1" t="n">
        <f aca="false">ROUND((SUM(BG133:BG17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1" t="n">
        <f aca="false">ROUND((SUM(BH133:BH17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1" t="n">
        <f aca="false">ROUND((SUM(BI133:BI17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3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2" t="s">
        <v>1234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3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2 - Přeložka VO Kauflan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2" t="str">
        <f aca="false">IF(J16="","",J16)</f>
        <v>15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Děčín</v>
      </c>
      <c r="G95" s="26"/>
      <c r="H95" s="26"/>
      <c r="I95" s="17" t="s">
        <v>29</v>
      </c>
      <c r="J95" s="173" t="str">
        <f aca="false">E25</f>
        <v>Ing. Vladimír Pold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3" t="str">
        <f aca="false">E28</f>
        <v>Ing. Jan Dube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4" t="s">
        <v>159</v>
      </c>
      <c r="D98" s="175"/>
      <c r="E98" s="175"/>
      <c r="F98" s="175"/>
      <c r="G98" s="175"/>
      <c r="H98" s="175"/>
      <c r="I98" s="175"/>
      <c r="J98" s="176" t="s">
        <v>160</v>
      </c>
      <c r="K98" s="175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7" t="s">
        <v>161</v>
      </c>
      <c r="D100" s="26"/>
      <c r="E100" s="26"/>
      <c r="F100" s="26"/>
      <c r="G100" s="26"/>
      <c r="H100" s="26"/>
      <c r="I100" s="26"/>
      <c r="J100" s="178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2</v>
      </c>
    </row>
    <row r="101" s="179" customFormat="true" ht="24.95" hidden="false" customHeight="true" outlineLevel="0" collapsed="false">
      <c r="B101" s="180"/>
      <c r="C101" s="181"/>
      <c r="D101" s="182" t="s">
        <v>1355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238</v>
      </c>
      <c r="E102" s="183"/>
      <c r="F102" s="183"/>
      <c r="G102" s="183"/>
      <c r="H102" s="183"/>
      <c r="I102" s="183"/>
      <c r="J102" s="184" t="n">
        <f aca="false">J140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356</v>
      </c>
      <c r="E103" s="183"/>
      <c r="F103" s="183"/>
      <c r="G103" s="183"/>
      <c r="H103" s="183"/>
      <c r="I103" s="183"/>
      <c r="J103" s="184" t="n">
        <f aca="false">J14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357</v>
      </c>
      <c r="E104" s="183"/>
      <c r="F104" s="183"/>
      <c r="G104" s="183"/>
      <c r="H104" s="183"/>
      <c r="I104" s="183"/>
      <c r="J104" s="184" t="n">
        <f aca="false">J15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358</v>
      </c>
      <c r="E105" s="183"/>
      <c r="F105" s="183"/>
      <c r="G105" s="183"/>
      <c r="H105" s="183"/>
      <c r="I105" s="183"/>
      <c r="J105" s="184" t="n">
        <f aca="false">J161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1243</v>
      </c>
      <c r="E106" s="183"/>
      <c r="F106" s="183"/>
      <c r="G106" s="183"/>
      <c r="H106" s="183"/>
      <c r="I106" s="183"/>
      <c r="J106" s="184" t="n">
        <f aca="false">J165</f>
        <v>0</v>
      </c>
      <c r="K106" s="181"/>
      <c r="L106" s="185"/>
    </row>
    <row r="107" s="186" customFormat="true" ht="19.9" hidden="false" customHeight="true" outlineLevel="0" collapsed="false">
      <c r="B107" s="187"/>
      <c r="C107" s="117"/>
      <c r="D107" s="188" t="s">
        <v>1244</v>
      </c>
      <c r="E107" s="189"/>
      <c r="F107" s="189"/>
      <c r="G107" s="189"/>
      <c r="H107" s="189"/>
      <c r="I107" s="189"/>
      <c r="J107" s="190" t="n">
        <f aca="false">J166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1245</v>
      </c>
      <c r="E108" s="189"/>
      <c r="F108" s="189"/>
      <c r="G108" s="189"/>
      <c r="H108" s="189"/>
      <c r="I108" s="189"/>
      <c r="J108" s="190" t="n">
        <f aca="false">J168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246</v>
      </c>
      <c r="E109" s="189"/>
      <c r="F109" s="189"/>
      <c r="G109" s="189"/>
      <c r="H109" s="189"/>
      <c r="I109" s="189"/>
      <c r="J109" s="190" t="n">
        <f aca="false">J170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Propojení Labské a Ploučnické cyklostezky, Děčín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0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33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3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92" t="s">
        <v>1234</v>
      </c>
      <c r="F123" s="292"/>
      <c r="G123" s="292"/>
      <c r="H123" s="29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3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1.4.2 - Přeložka VO Kaufland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2" t="str">
        <f aca="false">IF(J16="","",J16)</f>
        <v>15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tatutární město Děčín</v>
      </c>
      <c r="G129" s="26"/>
      <c r="H129" s="26"/>
      <c r="I129" s="17" t="s">
        <v>29</v>
      </c>
      <c r="J129" s="173" t="str">
        <f aca="false">E25</f>
        <v>Ing. Vladimír Pol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3" t="str">
        <f aca="false">E28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2"/>
      <c r="B132" s="193"/>
      <c r="C132" s="194" t="s">
        <v>177</v>
      </c>
      <c r="D132" s="195" t="s">
        <v>60</v>
      </c>
      <c r="E132" s="195" t="s">
        <v>56</v>
      </c>
      <c r="F132" s="195" t="s">
        <v>57</v>
      </c>
      <c r="G132" s="195" t="s">
        <v>178</v>
      </c>
      <c r="H132" s="195" t="s">
        <v>179</v>
      </c>
      <c r="I132" s="195" t="s">
        <v>180</v>
      </c>
      <c r="J132" s="196" t="s">
        <v>160</v>
      </c>
      <c r="K132" s="197" t="s">
        <v>181</v>
      </c>
      <c r="L132" s="198"/>
      <c r="M132" s="82"/>
      <c r="N132" s="83" t="s">
        <v>39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40+P146+P150+P161+P165</f>
        <v>0</v>
      </c>
      <c r="Q133" s="86"/>
      <c r="R133" s="202" t="n">
        <f aca="false">R134+R140+R146+R150+R161+R165</f>
        <v>0</v>
      </c>
      <c r="S133" s="86"/>
      <c r="T133" s="203" t="n">
        <f aca="false">T134+T140+T146+T150+T161+T16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2</v>
      </c>
      <c r="BK133" s="204" t="n">
        <f aca="false">BK134+BK140+BK146+BK150+BK161+BK165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247</v>
      </c>
      <c r="F134" s="209" t="s">
        <v>1282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SUM(P135:P139)</f>
        <v>0</v>
      </c>
      <c r="Q134" s="214"/>
      <c r="R134" s="215" t="n">
        <f aca="false">SUM(R135:R139)</f>
        <v>0</v>
      </c>
      <c r="S134" s="214"/>
      <c r="T134" s="216" t="n">
        <f aca="false">SUM(T135:T139)</f>
        <v>0</v>
      </c>
      <c r="AR134" s="217" t="s">
        <v>81</v>
      </c>
      <c r="AT134" s="218" t="s">
        <v>74</v>
      </c>
      <c r="AU134" s="218" t="s">
        <v>75</v>
      </c>
      <c r="AY134" s="217" t="s">
        <v>191</v>
      </c>
      <c r="BK134" s="21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61" t="s">
        <v>81</v>
      </c>
      <c r="D135" s="261" t="s">
        <v>319</v>
      </c>
      <c r="E135" s="262" t="s">
        <v>1359</v>
      </c>
      <c r="F135" s="263" t="s">
        <v>1360</v>
      </c>
      <c r="G135" s="264" t="s">
        <v>258</v>
      </c>
      <c r="H135" s="265" t="n">
        <v>8</v>
      </c>
      <c r="I135" s="266"/>
      <c r="J135" s="267" t="n">
        <f aca="false">ROUND(I135*H135,2)</f>
        <v>0</v>
      </c>
      <c r="K135" s="268"/>
      <c r="L135" s="269"/>
      <c r="M135" s="270"/>
      <c r="N135" s="27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4</v>
      </c>
      <c r="AT135" s="234" t="s">
        <v>319</v>
      </c>
      <c r="AU135" s="234" t="s">
        <v>81</v>
      </c>
      <c r="AY135" s="3" t="s">
        <v>19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97</v>
      </c>
      <c r="BM135" s="234" t="s">
        <v>83</v>
      </c>
    </row>
    <row r="136" s="31" customFormat="true" ht="21.75" hidden="false" customHeight="true" outlineLevel="0" collapsed="false">
      <c r="A136" s="24"/>
      <c r="B136" s="25"/>
      <c r="C136" s="261" t="s">
        <v>83</v>
      </c>
      <c r="D136" s="261" t="s">
        <v>319</v>
      </c>
      <c r="E136" s="262" t="s">
        <v>1361</v>
      </c>
      <c r="F136" s="263" t="s">
        <v>1362</v>
      </c>
      <c r="G136" s="264" t="s">
        <v>258</v>
      </c>
      <c r="H136" s="265" t="n">
        <v>8</v>
      </c>
      <c r="I136" s="266"/>
      <c r="J136" s="267" t="n">
        <f aca="false">ROUND(I136*H136,2)</f>
        <v>0</v>
      </c>
      <c r="K136" s="268"/>
      <c r="L136" s="269"/>
      <c r="M136" s="270"/>
      <c r="N136" s="27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4</v>
      </c>
      <c r="AT136" s="234" t="s">
        <v>319</v>
      </c>
      <c r="AU136" s="234" t="s">
        <v>81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97</v>
      </c>
    </row>
    <row r="137" s="31" customFormat="true" ht="16.5" hidden="false" customHeight="true" outlineLevel="0" collapsed="false">
      <c r="A137" s="24"/>
      <c r="B137" s="25"/>
      <c r="C137" s="261" t="s">
        <v>100</v>
      </c>
      <c r="D137" s="261" t="s">
        <v>319</v>
      </c>
      <c r="E137" s="262" t="s">
        <v>1363</v>
      </c>
      <c r="F137" s="263" t="s">
        <v>1364</v>
      </c>
      <c r="G137" s="264" t="s">
        <v>1251</v>
      </c>
      <c r="H137" s="265" t="n">
        <v>1</v>
      </c>
      <c r="I137" s="266"/>
      <c r="J137" s="267" t="n">
        <f aca="false">ROUND(I137*H137,2)</f>
        <v>0</v>
      </c>
      <c r="K137" s="268"/>
      <c r="L137" s="269"/>
      <c r="M137" s="270"/>
      <c r="N137" s="27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4</v>
      </c>
      <c r="AT137" s="234" t="s">
        <v>319</v>
      </c>
      <c r="AU137" s="234" t="s">
        <v>81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217</v>
      </c>
    </row>
    <row r="138" s="31" customFormat="true" ht="16.5" hidden="false" customHeight="true" outlineLevel="0" collapsed="false">
      <c r="A138" s="24"/>
      <c r="B138" s="25"/>
      <c r="C138" s="261" t="s">
        <v>197</v>
      </c>
      <c r="D138" s="261" t="s">
        <v>319</v>
      </c>
      <c r="E138" s="262" t="s">
        <v>1283</v>
      </c>
      <c r="F138" s="263" t="s">
        <v>1284</v>
      </c>
      <c r="G138" s="264" t="s">
        <v>278</v>
      </c>
      <c r="H138" s="265" t="n">
        <v>0.76</v>
      </c>
      <c r="I138" s="266"/>
      <c r="J138" s="267" t="n">
        <f aca="false">ROUND(I138*H138,2)</f>
        <v>0</v>
      </c>
      <c r="K138" s="268"/>
      <c r="L138" s="269"/>
      <c r="M138" s="270"/>
      <c r="N138" s="27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4</v>
      </c>
      <c r="AT138" s="234" t="s">
        <v>319</v>
      </c>
      <c r="AU138" s="234" t="s">
        <v>81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234</v>
      </c>
    </row>
    <row r="139" s="31" customFormat="true" ht="16.5" hidden="false" customHeight="true" outlineLevel="0" collapsed="false">
      <c r="A139" s="24"/>
      <c r="B139" s="25"/>
      <c r="C139" s="261" t="s">
        <v>212</v>
      </c>
      <c r="D139" s="261" t="s">
        <v>319</v>
      </c>
      <c r="E139" s="262" t="s">
        <v>1365</v>
      </c>
      <c r="F139" s="263" t="s">
        <v>1366</v>
      </c>
      <c r="G139" s="264" t="s">
        <v>1251</v>
      </c>
      <c r="H139" s="265" t="n">
        <v>1</v>
      </c>
      <c r="I139" s="266"/>
      <c r="J139" s="267" t="n">
        <f aca="false">ROUND(I139*H139,2)</f>
        <v>0</v>
      </c>
      <c r="K139" s="268"/>
      <c r="L139" s="269"/>
      <c r="M139" s="270"/>
      <c r="N139" s="27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34</v>
      </c>
      <c r="AT139" s="234" t="s">
        <v>319</v>
      </c>
      <c r="AU139" s="234" t="s">
        <v>81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245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261</v>
      </c>
      <c r="F140" s="209" t="s">
        <v>1262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5)</f>
        <v>0</v>
      </c>
      <c r="Q140" s="214"/>
      <c r="R140" s="215" t="n">
        <f aca="false">SUM(R141:R145)</f>
        <v>0</v>
      </c>
      <c r="S140" s="214"/>
      <c r="T140" s="216" t="n">
        <f aca="false">SUM(T141:T145)</f>
        <v>0</v>
      </c>
      <c r="AR140" s="217" t="s">
        <v>81</v>
      </c>
      <c r="AT140" s="218" t="s">
        <v>74</v>
      </c>
      <c r="AU140" s="218" t="s">
        <v>75</v>
      </c>
      <c r="AY140" s="217" t="s">
        <v>191</v>
      </c>
      <c r="BK140" s="219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22" t="s">
        <v>217</v>
      </c>
      <c r="D141" s="222" t="s">
        <v>193</v>
      </c>
      <c r="E141" s="223" t="s">
        <v>1367</v>
      </c>
      <c r="F141" s="224" t="s">
        <v>1368</v>
      </c>
      <c r="G141" s="225" t="s">
        <v>1251</v>
      </c>
      <c r="H141" s="226" t="n">
        <v>2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97</v>
      </c>
      <c r="AT141" s="234" t="s">
        <v>193</v>
      </c>
      <c r="AU141" s="234" t="s">
        <v>81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153</v>
      </c>
    </row>
    <row r="142" s="31" customFormat="true" ht="16.5" hidden="false" customHeight="true" outlineLevel="0" collapsed="false">
      <c r="A142" s="24"/>
      <c r="B142" s="25"/>
      <c r="C142" s="222" t="s">
        <v>229</v>
      </c>
      <c r="D142" s="222" t="s">
        <v>193</v>
      </c>
      <c r="E142" s="223" t="s">
        <v>1369</v>
      </c>
      <c r="F142" s="224" t="s">
        <v>1370</v>
      </c>
      <c r="G142" s="225" t="s">
        <v>1251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7</v>
      </c>
      <c r="AT142" s="234" t="s">
        <v>193</v>
      </c>
      <c r="AU142" s="234" t="s">
        <v>81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69</v>
      </c>
    </row>
    <row r="143" s="31" customFormat="true" ht="16.5" hidden="false" customHeight="true" outlineLevel="0" collapsed="false">
      <c r="A143" s="24"/>
      <c r="B143" s="25"/>
      <c r="C143" s="222" t="s">
        <v>234</v>
      </c>
      <c r="D143" s="222" t="s">
        <v>193</v>
      </c>
      <c r="E143" s="223" t="s">
        <v>1371</v>
      </c>
      <c r="F143" s="224" t="s">
        <v>1372</v>
      </c>
      <c r="G143" s="225" t="s">
        <v>1251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97</v>
      </c>
      <c r="AT143" s="234" t="s">
        <v>193</v>
      </c>
      <c r="AU143" s="234" t="s">
        <v>81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155</v>
      </c>
    </row>
    <row r="144" s="31" customFormat="true" ht="16.5" hidden="false" customHeight="true" outlineLevel="0" collapsed="false">
      <c r="A144" s="24"/>
      <c r="B144" s="25"/>
      <c r="C144" s="222" t="s">
        <v>239</v>
      </c>
      <c r="D144" s="222" t="s">
        <v>193</v>
      </c>
      <c r="E144" s="223" t="s">
        <v>1373</v>
      </c>
      <c r="F144" s="224" t="s">
        <v>1374</v>
      </c>
      <c r="G144" s="225" t="s">
        <v>1251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1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295</v>
      </c>
    </row>
    <row r="145" s="31" customFormat="true" ht="16.5" hidden="false" customHeight="true" outlineLevel="0" collapsed="false">
      <c r="A145" s="24"/>
      <c r="B145" s="25"/>
      <c r="C145" s="222" t="s">
        <v>245</v>
      </c>
      <c r="D145" s="222" t="s">
        <v>193</v>
      </c>
      <c r="E145" s="223" t="s">
        <v>1306</v>
      </c>
      <c r="F145" s="224" t="s">
        <v>1307</v>
      </c>
      <c r="G145" s="225" t="s">
        <v>1256</v>
      </c>
      <c r="H145" s="293"/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97</v>
      </c>
      <c r="AT145" s="234" t="s">
        <v>193</v>
      </c>
      <c r="AU145" s="234" t="s">
        <v>81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97</v>
      </c>
      <c r="BM145" s="234" t="s">
        <v>1375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1281</v>
      </c>
      <c r="F146" s="209" t="s">
        <v>1376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SUM(P147:P149)</f>
        <v>0</v>
      </c>
      <c r="Q146" s="214"/>
      <c r="R146" s="215" t="n">
        <f aca="false">SUM(R147:R149)</f>
        <v>0</v>
      </c>
      <c r="S146" s="214"/>
      <c r="T146" s="216" t="n">
        <f aca="false">SUM(T147:T149)</f>
        <v>0</v>
      </c>
      <c r="AR146" s="217" t="s">
        <v>81</v>
      </c>
      <c r="AT146" s="218" t="s">
        <v>74</v>
      </c>
      <c r="AU146" s="218" t="s">
        <v>75</v>
      </c>
      <c r="AY146" s="217" t="s">
        <v>191</v>
      </c>
      <c r="BK146" s="219" t="n">
        <f aca="false">SUM(BK147:BK149)</f>
        <v>0</v>
      </c>
    </row>
    <row r="147" s="31" customFormat="true" ht="21.75" hidden="false" customHeight="true" outlineLevel="0" collapsed="false">
      <c r="A147" s="24"/>
      <c r="B147" s="25"/>
      <c r="C147" s="222" t="s">
        <v>250</v>
      </c>
      <c r="D147" s="222" t="s">
        <v>193</v>
      </c>
      <c r="E147" s="223" t="s">
        <v>1377</v>
      </c>
      <c r="F147" s="224" t="s">
        <v>1378</v>
      </c>
      <c r="G147" s="225" t="s">
        <v>1251</v>
      </c>
      <c r="H147" s="226" t="n">
        <v>2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1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305</v>
      </c>
    </row>
    <row r="148" s="31" customFormat="true" ht="21.75" hidden="false" customHeight="true" outlineLevel="0" collapsed="false">
      <c r="A148" s="24"/>
      <c r="B148" s="25"/>
      <c r="C148" s="222" t="s">
        <v>153</v>
      </c>
      <c r="D148" s="222" t="s">
        <v>193</v>
      </c>
      <c r="E148" s="223" t="s">
        <v>1379</v>
      </c>
      <c r="F148" s="224" t="s">
        <v>1380</v>
      </c>
      <c r="G148" s="225" t="s">
        <v>1251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97</v>
      </c>
      <c r="AT148" s="234" t="s">
        <v>193</v>
      </c>
      <c r="AU148" s="234" t="s">
        <v>81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313</v>
      </c>
    </row>
    <row r="149" s="31" customFormat="true" ht="21.75" hidden="false" customHeight="true" outlineLevel="0" collapsed="false">
      <c r="A149" s="24"/>
      <c r="B149" s="25"/>
      <c r="C149" s="222" t="s">
        <v>263</v>
      </c>
      <c r="D149" s="222" t="s">
        <v>193</v>
      </c>
      <c r="E149" s="223" t="s">
        <v>1381</v>
      </c>
      <c r="F149" s="224" t="s">
        <v>1382</v>
      </c>
      <c r="G149" s="225" t="s">
        <v>1251</v>
      </c>
      <c r="H149" s="226" t="n">
        <v>1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97</v>
      </c>
      <c r="AT149" s="234" t="s">
        <v>193</v>
      </c>
      <c r="AU149" s="234" t="s">
        <v>81</v>
      </c>
      <c r="AY149" s="3" t="s">
        <v>191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97</v>
      </c>
      <c r="BM149" s="234" t="s">
        <v>324</v>
      </c>
    </row>
    <row r="150" s="205" customFormat="true" ht="25.9" hidden="false" customHeight="true" outlineLevel="0" collapsed="false">
      <c r="B150" s="206"/>
      <c r="C150" s="207"/>
      <c r="D150" s="208" t="s">
        <v>74</v>
      </c>
      <c r="E150" s="209" t="s">
        <v>1287</v>
      </c>
      <c r="F150" s="209" t="s">
        <v>192</v>
      </c>
      <c r="G150" s="207"/>
      <c r="H150" s="207"/>
      <c r="I150" s="210"/>
      <c r="J150" s="211" t="n">
        <f aca="false">BK150</f>
        <v>0</v>
      </c>
      <c r="K150" s="207"/>
      <c r="L150" s="212"/>
      <c r="M150" s="213"/>
      <c r="N150" s="214"/>
      <c r="O150" s="214"/>
      <c r="P150" s="215" t="n">
        <f aca="false">SUM(P151:P160)</f>
        <v>0</v>
      </c>
      <c r="Q150" s="214"/>
      <c r="R150" s="215" t="n">
        <f aca="false">SUM(R151:R160)</f>
        <v>0</v>
      </c>
      <c r="S150" s="214"/>
      <c r="T150" s="216" t="n">
        <f aca="false">SUM(T151:T160)</f>
        <v>0</v>
      </c>
      <c r="AR150" s="217" t="s">
        <v>81</v>
      </c>
      <c r="AT150" s="218" t="s">
        <v>74</v>
      </c>
      <c r="AU150" s="218" t="s">
        <v>75</v>
      </c>
      <c r="AY150" s="217" t="s">
        <v>191</v>
      </c>
      <c r="BK150" s="219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222" t="s">
        <v>269</v>
      </c>
      <c r="D151" s="222" t="s">
        <v>193</v>
      </c>
      <c r="E151" s="223" t="s">
        <v>1383</v>
      </c>
      <c r="F151" s="224" t="s">
        <v>1384</v>
      </c>
      <c r="G151" s="225" t="s">
        <v>258</v>
      </c>
      <c r="H151" s="226" t="n">
        <v>8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97</v>
      </c>
      <c r="AT151" s="234" t="s">
        <v>193</v>
      </c>
      <c r="AU151" s="234" t="s">
        <v>81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336</v>
      </c>
    </row>
    <row r="152" s="31" customFormat="true" ht="16.5" hidden="false" customHeight="true" outlineLevel="0" collapsed="false">
      <c r="A152" s="24"/>
      <c r="B152" s="25"/>
      <c r="C152" s="222" t="s">
        <v>7</v>
      </c>
      <c r="D152" s="222" t="s">
        <v>193</v>
      </c>
      <c r="E152" s="223" t="s">
        <v>1385</v>
      </c>
      <c r="F152" s="224" t="s">
        <v>1386</v>
      </c>
      <c r="G152" s="225" t="s">
        <v>258</v>
      </c>
      <c r="H152" s="226" t="n">
        <v>8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97</v>
      </c>
      <c r="AT152" s="234" t="s">
        <v>193</v>
      </c>
      <c r="AU152" s="234" t="s">
        <v>81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347</v>
      </c>
    </row>
    <row r="153" s="31" customFormat="true" ht="16.5" hidden="false" customHeight="true" outlineLevel="0" collapsed="false">
      <c r="A153" s="24"/>
      <c r="B153" s="25"/>
      <c r="C153" s="222" t="s">
        <v>155</v>
      </c>
      <c r="D153" s="222" t="s">
        <v>193</v>
      </c>
      <c r="E153" s="223" t="s">
        <v>1387</v>
      </c>
      <c r="F153" s="224" t="s">
        <v>1388</v>
      </c>
      <c r="G153" s="225" t="s">
        <v>258</v>
      </c>
      <c r="H153" s="226" t="n">
        <v>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1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363</v>
      </c>
    </row>
    <row r="154" s="31" customFormat="true" ht="16.5" hidden="false" customHeight="true" outlineLevel="0" collapsed="false">
      <c r="A154" s="24"/>
      <c r="B154" s="25"/>
      <c r="C154" s="222" t="s">
        <v>289</v>
      </c>
      <c r="D154" s="222" t="s">
        <v>193</v>
      </c>
      <c r="E154" s="223" t="s">
        <v>1389</v>
      </c>
      <c r="F154" s="224" t="s">
        <v>1390</v>
      </c>
      <c r="G154" s="225" t="s">
        <v>258</v>
      </c>
      <c r="H154" s="226" t="n">
        <v>8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1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372</v>
      </c>
    </row>
    <row r="155" s="31" customFormat="true" ht="16.5" hidden="false" customHeight="true" outlineLevel="0" collapsed="false">
      <c r="A155" s="24"/>
      <c r="B155" s="25"/>
      <c r="C155" s="222" t="s">
        <v>295</v>
      </c>
      <c r="D155" s="222" t="s">
        <v>193</v>
      </c>
      <c r="E155" s="223" t="s">
        <v>1314</v>
      </c>
      <c r="F155" s="224" t="s">
        <v>1315</v>
      </c>
      <c r="G155" s="225" t="s">
        <v>278</v>
      </c>
      <c r="H155" s="226" t="n">
        <v>0.02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1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382</v>
      </c>
    </row>
    <row r="156" s="31" customFormat="true" ht="16.5" hidden="false" customHeight="true" outlineLevel="0" collapsed="false">
      <c r="A156" s="24"/>
      <c r="B156" s="25"/>
      <c r="C156" s="222" t="s">
        <v>300</v>
      </c>
      <c r="D156" s="222" t="s">
        <v>193</v>
      </c>
      <c r="E156" s="223" t="s">
        <v>1391</v>
      </c>
      <c r="F156" s="224" t="s">
        <v>1392</v>
      </c>
      <c r="G156" s="225" t="s">
        <v>220</v>
      </c>
      <c r="H156" s="226" t="n">
        <v>2.8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1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391</v>
      </c>
    </row>
    <row r="157" s="31" customFormat="true" ht="21.75" hidden="false" customHeight="true" outlineLevel="0" collapsed="false">
      <c r="A157" s="24"/>
      <c r="B157" s="25"/>
      <c r="C157" s="222" t="s">
        <v>305</v>
      </c>
      <c r="D157" s="222" t="s">
        <v>193</v>
      </c>
      <c r="E157" s="223" t="s">
        <v>1393</v>
      </c>
      <c r="F157" s="224" t="s">
        <v>1394</v>
      </c>
      <c r="G157" s="225" t="s">
        <v>1251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1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400</v>
      </c>
    </row>
    <row r="158" s="31" customFormat="true" ht="21.75" hidden="false" customHeight="true" outlineLevel="0" collapsed="false">
      <c r="A158" s="24"/>
      <c r="B158" s="25"/>
      <c r="C158" s="222" t="s">
        <v>6</v>
      </c>
      <c r="D158" s="222" t="s">
        <v>193</v>
      </c>
      <c r="E158" s="223" t="s">
        <v>1312</v>
      </c>
      <c r="F158" s="224" t="s">
        <v>1313</v>
      </c>
      <c r="G158" s="225" t="s">
        <v>278</v>
      </c>
      <c r="H158" s="226" t="n">
        <v>0.83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7</v>
      </c>
      <c r="AT158" s="234" t="s">
        <v>193</v>
      </c>
      <c r="AU158" s="234" t="s">
        <v>81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409</v>
      </c>
    </row>
    <row r="159" s="31" customFormat="true" ht="16.5" hidden="false" customHeight="true" outlineLevel="0" collapsed="false">
      <c r="A159" s="24"/>
      <c r="B159" s="25"/>
      <c r="C159" s="222" t="s">
        <v>313</v>
      </c>
      <c r="D159" s="222" t="s">
        <v>193</v>
      </c>
      <c r="E159" s="223" t="s">
        <v>1314</v>
      </c>
      <c r="F159" s="224" t="s">
        <v>1315</v>
      </c>
      <c r="G159" s="225" t="s">
        <v>278</v>
      </c>
      <c r="H159" s="226" t="n">
        <v>0.83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1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419</v>
      </c>
    </row>
    <row r="160" s="31" customFormat="true" ht="16.5" hidden="false" customHeight="true" outlineLevel="0" collapsed="false">
      <c r="A160" s="24"/>
      <c r="B160" s="25"/>
      <c r="C160" s="222" t="s">
        <v>318</v>
      </c>
      <c r="D160" s="222" t="s">
        <v>193</v>
      </c>
      <c r="E160" s="223" t="s">
        <v>1318</v>
      </c>
      <c r="F160" s="224" t="s">
        <v>1319</v>
      </c>
      <c r="G160" s="225" t="s">
        <v>1256</v>
      </c>
      <c r="H160" s="293"/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1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1395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1309</v>
      </c>
      <c r="F161" s="209" t="s">
        <v>1322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64)</f>
        <v>0</v>
      </c>
      <c r="Q161" s="214"/>
      <c r="R161" s="215" t="n">
        <f aca="false">SUM(R162:R164)</f>
        <v>0</v>
      </c>
      <c r="S161" s="214"/>
      <c r="T161" s="216" t="n">
        <f aca="false">SUM(T162:T164)</f>
        <v>0</v>
      </c>
      <c r="AR161" s="217" t="s">
        <v>81</v>
      </c>
      <c r="AT161" s="218" t="s">
        <v>74</v>
      </c>
      <c r="AU161" s="218" t="s">
        <v>75</v>
      </c>
      <c r="AY161" s="217" t="s">
        <v>191</v>
      </c>
      <c r="BK161" s="219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193</v>
      </c>
      <c r="E162" s="223" t="s">
        <v>1396</v>
      </c>
      <c r="F162" s="224" t="s">
        <v>1397</v>
      </c>
      <c r="G162" s="225" t="s">
        <v>1052</v>
      </c>
      <c r="H162" s="226" t="n">
        <v>2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1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428</v>
      </c>
    </row>
    <row r="163" s="31" customFormat="true" ht="16.5" hidden="false" customHeight="true" outlineLevel="0" collapsed="false">
      <c r="A163" s="24"/>
      <c r="B163" s="25"/>
      <c r="C163" s="222" t="s">
        <v>331</v>
      </c>
      <c r="D163" s="222" t="s">
        <v>193</v>
      </c>
      <c r="E163" s="223" t="s">
        <v>1398</v>
      </c>
      <c r="F163" s="224" t="s">
        <v>1399</v>
      </c>
      <c r="G163" s="225" t="s">
        <v>1052</v>
      </c>
      <c r="H163" s="226" t="n">
        <v>2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7</v>
      </c>
      <c r="AT163" s="234" t="s">
        <v>193</v>
      </c>
      <c r="AU163" s="234" t="s">
        <v>81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97</v>
      </c>
      <c r="BM163" s="234" t="s">
        <v>438</v>
      </c>
    </row>
    <row r="164" s="31" customFormat="true" ht="16.5" hidden="false" customHeight="true" outlineLevel="0" collapsed="false">
      <c r="A164" s="24"/>
      <c r="B164" s="25"/>
      <c r="C164" s="222" t="s">
        <v>336</v>
      </c>
      <c r="D164" s="222" t="s">
        <v>193</v>
      </c>
      <c r="E164" s="223" t="s">
        <v>1323</v>
      </c>
      <c r="F164" s="224" t="s">
        <v>1324</v>
      </c>
      <c r="G164" s="225" t="s">
        <v>1052</v>
      </c>
      <c r="H164" s="226" t="n">
        <v>2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97</v>
      </c>
      <c r="AT164" s="234" t="s">
        <v>193</v>
      </c>
      <c r="AU164" s="234" t="s">
        <v>81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449</v>
      </c>
    </row>
    <row r="165" s="205" customFormat="true" ht="25.9" hidden="false" customHeight="true" outlineLevel="0" collapsed="false">
      <c r="B165" s="206"/>
      <c r="C165" s="207"/>
      <c r="D165" s="208" t="s">
        <v>74</v>
      </c>
      <c r="E165" s="209" t="s">
        <v>1327</v>
      </c>
      <c r="F165" s="209" t="s">
        <v>1328</v>
      </c>
      <c r="G165" s="207"/>
      <c r="H165" s="207"/>
      <c r="I165" s="210"/>
      <c r="J165" s="211" t="n">
        <f aca="false">BK165</f>
        <v>0</v>
      </c>
      <c r="K165" s="207"/>
      <c r="L165" s="212"/>
      <c r="M165" s="213"/>
      <c r="N165" s="214"/>
      <c r="O165" s="214"/>
      <c r="P165" s="215" t="n">
        <f aca="false">P166+P168+P170</f>
        <v>0</v>
      </c>
      <c r="Q165" s="214"/>
      <c r="R165" s="215" t="n">
        <f aca="false">R166+R168+R170</f>
        <v>0</v>
      </c>
      <c r="S165" s="214"/>
      <c r="T165" s="216" t="n">
        <f aca="false">T166+T168+T170</f>
        <v>0</v>
      </c>
      <c r="AR165" s="217" t="s">
        <v>212</v>
      </c>
      <c r="AT165" s="218" t="s">
        <v>74</v>
      </c>
      <c r="AU165" s="218" t="s">
        <v>75</v>
      </c>
      <c r="AY165" s="217" t="s">
        <v>191</v>
      </c>
      <c r="BK165" s="219" t="n">
        <f aca="false">BK166+BK168+BK170</f>
        <v>0</v>
      </c>
    </row>
    <row r="166" s="205" customFormat="true" ht="22.8" hidden="false" customHeight="true" outlineLevel="0" collapsed="false">
      <c r="B166" s="206"/>
      <c r="C166" s="207"/>
      <c r="D166" s="208" t="s">
        <v>74</v>
      </c>
      <c r="E166" s="220" t="s">
        <v>1329</v>
      </c>
      <c r="F166" s="220" t="s">
        <v>1330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</v>
      </c>
      <c r="S166" s="214"/>
      <c r="T166" s="216" t="n">
        <f aca="false">T167</f>
        <v>0</v>
      </c>
      <c r="AR166" s="217" t="s">
        <v>212</v>
      </c>
      <c r="AT166" s="218" t="s">
        <v>74</v>
      </c>
      <c r="AU166" s="218" t="s">
        <v>81</v>
      </c>
      <c r="AY166" s="217" t="s">
        <v>191</v>
      </c>
      <c r="BK166" s="21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22" t="s">
        <v>341</v>
      </c>
      <c r="D167" s="222" t="s">
        <v>193</v>
      </c>
      <c r="E167" s="223" t="s">
        <v>1400</v>
      </c>
      <c r="F167" s="224" t="s">
        <v>1401</v>
      </c>
      <c r="G167" s="225" t="s">
        <v>1333</v>
      </c>
      <c r="H167" s="226" t="n">
        <v>1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334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334</v>
      </c>
      <c r="BM167" s="234" t="s">
        <v>1402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339</v>
      </c>
      <c r="F168" s="220" t="s">
        <v>1340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P169</f>
        <v>0</v>
      </c>
      <c r="Q168" s="214"/>
      <c r="R168" s="215" t="n">
        <f aca="false">R169</f>
        <v>0</v>
      </c>
      <c r="S168" s="214"/>
      <c r="T168" s="216" t="n">
        <f aca="false">T169</f>
        <v>0</v>
      </c>
      <c r="AR168" s="217" t="s">
        <v>212</v>
      </c>
      <c r="AT168" s="218" t="s">
        <v>74</v>
      </c>
      <c r="AU168" s="218" t="s">
        <v>81</v>
      </c>
      <c r="AY168" s="217" t="s">
        <v>191</v>
      </c>
      <c r="BK168" s="219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2" t="s">
        <v>347</v>
      </c>
      <c r="D169" s="222" t="s">
        <v>193</v>
      </c>
      <c r="E169" s="223" t="s">
        <v>1341</v>
      </c>
      <c r="F169" s="224" t="s">
        <v>1340</v>
      </c>
      <c r="G169" s="225" t="s">
        <v>1256</v>
      </c>
      <c r="H169" s="293"/>
      <c r="I169" s="227"/>
      <c r="J169" s="228" t="n">
        <f aca="false">ROUND(I169*H169,2)</f>
        <v>0</v>
      </c>
      <c r="K169" s="229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334</v>
      </c>
      <c r="AT169" s="234" t="s">
        <v>193</v>
      </c>
      <c r="AU169" s="234" t="s">
        <v>83</v>
      </c>
      <c r="AY169" s="3" t="s">
        <v>191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334</v>
      </c>
      <c r="BM169" s="234" t="s">
        <v>1403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1343</v>
      </c>
      <c r="F170" s="220" t="s">
        <v>1344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3)</f>
        <v>0</v>
      </c>
      <c r="Q170" s="214"/>
      <c r="R170" s="215" t="n">
        <f aca="false">SUM(R171:R173)</f>
        <v>0</v>
      </c>
      <c r="S170" s="214"/>
      <c r="T170" s="216" t="n">
        <f aca="false">SUM(T171:T173)</f>
        <v>0</v>
      </c>
      <c r="AR170" s="217" t="s">
        <v>212</v>
      </c>
      <c r="AT170" s="218" t="s">
        <v>74</v>
      </c>
      <c r="AU170" s="218" t="s">
        <v>81</v>
      </c>
      <c r="AY170" s="217" t="s">
        <v>191</v>
      </c>
      <c r="BK170" s="219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22" t="s">
        <v>358</v>
      </c>
      <c r="D171" s="222" t="s">
        <v>193</v>
      </c>
      <c r="E171" s="223" t="s">
        <v>1345</v>
      </c>
      <c r="F171" s="224" t="s">
        <v>1346</v>
      </c>
      <c r="G171" s="225" t="s">
        <v>1333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334</v>
      </c>
      <c r="AT171" s="234" t="s">
        <v>193</v>
      </c>
      <c r="AU171" s="234" t="s">
        <v>83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334</v>
      </c>
      <c r="BM171" s="234" t="s">
        <v>1404</v>
      </c>
    </row>
    <row r="172" s="31" customFormat="true" ht="16.5" hidden="false" customHeight="true" outlineLevel="0" collapsed="false">
      <c r="A172" s="24"/>
      <c r="B172" s="25"/>
      <c r="C172" s="222" t="s">
        <v>363</v>
      </c>
      <c r="D172" s="222" t="s">
        <v>193</v>
      </c>
      <c r="E172" s="223" t="s">
        <v>1348</v>
      </c>
      <c r="F172" s="224" t="s">
        <v>1349</v>
      </c>
      <c r="G172" s="225" t="s">
        <v>1333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34</v>
      </c>
      <c r="AT172" s="234" t="s">
        <v>193</v>
      </c>
      <c r="AU172" s="234" t="s">
        <v>83</v>
      </c>
      <c r="AY172" s="3" t="s">
        <v>19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334</v>
      </c>
      <c r="BM172" s="234" t="s">
        <v>1405</v>
      </c>
    </row>
    <row r="173" s="31" customFormat="true" ht="16.5" hidden="false" customHeight="true" outlineLevel="0" collapsed="false">
      <c r="A173" s="24"/>
      <c r="B173" s="25"/>
      <c r="C173" s="222" t="s">
        <v>368</v>
      </c>
      <c r="D173" s="222" t="s">
        <v>193</v>
      </c>
      <c r="E173" s="223" t="s">
        <v>1351</v>
      </c>
      <c r="F173" s="224" t="s">
        <v>1352</v>
      </c>
      <c r="G173" s="225" t="s">
        <v>1333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86"/>
      <c r="N173" s="287" t="s">
        <v>40</v>
      </c>
      <c r="O173" s="288"/>
      <c r="P173" s="289" t="n">
        <f aca="false">O173*H173</f>
        <v>0</v>
      </c>
      <c r="Q173" s="289" t="n">
        <v>0</v>
      </c>
      <c r="R173" s="289" t="n">
        <f aca="false">Q173*H173</f>
        <v>0</v>
      </c>
      <c r="S173" s="289" t="n">
        <v>0</v>
      </c>
      <c r="T173" s="29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334</v>
      </c>
      <c r="AT173" s="234" t="s">
        <v>193</v>
      </c>
      <c r="AU173" s="234" t="s">
        <v>83</v>
      </c>
      <c r="AY173" s="3" t="s">
        <v>191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334</v>
      </c>
      <c r="BM173" s="234" t="s">
        <v>140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htov8xf1Xl1yywshIJD4m6Ivzu0bYjOC7O4r45c5CmPn8VMK1mIRjROZ9h7qv1lHdutzj4bLCqrlZecDwb9Vew==" saltValue="FBpQrqC1VzXXE0uWGWz5HlQF9Uz18JeoYoEwH8E+Pel+1flw/9YaSGcaWOVVmCBlkpS221tg0+o5f/jcpSQp+w==" spinCount="100000" sheet="true" password="cc35" objects="true" scenarios="true" formatColumns="false" formatRows="false" autoFilter="false"/>
  <autoFilter ref="C132:K1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0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9:BE166)),  2)</f>
        <v>0</v>
      </c>
      <c r="G35" s="24"/>
      <c r="H35" s="24"/>
      <c r="I35" s="152" t="n">
        <v>0.21</v>
      </c>
      <c r="J35" s="151" t="n">
        <f aca="false">ROUND(((SUM(BE129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9:BF166)),  2)</f>
        <v>0</v>
      </c>
      <c r="G36" s="24"/>
      <c r="H36" s="24"/>
      <c r="I36" s="152" t="n">
        <v>0.15</v>
      </c>
      <c r="J36" s="151" t="n">
        <f aca="false">ROUND(((SUM(BF129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9:BG16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9:BH16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9:BI16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-D - Vedlejší rozpočtové náklady - dotovaná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243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244</v>
      </c>
      <c r="E100" s="189"/>
      <c r="F100" s="189"/>
      <c r="G100" s="189"/>
      <c r="H100" s="189"/>
      <c r="I100" s="189"/>
      <c r="J100" s="190" t="n">
        <f aca="false">J131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408</v>
      </c>
      <c r="E101" s="189"/>
      <c r="F101" s="189"/>
      <c r="G101" s="189"/>
      <c r="H101" s="189"/>
      <c r="I101" s="189"/>
      <c r="J101" s="190" t="n">
        <f aca="false">J13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245</v>
      </c>
      <c r="E102" s="189"/>
      <c r="F102" s="189"/>
      <c r="G102" s="189"/>
      <c r="H102" s="189"/>
      <c r="I102" s="189"/>
      <c r="J102" s="190" t="n">
        <f aca="false">J13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246</v>
      </c>
      <c r="E103" s="189"/>
      <c r="F103" s="189"/>
      <c r="G103" s="189"/>
      <c r="H103" s="189"/>
      <c r="I103" s="189"/>
      <c r="J103" s="190" t="n">
        <f aca="false">J142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09</v>
      </c>
      <c r="E104" s="189"/>
      <c r="F104" s="189"/>
      <c r="G104" s="189"/>
      <c r="H104" s="189"/>
      <c r="I104" s="189"/>
      <c r="J104" s="190" t="n">
        <f aca="false">J147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410</v>
      </c>
      <c r="E105" s="189"/>
      <c r="F105" s="189"/>
      <c r="G105" s="189"/>
      <c r="H105" s="189"/>
      <c r="I105" s="189"/>
      <c r="J105" s="190" t="n">
        <f aca="false">J157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411</v>
      </c>
      <c r="E106" s="189"/>
      <c r="F106" s="189"/>
      <c r="G106" s="189"/>
      <c r="H106" s="189"/>
      <c r="I106" s="189"/>
      <c r="J106" s="190" t="n">
        <f aca="false">J160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1412</v>
      </c>
      <c r="E107" s="189"/>
      <c r="F107" s="189"/>
      <c r="G107" s="189"/>
      <c r="H107" s="189"/>
      <c r="I107" s="189"/>
      <c r="J107" s="190" t="n">
        <f aca="false">J164</f>
        <v>0</v>
      </c>
      <c r="K107" s="117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Propojení Labské a Ploučnické cyklostezky, Děčín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133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VRN-D - Vedlejší rozpočtové náklady - dotovaná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2" t="str">
        <f aca="false">IF(J14="","",J14)</f>
        <v>15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atutární město Děčín</v>
      </c>
      <c r="G125" s="26"/>
      <c r="H125" s="26"/>
      <c r="I125" s="17" t="s">
        <v>29</v>
      </c>
      <c r="J125" s="173" t="str">
        <f aca="false">E23</f>
        <v>Ing. Vladimír Pold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3" t="str">
        <f aca="false">E26</f>
        <v>Ing. Jan Dube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2"/>
      <c r="B128" s="193"/>
      <c r="C128" s="194" t="s">
        <v>177</v>
      </c>
      <c r="D128" s="195" t="s">
        <v>60</v>
      </c>
      <c r="E128" s="195" t="s">
        <v>56</v>
      </c>
      <c r="F128" s="195" t="s">
        <v>57</v>
      </c>
      <c r="G128" s="195" t="s">
        <v>178</v>
      </c>
      <c r="H128" s="195" t="s">
        <v>179</v>
      </c>
      <c r="I128" s="195" t="s">
        <v>180</v>
      </c>
      <c r="J128" s="196" t="s">
        <v>160</v>
      </c>
      <c r="K128" s="197" t="s">
        <v>181</v>
      </c>
      <c r="L128" s="198"/>
      <c r="M128" s="82"/>
      <c r="N128" s="83" t="s">
        <v>39</v>
      </c>
      <c r="O128" s="83" t="s">
        <v>182</v>
      </c>
      <c r="P128" s="83" t="s">
        <v>183</v>
      </c>
      <c r="Q128" s="83" t="s">
        <v>184</v>
      </c>
      <c r="R128" s="83" t="s">
        <v>185</v>
      </c>
      <c r="S128" s="83" t="s">
        <v>186</v>
      </c>
      <c r="T128" s="84" t="s">
        <v>187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8" hidden="false" customHeight="true" outlineLevel="0" collapsed="false">
      <c r="A129" s="24"/>
      <c r="B129" s="25"/>
      <c r="C129" s="90" t="s">
        <v>188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</f>
        <v>0</v>
      </c>
      <c r="Q129" s="86"/>
      <c r="R129" s="202" t="n">
        <f aca="false">R130</f>
        <v>0</v>
      </c>
      <c r="S129" s="86"/>
      <c r="T129" s="203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2</v>
      </c>
      <c r="BK129" s="204" t="n">
        <f aca="false">BK13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327</v>
      </c>
      <c r="F130" s="209" t="s">
        <v>1328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5+P138+P142+P147+P157+P160+P164</f>
        <v>0</v>
      </c>
      <c r="Q130" s="214"/>
      <c r="R130" s="215" t="n">
        <f aca="false">R131+R135+R138+R142+R147+R157+R160+R164</f>
        <v>0</v>
      </c>
      <c r="S130" s="214"/>
      <c r="T130" s="216" t="n">
        <f aca="false">T131+T135+T138+T142+T147+T157+T160+T164</f>
        <v>0</v>
      </c>
      <c r="AR130" s="217" t="s">
        <v>212</v>
      </c>
      <c r="AT130" s="218" t="s">
        <v>74</v>
      </c>
      <c r="AU130" s="218" t="s">
        <v>75</v>
      </c>
      <c r="AY130" s="217" t="s">
        <v>191</v>
      </c>
      <c r="BK130" s="219" t="n">
        <f aca="false">BK131+BK135+BK138+BK142+BK147+BK157+BK160+BK164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1329</v>
      </c>
      <c r="F131" s="220" t="s">
        <v>1330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4)</f>
        <v>0</v>
      </c>
      <c r="Q131" s="214"/>
      <c r="R131" s="215" t="n">
        <f aca="false">SUM(R132:R134)</f>
        <v>0</v>
      </c>
      <c r="S131" s="214"/>
      <c r="T131" s="216" t="n">
        <f aca="false">SUM(T132:T134)</f>
        <v>0</v>
      </c>
      <c r="AR131" s="217" t="s">
        <v>212</v>
      </c>
      <c r="AT131" s="218" t="s">
        <v>74</v>
      </c>
      <c r="AU131" s="218" t="s">
        <v>81</v>
      </c>
      <c r="AY131" s="217" t="s">
        <v>191</v>
      </c>
      <c r="BK131" s="21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22" t="s">
        <v>81</v>
      </c>
      <c r="D132" s="222" t="s">
        <v>193</v>
      </c>
      <c r="E132" s="223" t="s">
        <v>1400</v>
      </c>
      <c r="F132" s="224" t="s">
        <v>1413</v>
      </c>
      <c r="G132" s="225" t="s">
        <v>1333</v>
      </c>
      <c r="H132" s="226" t="n">
        <v>1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334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334</v>
      </c>
      <c r="BM132" s="234" t="s">
        <v>1414</v>
      </c>
    </row>
    <row r="133" s="31" customFormat="true" ht="16.5" hidden="false" customHeight="true" outlineLevel="0" collapsed="false">
      <c r="A133" s="24"/>
      <c r="B133" s="25"/>
      <c r="C133" s="222" t="s">
        <v>83</v>
      </c>
      <c r="D133" s="222" t="s">
        <v>193</v>
      </c>
      <c r="E133" s="223" t="s">
        <v>1415</v>
      </c>
      <c r="F133" s="224" t="s">
        <v>1416</v>
      </c>
      <c r="G133" s="225" t="s">
        <v>1333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334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334</v>
      </c>
      <c r="BM133" s="234" t="s">
        <v>1417</v>
      </c>
    </row>
    <row r="134" s="31" customFormat="true" ht="16.5" hidden="false" customHeight="true" outlineLevel="0" collapsed="false">
      <c r="A134" s="24"/>
      <c r="B134" s="25"/>
      <c r="C134" s="222" t="s">
        <v>100</v>
      </c>
      <c r="D134" s="222" t="s">
        <v>193</v>
      </c>
      <c r="E134" s="223" t="s">
        <v>1336</v>
      </c>
      <c r="F134" s="224" t="s">
        <v>1337</v>
      </c>
      <c r="G134" s="225" t="s">
        <v>1333</v>
      </c>
      <c r="H134" s="226" t="n">
        <v>1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334</v>
      </c>
      <c r="AT134" s="234" t="s">
        <v>193</v>
      </c>
      <c r="AU134" s="234" t="s">
        <v>83</v>
      </c>
      <c r="AY134" s="3" t="s">
        <v>19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334</v>
      </c>
      <c r="BM134" s="234" t="s">
        <v>1418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1419</v>
      </c>
      <c r="F135" s="220" t="s">
        <v>1420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7)</f>
        <v>0</v>
      </c>
      <c r="Q135" s="214"/>
      <c r="R135" s="215" t="n">
        <f aca="false">SUM(R136:R137)</f>
        <v>0</v>
      </c>
      <c r="S135" s="214"/>
      <c r="T135" s="216" t="n">
        <f aca="false">SUM(T136:T137)</f>
        <v>0</v>
      </c>
      <c r="AR135" s="217" t="s">
        <v>212</v>
      </c>
      <c r="AT135" s="218" t="s">
        <v>74</v>
      </c>
      <c r="AU135" s="218" t="s">
        <v>81</v>
      </c>
      <c r="AY135" s="217" t="s">
        <v>191</v>
      </c>
      <c r="BK135" s="21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421</v>
      </c>
      <c r="F136" s="224" t="s">
        <v>1422</v>
      </c>
      <c r="G136" s="225" t="s">
        <v>1333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34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34</v>
      </c>
      <c r="BM136" s="234" t="s">
        <v>1423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424</v>
      </c>
      <c r="G137" s="238"/>
      <c r="H137" s="242" t="n">
        <v>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1339</v>
      </c>
      <c r="F138" s="220" t="s">
        <v>1340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1)</f>
        <v>0</v>
      </c>
      <c r="Q138" s="214"/>
      <c r="R138" s="215" t="n">
        <f aca="false">SUM(R139:R141)</f>
        <v>0</v>
      </c>
      <c r="S138" s="214"/>
      <c r="T138" s="216" t="n">
        <f aca="false">SUM(T139:T141)</f>
        <v>0</v>
      </c>
      <c r="AR138" s="217" t="s">
        <v>212</v>
      </c>
      <c r="AT138" s="218" t="s">
        <v>74</v>
      </c>
      <c r="AU138" s="218" t="s">
        <v>81</v>
      </c>
      <c r="AY138" s="217" t="s">
        <v>191</v>
      </c>
      <c r="BK138" s="219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22" t="s">
        <v>212</v>
      </c>
      <c r="D139" s="222" t="s">
        <v>193</v>
      </c>
      <c r="E139" s="223" t="s">
        <v>1341</v>
      </c>
      <c r="F139" s="224" t="s">
        <v>1340</v>
      </c>
      <c r="G139" s="225" t="s">
        <v>1333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34</v>
      </c>
      <c r="AT139" s="234" t="s">
        <v>193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34</v>
      </c>
      <c r="BM139" s="234" t="s">
        <v>1425</v>
      </c>
    </row>
    <row r="140" s="31" customFormat="true" ht="16.5" hidden="false" customHeight="true" outlineLevel="0" collapsed="false">
      <c r="A140" s="24"/>
      <c r="B140" s="25"/>
      <c r="C140" s="222" t="s">
        <v>217</v>
      </c>
      <c r="D140" s="222" t="s">
        <v>193</v>
      </c>
      <c r="E140" s="223" t="s">
        <v>1426</v>
      </c>
      <c r="F140" s="224" t="s">
        <v>1427</v>
      </c>
      <c r="G140" s="225" t="s">
        <v>1333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34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334</v>
      </c>
      <c r="BM140" s="234" t="s">
        <v>1428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1429</v>
      </c>
      <c r="G141" s="238"/>
      <c r="H141" s="242" t="n">
        <v>1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343</v>
      </c>
      <c r="F142" s="220" t="s">
        <v>1344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46)</f>
        <v>0</v>
      </c>
      <c r="Q142" s="214"/>
      <c r="R142" s="215" t="n">
        <f aca="false">SUM(R143:R146)</f>
        <v>0</v>
      </c>
      <c r="S142" s="214"/>
      <c r="T142" s="216" t="n">
        <f aca="false">SUM(T143:T146)</f>
        <v>0</v>
      </c>
      <c r="AR142" s="217" t="s">
        <v>212</v>
      </c>
      <c r="AT142" s="218" t="s">
        <v>74</v>
      </c>
      <c r="AU142" s="218" t="s">
        <v>81</v>
      </c>
      <c r="AY142" s="217" t="s">
        <v>191</v>
      </c>
      <c r="BK142" s="219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2" t="s">
        <v>229</v>
      </c>
      <c r="D143" s="222" t="s">
        <v>193</v>
      </c>
      <c r="E143" s="223" t="s">
        <v>1430</v>
      </c>
      <c r="F143" s="224" t="s">
        <v>1344</v>
      </c>
      <c r="G143" s="225" t="s">
        <v>1333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34</v>
      </c>
      <c r="AT143" s="234" t="s">
        <v>193</v>
      </c>
      <c r="AU143" s="234" t="s">
        <v>83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334</v>
      </c>
      <c r="BM143" s="234" t="s">
        <v>1431</v>
      </c>
    </row>
    <row r="144" s="236" customFormat="true" ht="12.8" hidden="false" customHeight="false" outlineLevel="0" collapsed="false">
      <c r="B144" s="237"/>
      <c r="C144" s="238"/>
      <c r="D144" s="239" t="s">
        <v>199</v>
      </c>
      <c r="E144" s="240"/>
      <c r="F144" s="241" t="s">
        <v>1432</v>
      </c>
      <c r="G144" s="238"/>
      <c r="H144" s="242" t="n">
        <v>1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9</v>
      </c>
      <c r="AU144" s="248" t="s">
        <v>83</v>
      </c>
      <c r="AV144" s="236" t="s">
        <v>83</v>
      </c>
      <c r="AW144" s="236" t="s">
        <v>31</v>
      </c>
      <c r="AX144" s="236" t="s">
        <v>81</v>
      </c>
      <c r="AY144" s="248" t="s">
        <v>191</v>
      </c>
    </row>
    <row r="145" s="31" customFormat="true" ht="16.5" hidden="false" customHeight="true" outlineLevel="0" collapsed="false">
      <c r="A145" s="24"/>
      <c r="B145" s="25"/>
      <c r="C145" s="222" t="s">
        <v>234</v>
      </c>
      <c r="D145" s="222" t="s">
        <v>193</v>
      </c>
      <c r="E145" s="223" t="s">
        <v>1348</v>
      </c>
      <c r="F145" s="224" t="s">
        <v>1349</v>
      </c>
      <c r="G145" s="225" t="s">
        <v>1333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334</v>
      </c>
      <c r="AT145" s="234" t="s">
        <v>193</v>
      </c>
      <c r="AU145" s="234" t="s">
        <v>83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334</v>
      </c>
      <c r="BM145" s="234" t="s">
        <v>1433</v>
      </c>
    </row>
    <row r="146" s="31" customFormat="true" ht="16.5" hidden="false" customHeight="true" outlineLevel="0" collapsed="false">
      <c r="A146" s="24"/>
      <c r="B146" s="25"/>
      <c r="C146" s="222" t="s">
        <v>239</v>
      </c>
      <c r="D146" s="222" t="s">
        <v>193</v>
      </c>
      <c r="E146" s="223" t="s">
        <v>1351</v>
      </c>
      <c r="F146" s="224" t="s">
        <v>1352</v>
      </c>
      <c r="G146" s="225" t="s">
        <v>1333</v>
      </c>
      <c r="H146" s="226" t="n">
        <v>1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34</v>
      </c>
      <c r="AT146" s="234" t="s">
        <v>193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334</v>
      </c>
      <c r="BM146" s="234" t="s">
        <v>1434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1435</v>
      </c>
      <c r="F147" s="220" t="s">
        <v>1436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6)</f>
        <v>0</v>
      </c>
      <c r="Q147" s="214"/>
      <c r="R147" s="215" t="n">
        <f aca="false">SUM(R148:R156)</f>
        <v>0</v>
      </c>
      <c r="S147" s="214"/>
      <c r="T147" s="216" t="n">
        <f aca="false">SUM(T148:T156)</f>
        <v>0</v>
      </c>
      <c r="AR147" s="217" t="s">
        <v>212</v>
      </c>
      <c r="AT147" s="218" t="s">
        <v>74</v>
      </c>
      <c r="AU147" s="218" t="s">
        <v>81</v>
      </c>
      <c r="AY147" s="217" t="s">
        <v>191</v>
      </c>
      <c r="BK147" s="219" t="n">
        <f aca="false">SUM(BK148:BK156)</f>
        <v>0</v>
      </c>
    </row>
    <row r="148" s="31" customFormat="true" ht="16.5" hidden="false" customHeight="true" outlineLevel="0" collapsed="false">
      <c r="A148" s="24"/>
      <c r="B148" s="25"/>
      <c r="C148" s="222" t="s">
        <v>245</v>
      </c>
      <c r="D148" s="222" t="s">
        <v>193</v>
      </c>
      <c r="E148" s="223" t="s">
        <v>1437</v>
      </c>
      <c r="F148" s="224" t="s">
        <v>1438</v>
      </c>
      <c r="G148" s="225" t="s">
        <v>1333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334</v>
      </c>
      <c r="AT148" s="234" t="s">
        <v>193</v>
      </c>
      <c r="AU148" s="234" t="s">
        <v>83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334</v>
      </c>
      <c r="BM148" s="234" t="s">
        <v>1439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/>
      <c r="F149" s="241" t="s">
        <v>1440</v>
      </c>
      <c r="G149" s="238"/>
      <c r="H149" s="242" t="n">
        <v>1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81</v>
      </c>
      <c r="AY149" s="248" t="s">
        <v>191</v>
      </c>
    </row>
    <row r="150" s="31" customFormat="true" ht="24.15" hidden="false" customHeight="true" outlineLevel="0" collapsed="false">
      <c r="A150" s="24"/>
      <c r="B150" s="25"/>
      <c r="C150" s="222" t="s">
        <v>250</v>
      </c>
      <c r="D150" s="222" t="s">
        <v>193</v>
      </c>
      <c r="E150" s="223" t="s">
        <v>1441</v>
      </c>
      <c r="F150" s="224" t="s">
        <v>1442</v>
      </c>
      <c r="G150" s="225" t="s">
        <v>292</v>
      </c>
      <c r="H150" s="226" t="n">
        <v>2024.43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334</v>
      </c>
      <c r="AT150" s="234" t="s">
        <v>193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334</v>
      </c>
      <c r="BM150" s="234" t="s">
        <v>1443</v>
      </c>
    </row>
    <row r="151" s="272" customFormat="true" ht="12.8" hidden="false" customHeight="false" outlineLevel="0" collapsed="false">
      <c r="B151" s="273"/>
      <c r="C151" s="274"/>
      <c r="D151" s="239" t="s">
        <v>199</v>
      </c>
      <c r="E151" s="275"/>
      <c r="F151" s="276" t="s">
        <v>1444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99</v>
      </c>
      <c r="AU151" s="282" t="s">
        <v>83</v>
      </c>
      <c r="AV151" s="272" t="s">
        <v>81</v>
      </c>
      <c r="AW151" s="272" t="s">
        <v>31</v>
      </c>
      <c r="AX151" s="272" t="s">
        <v>75</v>
      </c>
      <c r="AY151" s="282" t="s">
        <v>191</v>
      </c>
    </row>
    <row r="152" s="236" customFormat="true" ht="12.8" hidden="false" customHeight="false" outlineLevel="0" collapsed="false">
      <c r="B152" s="237"/>
      <c r="C152" s="238"/>
      <c r="D152" s="239" t="s">
        <v>199</v>
      </c>
      <c r="E152" s="240"/>
      <c r="F152" s="241" t="s">
        <v>1445</v>
      </c>
      <c r="G152" s="238"/>
      <c r="H152" s="242" t="n">
        <v>2884.68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9</v>
      </c>
      <c r="AU152" s="248" t="s">
        <v>83</v>
      </c>
      <c r="AV152" s="236" t="s">
        <v>83</v>
      </c>
      <c r="AW152" s="236" t="s">
        <v>31</v>
      </c>
      <c r="AX152" s="236" t="s">
        <v>75</v>
      </c>
      <c r="AY152" s="248" t="s">
        <v>191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446</v>
      </c>
      <c r="G153" s="238"/>
      <c r="H153" s="242" t="n">
        <v>11.063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75</v>
      </c>
      <c r="AY153" s="248" t="s">
        <v>191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/>
      <c r="F154" s="241" t="s">
        <v>1447</v>
      </c>
      <c r="G154" s="238"/>
      <c r="H154" s="242" t="n">
        <v>2.59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75</v>
      </c>
      <c r="AY154" s="248" t="s">
        <v>191</v>
      </c>
    </row>
    <row r="155" s="236" customFormat="true" ht="12.8" hidden="false" customHeight="false" outlineLevel="0" collapsed="false">
      <c r="B155" s="237"/>
      <c r="C155" s="238"/>
      <c r="D155" s="239" t="s">
        <v>199</v>
      </c>
      <c r="E155" s="240"/>
      <c r="F155" s="241" t="s">
        <v>1448</v>
      </c>
      <c r="G155" s="238"/>
      <c r="H155" s="242" t="n">
        <v>2895.745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9</v>
      </c>
      <c r="AU155" s="248" t="s">
        <v>83</v>
      </c>
      <c r="AV155" s="236" t="s">
        <v>83</v>
      </c>
      <c r="AW155" s="236" t="s">
        <v>31</v>
      </c>
      <c r="AX155" s="236" t="s">
        <v>75</v>
      </c>
      <c r="AY155" s="248" t="s">
        <v>191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1449</v>
      </c>
      <c r="G156" s="238"/>
      <c r="H156" s="242" t="n">
        <v>2024.432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1450</v>
      </c>
      <c r="F157" s="220" t="s">
        <v>1451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59)</f>
        <v>0</v>
      </c>
      <c r="Q157" s="214"/>
      <c r="R157" s="215" t="n">
        <f aca="false">SUM(R158:R159)</f>
        <v>0</v>
      </c>
      <c r="S157" s="214"/>
      <c r="T157" s="216" t="n">
        <f aca="false">SUM(T158:T159)</f>
        <v>0</v>
      </c>
      <c r="AR157" s="217" t="s">
        <v>212</v>
      </c>
      <c r="AT157" s="218" t="s">
        <v>74</v>
      </c>
      <c r="AU157" s="218" t="s">
        <v>81</v>
      </c>
      <c r="AY157" s="217" t="s">
        <v>191</v>
      </c>
      <c r="BK157" s="21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2" t="s">
        <v>153</v>
      </c>
      <c r="D158" s="222" t="s">
        <v>193</v>
      </c>
      <c r="E158" s="223" t="s">
        <v>1452</v>
      </c>
      <c r="F158" s="224" t="s">
        <v>1451</v>
      </c>
      <c r="G158" s="225" t="s">
        <v>1333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334</v>
      </c>
      <c r="AT158" s="234" t="s">
        <v>193</v>
      </c>
      <c r="AU158" s="234" t="s">
        <v>83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334</v>
      </c>
      <c r="BM158" s="234" t="s">
        <v>1453</v>
      </c>
    </row>
    <row r="159" s="236" customFormat="true" ht="12.8" hidden="false" customHeight="false" outlineLevel="0" collapsed="false">
      <c r="B159" s="237"/>
      <c r="C159" s="238"/>
      <c r="D159" s="239" t="s">
        <v>199</v>
      </c>
      <c r="E159" s="240"/>
      <c r="F159" s="241" t="s">
        <v>1454</v>
      </c>
      <c r="G159" s="238"/>
      <c r="H159" s="242" t="n">
        <v>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9</v>
      </c>
      <c r="AU159" s="248" t="s">
        <v>83</v>
      </c>
      <c r="AV159" s="236" t="s">
        <v>83</v>
      </c>
      <c r="AW159" s="236" t="s">
        <v>31</v>
      </c>
      <c r="AX159" s="236" t="s">
        <v>81</v>
      </c>
      <c r="AY159" s="248" t="s">
        <v>191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1455</v>
      </c>
      <c r="F160" s="220" t="s">
        <v>1456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3)</f>
        <v>0</v>
      </c>
      <c r="Q160" s="214"/>
      <c r="R160" s="215" t="n">
        <f aca="false">SUM(R161:R163)</f>
        <v>0</v>
      </c>
      <c r="S160" s="214"/>
      <c r="T160" s="216" t="n">
        <f aca="false">SUM(T161:T163)</f>
        <v>0</v>
      </c>
      <c r="AR160" s="217" t="s">
        <v>212</v>
      </c>
      <c r="AT160" s="218" t="s">
        <v>74</v>
      </c>
      <c r="AU160" s="218" t="s">
        <v>81</v>
      </c>
      <c r="AY160" s="217" t="s">
        <v>191</v>
      </c>
      <c r="BK160" s="219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2" t="s">
        <v>263</v>
      </c>
      <c r="D161" s="222" t="s">
        <v>193</v>
      </c>
      <c r="E161" s="223" t="s">
        <v>1457</v>
      </c>
      <c r="F161" s="224" t="s">
        <v>1456</v>
      </c>
      <c r="G161" s="225" t="s">
        <v>1333</v>
      </c>
      <c r="H161" s="226" t="n">
        <v>1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34</v>
      </c>
      <c r="AT161" s="234" t="s">
        <v>193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334</v>
      </c>
      <c r="BM161" s="234" t="s">
        <v>1458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1459</v>
      </c>
      <c r="G162" s="238"/>
      <c r="H162" s="242" t="n">
        <v>1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81</v>
      </c>
      <c r="AY162" s="248" t="s">
        <v>191</v>
      </c>
    </row>
    <row r="163" s="31" customFormat="true" ht="16.5" hidden="false" customHeight="true" outlineLevel="0" collapsed="false">
      <c r="A163" s="24"/>
      <c r="B163" s="25"/>
      <c r="C163" s="222" t="s">
        <v>269</v>
      </c>
      <c r="D163" s="222" t="s">
        <v>193</v>
      </c>
      <c r="E163" s="223" t="s">
        <v>1460</v>
      </c>
      <c r="F163" s="224" t="s">
        <v>1461</v>
      </c>
      <c r="G163" s="225" t="s">
        <v>1333</v>
      </c>
      <c r="H163" s="226" t="n">
        <v>1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34</v>
      </c>
      <c r="AT163" s="234" t="s">
        <v>193</v>
      </c>
      <c r="AU163" s="234" t="s">
        <v>83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334</v>
      </c>
      <c r="BM163" s="234" t="s">
        <v>1462</v>
      </c>
    </row>
    <row r="164" s="205" customFormat="true" ht="22.8" hidden="false" customHeight="true" outlineLevel="0" collapsed="false">
      <c r="B164" s="206"/>
      <c r="C164" s="207"/>
      <c r="D164" s="208" t="s">
        <v>74</v>
      </c>
      <c r="E164" s="220" t="s">
        <v>1463</v>
      </c>
      <c r="F164" s="220" t="s">
        <v>1464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SUM(P165:P166)</f>
        <v>0</v>
      </c>
      <c r="Q164" s="214"/>
      <c r="R164" s="215" t="n">
        <f aca="false">SUM(R165:R166)</f>
        <v>0</v>
      </c>
      <c r="S164" s="214"/>
      <c r="T164" s="216" t="n">
        <f aca="false">SUM(T165:T166)</f>
        <v>0</v>
      </c>
      <c r="AR164" s="217" t="s">
        <v>197</v>
      </c>
      <c r="AT164" s="218" t="s">
        <v>74</v>
      </c>
      <c r="AU164" s="218" t="s">
        <v>81</v>
      </c>
      <c r="AY164" s="217" t="s">
        <v>191</v>
      </c>
      <c r="BK164" s="219" t="n">
        <f aca="false">SUM(BK165:BK166)</f>
        <v>0</v>
      </c>
    </row>
    <row r="165" s="31" customFormat="true" ht="62.7" hidden="false" customHeight="true" outlineLevel="0" collapsed="false">
      <c r="A165" s="24"/>
      <c r="B165" s="25"/>
      <c r="C165" s="222" t="s">
        <v>7</v>
      </c>
      <c r="D165" s="222" t="s">
        <v>193</v>
      </c>
      <c r="E165" s="223" t="s">
        <v>1465</v>
      </c>
      <c r="F165" s="224" t="s">
        <v>1466</v>
      </c>
      <c r="G165" s="225" t="s">
        <v>1333</v>
      </c>
      <c r="H165" s="226" t="n">
        <v>1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334</v>
      </c>
      <c r="AT165" s="234" t="s">
        <v>193</v>
      </c>
      <c r="AU165" s="234" t="s">
        <v>83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334</v>
      </c>
      <c r="BM165" s="234" t="s">
        <v>1467</v>
      </c>
    </row>
    <row r="166" s="31" customFormat="true" ht="62.7" hidden="false" customHeight="true" outlineLevel="0" collapsed="false">
      <c r="A166" s="24"/>
      <c r="B166" s="25"/>
      <c r="C166" s="222" t="s">
        <v>155</v>
      </c>
      <c r="D166" s="222" t="s">
        <v>193</v>
      </c>
      <c r="E166" s="223" t="s">
        <v>1468</v>
      </c>
      <c r="F166" s="224" t="s">
        <v>1469</v>
      </c>
      <c r="G166" s="225" t="s">
        <v>1333</v>
      </c>
      <c r="H166" s="226" t="n">
        <v>1</v>
      </c>
      <c r="I166" s="227"/>
      <c r="J166" s="228" t="n">
        <f aca="false">ROUND(I166*H166,2)</f>
        <v>0</v>
      </c>
      <c r="K166" s="229"/>
      <c r="L166" s="30"/>
      <c r="M166" s="286"/>
      <c r="N166" s="287" t="s">
        <v>40</v>
      </c>
      <c r="O166" s="288"/>
      <c r="P166" s="289" t="n">
        <f aca="false">O166*H166</f>
        <v>0</v>
      </c>
      <c r="Q166" s="289" t="n">
        <v>0</v>
      </c>
      <c r="R166" s="289" t="n">
        <f aca="false">Q166*H166</f>
        <v>0</v>
      </c>
      <c r="S166" s="289" t="n">
        <v>0</v>
      </c>
      <c r="T166" s="29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334</v>
      </c>
      <c r="AT166" s="234" t="s">
        <v>193</v>
      </c>
      <c r="AU166" s="234" t="s">
        <v>83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334</v>
      </c>
      <c r="BM166" s="234" t="s">
        <v>1470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+Gv+k9pXCl2YAAVWUpMauHUXD3Wsg80PluJq35Bp8iRB9+pGrbCRiRWdssDcr/vukX1QO0fodyFJfbaDQk6TJA==" saltValue="hZT/xRboEN8pecDoMu98VJrOqrnAKwLiXUz2wAwD04YoQaJajlVrhuvZXgnMNr1blbsdEhoO37YrjDIgwJtuyw==" spinCount="100000" sheet="true" password="cc35" objects="true" scenarios="true" formatColumns="false" formatRows="false" autoFilter="false"/>
  <autoFilter ref="C128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7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59.25" hidden="false" customHeight="true" outlineLevel="0" collapsed="false">
      <c r="A29" s="141"/>
      <c r="B29" s="142"/>
      <c r="C29" s="141"/>
      <c r="D29" s="141"/>
      <c r="E29" s="143" t="s">
        <v>1473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2:BE133)),  2)</f>
        <v>0</v>
      </c>
      <c r="G35" s="24"/>
      <c r="H35" s="24"/>
      <c r="I35" s="152" t="n">
        <v>0.21</v>
      </c>
      <c r="J35" s="151" t="n">
        <f aca="false">ROUND(((SUM(BE122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2:BF133)),  2)</f>
        <v>0</v>
      </c>
      <c r="G36" s="24"/>
      <c r="H36" s="24"/>
      <c r="I36" s="152" t="n">
        <v>0.15</v>
      </c>
      <c r="J36" s="151" t="n">
        <f aca="false">ROUND(((SUM(BF122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2:BG13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2:BH13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2:BI13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47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9 - Ostatní stavební objek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474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475</v>
      </c>
      <c r="E100" s="189"/>
      <c r="F100" s="189"/>
      <c r="G100" s="189"/>
      <c r="H100" s="189"/>
      <c r="I100" s="189"/>
      <c r="J100" s="190" t="n">
        <f aca="false">J12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ropojení Labské a Ploučnické cyklostezky, Děčín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1471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9 - Ostatní stavební objekt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2" t="str">
        <f aca="false">IF(J14="","",J14)</f>
        <v>15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atutární město Děčín</v>
      </c>
      <c r="G118" s="26"/>
      <c r="H118" s="26"/>
      <c r="I118" s="17" t="s">
        <v>29</v>
      </c>
      <c r="J118" s="173" t="str">
        <f aca="false">E23</f>
        <v>Ing. Vladimír Pold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3" t="str">
        <f aca="false">E26</f>
        <v>Ing. Jan 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2"/>
      <c r="B121" s="193"/>
      <c r="C121" s="194" t="s">
        <v>177</v>
      </c>
      <c r="D121" s="195" t="s">
        <v>60</v>
      </c>
      <c r="E121" s="195" t="s">
        <v>56</v>
      </c>
      <c r="F121" s="195" t="s">
        <v>57</v>
      </c>
      <c r="G121" s="195" t="s">
        <v>178</v>
      </c>
      <c r="H121" s="195" t="s">
        <v>179</v>
      </c>
      <c r="I121" s="195" t="s">
        <v>180</v>
      </c>
      <c r="J121" s="196" t="s">
        <v>160</v>
      </c>
      <c r="K121" s="197" t="s">
        <v>181</v>
      </c>
      <c r="L121" s="198"/>
      <c r="M121" s="82"/>
      <c r="N121" s="83" t="s">
        <v>39</v>
      </c>
      <c r="O121" s="83" t="s">
        <v>182</v>
      </c>
      <c r="P121" s="83" t="s">
        <v>183</v>
      </c>
      <c r="Q121" s="83" t="s">
        <v>184</v>
      </c>
      <c r="R121" s="83" t="s">
        <v>185</v>
      </c>
      <c r="S121" s="83" t="s">
        <v>186</v>
      </c>
      <c r="T121" s="84" t="s">
        <v>187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1" customFormat="true" ht="22.8" hidden="false" customHeight="true" outlineLevel="0" collapsed="false">
      <c r="A122" s="24"/>
      <c r="B122" s="25"/>
      <c r="C122" s="90" t="s">
        <v>188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2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1476</v>
      </c>
      <c r="F123" s="209" t="s">
        <v>1477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197</v>
      </c>
      <c r="AT123" s="218" t="s">
        <v>74</v>
      </c>
      <c r="AU123" s="218" t="s">
        <v>75</v>
      </c>
      <c r="AY123" s="217" t="s">
        <v>191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1478</v>
      </c>
      <c r="F124" s="220" t="s">
        <v>1479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3)</f>
        <v>0</v>
      </c>
      <c r="Q124" s="214"/>
      <c r="R124" s="215" t="n">
        <f aca="false">SUM(R125:R133)</f>
        <v>0</v>
      </c>
      <c r="S124" s="214"/>
      <c r="T124" s="216" t="n">
        <f aca="false">SUM(T125:T133)</f>
        <v>0</v>
      </c>
      <c r="AR124" s="217" t="s">
        <v>197</v>
      </c>
      <c r="AT124" s="218" t="s">
        <v>74</v>
      </c>
      <c r="AU124" s="218" t="s">
        <v>81</v>
      </c>
      <c r="AY124" s="217" t="s">
        <v>191</v>
      </c>
      <c r="BK124" s="219" t="n">
        <f aca="false">SUM(BK125:BK133)</f>
        <v>0</v>
      </c>
    </row>
    <row r="125" s="31" customFormat="true" ht="24.15" hidden="false" customHeight="true" outlineLevel="0" collapsed="false">
      <c r="A125" s="24"/>
      <c r="B125" s="25"/>
      <c r="C125" s="222" t="s">
        <v>81</v>
      </c>
      <c r="D125" s="222" t="s">
        <v>193</v>
      </c>
      <c r="E125" s="223" t="s">
        <v>1480</v>
      </c>
      <c r="F125" s="224" t="s">
        <v>1481</v>
      </c>
      <c r="G125" s="225" t="s">
        <v>258</v>
      </c>
      <c r="H125" s="226" t="n">
        <v>555.6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482</v>
      </c>
      <c r="AT125" s="234" t="s">
        <v>193</v>
      </c>
      <c r="AU125" s="234" t="s">
        <v>83</v>
      </c>
      <c r="AY125" s="3" t="s">
        <v>191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482</v>
      </c>
      <c r="BM125" s="234" t="s">
        <v>1483</v>
      </c>
    </row>
    <row r="126" s="31" customFormat="true" ht="24.15" hidden="false" customHeight="true" outlineLevel="0" collapsed="false">
      <c r="A126" s="24"/>
      <c r="B126" s="25"/>
      <c r="C126" s="222" t="s">
        <v>83</v>
      </c>
      <c r="D126" s="222" t="s">
        <v>193</v>
      </c>
      <c r="E126" s="223" t="s">
        <v>1484</v>
      </c>
      <c r="F126" s="224" t="s">
        <v>1485</v>
      </c>
      <c r="G126" s="225" t="s">
        <v>258</v>
      </c>
      <c r="H126" s="226" t="n">
        <v>547.1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482</v>
      </c>
      <c r="AT126" s="234" t="s">
        <v>193</v>
      </c>
      <c r="AU126" s="234" t="s">
        <v>83</v>
      </c>
      <c r="AY126" s="3" t="s">
        <v>191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482</v>
      </c>
      <c r="BM126" s="234" t="s">
        <v>1486</v>
      </c>
    </row>
    <row r="127" s="31" customFormat="true" ht="21.75" hidden="false" customHeight="true" outlineLevel="0" collapsed="false">
      <c r="A127" s="24"/>
      <c r="B127" s="25"/>
      <c r="C127" s="222" t="s">
        <v>100</v>
      </c>
      <c r="D127" s="222" t="s">
        <v>193</v>
      </c>
      <c r="E127" s="223" t="s">
        <v>1487</v>
      </c>
      <c r="F127" s="224" t="s">
        <v>1488</v>
      </c>
      <c r="G127" s="225" t="s">
        <v>258</v>
      </c>
      <c r="H127" s="226" t="n">
        <v>272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482</v>
      </c>
      <c r="AT127" s="234" t="s">
        <v>193</v>
      </c>
      <c r="AU127" s="234" t="s">
        <v>83</v>
      </c>
      <c r="AY127" s="3" t="s">
        <v>191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482</v>
      </c>
      <c r="BM127" s="234" t="s">
        <v>1489</v>
      </c>
    </row>
    <row r="128" s="31" customFormat="true" ht="24.15" hidden="false" customHeight="true" outlineLevel="0" collapsed="false">
      <c r="A128" s="24"/>
      <c r="B128" s="25"/>
      <c r="C128" s="222" t="s">
        <v>197</v>
      </c>
      <c r="D128" s="222" t="s">
        <v>193</v>
      </c>
      <c r="E128" s="223" t="s">
        <v>1490</v>
      </c>
      <c r="F128" s="224" t="s">
        <v>1491</v>
      </c>
      <c r="G128" s="225" t="s">
        <v>258</v>
      </c>
      <c r="H128" s="226" t="n">
        <v>547.1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482</v>
      </c>
      <c r="AT128" s="234" t="s">
        <v>193</v>
      </c>
      <c r="AU128" s="234" t="s">
        <v>83</v>
      </c>
      <c r="AY128" s="3" t="s">
        <v>191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482</v>
      </c>
      <c r="BM128" s="234" t="s">
        <v>1492</v>
      </c>
    </row>
    <row r="129" s="31" customFormat="true" ht="21.75" hidden="false" customHeight="true" outlineLevel="0" collapsed="false">
      <c r="A129" s="24"/>
      <c r="B129" s="25"/>
      <c r="C129" s="222" t="s">
        <v>212</v>
      </c>
      <c r="D129" s="222" t="s">
        <v>193</v>
      </c>
      <c r="E129" s="223" t="s">
        <v>1493</v>
      </c>
      <c r="F129" s="224" t="s">
        <v>1494</v>
      </c>
      <c r="G129" s="225" t="s">
        <v>258</v>
      </c>
      <c r="H129" s="226" t="n">
        <v>544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82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482</v>
      </c>
      <c r="BM129" s="234" t="s">
        <v>1495</v>
      </c>
    </row>
    <row r="130" s="31" customFormat="true" ht="16.5" hidden="false" customHeight="true" outlineLevel="0" collapsed="false">
      <c r="A130" s="24"/>
      <c r="B130" s="25"/>
      <c r="C130" s="222" t="s">
        <v>217</v>
      </c>
      <c r="D130" s="222" t="s">
        <v>193</v>
      </c>
      <c r="E130" s="223" t="s">
        <v>1496</v>
      </c>
      <c r="F130" s="224" t="s">
        <v>1497</v>
      </c>
      <c r="G130" s="225" t="s">
        <v>196</v>
      </c>
      <c r="H130" s="226" t="n">
        <v>4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482</v>
      </c>
      <c r="AT130" s="234" t="s">
        <v>193</v>
      </c>
      <c r="AU130" s="234" t="s">
        <v>83</v>
      </c>
      <c r="AY130" s="3" t="s">
        <v>19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482</v>
      </c>
      <c r="BM130" s="234" t="s">
        <v>1498</v>
      </c>
    </row>
    <row r="131" s="31" customFormat="true" ht="16.5" hidden="false" customHeight="true" outlineLevel="0" collapsed="false">
      <c r="A131" s="24"/>
      <c r="B131" s="25"/>
      <c r="C131" s="222" t="s">
        <v>229</v>
      </c>
      <c r="D131" s="222" t="s">
        <v>193</v>
      </c>
      <c r="E131" s="223" t="s">
        <v>1499</v>
      </c>
      <c r="F131" s="224" t="s">
        <v>1500</v>
      </c>
      <c r="G131" s="225" t="s">
        <v>196</v>
      </c>
      <c r="H131" s="226" t="n">
        <v>4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82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82</v>
      </c>
      <c r="BM131" s="234" t="s">
        <v>1501</v>
      </c>
    </row>
    <row r="132" s="31" customFormat="true" ht="16.5" hidden="false" customHeight="true" outlineLevel="0" collapsed="false">
      <c r="A132" s="24"/>
      <c r="B132" s="25"/>
      <c r="C132" s="222" t="s">
        <v>234</v>
      </c>
      <c r="D132" s="222" t="s">
        <v>193</v>
      </c>
      <c r="E132" s="223" t="s">
        <v>1502</v>
      </c>
      <c r="F132" s="224" t="s">
        <v>1503</v>
      </c>
      <c r="G132" s="225" t="s">
        <v>258</v>
      </c>
      <c r="H132" s="226" t="n">
        <v>1374.7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82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482</v>
      </c>
      <c r="BM132" s="234" t="s">
        <v>1504</v>
      </c>
    </row>
    <row r="133" s="31" customFormat="true" ht="16.5" hidden="false" customHeight="true" outlineLevel="0" collapsed="false">
      <c r="A133" s="24"/>
      <c r="B133" s="25"/>
      <c r="C133" s="222" t="s">
        <v>239</v>
      </c>
      <c r="D133" s="222" t="s">
        <v>193</v>
      </c>
      <c r="E133" s="223" t="s">
        <v>1505</v>
      </c>
      <c r="F133" s="224" t="s">
        <v>1506</v>
      </c>
      <c r="G133" s="225" t="s">
        <v>1507</v>
      </c>
      <c r="H133" s="226" t="n">
        <v>2</v>
      </c>
      <c r="I133" s="227"/>
      <c r="J133" s="228" t="n">
        <f aca="false">ROUND(I133*H133,2)</f>
        <v>0</v>
      </c>
      <c r="K133" s="229"/>
      <c r="L133" s="30"/>
      <c r="M133" s="286"/>
      <c r="N133" s="287" t="s">
        <v>40</v>
      </c>
      <c r="O133" s="288"/>
      <c r="P133" s="289" t="n">
        <f aca="false">O133*H133</f>
        <v>0</v>
      </c>
      <c r="Q133" s="289" t="n">
        <v>0</v>
      </c>
      <c r="R133" s="289" t="n">
        <f aca="false">Q133*H133</f>
        <v>0</v>
      </c>
      <c r="S133" s="289" t="n">
        <v>0</v>
      </c>
      <c r="T133" s="2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82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482</v>
      </c>
      <c r="BM133" s="234" t="s">
        <v>1508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xcWahdqzrPsj+FxMn0KXHUcSMZdIS9epON91yrucQ8dV5kY1zlXECKs3mcuO55rKCdg8bIIPun00H/RkGh9yPA==" saltValue="zFvY4uNQupXQqctaTPlA1P3RHhFYkG4/HcKknfjuoiHkI3xgQ5CDMqQWhJFAARHL7OL20ZIB4hPf9vlgtf+Y0w==" spinCount="100000" sheet="true" password="cc35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0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40)),  2)</f>
        <v>0</v>
      </c>
      <c r="G35" s="24"/>
      <c r="H35" s="24"/>
      <c r="I35" s="152" t="n">
        <v>0.21</v>
      </c>
      <c r="J35" s="151" t="n">
        <f aca="false">ROUND(((SUM(BE126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40)),  2)</f>
        <v>0</v>
      </c>
      <c r="G36" s="24"/>
      <c r="H36" s="24"/>
      <c r="I36" s="152" t="n">
        <v>0.15</v>
      </c>
      <c r="J36" s="151" t="n">
        <f aca="false">ROUND(((SUM(BF126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4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4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4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47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-N - Vedlejší rozpočtové náklady - nedotovaná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243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244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245</v>
      </c>
      <c r="E101" s="189"/>
      <c r="F101" s="189"/>
      <c r="G101" s="189"/>
      <c r="H101" s="189"/>
      <c r="I101" s="189"/>
      <c r="J101" s="190" t="n">
        <f aca="false">J130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246</v>
      </c>
      <c r="E102" s="189"/>
      <c r="F102" s="189"/>
      <c r="G102" s="189"/>
      <c r="H102" s="189"/>
      <c r="I102" s="189"/>
      <c r="J102" s="190" t="n">
        <f aca="false">J13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409</v>
      </c>
      <c r="E103" s="189"/>
      <c r="F103" s="189"/>
      <c r="G103" s="189"/>
      <c r="H103" s="189"/>
      <c r="I103" s="189"/>
      <c r="J103" s="190" t="n">
        <f aca="false">J13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10</v>
      </c>
      <c r="E104" s="189"/>
      <c r="F104" s="189"/>
      <c r="G104" s="189"/>
      <c r="H104" s="189"/>
      <c r="I104" s="189"/>
      <c r="J104" s="190" t="n">
        <f aca="false">J138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471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RN-N - Vedlejší rozpočtové náklady - nedotovaná čás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327</v>
      </c>
      <c r="F127" s="209" t="s">
        <v>1328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0+P132+P135+P138</f>
        <v>0</v>
      </c>
      <c r="Q127" s="214"/>
      <c r="R127" s="215" t="n">
        <f aca="false">R128+R130+R132+R135+R138</f>
        <v>0</v>
      </c>
      <c r="S127" s="214"/>
      <c r="T127" s="216" t="n">
        <f aca="false">T128+T130+T132+T135+T138</f>
        <v>0</v>
      </c>
      <c r="AR127" s="217" t="s">
        <v>212</v>
      </c>
      <c r="AT127" s="218" t="s">
        <v>74</v>
      </c>
      <c r="AU127" s="218" t="s">
        <v>75</v>
      </c>
      <c r="AY127" s="217" t="s">
        <v>191</v>
      </c>
      <c r="BK127" s="219" t="n">
        <f aca="false">BK128+BK130+BK132+BK135+BK138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1329</v>
      </c>
      <c r="F128" s="220" t="s">
        <v>1330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212</v>
      </c>
      <c r="AT128" s="218" t="s">
        <v>74</v>
      </c>
      <c r="AU128" s="218" t="s">
        <v>81</v>
      </c>
      <c r="AY128" s="217" t="s">
        <v>191</v>
      </c>
      <c r="BK128" s="21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1510</v>
      </c>
      <c r="F129" s="224" t="s">
        <v>1330</v>
      </c>
      <c r="G129" s="225" t="s">
        <v>1333</v>
      </c>
      <c r="H129" s="226" t="n">
        <v>1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334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334</v>
      </c>
      <c r="BM129" s="234" t="s">
        <v>1511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1339</v>
      </c>
      <c r="F130" s="220" t="s">
        <v>1340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212</v>
      </c>
      <c r="AT130" s="218" t="s">
        <v>74</v>
      </c>
      <c r="AU130" s="218" t="s">
        <v>81</v>
      </c>
      <c r="AY130" s="217" t="s">
        <v>191</v>
      </c>
      <c r="BK130" s="21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2" t="s">
        <v>83</v>
      </c>
      <c r="D131" s="222" t="s">
        <v>193</v>
      </c>
      <c r="E131" s="223" t="s">
        <v>1341</v>
      </c>
      <c r="F131" s="224" t="s">
        <v>1340</v>
      </c>
      <c r="G131" s="225" t="s">
        <v>1333</v>
      </c>
      <c r="H131" s="226" t="n">
        <v>1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334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334</v>
      </c>
      <c r="BM131" s="234" t="s">
        <v>1512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1343</v>
      </c>
      <c r="F132" s="220" t="s">
        <v>1344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4)</f>
        <v>0</v>
      </c>
      <c r="Q132" s="214"/>
      <c r="R132" s="215" t="n">
        <f aca="false">SUM(R133:R134)</f>
        <v>0</v>
      </c>
      <c r="S132" s="214"/>
      <c r="T132" s="216" t="n">
        <f aca="false">SUM(T133:T134)</f>
        <v>0</v>
      </c>
      <c r="AR132" s="217" t="s">
        <v>212</v>
      </c>
      <c r="AT132" s="218" t="s">
        <v>74</v>
      </c>
      <c r="AU132" s="218" t="s">
        <v>81</v>
      </c>
      <c r="AY132" s="217" t="s">
        <v>191</v>
      </c>
      <c r="BK132" s="21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2" t="s">
        <v>100</v>
      </c>
      <c r="D133" s="222" t="s">
        <v>193</v>
      </c>
      <c r="E133" s="223" t="s">
        <v>1430</v>
      </c>
      <c r="F133" s="224" t="s">
        <v>1344</v>
      </c>
      <c r="G133" s="225" t="s">
        <v>1333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334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334</v>
      </c>
      <c r="BM133" s="234" t="s">
        <v>1513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514</v>
      </c>
      <c r="G134" s="238"/>
      <c r="H134" s="242" t="n">
        <v>1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81</v>
      </c>
      <c r="AY134" s="248" t="s">
        <v>191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1435</v>
      </c>
      <c r="F135" s="220" t="s">
        <v>1436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7)</f>
        <v>0</v>
      </c>
      <c r="Q135" s="214"/>
      <c r="R135" s="215" t="n">
        <f aca="false">SUM(R136:R137)</f>
        <v>0</v>
      </c>
      <c r="S135" s="214"/>
      <c r="T135" s="216" t="n">
        <f aca="false">SUM(T136:T137)</f>
        <v>0</v>
      </c>
      <c r="AR135" s="217" t="s">
        <v>212</v>
      </c>
      <c r="AT135" s="218" t="s">
        <v>74</v>
      </c>
      <c r="AU135" s="218" t="s">
        <v>81</v>
      </c>
      <c r="AY135" s="217" t="s">
        <v>191</v>
      </c>
      <c r="BK135" s="21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437</v>
      </c>
      <c r="F136" s="224" t="s">
        <v>1438</v>
      </c>
      <c r="G136" s="225" t="s">
        <v>1333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34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34</v>
      </c>
      <c r="BM136" s="234" t="s">
        <v>1515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440</v>
      </c>
      <c r="G137" s="238"/>
      <c r="H137" s="242" t="n">
        <v>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1450</v>
      </c>
      <c r="F138" s="220" t="s">
        <v>1451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0</v>
      </c>
      <c r="S138" s="214"/>
      <c r="T138" s="216" t="n">
        <f aca="false">SUM(T139:T140)</f>
        <v>0</v>
      </c>
      <c r="AR138" s="217" t="s">
        <v>212</v>
      </c>
      <c r="AT138" s="218" t="s">
        <v>74</v>
      </c>
      <c r="AU138" s="218" t="s">
        <v>81</v>
      </c>
      <c r="AY138" s="217" t="s">
        <v>191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212</v>
      </c>
      <c r="D139" s="222" t="s">
        <v>193</v>
      </c>
      <c r="E139" s="223" t="s">
        <v>1452</v>
      </c>
      <c r="F139" s="224" t="s">
        <v>1451</v>
      </c>
      <c r="G139" s="225" t="s">
        <v>1333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34</v>
      </c>
      <c r="AT139" s="234" t="s">
        <v>193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34</v>
      </c>
      <c r="BM139" s="234" t="s">
        <v>1516</v>
      </c>
    </row>
    <row r="140" s="236" customFormat="true" ht="12.8" hidden="false" customHeight="false" outlineLevel="0" collapsed="false">
      <c r="B140" s="237"/>
      <c r="C140" s="238"/>
      <c r="D140" s="239" t="s">
        <v>199</v>
      </c>
      <c r="E140" s="240"/>
      <c r="F140" s="241" t="s">
        <v>1454</v>
      </c>
      <c r="G140" s="238"/>
      <c r="H140" s="242" t="n">
        <v>1</v>
      </c>
      <c r="I140" s="243"/>
      <c r="J140" s="238"/>
      <c r="K140" s="238"/>
      <c r="L140" s="244"/>
      <c r="M140" s="283"/>
      <c r="N140" s="284"/>
      <c r="O140" s="284"/>
      <c r="P140" s="284"/>
      <c r="Q140" s="284"/>
      <c r="R140" s="284"/>
      <c r="S140" s="284"/>
      <c r="T140" s="285"/>
      <c r="AT140" s="248" t="s">
        <v>199</v>
      </c>
      <c r="AU140" s="248" t="s">
        <v>83</v>
      </c>
      <c r="AV140" s="236" t="s">
        <v>83</v>
      </c>
      <c r="AW140" s="236" t="s">
        <v>31</v>
      </c>
      <c r="AX140" s="236" t="s">
        <v>81</v>
      </c>
      <c r="AY140" s="248" t="s">
        <v>19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LzHqdXpO7DPKYprK8CqzQ2ZGJUlf70IuPNg6LXUq13I2xfoeQaZrQJURFwn0A/NJxwYNkMvabLHG0VvlrhwkrQ==" saltValue="TkdRtqdkVChAMephHzauHGI7WHeZFmzVyon3rzIWUSj4eZnIN1bkcuKiLRNMrv6Yw5WtCaup/xy+kkBVSoEgbQ==" spinCount="100000" sheet="true" password="cc35" objects="true" scenarios="true" formatColumns="false" formatRows="false" autoFilter="false"/>
  <autoFilter ref="C125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11:08Z</dcterms:created>
  <dc:creator>Jan Duben</dc:creator>
  <dc:description/>
  <dc:language>en-US</dc:language>
  <cp:lastModifiedBy>Jan Duben</cp:lastModifiedBy>
  <dcterms:modified xsi:type="dcterms:W3CDTF">2023-04-14T10:11:22Z</dcterms:modified>
  <cp:revision>0</cp:revision>
  <dc:subject/>
  <dc:title/>
</cp:coreProperties>
</file>