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221202 Pol" sheetId="4" state="visible" r:id="rId5"/>
  </sheets>
  <externalReferences>
    <externalReference r:id="rId6"/>
  </externalReferences>
  <definedNames>
    <definedName function="false" hidden="false" localSheetId="3" name="_xlnm.Print_Area" vbProcedure="false">'SO 01 221202 Pol'!$A$1:$Y$216</definedName>
    <definedName function="false" hidden="false" localSheetId="3" name="_xlnm.Print_Titles" vbProcedure="false">'SO 01 221202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3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12</t>
  </si>
  <si>
    <t xml:space="preserve">Výměna dlažby u nerez bazénu č. 33 Aquacentrum Děčín</t>
  </si>
  <si>
    <t xml:space="preserve">Objekt:</t>
  </si>
  <si>
    <t xml:space="preserve">SO 01</t>
  </si>
  <si>
    <t xml:space="preserve">Výměna dlažby u nerez bazénu č. 33</t>
  </si>
  <si>
    <t xml:space="preserve">Rozpočet:</t>
  </si>
  <si>
    <t xml:space="preserve">221202</t>
  </si>
  <si>
    <t xml:space="preserve">Výměna dlažby - stavební prá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212 - Výměna dlažby u nerez bazénu č. 33 Aquacentrum Děčín</t>
  </si>
  <si>
    <t xml:space="preserve">#POPO</t>
  </si>
  <si>
    <t xml:space="preserve">Popis objektu: SO 01 - Výměna dlažby u nerez bazénu č. 33</t>
  </si>
  <si>
    <t xml:space="preserve">#POPR</t>
  </si>
  <si>
    <t xml:space="preserve">Popis rozpočtu: 221202 - Výměna dlažby - stavební práce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32411104T01</t>
  </si>
  <si>
    <t xml:space="preserve">Vyrovnání nerovností podkladního betonu, ruční zprac. tl.1 mm - mat. samostatně</t>
  </si>
  <si>
    <t xml:space="preserve">m2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Detail "X" pol. č. 6 : </t>
  </si>
  <si>
    <t xml:space="preserve">VV</t>
  </si>
  <si>
    <t xml:space="preserve">Vyrovnání nerovností podklad. betonu : </t>
  </si>
  <si>
    <t xml:space="preserve">Začátek provozního součtu</t>
  </si>
  <si>
    <t xml:space="preserve">  7,6*30,5+6,1*3,3+11,35*3,1</t>
  </si>
  <si>
    <t xml:space="preserve">  2,1*0,1</t>
  </si>
  <si>
    <t xml:space="preserve">  Mezisoučet</t>
  </si>
  <si>
    <t xml:space="preserve">Konec provozního součtu</t>
  </si>
  <si>
    <t xml:space="preserve">30% tl. 30 mm : 287,325*0,3/10*(6+27)*0,5</t>
  </si>
  <si>
    <t xml:space="preserve">70% v tl. 3 mm : 287,325*0,7/10*3</t>
  </si>
  <si>
    <t xml:space="preserve">SPU</t>
  </si>
  <si>
    <t xml:space="preserve">900      RT4</t>
  </si>
  <si>
    <t xml:space="preserve">HZS, Práce v tarifní třídě 7 (např. tesař)</t>
  </si>
  <si>
    <t xml:space="preserve">h</t>
  </si>
  <si>
    <t xml:space="preserve">RTS 22/ II</t>
  </si>
  <si>
    <t xml:space="preserve">Detail "X" pol. č. 2 : </t>
  </si>
  <si>
    <t xml:space="preserve">Vyplnění kaveren podél lemu bazénu bm : 33,5*0,25</t>
  </si>
  <si>
    <t xml:space="preserve">zalití dutiny při odvodňovacím žlabu bm : 28,1*0,25</t>
  </si>
  <si>
    <t xml:space="preserve">283025</t>
  </si>
  <si>
    <t xml:space="preserve">Multiplan, hydrul.rychletuh.samonivel.hmota k vyrov.podlah spot.1,5kg/m2/1mm</t>
  </si>
  <si>
    <t xml:space="preserve">kg</t>
  </si>
  <si>
    <t xml:space="preserve">Specifikace</t>
  </si>
  <si>
    <t xml:space="preserve">POL3_</t>
  </si>
  <si>
    <t xml:space="preserve">Bude upřesněno dle skutečnosti</t>
  </si>
  <si>
    <t xml:space="preserve">POP</t>
  </si>
  <si>
    <t xml:space="preserve">Předpokládané množství pro vyrovnání podkladu : 1677+900</t>
  </si>
  <si>
    <t xml:space="preserve">58555595R</t>
  </si>
  <si>
    <t xml:space="preserve">opravná malta na beton; zrnitost 0,00 až 0,50 mm; pro interiér i exteriér; pevnost v tlaku R2; rychletuhnoucí; šedá</t>
  </si>
  <si>
    <t xml:space="preserve">SPCM</t>
  </si>
  <si>
    <t xml:space="preserve">Viz detail č.1</t>
  </si>
  <si>
    <t xml:space="preserve">Detail "X" pol. č. 2, spotřeba 1 kg/bm : </t>
  </si>
  <si>
    <t xml:space="preserve">Vyplnění kaveren podél lemu bazénu bm : 33,5</t>
  </si>
  <si>
    <t xml:space="preserve">zalití dutiny při odvodňovacím žlabu bm : 28,1</t>
  </si>
  <si>
    <t xml:space="preserve">952808001T01</t>
  </si>
  <si>
    <t xml:space="preserve">Osazení plastové bazénové lišty</t>
  </si>
  <si>
    <t xml:space="preserve">m</t>
  </si>
  <si>
    <t xml:space="preserve">Kalkul</t>
  </si>
  <si>
    <t xml:space="preserve">Úprava délky a připevnění okapnice natloukacími hmoždinkami včetně dodávky okapnice.</t>
  </si>
  <si>
    <t xml:space="preserve">Detail "X" pol. č. 11 : </t>
  </si>
  <si>
    <t xml:space="preserve">PVC lišta při osazení žlabu bm : 28,1</t>
  </si>
  <si>
    <t xml:space="preserve">900      RT2</t>
  </si>
  <si>
    <t xml:space="preserve">HZS, Práce v tarifní třídě 5 (např. tesař)</t>
  </si>
  <si>
    <t xml:space="preserve">Prav.M</t>
  </si>
  <si>
    <t xml:space="preserve">HZS</t>
  </si>
  <si>
    <t xml:space="preserve">POL10_</t>
  </si>
  <si>
    <t xml:space="preserve">dotvarování odtoků po vložení plastového žlabu : </t>
  </si>
  <si>
    <t xml:space="preserve">do stávajícího ks : 2*3</t>
  </si>
  <si>
    <t xml:space="preserve">Demontáž laviček z plochy hod. : 2</t>
  </si>
  <si>
    <t xml:space="preserve">2835022220</t>
  </si>
  <si>
    <t xml:space="preserve">PLASTOVÁ BÍLÁ BAZÉNOVÁ LIŠTA - PROFIL 33/47 mm</t>
  </si>
  <si>
    <t xml:space="preserve">KS</t>
  </si>
  <si>
    <t xml:space="preserve">kus délky 2,0 m ks : 30,0/2</t>
  </si>
  <si>
    <t xml:space="preserve">955PPS01</t>
  </si>
  <si>
    <t xml:space="preserve">Demontáž a zpětná montáž bazénové mřížy</t>
  </si>
  <si>
    <t xml:space="preserve">bm</t>
  </si>
  <si>
    <t xml:space="preserve">Detail "X" pol. č. 0 : </t>
  </si>
  <si>
    <t xml:space="preserve"> bm : 28,1</t>
  </si>
  <si>
    <t xml:space="preserve">216904213R00</t>
  </si>
  <si>
    <t xml:space="preserve">Očištění ploch tlak. vodou nebo stlač. vzduchem očištění stlačeným vzduchem, líce kleneb,  </t>
  </si>
  <si>
    <t xml:space="preserve">800-2</t>
  </si>
  <si>
    <t xml:space="preserve">Srovnateně očištění podkladního betonu po odbourání stávající dlažby a zbroušení porušené vrstvy podkladní mazaniny</t>
  </si>
  <si>
    <t xml:space="preserve">Detail "X" pol. č. 1 : </t>
  </si>
  <si>
    <t xml:space="preserve">Příprava podkladního betonu po bourání dlažeb a vrstev  stlačeným vzduchem : </t>
  </si>
  <si>
    <t xml:space="preserve">Odkaz na mn. položky pořadí 11 : 286,27500</t>
  </si>
  <si>
    <t xml:space="preserve">965048515R00</t>
  </si>
  <si>
    <t xml:space="preserve">Broušení betonového povrchu do tloušťky 5 mm</t>
  </si>
  <si>
    <t xml:space="preserve">801-3</t>
  </si>
  <si>
    <t xml:space="preserve">srovnateně ale do 4 mm</t>
  </si>
  <si>
    <t xml:space="preserve">Příprava podkladního betonu po bourání dlažeb broušením bet. povrchu : 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SPI</t>
  </si>
  <si>
    <t xml:space="preserve">7,6*30,5+6,1*3,3+11,35*3,1</t>
  </si>
  <si>
    <t xml:space="preserve">-2,1*0,25*2</t>
  </si>
  <si>
    <t xml:space="preserve">2,1*0,1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822-1</t>
  </si>
  <si>
    <t xml:space="preserve">Přesun hmot</t>
  </si>
  <si>
    <t xml:space="preserve">POL7_</t>
  </si>
  <si>
    <t xml:space="preserve">vodorovně do 200 m</t>
  </si>
  <si>
    <t xml:space="preserve">711212601R00</t>
  </si>
  <si>
    <t xml:space="preserve">Izolace proti vodě doplňky  těsnicí pás š.120 mm do spoje podlaha-stěna, Páska těsnicí</t>
  </si>
  <si>
    <t xml:space="preserve">800-711</t>
  </si>
  <si>
    <t xml:space="preserve">Detail "X" pol. č. 5 : </t>
  </si>
  <si>
    <t xml:space="preserve">Bandáž -utěsnění spáry mezi dlažbou a lištou při odtokovém žlabu : 35,0</t>
  </si>
  <si>
    <t xml:space="preserve">426201</t>
  </si>
  <si>
    <t xml:space="preserve">RUNDSCHNUERE 15MM, vysoce elastický provazec s polyetylen.pěny s uzavřenými póry</t>
  </si>
  <si>
    <t xml:space="preserve">Bandáž -utěsnění spáry mezi dlažbou a lištou při odtokovém žlabu : 35,0*1,15</t>
  </si>
  <si>
    <t xml:space="preserve">501701</t>
  </si>
  <si>
    <t xml:space="preserve">TAPE XA 10 / REMMERS FUGENBAND SK 10, vys.pružná, samolep.těsnící páska z butylkaučukuRŠ 120 mm na polyp.fólii 1m/m</t>
  </si>
  <si>
    <t xml:space="preserve">Detail "X" pol. č. 4 : </t>
  </si>
  <si>
    <t xml:space="preserve">samolep.těsnící páska : 35,0*1,1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289PPS</t>
  </si>
  <si>
    <t xml:space="preserve">Doplnění kotevních prvků z nerez (pro branky) plastovými víčky</t>
  </si>
  <si>
    <t xml:space="preserve">ks</t>
  </si>
  <si>
    <t xml:space="preserve">DN 80 mm : 9</t>
  </si>
  <si>
    <t xml:space="preserve">553PPS001</t>
  </si>
  <si>
    <t xml:space="preserve">Repase poklopů 700/700</t>
  </si>
  <si>
    <t xml:space="preserve">553PPS002</t>
  </si>
  <si>
    <t xml:space="preserve">Repase poklopů 300/300</t>
  </si>
  <si>
    <t xml:space="preserve">553PPS003</t>
  </si>
  <si>
    <t xml:space="preserve">Repase poklopů 100/100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50 m vodorovně</t>
  </si>
  <si>
    <t xml:space="preserve">998767201000</t>
  </si>
  <si>
    <t xml:space="preserve">Stavební přípomoce pro zámečnické konstr., výšky do 6 m</t>
  </si>
  <si>
    <t xml:space="preserve">771212117R00</t>
  </si>
  <si>
    <t xml:space="preserve">Kladení dlažby keramické do tmele velikosti do 600 x 600 m</t>
  </si>
  <si>
    <t xml:space="preserve">800-771</t>
  </si>
  <si>
    <t xml:space="preserve">do tmele, rovnoběžně se stěnou, bez skládání složitých vzorů a tvarů.</t>
  </si>
  <si>
    <t xml:space="preserve">Položka je určena pro kladení dlažby do tmele, rovnoběžně se stěnou, bez skládání složitých vzorů a tvarů..</t>
  </si>
  <si>
    <t xml:space="preserve">Položka obsahuje :</t>
  </si>
  <si>
    <t xml:space="preserve">- zametení podkladu,</t>
  </si>
  <si>
    <t xml:space="preserve">- rozměření plochy,</t>
  </si>
  <si>
    <t xml:space="preserve">- rozbalení balíků, třídění nebo rozpojení dlaždic dodávaných v blocích,</t>
  </si>
  <si>
    <t xml:space="preserve">- příprava a nanesení tmele na plochu,</t>
  </si>
  <si>
    <t xml:space="preserve">- řezání dlaždic,</t>
  </si>
  <si>
    <t xml:space="preserve">- kladení dlaždic,</t>
  </si>
  <si>
    <t xml:space="preserve">- spárování, čištění dlažby, odstranění odpadu.</t>
  </si>
  <si>
    <t xml:space="preserve">Položka neobsahuje žádný materiál.</t>
  </si>
  <si>
    <t xml:space="preserve">Detail "X" pol. č. 8 - kladení keramické dlažby : 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Detail "X" pol. č. 10 : </t>
  </si>
  <si>
    <t xml:space="preserve">po obvodě dlažby : (7,6+30,5+6,1+11,35+0,1)*2-2,7-2,1</t>
  </si>
  <si>
    <t xml:space="preserve">po obvodě konstr. vstupní brány : (2,1+0,25)*2*2</t>
  </si>
  <si>
    <t xml:space="preserve">v dilatacích : 6*7,6</t>
  </si>
  <si>
    <t xml:space="preserve">pro kotevní prvky z nerez (pro branky) : 3,14*0,08*9</t>
  </si>
  <si>
    <t xml:space="preserve">po obvodě poklopů : 2*0,7*4+1*0,3*4+1*0,1*4</t>
  </si>
  <si>
    <t xml:space="preserve">po obvodě lampy : 3,14*0,1</t>
  </si>
  <si>
    <t xml:space="preserve">po obvodě sloupů : 2*3,14*0,05</t>
  </si>
  <si>
    <t xml:space="preserve">771249114000</t>
  </si>
  <si>
    <t xml:space="preserve">Řezání otvorů v dlaždicích diamantovým kotoučem</t>
  </si>
  <si>
    <t xml:space="preserve">vyřezání pro kotevní prvky z nerez (pro branky) : </t>
  </si>
  <si>
    <t xml:space="preserve">DN 80 mm : 3,14*0,08*9</t>
  </si>
  <si>
    <t xml:space="preserve">285025</t>
  </si>
  <si>
    <t xml:space="preserve">FL FIX WHITE / MARMORKLEBER, lepidlo na dlažby spotřeba 5kg/m2 celoplošné nalepeni 8mm</t>
  </si>
  <si>
    <t xml:space="preserve">Lepidlo flexibilní marzuvzdorné voděnepropustné</t>
  </si>
  <si>
    <t xml:space="preserve">Detail "X" pol. č. 7 - dodávka lepidla pro dlažbu : </t>
  </si>
  <si>
    <t xml:space="preserve">Odkaz na mn. položky pořadí 23 : 287,32500*5</t>
  </si>
  <si>
    <t xml:space="preserve">289125</t>
  </si>
  <si>
    <t xml:space="preserve">FL GROUT FLEX ZEMENTGRAU / FLEXFUGE, flexibilní exterrierová spárovací malta spotřeba 1,8kg/1mm</t>
  </si>
  <si>
    <t xml:space="preserve">Detail "X" pol. č. 9 dodávka spárovací hmoty dlažby : </t>
  </si>
  <si>
    <t xml:space="preserve">šířka spár 4 mm : </t>
  </si>
  <si>
    <t xml:space="preserve">Odkaz na mn. položky pořadí 23 : 287,32500*0,98</t>
  </si>
  <si>
    <t xml:space="preserve">597642068R</t>
  </si>
  <si>
    <t xml:space="preserve">dlažba keramická š = 300 mm; l = 600 mm; h = 9,0 mm; reliefní; pro interiér i exteriér</t>
  </si>
  <si>
    <t xml:space="preserve">Dodávka dlažby dl. slinutá rozměr 298 x 598 x 10 cm cm</t>
  </si>
  <si>
    <t xml:space="preserve">barva hnědá, matný/reliéfní</t>
  </si>
  <si>
    <t xml:space="preserve">odvzorkovat na místě stavby, barevný odstín Darse 669, nebo Darse 668</t>
  </si>
  <si>
    <t xml:space="preserve">Otěruvzdornost PEI 5</t>
  </si>
  <si>
    <t xml:space="preserve">Protiskluzní R11/C</t>
  </si>
  <si>
    <t xml:space="preserve"> Srovnatelně, nebo lepší</t>
  </si>
  <si>
    <t xml:space="preserve">Detail "X" pol. č. 8 : </t>
  </si>
  <si>
    <t xml:space="preserve">Keram. dl. slinutá : </t>
  </si>
  <si>
    <t xml:space="preserve">Odkaz na mn. položky pořadí 23 : 287,32500*1,1</t>
  </si>
  <si>
    <t xml:space="preserve">752812</t>
  </si>
  <si>
    <t xml:space="preserve">MultiSil NUW MANHATTAN, silikonová těsnící hmota bez změkčovadel spotř.100ml/dm/1cm2 spáry</t>
  </si>
  <si>
    <t xml:space="preserve">bal310</t>
  </si>
  <si>
    <t xml:space="preserve">  po obvodě dlažby : (7,6+30,5+6,1+11,35+0,1)*2-2,7-2,1</t>
  </si>
  <si>
    <t xml:space="preserve">  po obvodě konstr. vstupní brány : (2,1+0,25)*2*2</t>
  </si>
  <si>
    <t xml:space="preserve">  v dilatacích : 6*7,6</t>
  </si>
  <si>
    <t xml:space="preserve">  pro kotevní prvky z nerez (pro branky) : 3,14*0,08*9</t>
  </si>
  <si>
    <t xml:space="preserve">  po obvodě poklopů : 2*0,7*4+1*0,3*4+1*0,1*4</t>
  </si>
  <si>
    <t xml:space="preserve">  po obvodě lampy : 3,14*0,1</t>
  </si>
  <si>
    <t xml:space="preserve">  po obvodě sloupů : 2*3,14*0,05</t>
  </si>
  <si>
    <t xml:space="preserve">bm : 171,6*1,05/3,5</t>
  </si>
  <si>
    <t xml:space="preserve">998771201R00</t>
  </si>
  <si>
    <t xml:space="preserve">Přesun hmot pro podlahy z dlaždic v objektech výšky do 6 m</t>
  </si>
  <si>
    <t xml:space="preserve">777315162T00</t>
  </si>
  <si>
    <t xml:space="preserve">Hydroizolační stěrka rychleschnoucí pro zaizolování rekonstr. vodorovných ploch</t>
  </si>
  <si>
    <t xml:space="preserve">včetně dvousložkové epoxidové penetrace.</t>
  </si>
  <si>
    <t xml:space="preserve">Detail "X" pol. č. 3 - druhý krok repase bet. plochy : </t>
  </si>
  <si>
    <t xml:space="preserve">Odkaz na mn. položky pořadí 23 : 287,32500</t>
  </si>
  <si>
    <t xml:space="preserve">Stěrka v odtokovém žlabu : 28,0*0,7</t>
  </si>
  <si>
    <t xml:space="preserve">777553010T01</t>
  </si>
  <si>
    <t xml:space="preserve">Celoplošné ošetření bet. savého podkladu proti vlhrosti a trhlinám</t>
  </si>
  <si>
    <t xml:space="preserve">Detail "X" pol. č. 3 - penetrace podkladu : </t>
  </si>
  <si>
    <t xml:space="preserve">24551170R</t>
  </si>
  <si>
    <t xml:space="preserve">hmota nátěrová víceúčelová křemičitá; izolační, impregnační, injektáž; odolnost proti vodě, agresivní vodě; paropropustná; podklad beton, zdivo</t>
  </si>
  <si>
    <t xml:space="preserve">Odkaz na mn. položky pořadí 32 : 287,32500*0,3</t>
  </si>
  <si>
    <t xml:space="preserve">301425</t>
  </si>
  <si>
    <t xml:space="preserve">MB 2K, hydroizolační stěrka spotřeba 2,8kg/m2/2mm</t>
  </si>
  <si>
    <t xml:space="preserve">Odkaz na mn. položky pořadí 31 : 306,92500*2,8</t>
  </si>
  <si>
    <t xml:space="preserve">998777201R00</t>
  </si>
  <si>
    <t xml:space="preserve">Přesun hmot pro podlahy syntetické v objektech výšky do 6 m</t>
  </si>
  <si>
    <t xml:space="preserve">800-773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3R00</t>
  </si>
  <si>
    <t xml:space="preserve">Poplatek za skládku za uložení, betonu,  , skupina 17 01 01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jXq1t+eo2lP3nXnaM5gEd56gIbIaaB2dZPsNeSIMeqL28VP9+htW097U5kpWtFXgLschSo9Ab2LVhbtw1aLeg==" saltValue="b1mIufiO/t9WlEC+FrAf+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91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 t="s">
        <v>20</v>
      </c>
      <c r="F15" s="55"/>
      <c r="G15" s="56" t="s">
        <v>21</v>
      </c>
      <c r="H15" s="56"/>
      <c r="I15" s="57" t="s">
        <v>22</v>
      </c>
      <c r="J15" s="57"/>
    </row>
    <row r="16" customFormat="false" ht="23.25" hidden="false" customHeight="true" outlineLevel="0" collapsed="false">
      <c r="A16" s="58" t="s">
        <v>23</v>
      </c>
      <c r="B16" s="59" t="s">
        <v>23</v>
      </c>
      <c r="C16" s="60"/>
      <c r="D16" s="61"/>
      <c r="E16" s="62" t="n">
        <f aca="false">SUMIF(F53:F61,A16,G53:G61)+SUMIF(F53:F61,"PSU",G53:G61)</f>
        <v>0</v>
      </c>
      <c r="F16" s="62"/>
      <c r="G16" s="62" t="n">
        <f aca="false">SUMIF(F53:F61,A16,H53:H61)+SUMIF(F53:F61,"PSU",H53:H61)</f>
        <v>0</v>
      </c>
      <c r="H16" s="62"/>
      <c r="I16" s="63" t="n">
        <f aca="false">SUMIF(F53:F61,A16,I53:I61)+SUMIF(F53:F61,"PSU",I53:I61)</f>
        <v>0</v>
      </c>
      <c r="J16" s="63"/>
    </row>
    <row r="17" customFormat="false" ht="23.25" hidden="false" customHeight="true" outlineLevel="0" collapsed="false">
      <c r="A17" s="58" t="s">
        <v>24</v>
      </c>
      <c r="B17" s="59" t="s">
        <v>24</v>
      </c>
      <c r="C17" s="60"/>
      <c r="D17" s="61"/>
      <c r="E17" s="62" t="n">
        <f aca="false">SUMIF(F53:F61,A17,G53:G61)</f>
        <v>0</v>
      </c>
      <c r="F17" s="62"/>
      <c r="G17" s="62" t="n">
        <f aca="false">SUMIF(F53:F61,A17,H53:H61)</f>
        <v>0</v>
      </c>
      <c r="H17" s="62"/>
      <c r="I17" s="63" t="n">
        <f aca="false">SUMIF(F53:F61,A17,I53:I61)</f>
        <v>0</v>
      </c>
      <c r="J17" s="63"/>
    </row>
    <row r="18" customFormat="false" ht="23.25" hidden="false" customHeight="true" outlineLevel="0" collapsed="false">
      <c r="A18" s="58" t="s">
        <v>25</v>
      </c>
      <c r="B18" s="59" t="s">
        <v>25</v>
      </c>
      <c r="C18" s="60"/>
      <c r="D18" s="61"/>
      <c r="E18" s="62" t="n">
        <f aca="false">SUMIF(F53:F61,A18,G53:G61)</f>
        <v>0</v>
      </c>
      <c r="F18" s="62"/>
      <c r="G18" s="62" t="n">
        <f aca="false">SUMIF(F53:F61,A18,H53:H61)</f>
        <v>0</v>
      </c>
      <c r="H18" s="62"/>
      <c r="I18" s="63" t="n">
        <f aca="false">SUMIF(F53:F61,A18,I53:I61)</f>
        <v>0</v>
      </c>
      <c r="J18" s="63"/>
    </row>
    <row r="19" customFormat="false" ht="23.25" hidden="false" customHeight="true" outlineLevel="0" collapsed="false">
      <c r="A19" s="58" t="s">
        <v>26</v>
      </c>
      <c r="B19" s="59" t="s">
        <v>27</v>
      </c>
      <c r="C19" s="60"/>
      <c r="D19" s="61"/>
      <c r="E19" s="62" t="n">
        <f aca="false">SUMIF(F53:F61,A19,G53:G61)</f>
        <v>0</v>
      </c>
      <c r="F19" s="62"/>
      <c r="G19" s="62" t="n">
        <f aca="false">SUMIF(F53:F61,A19,H53:H61)</f>
        <v>0</v>
      </c>
      <c r="H19" s="62"/>
      <c r="I19" s="63" t="n">
        <f aca="false">SUMIF(F53:F61,A19,I53:I61)</f>
        <v>0</v>
      </c>
      <c r="J19" s="63"/>
    </row>
    <row r="20" customFormat="false" ht="23.25" hidden="false" customHeight="true" outlineLevel="0" collapsed="false">
      <c r="A20" s="58" t="s">
        <v>28</v>
      </c>
      <c r="B20" s="59" t="s">
        <v>29</v>
      </c>
      <c r="C20" s="60"/>
      <c r="D20" s="61"/>
      <c r="E20" s="62" t="n">
        <f aca="false">SUMIF(F53:F61,A20,G53:G61)</f>
        <v>0</v>
      </c>
      <c r="F20" s="62"/>
      <c r="G20" s="62" t="n">
        <f aca="false">SUMIF(F53:F61,A20,H53:H61)</f>
        <v>0</v>
      </c>
      <c r="H20" s="62"/>
      <c r="I20" s="63" t="n">
        <f aca="false">SUMIF(F53:F61,A20,I53:I61)</f>
        <v>0</v>
      </c>
      <c r="J20" s="63"/>
    </row>
    <row r="21" customFormat="false" ht="23.25" hidden="false" customHeight="true" outlineLevel="0" collapsed="false">
      <c r="A21" s="6"/>
      <c r="B21" s="64" t="s">
        <v>22</v>
      </c>
      <c r="C21" s="65"/>
      <c r="D21" s="66"/>
      <c r="E21" s="67" t="n">
        <f aca="false">SUM(E16:F20)</f>
        <v>0</v>
      </c>
      <c r="F21" s="67"/>
      <c r="G21" s="67" t="n">
        <f aca="false">SUM(G16:H20)</f>
        <v>0</v>
      </c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1</v>
      </c>
      <c r="C23" s="60"/>
      <c r="D23" s="61"/>
      <c r="E23" s="74" t="n">
        <v>15</v>
      </c>
      <c r="F23" s="71" t="s">
        <v>32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3</v>
      </c>
      <c r="C24" s="60"/>
      <c r="D24" s="61"/>
      <c r="E24" s="74" t="n">
        <f aca="false">SazbaDPH1</f>
        <v>15</v>
      </c>
      <c r="F24" s="71" t="s">
        <v>32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4</v>
      </c>
      <c r="C25" s="60"/>
      <c r="D25" s="61"/>
      <c r="E25" s="74" t="n">
        <v>21</v>
      </c>
      <c r="F25" s="71" t="s">
        <v>32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5</v>
      </c>
      <c r="C26" s="78"/>
      <c r="D26" s="54"/>
      <c r="E26" s="79" t="n">
        <f aca="false">SazbaDPH2</f>
        <v>21</v>
      </c>
      <c r="F26" s="80" t="s">
        <v>32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6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7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8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2" t="s">
        <v>41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2</v>
      </c>
      <c r="E35" s="110"/>
      <c r="H35" s="111" t="s">
        <v>43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4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5</v>
      </c>
      <c r="B38" s="121" t="s">
        <v>46</v>
      </c>
      <c r="C38" s="122" t="s">
        <v>47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8</v>
      </c>
      <c r="I38" s="124" t="s">
        <v>49</v>
      </c>
      <c r="J38" s="125" t="s">
        <v>32</v>
      </c>
    </row>
    <row r="39" customFormat="false" ht="25.5" hidden="true" customHeight="true" outlineLevel="0" collapsed="false">
      <c r="A39" s="120" t="n">
        <v>1</v>
      </c>
      <c r="B39" s="126" t="s">
        <v>50</v>
      </c>
      <c r="C39" s="127"/>
      <c r="D39" s="127"/>
      <c r="E39" s="127"/>
      <c r="F39" s="128" t="n">
        <f aca="false">'SO 01 221202 Pol'!AE215</f>
        <v>0</v>
      </c>
      <c r="G39" s="129" t="n">
        <f aca="false">'SO 01 221202 Pol'!AF21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51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SO 01 221202 Pol'!AE215</f>
        <v>0</v>
      </c>
      <c r="G41" s="135" t="n">
        <f aca="false">'SO 01 221202 Pol'!AF215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SO 01 221202 Pol'!AE215</f>
        <v>0</v>
      </c>
      <c r="G42" s="130" t="n">
        <f aca="false">'SO 01 221202 Pol'!AF21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52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3</v>
      </c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7" customFormat="false" ht="12.75" hidden="false" customHeight="false" outlineLevel="0" collapsed="false">
      <c r="A47" s="0" t="s">
        <v>57</v>
      </c>
      <c r="B47" s="0" t="s">
        <v>58</v>
      </c>
    </row>
    <row r="50" customFormat="false" ht="15" hidden="false" customHeight="false" outlineLevel="0" collapsed="false">
      <c r="B50" s="143" t="s">
        <v>59</v>
      </c>
    </row>
    <row r="52" customFormat="false" ht="25.5" hidden="false" customHeight="true" outlineLevel="0" collapsed="false">
      <c r="A52" s="144"/>
      <c r="B52" s="145" t="s">
        <v>46</v>
      </c>
      <c r="C52" s="145" t="s">
        <v>47</v>
      </c>
      <c r="D52" s="146"/>
      <c r="E52" s="146"/>
      <c r="F52" s="147" t="s">
        <v>60</v>
      </c>
      <c r="G52" s="147" t="s">
        <v>20</v>
      </c>
      <c r="H52" s="147" t="s">
        <v>21</v>
      </c>
      <c r="I52" s="147" t="s">
        <v>22</v>
      </c>
      <c r="J52" s="147" t="s">
        <v>32</v>
      </c>
    </row>
    <row r="53" customFormat="false" ht="36.75" hidden="false" customHeight="true" outlineLevel="0" collapsed="false">
      <c r="A53" s="148"/>
      <c r="B53" s="149" t="s">
        <v>61</v>
      </c>
      <c r="C53" s="150" t="s">
        <v>62</v>
      </c>
      <c r="D53" s="150"/>
      <c r="E53" s="150"/>
      <c r="F53" s="151" t="s">
        <v>23</v>
      </c>
      <c r="G53" s="152" t="n">
        <f aca="false">'SO 01 221202 Pol'!I8</f>
        <v>0</v>
      </c>
      <c r="H53" s="152" t="n">
        <f aca="false">'SO 01 221202 Pol'!K8</f>
        <v>0</v>
      </c>
      <c r="I53" s="152" t="n">
        <f aca="false">G53+H53</f>
        <v>0</v>
      </c>
      <c r="J53" s="153" t="str">
        <f aca="false">IF(I62=0,"",I53/I62*100)</f>
        <v/>
      </c>
    </row>
    <row r="54" customFormat="false" ht="36.75" hidden="false" customHeight="true" outlineLevel="0" collapsed="false">
      <c r="A54" s="148"/>
      <c r="B54" s="149" t="s">
        <v>63</v>
      </c>
      <c r="C54" s="150" t="s">
        <v>64</v>
      </c>
      <c r="D54" s="150"/>
      <c r="E54" s="150"/>
      <c r="F54" s="151" t="s">
        <v>23</v>
      </c>
      <c r="G54" s="152" t="n">
        <f aca="false">'SO 01 221202 Pol'!I36</f>
        <v>0</v>
      </c>
      <c r="H54" s="152" t="n">
        <f aca="false">'SO 01 221202 Pol'!K36</f>
        <v>0</v>
      </c>
      <c r="I54" s="152" t="n">
        <f aca="false">G54+H54</f>
        <v>0</v>
      </c>
      <c r="J54" s="153" t="str">
        <f aca="false">IF(I62=0,"",I54/I62*100)</f>
        <v/>
      </c>
    </row>
    <row r="55" customFormat="false" ht="36.75" hidden="false" customHeight="true" outlineLevel="0" collapsed="false">
      <c r="A55" s="148"/>
      <c r="B55" s="149" t="s">
        <v>65</v>
      </c>
      <c r="C55" s="150" t="s">
        <v>66</v>
      </c>
      <c r="D55" s="150"/>
      <c r="E55" s="150"/>
      <c r="F55" s="151" t="s">
        <v>23</v>
      </c>
      <c r="G55" s="152" t="n">
        <f aca="false">'SO 01 221202 Pol'!I55</f>
        <v>0</v>
      </c>
      <c r="H55" s="152" t="n">
        <f aca="false">'SO 01 221202 Pol'!K55</f>
        <v>0</v>
      </c>
      <c r="I55" s="152" t="n">
        <f aca="false">G55+H55</f>
        <v>0</v>
      </c>
      <c r="J55" s="153" t="str">
        <f aca="false">IF(I62=0,"",I55/I62*100)</f>
        <v/>
      </c>
    </row>
    <row r="56" customFormat="false" ht="36.75" hidden="false" customHeight="true" outlineLevel="0" collapsed="false">
      <c r="A56" s="148"/>
      <c r="B56" s="149" t="s">
        <v>67</v>
      </c>
      <c r="C56" s="150" t="s">
        <v>68</v>
      </c>
      <c r="D56" s="150"/>
      <c r="E56" s="150"/>
      <c r="F56" s="151" t="s">
        <v>23</v>
      </c>
      <c r="G56" s="152" t="n">
        <f aca="false">'SO 01 221202 Pol'!I74</f>
        <v>0</v>
      </c>
      <c r="H56" s="152" t="n">
        <f aca="false">'SO 01 221202 Pol'!K74</f>
        <v>0</v>
      </c>
      <c r="I56" s="152" t="n">
        <f aca="false">G56+H56</f>
        <v>0</v>
      </c>
      <c r="J56" s="153" t="str">
        <f aca="false">IF(I62=0,"",I56/I62*100)</f>
        <v/>
      </c>
    </row>
    <row r="57" customFormat="false" ht="36.75" hidden="false" customHeight="true" outlineLevel="0" collapsed="false">
      <c r="A57" s="148"/>
      <c r="B57" s="149" t="s">
        <v>69</v>
      </c>
      <c r="C57" s="150" t="s">
        <v>70</v>
      </c>
      <c r="D57" s="150"/>
      <c r="E57" s="150"/>
      <c r="F57" s="151" t="s">
        <v>24</v>
      </c>
      <c r="G57" s="152" t="n">
        <f aca="false">'SO 01 221202 Pol'!I78</f>
        <v>0</v>
      </c>
      <c r="H57" s="152" t="n">
        <f aca="false">'SO 01 221202 Pol'!K78</f>
        <v>0</v>
      </c>
      <c r="I57" s="152" t="n">
        <f aca="false">G57+H57</f>
        <v>0</v>
      </c>
      <c r="J57" s="153" t="str">
        <f aca="false">IF(I62=0,"",I57/I62*100)</f>
        <v/>
      </c>
    </row>
    <row r="58" customFormat="false" ht="36.75" hidden="false" customHeight="true" outlineLevel="0" collapsed="false">
      <c r="A58" s="148"/>
      <c r="B58" s="149" t="s">
        <v>71</v>
      </c>
      <c r="C58" s="150" t="s">
        <v>72</v>
      </c>
      <c r="D58" s="150"/>
      <c r="E58" s="150"/>
      <c r="F58" s="151" t="s">
        <v>24</v>
      </c>
      <c r="G58" s="152" t="n">
        <f aca="false">'SO 01 221202 Pol'!I94</f>
        <v>0</v>
      </c>
      <c r="H58" s="152" t="n">
        <f aca="false">'SO 01 221202 Pol'!K94</f>
        <v>0</v>
      </c>
      <c r="I58" s="152" t="n">
        <f aca="false">G58+H58</f>
        <v>0</v>
      </c>
      <c r="J58" s="153" t="str">
        <f aca="false">IF(I62=0,"",I58/I62*100)</f>
        <v/>
      </c>
    </row>
    <row r="59" customFormat="false" ht="36.75" hidden="false" customHeight="true" outlineLevel="0" collapsed="false">
      <c r="A59" s="148"/>
      <c r="B59" s="149" t="s">
        <v>73</v>
      </c>
      <c r="C59" s="150" t="s">
        <v>74</v>
      </c>
      <c r="D59" s="150"/>
      <c r="E59" s="150"/>
      <c r="F59" s="151" t="s">
        <v>24</v>
      </c>
      <c r="G59" s="152" t="n">
        <f aca="false">'SO 01 221202 Pol'!I109</f>
        <v>0</v>
      </c>
      <c r="H59" s="152" t="n">
        <f aca="false">'SO 01 221202 Pol'!K109</f>
        <v>0</v>
      </c>
      <c r="I59" s="152" t="n">
        <f aca="false">G59+H59</f>
        <v>0</v>
      </c>
      <c r="J59" s="153" t="str">
        <f aca="false">IF(I62=0,"",I59/I62*100)</f>
        <v/>
      </c>
    </row>
    <row r="60" customFormat="false" ht="36.75" hidden="false" customHeight="true" outlineLevel="0" collapsed="false">
      <c r="A60" s="148"/>
      <c r="B60" s="149" t="s">
        <v>75</v>
      </c>
      <c r="C60" s="150" t="s">
        <v>76</v>
      </c>
      <c r="D60" s="150"/>
      <c r="E60" s="150"/>
      <c r="F60" s="151" t="s">
        <v>24</v>
      </c>
      <c r="G60" s="152" t="n">
        <f aca="false">'SO 01 221202 Pol'!I180</f>
        <v>0</v>
      </c>
      <c r="H60" s="152" t="n">
        <f aca="false">'SO 01 221202 Pol'!K180</f>
        <v>0</v>
      </c>
      <c r="I60" s="152" t="n">
        <f aca="false">G60+H60</f>
        <v>0</v>
      </c>
      <c r="J60" s="153" t="str">
        <f aca="false">IF(I62=0,"",I60/I62*100)</f>
        <v/>
      </c>
    </row>
    <row r="61" customFormat="false" ht="36.75" hidden="false" customHeight="true" outlineLevel="0" collapsed="false">
      <c r="A61" s="148"/>
      <c r="B61" s="149" t="s">
        <v>77</v>
      </c>
      <c r="C61" s="150" t="s">
        <v>78</v>
      </c>
      <c r="D61" s="150"/>
      <c r="E61" s="150"/>
      <c r="F61" s="151" t="s">
        <v>79</v>
      </c>
      <c r="G61" s="152" t="n">
        <f aca="false">'SO 01 221202 Pol'!I202</f>
        <v>0</v>
      </c>
      <c r="H61" s="152" t="n">
        <f aca="false">'SO 01 221202 Pol'!K202</f>
        <v>0</v>
      </c>
      <c r="I61" s="152" t="n">
        <f aca="false">G61+H61</f>
        <v>0</v>
      </c>
      <c r="J61" s="153" t="str">
        <f aca="false">IF(I62=0,"",I61/I62*100)</f>
        <v/>
      </c>
    </row>
    <row r="62" customFormat="false" ht="25.5" hidden="false" customHeight="true" outlineLevel="0" collapsed="false">
      <c r="A62" s="154"/>
      <c r="B62" s="155" t="s">
        <v>49</v>
      </c>
      <c r="C62" s="156"/>
      <c r="D62" s="157"/>
      <c r="E62" s="157"/>
      <c r="F62" s="158"/>
      <c r="G62" s="159" t="n">
        <f aca="false">SUM(G53:G61)</f>
        <v>0</v>
      </c>
      <c r="H62" s="159" t="n">
        <f aca="false">SUM(H53:H61)</f>
        <v>0</v>
      </c>
      <c r="I62" s="159" t="n">
        <f aca="false">SUM(I53:I61)</f>
        <v>0</v>
      </c>
      <c r="J62" s="160" t="n">
        <f aca="false">SUM(J53:J61)</f>
        <v>0</v>
      </c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</sheetData>
  <sheetProtection algorithmName="SHA-512" hashValue="qTIHb4kTapZLCBhykldU18gitsUGS043l+1OjjsH3Ux96tU4O8lntCcIxxeGPKqPstrUNcC6NFeXSgI3YqXpkw==" saltValue="X85CWRLUIdiZdhbS2ldBuQ==" spinCount="100000" sheet="true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8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ldjgzVlQ2iljAH25a0YS3oqoHz9taG9qEZJ6ST4oSEgqEzqbGQ+o2xMbmDlZB3qki7Rj1/YMMzUeB+D7Hzp/Og==" saltValue="x38YZejNBRjXiO2TqENAr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AG1" s="0" t="s">
        <v>85</v>
      </c>
    </row>
    <row r="2" customFormat="false" ht="24.75" hidden="false" customHeight="true" outlineLevel="0" collapsed="false">
      <c r="A2" s="166" t="s">
        <v>8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6</v>
      </c>
    </row>
    <row r="3" customFormat="false" ht="24.75" hidden="false" customHeight="true" outlineLevel="0" collapsed="false">
      <c r="A3" s="166" t="s">
        <v>82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6</v>
      </c>
      <c r="AG3" s="0" t="s">
        <v>87</v>
      </c>
    </row>
    <row r="4" customFormat="false" ht="24.75" hidden="false" customHeight="true" outlineLevel="0" collapsed="false">
      <c r="A4" s="175" t="s">
        <v>83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8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89</v>
      </c>
      <c r="B6" s="179" t="s">
        <v>90</v>
      </c>
      <c r="C6" s="179" t="s">
        <v>91</v>
      </c>
      <c r="D6" s="180" t="s">
        <v>92</v>
      </c>
      <c r="E6" s="178" t="s">
        <v>93</v>
      </c>
      <c r="F6" s="181" t="s">
        <v>94</v>
      </c>
      <c r="G6" s="178" t="s">
        <v>22</v>
      </c>
      <c r="H6" s="182" t="s">
        <v>20</v>
      </c>
      <c r="I6" s="182" t="s">
        <v>95</v>
      </c>
      <c r="J6" s="182" t="s">
        <v>21</v>
      </c>
      <c r="K6" s="182" t="s">
        <v>96</v>
      </c>
      <c r="L6" s="182" t="s">
        <v>97</v>
      </c>
      <c r="M6" s="182" t="s">
        <v>98</v>
      </c>
      <c r="N6" s="182" t="s">
        <v>99</v>
      </c>
      <c r="O6" s="182" t="s">
        <v>100</v>
      </c>
      <c r="P6" s="182" t="s">
        <v>101</v>
      </c>
      <c r="Q6" s="182" t="s">
        <v>102</v>
      </c>
      <c r="R6" s="182" t="s">
        <v>103</v>
      </c>
      <c r="S6" s="182" t="s">
        <v>104</v>
      </c>
      <c r="T6" s="182" t="s">
        <v>105</v>
      </c>
      <c r="U6" s="182" t="s">
        <v>106</v>
      </c>
      <c r="V6" s="182" t="s">
        <v>107</v>
      </c>
      <c r="W6" s="182" t="s">
        <v>108</v>
      </c>
      <c r="X6" s="182" t="s">
        <v>109</v>
      </c>
      <c r="Y6" s="182" t="s">
        <v>11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1</v>
      </c>
      <c r="B8" s="186" t="s">
        <v>61</v>
      </c>
      <c r="C8" s="187" t="s">
        <v>62</v>
      </c>
      <c r="D8" s="188"/>
      <c r="E8" s="189"/>
      <c r="F8" s="190"/>
      <c r="G8" s="190" t="n">
        <f aca="false">SUMIF(AG9:AG35,"&lt;&gt;NOR",G9:G35)</f>
        <v>0</v>
      </c>
      <c r="H8" s="190"/>
      <c r="I8" s="190" t="n">
        <f aca="false">SUM(I9:I35)</f>
        <v>0</v>
      </c>
      <c r="J8" s="190"/>
      <c r="K8" s="190" t="n">
        <f aca="false">SUM(K9:K35)</f>
        <v>0</v>
      </c>
      <c r="L8" s="190"/>
      <c r="M8" s="190" t="n">
        <f aca="false">SUM(M9:M35)</f>
        <v>0</v>
      </c>
      <c r="N8" s="189"/>
      <c r="O8" s="189" t="n">
        <f aca="false">SUM(O9:O35)</f>
        <v>4.06</v>
      </c>
      <c r="P8" s="189"/>
      <c r="Q8" s="189" t="n">
        <f aca="false">SUM(Q9:Q35)</f>
        <v>0</v>
      </c>
      <c r="R8" s="190"/>
      <c r="S8" s="190"/>
      <c r="T8" s="191"/>
      <c r="U8" s="192"/>
      <c r="V8" s="192" t="n">
        <f aca="false">SUM(V9:V35)</f>
        <v>28.26</v>
      </c>
      <c r="W8" s="192"/>
      <c r="X8" s="192"/>
      <c r="Y8" s="192"/>
      <c r="AG8" s="0" t="s">
        <v>112</v>
      </c>
    </row>
    <row r="9" customFormat="false" ht="12.75" hidden="false" customHeight="false" outlineLevel="1" collapsed="false">
      <c r="A9" s="193" t="n">
        <v>1</v>
      </c>
      <c r="B9" s="194" t="s">
        <v>113</v>
      </c>
      <c r="C9" s="195" t="s">
        <v>114</v>
      </c>
      <c r="D9" s="196" t="s">
        <v>115</v>
      </c>
      <c r="E9" s="197" t="n">
        <v>202.56413</v>
      </c>
      <c r="F9" s="198" t="n">
        <f aca="false">H9+J9</f>
        <v>0</v>
      </c>
      <c r="G9" s="198" t="n">
        <f aca="false">ROUND(E9*F9,2)</f>
        <v>0</v>
      </c>
      <c r="H9" s="199"/>
      <c r="I9" s="198" t="n">
        <f aca="false">ROUND(E9*H9,2)</f>
        <v>0</v>
      </c>
      <c r="J9" s="199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7" t="n">
        <v>0.007</v>
      </c>
      <c r="O9" s="197" t="n">
        <f aca="false">ROUND(E9*N9,2)</f>
        <v>1.42</v>
      </c>
      <c r="P9" s="197" t="n">
        <v>0</v>
      </c>
      <c r="Q9" s="197" t="n">
        <f aca="false">ROUND(E9*P9,2)</f>
        <v>0</v>
      </c>
      <c r="R9" s="198"/>
      <c r="S9" s="198" t="s">
        <v>116</v>
      </c>
      <c r="T9" s="200" t="s">
        <v>117</v>
      </c>
      <c r="U9" s="201" t="n">
        <v>0.0635</v>
      </c>
      <c r="V9" s="201" t="n">
        <f aca="false">ROUND(E9*U9,2)</f>
        <v>12.86</v>
      </c>
      <c r="W9" s="201"/>
      <c r="X9" s="201" t="s">
        <v>118</v>
      </c>
      <c r="Y9" s="201" t="s">
        <v>119</v>
      </c>
      <c r="Z9" s="202"/>
      <c r="AA9" s="202"/>
      <c r="AB9" s="202"/>
      <c r="AC9" s="202"/>
      <c r="AD9" s="202"/>
      <c r="AE9" s="202"/>
      <c r="AF9" s="202"/>
      <c r="AG9" s="202" t="s">
        <v>12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21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2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123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2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9" t="s">
        <v>124</v>
      </c>
      <c r="D12" s="210"/>
      <c r="E12" s="211"/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2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9" t="s">
        <v>125</v>
      </c>
      <c r="D13" s="210"/>
      <c r="E13" s="211" t="n">
        <v>287.115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22</v>
      </c>
      <c r="AH13" s="202" t="n">
        <v>2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9" t="s">
        <v>126</v>
      </c>
      <c r="D14" s="210"/>
      <c r="E14" s="211" t="n">
        <v>0.21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22</v>
      </c>
      <c r="AH14" s="202" t="n">
        <v>2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12" t="s">
        <v>127</v>
      </c>
      <c r="D15" s="213"/>
      <c r="E15" s="214" t="n">
        <v>287.325</v>
      </c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22</v>
      </c>
      <c r="AH15" s="202" t="n">
        <v>3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9" t="s">
        <v>128</v>
      </c>
      <c r="D16" s="210"/>
      <c r="E16" s="211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2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5" t="s">
        <v>129</v>
      </c>
      <c r="D17" s="206"/>
      <c r="E17" s="207" t="n">
        <v>142.22588</v>
      </c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2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5" t="s">
        <v>130</v>
      </c>
      <c r="D18" s="206"/>
      <c r="E18" s="207" t="n">
        <v>60.33825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2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15"/>
      <c r="D19" s="215"/>
      <c r="E19" s="215"/>
      <c r="F19" s="215"/>
      <c r="G19" s="215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2</v>
      </c>
      <c r="B20" s="194" t="s">
        <v>132</v>
      </c>
      <c r="C20" s="195" t="s">
        <v>133</v>
      </c>
      <c r="D20" s="196" t="s">
        <v>134</v>
      </c>
      <c r="E20" s="197" t="n">
        <v>15.4</v>
      </c>
      <c r="F20" s="198" t="n">
        <f aca="false">H20+J20</f>
        <v>0</v>
      </c>
      <c r="G20" s="198" t="n">
        <f aca="false">ROUND(E20*F20,2)</f>
        <v>0</v>
      </c>
      <c r="H20" s="199"/>
      <c r="I20" s="198" t="n">
        <f aca="false">ROUND(E20*H20,2)</f>
        <v>0</v>
      </c>
      <c r="J20" s="199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8"/>
      <c r="S20" s="198" t="s">
        <v>135</v>
      </c>
      <c r="T20" s="200" t="s">
        <v>135</v>
      </c>
      <c r="U20" s="201" t="n">
        <v>1</v>
      </c>
      <c r="V20" s="201" t="n">
        <f aca="false">ROUND(E20*U20,2)</f>
        <v>15.4</v>
      </c>
      <c r="W20" s="201"/>
      <c r="X20" s="201" t="s">
        <v>118</v>
      </c>
      <c r="Y20" s="201" t="s">
        <v>119</v>
      </c>
      <c r="Z20" s="202"/>
      <c r="AA20" s="202"/>
      <c r="AB20" s="202"/>
      <c r="AC20" s="202"/>
      <c r="AD20" s="202"/>
      <c r="AE20" s="202"/>
      <c r="AF20" s="202"/>
      <c r="AG20" s="202" t="s">
        <v>12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5" t="s">
        <v>136</v>
      </c>
      <c r="D21" s="206"/>
      <c r="E21" s="207"/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2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5" t="s">
        <v>137</v>
      </c>
      <c r="D22" s="206"/>
      <c r="E22" s="207" t="n">
        <v>8.375</v>
      </c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2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138</v>
      </c>
      <c r="D23" s="206"/>
      <c r="E23" s="207" t="n">
        <v>7.025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2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15"/>
      <c r="D24" s="215"/>
      <c r="E24" s="215"/>
      <c r="F24" s="215"/>
      <c r="G24" s="215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3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3</v>
      </c>
      <c r="B25" s="194" t="s">
        <v>139</v>
      </c>
      <c r="C25" s="195" t="s">
        <v>140</v>
      </c>
      <c r="D25" s="196" t="s">
        <v>141</v>
      </c>
      <c r="E25" s="197" t="n">
        <v>2577</v>
      </c>
      <c r="F25" s="198" t="n">
        <f aca="false">H25+J25</f>
        <v>0</v>
      </c>
      <c r="G25" s="198" t="n">
        <f aca="false">ROUND(E25*F25,2)</f>
        <v>0</v>
      </c>
      <c r="H25" s="199"/>
      <c r="I25" s="198" t="n">
        <f aca="false">ROUND(E25*H25,2)</f>
        <v>0</v>
      </c>
      <c r="J25" s="199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7" t="n">
        <v>0.001</v>
      </c>
      <c r="O25" s="197" t="n">
        <f aca="false">ROUND(E25*N25,2)</f>
        <v>2.58</v>
      </c>
      <c r="P25" s="197" t="n">
        <v>0</v>
      </c>
      <c r="Q25" s="197" t="n">
        <f aca="false">ROUND(E25*P25,2)</f>
        <v>0</v>
      </c>
      <c r="R25" s="198"/>
      <c r="S25" s="198" t="s">
        <v>116</v>
      </c>
      <c r="T25" s="200" t="s">
        <v>117</v>
      </c>
      <c r="U25" s="201" t="n">
        <v>0</v>
      </c>
      <c r="V25" s="201" t="n">
        <f aca="false">ROUND(E25*U25,2)</f>
        <v>0</v>
      </c>
      <c r="W25" s="201"/>
      <c r="X25" s="201" t="s">
        <v>142</v>
      </c>
      <c r="Y25" s="201" t="s">
        <v>119</v>
      </c>
      <c r="Z25" s="202"/>
      <c r="AA25" s="202"/>
      <c r="AB25" s="202"/>
      <c r="AC25" s="202"/>
      <c r="AD25" s="202"/>
      <c r="AE25" s="202"/>
      <c r="AF25" s="202"/>
      <c r="AG25" s="202" t="s">
        <v>14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16" t="s">
        <v>144</v>
      </c>
      <c r="D26" s="216"/>
      <c r="E26" s="216"/>
      <c r="F26" s="216"/>
      <c r="G26" s="216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4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5" t="s">
        <v>121</v>
      </c>
      <c r="D27" s="206"/>
      <c r="E27" s="207"/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2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146</v>
      </c>
      <c r="D28" s="206"/>
      <c r="E28" s="207" t="n">
        <v>2577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22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15"/>
      <c r="D29" s="215"/>
      <c r="E29" s="215"/>
      <c r="F29" s="215"/>
      <c r="G29" s="215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3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193" t="n">
        <v>4</v>
      </c>
      <c r="B30" s="194" t="s">
        <v>147</v>
      </c>
      <c r="C30" s="195" t="s">
        <v>148</v>
      </c>
      <c r="D30" s="196" t="s">
        <v>141</v>
      </c>
      <c r="E30" s="197" t="n">
        <v>61.6</v>
      </c>
      <c r="F30" s="198" t="n">
        <f aca="false">H30+J30</f>
        <v>0</v>
      </c>
      <c r="G30" s="198" t="n">
        <f aca="false">ROUND(E30*F30,2)</f>
        <v>0</v>
      </c>
      <c r="H30" s="199"/>
      <c r="I30" s="198" t="n">
        <f aca="false">ROUND(E30*H30,2)</f>
        <v>0</v>
      </c>
      <c r="J30" s="199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7" t="n">
        <v>0.001</v>
      </c>
      <c r="O30" s="197" t="n">
        <f aca="false">ROUND(E30*N30,2)</f>
        <v>0.06</v>
      </c>
      <c r="P30" s="197" t="n">
        <v>0</v>
      </c>
      <c r="Q30" s="197" t="n">
        <f aca="false">ROUND(E30*P30,2)</f>
        <v>0</v>
      </c>
      <c r="R30" s="198" t="s">
        <v>149</v>
      </c>
      <c r="S30" s="198" t="s">
        <v>135</v>
      </c>
      <c r="T30" s="200" t="s">
        <v>135</v>
      </c>
      <c r="U30" s="201" t="n">
        <v>0</v>
      </c>
      <c r="V30" s="201" t="n">
        <f aca="false">ROUND(E30*U30,2)</f>
        <v>0</v>
      </c>
      <c r="W30" s="201"/>
      <c r="X30" s="201" t="s">
        <v>142</v>
      </c>
      <c r="Y30" s="201" t="s">
        <v>119</v>
      </c>
      <c r="Z30" s="202"/>
      <c r="AA30" s="202"/>
      <c r="AB30" s="202"/>
      <c r="AC30" s="202"/>
      <c r="AD30" s="202"/>
      <c r="AE30" s="202"/>
      <c r="AF30" s="202"/>
      <c r="AG30" s="202" t="s">
        <v>14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16" t="s">
        <v>150</v>
      </c>
      <c r="D31" s="216"/>
      <c r="E31" s="216"/>
      <c r="F31" s="216"/>
      <c r="G31" s="216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4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5" t="s">
        <v>151</v>
      </c>
      <c r="D32" s="206"/>
      <c r="E32" s="207"/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2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5" t="s">
        <v>152</v>
      </c>
      <c r="D33" s="206"/>
      <c r="E33" s="207" t="n">
        <v>33.5</v>
      </c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2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5" t="s">
        <v>153</v>
      </c>
      <c r="D34" s="206"/>
      <c r="E34" s="207" t="n">
        <v>28.1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2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15"/>
      <c r="D35" s="215"/>
      <c r="E35" s="215"/>
      <c r="F35" s="215"/>
      <c r="G35" s="215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3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11</v>
      </c>
      <c r="B36" s="186" t="s">
        <v>63</v>
      </c>
      <c r="C36" s="187" t="s">
        <v>64</v>
      </c>
      <c r="D36" s="188"/>
      <c r="E36" s="189"/>
      <c r="F36" s="190"/>
      <c r="G36" s="190" t="n">
        <f aca="false">SUMIF(AG37:AG54,"&lt;&gt;NOR",G37:G54)</f>
        <v>0</v>
      </c>
      <c r="H36" s="190"/>
      <c r="I36" s="190" t="n">
        <f aca="false">SUM(I37:I54)</f>
        <v>0</v>
      </c>
      <c r="J36" s="190"/>
      <c r="K36" s="190" t="n">
        <f aca="false">SUM(K37:K54)</f>
        <v>0</v>
      </c>
      <c r="L36" s="190"/>
      <c r="M36" s="190" t="n">
        <f aca="false">SUM(M37:M54)</f>
        <v>0</v>
      </c>
      <c r="N36" s="189"/>
      <c r="O36" s="189" t="n">
        <f aca="false">SUM(O37:O54)</f>
        <v>0.03</v>
      </c>
      <c r="P36" s="189"/>
      <c r="Q36" s="189" t="n">
        <f aca="false">SUM(Q37:Q54)</f>
        <v>0</v>
      </c>
      <c r="R36" s="190"/>
      <c r="S36" s="190"/>
      <c r="T36" s="191"/>
      <c r="U36" s="192"/>
      <c r="V36" s="192" t="n">
        <f aca="false">SUM(V37:V54)</f>
        <v>15.08</v>
      </c>
      <c r="W36" s="192"/>
      <c r="X36" s="192"/>
      <c r="Y36" s="192"/>
      <c r="AG36" s="0" t="s">
        <v>112</v>
      </c>
    </row>
    <row r="37" customFormat="false" ht="12.75" hidden="false" customHeight="false" outlineLevel="1" collapsed="false">
      <c r="A37" s="193" t="n">
        <v>5</v>
      </c>
      <c r="B37" s="194" t="s">
        <v>154</v>
      </c>
      <c r="C37" s="195" t="s">
        <v>155</v>
      </c>
      <c r="D37" s="196" t="s">
        <v>156</v>
      </c>
      <c r="E37" s="197" t="n">
        <v>28.1</v>
      </c>
      <c r="F37" s="198" t="n">
        <f aca="false">H37+J37</f>
        <v>0</v>
      </c>
      <c r="G37" s="198" t="n">
        <f aca="false">ROUND(E37*F37,2)</f>
        <v>0</v>
      </c>
      <c r="H37" s="199"/>
      <c r="I37" s="198" t="n">
        <f aca="false">ROUND(E37*H37,2)</f>
        <v>0</v>
      </c>
      <c r="J37" s="199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7" t="n">
        <v>0.00121</v>
      </c>
      <c r="O37" s="197" t="n">
        <f aca="false">ROUND(E37*N37,2)</f>
        <v>0.03</v>
      </c>
      <c r="P37" s="197" t="n">
        <v>0</v>
      </c>
      <c r="Q37" s="197" t="n">
        <f aca="false">ROUND(E37*P37,2)</f>
        <v>0</v>
      </c>
      <c r="R37" s="198"/>
      <c r="S37" s="198" t="s">
        <v>116</v>
      </c>
      <c r="T37" s="200" t="s">
        <v>157</v>
      </c>
      <c r="U37" s="201" t="n">
        <v>0.252</v>
      </c>
      <c r="V37" s="201" t="n">
        <f aca="false">ROUND(E37*U37,2)</f>
        <v>7.08</v>
      </c>
      <c r="W37" s="201"/>
      <c r="X37" s="201" t="s">
        <v>118</v>
      </c>
      <c r="Y37" s="201" t="s">
        <v>119</v>
      </c>
      <c r="Z37" s="202"/>
      <c r="AA37" s="202"/>
      <c r="AB37" s="202"/>
      <c r="AC37" s="202"/>
      <c r="AD37" s="202"/>
      <c r="AE37" s="202"/>
      <c r="AF37" s="202"/>
      <c r="AG37" s="202" t="s">
        <v>12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16" t="s">
        <v>158</v>
      </c>
      <c r="D38" s="216"/>
      <c r="E38" s="216"/>
      <c r="F38" s="216"/>
      <c r="G38" s="216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4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5" t="s">
        <v>159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22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5" t="s">
        <v>160</v>
      </c>
      <c r="D40" s="206"/>
      <c r="E40" s="207" t="n">
        <v>28.1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2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15"/>
      <c r="D41" s="215"/>
      <c r="E41" s="215"/>
      <c r="F41" s="215"/>
      <c r="G41" s="215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3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6</v>
      </c>
      <c r="B42" s="194" t="s">
        <v>161</v>
      </c>
      <c r="C42" s="195" t="s">
        <v>162</v>
      </c>
      <c r="D42" s="196" t="s">
        <v>134</v>
      </c>
      <c r="E42" s="197" t="n">
        <v>8</v>
      </c>
      <c r="F42" s="198" t="n">
        <f aca="false">H42+J42</f>
        <v>0</v>
      </c>
      <c r="G42" s="198" t="n">
        <f aca="false">ROUND(E42*F42,2)</f>
        <v>0</v>
      </c>
      <c r="H42" s="199"/>
      <c r="I42" s="198" t="n">
        <f aca="false">ROUND(E42*H42,2)</f>
        <v>0</v>
      </c>
      <c r="J42" s="199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8" t="s">
        <v>163</v>
      </c>
      <c r="S42" s="198" t="s">
        <v>135</v>
      </c>
      <c r="T42" s="200" t="s">
        <v>135</v>
      </c>
      <c r="U42" s="201" t="n">
        <v>1</v>
      </c>
      <c r="V42" s="201" t="n">
        <f aca="false">ROUND(E42*U42,2)</f>
        <v>8</v>
      </c>
      <c r="W42" s="201"/>
      <c r="X42" s="201" t="s">
        <v>164</v>
      </c>
      <c r="Y42" s="201" t="s">
        <v>119</v>
      </c>
      <c r="Z42" s="202"/>
      <c r="AA42" s="202"/>
      <c r="AB42" s="202"/>
      <c r="AC42" s="202"/>
      <c r="AD42" s="202"/>
      <c r="AE42" s="202"/>
      <c r="AF42" s="202"/>
      <c r="AG42" s="202" t="s">
        <v>16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5" t="s">
        <v>166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2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5" t="s">
        <v>167</v>
      </c>
      <c r="D44" s="206"/>
      <c r="E44" s="207" t="n">
        <v>6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2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5" t="s">
        <v>168</v>
      </c>
      <c r="D45" s="206"/>
      <c r="E45" s="207" t="n">
        <v>2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2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15"/>
      <c r="D46" s="215"/>
      <c r="E46" s="215"/>
      <c r="F46" s="215"/>
      <c r="G46" s="215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3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7</v>
      </c>
      <c r="B47" s="194" t="s">
        <v>169</v>
      </c>
      <c r="C47" s="195" t="s">
        <v>170</v>
      </c>
      <c r="D47" s="196" t="s">
        <v>171</v>
      </c>
      <c r="E47" s="197" t="n">
        <v>15</v>
      </c>
      <c r="F47" s="198" t="n">
        <f aca="false">H47+J47</f>
        <v>0</v>
      </c>
      <c r="G47" s="198" t="n">
        <f aca="false">ROUND(E47*F47,2)</f>
        <v>0</v>
      </c>
      <c r="H47" s="199"/>
      <c r="I47" s="198" t="n">
        <f aca="false">ROUND(E47*H47,2)</f>
        <v>0</v>
      </c>
      <c r="J47" s="199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7" t="n">
        <v>8E-005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8"/>
      <c r="S47" s="198" t="s">
        <v>116</v>
      </c>
      <c r="T47" s="200" t="s">
        <v>117</v>
      </c>
      <c r="U47" s="201" t="n">
        <v>0</v>
      </c>
      <c r="V47" s="201" t="n">
        <f aca="false">ROUND(E47*U47,2)</f>
        <v>0</v>
      </c>
      <c r="W47" s="201"/>
      <c r="X47" s="201" t="s">
        <v>142</v>
      </c>
      <c r="Y47" s="201" t="s">
        <v>119</v>
      </c>
      <c r="Z47" s="202"/>
      <c r="AA47" s="202"/>
      <c r="AB47" s="202"/>
      <c r="AC47" s="202"/>
      <c r="AD47" s="202"/>
      <c r="AE47" s="202"/>
      <c r="AF47" s="202"/>
      <c r="AG47" s="202" t="s">
        <v>14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5" t="s">
        <v>159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2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5" t="s">
        <v>172</v>
      </c>
      <c r="D49" s="206"/>
      <c r="E49" s="207" t="n">
        <v>15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22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15"/>
      <c r="D50" s="215"/>
      <c r="E50" s="215"/>
      <c r="F50" s="215"/>
      <c r="G50" s="215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3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8</v>
      </c>
      <c r="B51" s="194" t="s">
        <v>173</v>
      </c>
      <c r="C51" s="195" t="s">
        <v>174</v>
      </c>
      <c r="D51" s="196" t="s">
        <v>175</v>
      </c>
      <c r="E51" s="197" t="n">
        <v>28.1</v>
      </c>
      <c r="F51" s="198" t="n">
        <f aca="false">H51+J51</f>
        <v>0</v>
      </c>
      <c r="G51" s="198" t="n">
        <f aca="false">ROUND(E51*F51,2)</f>
        <v>0</v>
      </c>
      <c r="H51" s="199"/>
      <c r="I51" s="198" t="n">
        <f aca="false">ROUND(E51*H51,2)</f>
        <v>0</v>
      </c>
      <c r="J51" s="199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8"/>
      <c r="S51" s="198" t="s">
        <v>116</v>
      </c>
      <c r="T51" s="200" t="s">
        <v>117</v>
      </c>
      <c r="U51" s="201" t="n">
        <v>0</v>
      </c>
      <c r="V51" s="201" t="n">
        <f aca="false">ROUND(E51*U51,2)</f>
        <v>0</v>
      </c>
      <c r="W51" s="201"/>
      <c r="X51" s="201" t="s">
        <v>142</v>
      </c>
      <c r="Y51" s="201" t="s">
        <v>119</v>
      </c>
      <c r="Z51" s="202"/>
      <c r="AA51" s="202"/>
      <c r="AB51" s="202"/>
      <c r="AC51" s="202"/>
      <c r="AD51" s="202"/>
      <c r="AE51" s="202"/>
      <c r="AF51" s="202"/>
      <c r="AG51" s="202" t="s">
        <v>14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5" t="s">
        <v>176</v>
      </c>
      <c r="D52" s="206"/>
      <c r="E52" s="207"/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2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5" t="s">
        <v>177</v>
      </c>
      <c r="D53" s="206"/>
      <c r="E53" s="207" t="n">
        <v>28.1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22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15"/>
      <c r="D54" s="215"/>
      <c r="E54" s="215"/>
      <c r="F54" s="215"/>
      <c r="G54" s="215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3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11</v>
      </c>
      <c r="B55" s="186" t="s">
        <v>65</v>
      </c>
      <c r="C55" s="187" t="s">
        <v>66</v>
      </c>
      <c r="D55" s="188"/>
      <c r="E55" s="189"/>
      <c r="F55" s="190"/>
      <c r="G55" s="190" t="n">
        <f aca="false">SUMIF(AG56:AG73,"&lt;&gt;NOR",G56:G73)</f>
        <v>0</v>
      </c>
      <c r="H55" s="190"/>
      <c r="I55" s="190" t="n">
        <f aca="false">SUM(I56:I73)</f>
        <v>0</v>
      </c>
      <c r="J55" s="190"/>
      <c r="K55" s="190" t="n">
        <f aca="false">SUM(K56:K73)</f>
        <v>0</v>
      </c>
      <c r="L55" s="190"/>
      <c r="M55" s="190" t="n">
        <f aca="false">SUM(M56:M73)</f>
        <v>0</v>
      </c>
      <c r="N55" s="189"/>
      <c r="O55" s="189" t="n">
        <f aca="false">SUM(O56:O73)</f>
        <v>0</v>
      </c>
      <c r="P55" s="189"/>
      <c r="Q55" s="189" t="n">
        <f aca="false">SUM(Q56:Q73)</f>
        <v>9.34</v>
      </c>
      <c r="R55" s="190"/>
      <c r="S55" s="190"/>
      <c r="T55" s="191"/>
      <c r="U55" s="192"/>
      <c r="V55" s="192" t="n">
        <f aca="false">SUM(V56:V73)</f>
        <v>275.11</v>
      </c>
      <c r="W55" s="192"/>
      <c r="X55" s="192"/>
      <c r="Y55" s="192"/>
      <c r="AG55" s="0" t="s">
        <v>112</v>
      </c>
    </row>
    <row r="56" customFormat="false" ht="12.75" hidden="false" customHeight="false" outlineLevel="1" collapsed="false">
      <c r="A56" s="193" t="n">
        <v>9</v>
      </c>
      <c r="B56" s="194" t="s">
        <v>178</v>
      </c>
      <c r="C56" s="195" t="s">
        <v>179</v>
      </c>
      <c r="D56" s="196" t="s">
        <v>115</v>
      </c>
      <c r="E56" s="197" t="n">
        <v>286.275</v>
      </c>
      <c r="F56" s="198" t="n">
        <f aca="false">H56+J56</f>
        <v>0</v>
      </c>
      <c r="G56" s="198" t="n">
        <f aca="false">ROUND(E56*F56,2)</f>
        <v>0</v>
      </c>
      <c r="H56" s="199"/>
      <c r="I56" s="198" t="n">
        <f aca="false">ROUND(E56*H56,2)</f>
        <v>0</v>
      </c>
      <c r="J56" s="199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8" t="s">
        <v>180</v>
      </c>
      <c r="S56" s="198" t="s">
        <v>135</v>
      </c>
      <c r="T56" s="200" t="s">
        <v>135</v>
      </c>
      <c r="U56" s="201" t="n">
        <v>0.401</v>
      </c>
      <c r="V56" s="201" t="n">
        <f aca="false">ROUND(E56*U56,2)</f>
        <v>114.8</v>
      </c>
      <c r="W56" s="201"/>
      <c r="X56" s="201" t="s">
        <v>118</v>
      </c>
      <c r="Y56" s="201" t="s">
        <v>119</v>
      </c>
      <c r="Z56" s="202"/>
      <c r="AA56" s="202"/>
      <c r="AB56" s="202"/>
      <c r="AC56" s="202"/>
      <c r="AD56" s="202"/>
      <c r="AE56" s="202"/>
      <c r="AF56" s="202"/>
      <c r="AG56" s="202" t="s">
        <v>12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2" collapsed="false">
      <c r="A57" s="203"/>
      <c r="B57" s="204"/>
      <c r="C57" s="216" t="s">
        <v>181</v>
      </c>
      <c r="D57" s="216"/>
      <c r="E57" s="216"/>
      <c r="F57" s="216"/>
      <c r="G57" s="216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4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17" t="str">
        <f aca="false">C57</f>
        <v>Srovnateně očištění podkladního betonu po odbourání stávající dlažby a zbroušení porušené vrstvy podkladní mazaniny</v>
      </c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5" t="s">
        <v>182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2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5" t="s">
        <v>183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2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184</v>
      </c>
      <c r="D60" s="206"/>
      <c r="E60" s="207" t="n">
        <v>286.275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22</v>
      </c>
      <c r="AH60" s="202" t="n">
        <v>5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15"/>
      <c r="D61" s="215"/>
      <c r="E61" s="215"/>
      <c r="F61" s="215"/>
      <c r="G61" s="215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3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0</v>
      </c>
      <c r="B62" s="194" t="s">
        <v>185</v>
      </c>
      <c r="C62" s="195" t="s">
        <v>186</v>
      </c>
      <c r="D62" s="196" t="s">
        <v>115</v>
      </c>
      <c r="E62" s="197" t="n">
        <v>286.275</v>
      </c>
      <c r="F62" s="198" t="n">
        <f aca="false">H62+J62</f>
        <v>0</v>
      </c>
      <c r="G62" s="198" t="n">
        <f aca="false">ROUND(E62*F62,2)</f>
        <v>0</v>
      </c>
      <c r="H62" s="199"/>
      <c r="I62" s="198" t="n">
        <f aca="false">ROUND(E62*H62,2)</f>
        <v>0</v>
      </c>
      <c r="J62" s="199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.0126</v>
      </c>
      <c r="Q62" s="197" t="n">
        <f aca="false">ROUND(E62*P62,2)</f>
        <v>3.61</v>
      </c>
      <c r="R62" s="198" t="s">
        <v>187</v>
      </c>
      <c r="S62" s="198" t="s">
        <v>135</v>
      </c>
      <c r="T62" s="200" t="s">
        <v>135</v>
      </c>
      <c r="U62" s="201" t="n">
        <v>0.33</v>
      </c>
      <c r="V62" s="201" t="n">
        <f aca="false">ROUND(E62*U62,2)</f>
        <v>94.47</v>
      </c>
      <c r="W62" s="201"/>
      <c r="X62" s="201" t="s">
        <v>118</v>
      </c>
      <c r="Y62" s="201" t="s">
        <v>119</v>
      </c>
      <c r="Z62" s="202"/>
      <c r="AA62" s="202"/>
      <c r="AB62" s="202"/>
      <c r="AC62" s="202"/>
      <c r="AD62" s="202"/>
      <c r="AE62" s="202"/>
      <c r="AF62" s="202"/>
      <c r="AG62" s="202" t="s">
        <v>12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16" t="s">
        <v>188</v>
      </c>
      <c r="D63" s="216"/>
      <c r="E63" s="216"/>
      <c r="F63" s="216"/>
      <c r="G63" s="216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45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5" t="s">
        <v>182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22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5" t="s">
        <v>189</v>
      </c>
      <c r="D65" s="206"/>
      <c r="E65" s="207"/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22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5" t="s">
        <v>184</v>
      </c>
      <c r="D66" s="206"/>
      <c r="E66" s="207" t="n">
        <v>286.275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22</v>
      </c>
      <c r="AH66" s="202" t="n">
        <v>5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15"/>
      <c r="D67" s="215"/>
      <c r="E67" s="215"/>
      <c r="F67" s="215"/>
      <c r="G67" s="215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3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1</v>
      </c>
      <c r="B68" s="194" t="s">
        <v>190</v>
      </c>
      <c r="C68" s="195" t="s">
        <v>191</v>
      </c>
      <c r="D68" s="196" t="s">
        <v>115</v>
      </c>
      <c r="E68" s="197" t="n">
        <v>286.275</v>
      </c>
      <c r="F68" s="198" t="n">
        <f aca="false">H68+J68</f>
        <v>0</v>
      </c>
      <c r="G68" s="198" t="n">
        <f aca="false">ROUND(E68*F68,2)</f>
        <v>0</v>
      </c>
      <c r="H68" s="199"/>
      <c r="I68" s="198" t="n">
        <f aca="false">ROUND(E68*H68,2)</f>
        <v>0</v>
      </c>
      <c r="J68" s="199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.02</v>
      </c>
      <c r="Q68" s="197" t="n">
        <f aca="false">ROUND(E68*P68,2)</f>
        <v>5.73</v>
      </c>
      <c r="R68" s="198" t="s">
        <v>187</v>
      </c>
      <c r="S68" s="198" t="s">
        <v>135</v>
      </c>
      <c r="T68" s="200" t="s">
        <v>135</v>
      </c>
      <c r="U68" s="201" t="n">
        <v>0.23</v>
      </c>
      <c r="V68" s="201" t="n">
        <f aca="false">ROUND(E68*U68,2)</f>
        <v>65.84</v>
      </c>
      <c r="W68" s="201"/>
      <c r="X68" s="201" t="s">
        <v>118</v>
      </c>
      <c r="Y68" s="201" t="s">
        <v>119</v>
      </c>
      <c r="Z68" s="202"/>
      <c r="AA68" s="202"/>
      <c r="AB68" s="202"/>
      <c r="AC68" s="202"/>
      <c r="AD68" s="202"/>
      <c r="AE68" s="202"/>
      <c r="AF68" s="202"/>
      <c r="AG68" s="202" t="s">
        <v>12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18" t="s">
        <v>192</v>
      </c>
      <c r="D69" s="218"/>
      <c r="E69" s="218"/>
      <c r="F69" s="218"/>
      <c r="G69" s="218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9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5" t="s">
        <v>194</v>
      </c>
      <c r="D70" s="206"/>
      <c r="E70" s="207" t="n">
        <v>287.115</v>
      </c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22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195</v>
      </c>
      <c r="D71" s="206"/>
      <c r="E71" s="207" t="n">
        <v>-1.05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2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196</v>
      </c>
      <c r="D72" s="206"/>
      <c r="E72" s="207" t="n">
        <v>0.21</v>
      </c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2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15"/>
      <c r="D73" s="215"/>
      <c r="E73" s="215"/>
      <c r="F73" s="215"/>
      <c r="G73" s="215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3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111</v>
      </c>
      <c r="B74" s="186" t="s">
        <v>67</v>
      </c>
      <c r="C74" s="187" t="s">
        <v>68</v>
      </c>
      <c r="D74" s="188"/>
      <c r="E74" s="189"/>
      <c r="F74" s="190"/>
      <c r="G74" s="190" t="n">
        <f aca="false">SUMIF(AG75:AG77,"&lt;&gt;NOR",G75:G77)</f>
        <v>0</v>
      </c>
      <c r="H74" s="190"/>
      <c r="I74" s="190" t="n">
        <f aca="false">SUM(I75:I77)</f>
        <v>0</v>
      </c>
      <c r="J74" s="190"/>
      <c r="K74" s="190" t="n">
        <f aca="false">SUM(K75:K77)</f>
        <v>0</v>
      </c>
      <c r="L74" s="190"/>
      <c r="M74" s="190" t="n">
        <f aca="false">SUM(M75:M77)</f>
        <v>0</v>
      </c>
      <c r="N74" s="189"/>
      <c r="O74" s="189" t="n">
        <f aca="false">SUM(O75:O77)</f>
        <v>0</v>
      </c>
      <c r="P74" s="189"/>
      <c r="Q74" s="189" t="n">
        <f aca="false">SUM(Q75:Q77)</f>
        <v>0</v>
      </c>
      <c r="R74" s="190"/>
      <c r="S74" s="190"/>
      <c r="T74" s="191"/>
      <c r="U74" s="192"/>
      <c r="V74" s="192" t="n">
        <f aca="false">SUM(V75:V77)</f>
        <v>1.6</v>
      </c>
      <c r="W74" s="192"/>
      <c r="X74" s="192"/>
      <c r="Y74" s="192"/>
      <c r="AG74" s="0" t="s">
        <v>112</v>
      </c>
    </row>
    <row r="75" customFormat="false" ht="12.75" hidden="false" customHeight="false" outlineLevel="1" collapsed="false">
      <c r="A75" s="193" t="n">
        <v>12</v>
      </c>
      <c r="B75" s="194" t="s">
        <v>197</v>
      </c>
      <c r="C75" s="195" t="s">
        <v>198</v>
      </c>
      <c r="D75" s="196" t="s">
        <v>199</v>
      </c>
      <c r="E75" s="197" t="n">
        <v>4.09175</v>
      </c>
      <c r="F75" s="198" t="n">
        <f aca="false">H75+J75</f>
        <v>0</v>
      </c>
      <c r="G75" s="198" t="n">
        <f aca="false">ROUND(E75*F75,2)</f>
        <v>0</v>
      </c>
      <c r="H75" s="199"/>
      <c r="I75" s="198" t="n">
        <f aca="false">ROUND(E75*H75,2)</f>
        <v>0</v>
      </c>
      <c r="J75" s="199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8" t="s">
        <v>200</v>
      </c>
      <c r="S75" s="198" t="s">
        <v>135</v>
      </c>
      <c r="T75" s="200" t="s">
        <v>135</v>
      </c>
      <c r="U75" s="201" t="n">
        <v>0.39</v>
      </c>
      <c r="V75" s="201" t="n">
        <f aca="false">ROUND(E75*U75,2)</f>
        <v>1.6</v>
      </c>
      <c r="W75" s="201"/>
      <c r="X75" s="201" t="s">
        <v>201</v>
      </c>
      <c r="Y75" s="201" t="s">
        <v>119</v>
      </c>
      <c r="Z75" s="202"/>
      <c r="AA75" s="202"/>
      <c r="AB75" s="202"/>
      <c r="AC75" s="202"/>
      <c r="AD75" s="202"/>
      <c r="AE75" s="202"/>
      <c r="AF75" s="202"/>
      <c r="AG75" s="202" t="s">
        <v>20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18" t="s">
        <v>203</v>
      </c>
      <c r="D76" s="218"/>
      <c r="E76" s="218"/>
      <c r="F76" s="218"/>
      <c r="G76" s="218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9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15"/>
      <c r="D77" s="215"/>
      <c r="E77" s="215"/>
      <c r="F77" s="215"/>
      <c r="G77" s="215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3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11</v>
      </c>
      <c r="B78" s="186" t="s">
        <v>69</v>
      </c>
      <c r="C78" s="187" t="s">
        <v>70</v>
      </c>
      <c r="D78" s="188"/>
      <c r="E78" s="189"/>
      <c r="F78" s="190"/>
      <c r="G78" s="190" t="n">
        <f aca="false">SUMIF(AG79:AG93,"&lt;&gt;NOR",G79:G93)</f>
        <v>0</v>
      </c>
      <c r="H78" s="190"/>
      <c r="I78" s="190" t="n">
        <f aca="false">SUM(I79:I93)</f>
        <v>0</v>
      </c>
      <c r="J78" s="190"/>
      <c r="K78" s="190" t="n">
        <f aca="false">SUM(K79:K93)</f>
        <v>0</v>
      </c>
      <c r="L78" s="190"/>
      <c r="M78" s="190" t="n">
        <f aca="false">SUM(M79:M93)</f>
        <v>0</v>
      </c>
      <c r="N78" s="189"/>
      <c r="O78" s="189" t="n">
        <f aca="false">SUM(O79:O93)</f>
        <v>0.06</v>
      </c>
      <c r="P78" s="189"/>
      <c r="Q78" s="189" t="n">
        <f aca="false">SUM(Q79:Q93)</f>
        <v>0</v>
      </c>
      <c r="R78" s="190"/>
      <c r="S78" s="190"/>
      <c r="T78" s="191"/>
      <c r="U78" s="192"/>
      <c r="V78" s="192" t="n">
        <f aca="false">SUM(V79:V93)</f>
        <v>12.52</v>
      </c>
      <c r="W78" s="192"/>
      <c r="X78" s="192"/>
      <c r="Y78" s="192"/>
      <c r="AG78" s="0" t="s">
        <v>112</v>
      </c>
    </row>
    <row r="79" customFormat="false" ht="12.75" hidden="false" customHeight="false" outlineLevel="1" collapsed="false">
      <c r="A79" s="193" t="n">
        <v>13</v>
      </c>
      <c r="B79" s="194" t="s">
        <v>204</v>
      </c>
      <c r="C79" s="195" t="s">
        <v>205</v>
      </c>
      <c r="D79" s="196" t="s">
        <v>156</v>
      </c>
      <c r="E79" s="197" t="n">
        <v>35</v>
      </c>
      <c r="F79" s="198" t="n">
        <f aca="false">H79+J79</f>
        <v>0</v>
      </c>
      <c r="G79" s="198" t="n">
        <f aca="false">ROUND(E79*F79,2)</f>
        <v>0</v>
      </c>
      <c r="H79" s="199"/>
      <c r="I79" s="198" t="n">
        <f aca="false">ROUND(E79*H79,2)</f>
        <v>0</v>
      </c>
      <c r="J79" s="199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7" t="n">
        <v>0.00032</v>
      </c>
      <c r="O79" s="197" t="n">
        <f aca="false">ROUND(E79*N79,2)</f>
        <v>0.01</v>
      </c>
      <c r="P79" s="197" t="n">
        <v>0</v>
      </c>
      <c r="Q79" s="197" t="n">
        <f aca="false">ROUND(E79*P79,2)</f>
        <v>0</v>
      </c>
      <c r="R79" s="198" t="s">
        <v>206</v>
      </c>
      <c r="S79" s="198" t="s">
        <v>135</v>
      </c>
      <c r="T79" s="200" t="s">
        <v>135</v>
      </c>
      <c r="U79" s="201" t="n">
        <v>0.11</v>
      </c>
      <c r="V79" s="201" t="n">
        <f aca="false">ROUND(E79*U79,2)</f>
        <v>3.85</v>
      </c>
      <c r="W79" s="201"/>
      <c r="X79" s="201" t="s">
        <v>118</v>
      </c>
      <c r="Y79" s="201" t="s">
        <v>119</v>
      </c>
      <c r="Z79" s="202"/>
      <c r="AA79" s="202"/>
      <c r="AB79" s="202"/>
      <c r="AC79" s="202"/>
      <c r="AD79" s="202"/>
      <c r="AE79" s="202"/>
      <c r="AF79" s="202"/>
      <c r="AG79" s="202" t="s">
        <v>12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5" t="s">
        <v>207</v>
      </c>
      <c r="D80" s="206"/>
      <c r="E80" s="207"/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22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5" t="s">
        <v>208</v>
      </c>
      <c r="D81" s="206"/>
      <c r="E81" s="207" t="n">
        <v>35</v>
      </c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2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15"/>
      <c r="D82" s="215"/>
      <c r="E82" s="215"/>
      <c r="F82" s="215"/>
      <c r="G82" s="215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3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4</v>
      </c>
      <c r="B83" s="194" t="s">
        <v>209</v>
      </c>
      <c r="C83" s="195" t="s">
        <v>210</v>
      </c>
      <c r="D83" s="196" t="s">
        <v>156</v>
      </c>
      <c r="E83" s="197" t="n">
        <v>40.25</v>
      </c>
      <c r="F83" s="198" t="n">
        <f aca="false">H83+J83</f>
        <v>0</v>
      </c>
      <c r="G83" s="198" t="n">
        <f aca="false">ROUND(E83*F83,2)</f>
        <v>0</v>
      </c>
      <c r="H83" s="199"/>
      <c r="I83" s="198" t="n">
        <f aca="false">ROUND(E83*H83,2)</f>
        <v>0</v>
      </c>
      <c r="J83" s="199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7" t="n">
        <v>0.00029</v>
      </c>
      <c r="O83" s="197" t="n">
        <f aca="false">ROUND(E83*N83,2)</f>
        <v>0.01</v>
      </c>
      <c r="P83" s="197" t="n">
        <v>0</v>
      </c>
      <c r="Q83" s="197" t="n">
        <f aca="false">ROUND(E83*P83,2)</f>
        <v>0</v>
      </c>
      <c r="R83" s="198"/>
      <c r="S83" s="198" t="s">
        <v>116</v>
      </c>
      <c r="T83" s="200" t="s">
        <v>117</v>
      </c>
      <c r="U83" s="201" t="n">
        <v>0.11</v>
      </c>
      <c r="V83" s="201" t="n">
        <f aca="false">ROUND(E83*U83,2)</f>
        <v>4.43</v>
      </c>
      <c r="W83" s="201"/>
      <c r="X83" s="201" t="s">
        <v>142</v>
      </c>
      <c r="Y83" s="201" t="s">
        <v>119</v>
      </c>
      <c r="Z83" s="202"/>
      <c r="AA83" s="202"/>
      <c r="AB83" s="202"/>
      <c r="AC83" s="202"/>
      <c r="AD83" s="202"/>
      <c r="AE83" s="202"/>
      <c r="AF83" s="202"/>
      <c r="AG83" s="202" t="s">
        <v>14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5" t="s">
        <v>207</v>
      </c>
      <c r="D84" s="206"/>
      <c r="E84" s="207"/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22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211</v>
      </c>
      <c r="D85" s="206"/>
      <c r="E85" s="207" t="n">
        <v>40.25</v>
      </c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22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15"/>
      <c r="D86" s="215"/>
      <c r="E86" s="215"/>
      <c r="F86" s="215"/>
      <c r="G86" s="215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0.25" hidden="false" customHeight="false" outlineLevel="1" collapsed="false">
      <c r="A87" s="193" t="n">
        <v>15</v>
      </c>
      <c r="B87" s="194" t="s">
        <v>212</v>
      </c>
      <c r="C87" s="195" t="s">
        <v>213</v>
      </c>
      <c r="D87" s="196" t="s">
        <v>175</v>
      </c>
      <c r="E87" s="197" t="n">
        <v>38.5</v>
      </c>
      <c r="F87" s="198" t="n">
        <f aca="false">H87+J87</f>
        <v>0</v>
      </c>
      <c r="G87" s="198" t="n">
        <f aca="false">ROUND(E87*F87,2)</f>
        <v>0</v>
      </c>
      <c r="H87" s="199"/>
      <c r="I87" s="198" t="n">
        <f aca="false">ROUND(E87*H87,2)</f>
        <v>0</v>
      </c>
      <c r="J87" s="199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7" t="n">
        <v>0.001</v>
      </c>
      <c r="O87" s="197" t="n">
        <f aca="false">ROUND(E87*N87,2)</f>
        <v>0.04</v>
      </c>
      <c r="P87" s="197" t="n">
        <v>0</v>
      </c>
      <c r="Q87" s="197" t="n">
        <f aca="false">ROUND(E87*P87,2)</f>
        <v>0</v>
      </c>
      <c r="R87" s="198"/>
      <c r="S87" s="198" t="s">
        <v>116</v>
      </c>
      <c r="T87" s="200" t="s">
        <v>117</v>
      </c>
      <c r="U87" s="201" t="n">
        <v>0.11</v>
      </c>
      <c r="V87" s="201" t="n">
        <f aca="false">ROUND(E87*U87,2)</f>
        <v>4.24</v>
      </c>
      <c r="W87" s="201"/>
      <c r="X87" s="201" t="s">
        <v>142</v>
      </c>
      <c r="Y87" s="201" t="s">
        <v>119</v>
      </c>
      <c r="Z87" s="202"/>
      <c r="AA87" s="202"/>
      <c r="AB87" s="202"/>
      <c r="AC87" s="202"/>
      <c r="AD87" s="202"/>
      <c r="AE87" s="202"/>
      <c r="AF87" s="202"/>
      <c r="AG87" s="202" t="s">
        <v>14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5" t="s">
        <v>214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22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5" t="s">
        <v>215</v>
      </c>
      <c r="D89" s="206"/>
      <c r="E89" s="207" t="n">
        <v>38.5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22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15"/>
      <c r="D90" s="215"/>
      <c r="E90" s="215"/>
      <c r="F90" s="215"/>
      <c r="G90" s="215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 t="n">
        <v>16</v>
      </c>
      <c r="B91" s="204" t="s">
        <v>216</v>
      </c>
      <c r="C91" s="219" t="s">
        <v>217</v>
      </c>
      <c r="D91" s="220" t="s">
        <v>32</v>
      </c>
      <c r="E91" s="221"/>
      <c r="F91" s="201" t="n">
        <f aca="false">H91+J91</f>
        <v>0</v>
      </c>
      <c r="G91" s="201" t="n">
        <f aca="false">ROUND(E91*F91,2)</f>
        <v>0</v>
      </c>
      <c r="H91" s="222"/>
      <c r="I91" s="201" t="n">
        <f aca="false">ROUND(E91*H91,2)</f>
        <v>0</v>
      </c>
      <c r="J91" s="222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01" t="s">
        <v>206</v>
      </c>
      <c r="S91" s="201" t="s">
        <v>135</v>
      </c>
      <c r="T91" s="201" t="s">
        <v>135</v>
      </c>
      <c r="U91" s="201" t="n">
        <v>0</v>
      </c>
      <c r="V91" s="201" t="n">
        <f aca="false">ROUND(E91*U91,2)</f>
        <v>0</v>
      </c>
      <c r="W91" s="201"/>
      <c r="X91" s="201" t="s">
        <v>201</v>
      </c>
      <c r="Y91" s="201" t="s">
        <v>119</v>
      </c>
      <c r="Z91" s="202"/>
      <c r="AA91" s="202"/>
      <c r="AB91" s="202"/>
      <c r="AC91" s="202"/>
      <c r="AD91" s="202"/>
      <c r="AE91" s="202"/>
      <c r="AF91" s="202"/>
      <c r="AG91" s="202" t="s">
        <v>20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23" t="s">
        <v>218</v>
      </c>
      <c r="D92" s="223"/>
      <c r="E92" s="223"/>
      <c r="F92" s="223"/>
      <c r="G92" s="223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9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15"/>
      <c r="D93" s="215"/>
      <c r="E93" s="215"/>
      <c r="F93" s="215"/>
      <c r="G93" s="215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3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11</v>
      </c>
      <c r="B94" s="186" t="s">
        <v>71</v>
      </c>
      <c r="C94" s="187" t="s">
        <v>72</v>
      </c>
      <c r="D94" s="188"/>
      <c r="E94" s="189"/>
      <c r="F94" s="190"/>
      <c r="G94" s="190" t="n">
        <f aca="false">SUMIF(AG95:AG108,"&lt;&gt;NOR",G95:G108)</f>
        <v>0</v>
      </c>
      <c r="H94" s="190"/>
      <c r="I94" s="190" t="n">
        <f aca="false">SUM(I95:I108)</f>
        <v>0</v>
      </c>
      <c r="J94" s="190"/>
      <c r="K94" s="190" t="n">
        <f aca="false">SUM(K95:K108)</f>
        <v>0</v>
      </c>
      <c r="L94" s="190"/>
      <c r="M94" s="190" t="n">
        <f aca="false">SUM(M95:M108)</f>
        <v>0</v>
      </c>
      <c r="N94" s="189"/>
      <c r="O94" s="189" t="n">
        <f aca="false">SUM(O95:O108)</f>
        <v>0</v>
      </c>
      <c r="P94" s="189"/>
      <c r="Q94" s="189" t="n">
        <f aca="false">SUM(Q95:Q108)</f>
        <v>0</v>
      </c>
      <c r="R94" s="190"/>
      <c r="S94" s="190"/>
      <c r="T94" s="191"/>
      <c r="U94" s="192"/>
      <c r="V94" s="192" t="n">
        <f aca="false">SUM(V95:V108)</f>
        <v>8.93</v>
      </c>
      <c r="W94" s="192"/>
      <c r="X94" s="192"/>
      <c r="Y94" s="192"/>
      <c r="AG94" s="0" t="s">
        <v>112</v>
      </c>
    </row>
    <row r="95" customFormat="false" ht="12.75" hidden="false" customHeight="false" outlineLevel="1" collapsed="false">
      <c r="A95" s="193" t="n">
        <v>17</v>
      </c>
      <c r="B95" s="194" t="s">
        <v>219</v>
      </c>
      <c r="C95" s="195" t="s">
        <v>220</v>
      </c>
      <c r="D95" s="196" t="s">
        <v>221</v>
      </c>
      <c r="E95" s="197" t="n">
        <v>9</v>
      </c>
      <c r="F95" s="198" t="n">
        <f aca="false">H95+J95</f>
        <v>0</v>
      </c>
      <c r="G95" s="198" t="n">
        <f aca="false">ROUND(E95*F95,2)</f>
        <v>0</v>
      </c>
      <c r="H95" s="199"/>
      <c r="I95" s="198" t="n">
        <f aca="false">ROUND(E95*H95,2)</f>
        <v>0</v>
      </c>
      <c r="J95" s="199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8"/>
      <c r="S95" s="198" t="s">
        <v>116</v>
      </c>
      <c r="T95" s="200" t="s">
        <v>117</v>
      </c>
      <c r="U95" s="201" t="n">
        <v>0.687</v>
      </c>
      <c r="V95" s="201" t="n">
        <f aca="false">ROUND(E95*U95,2)</f>
        <v>6.18</v>
      </c>
      <c r="W95" s="201"/>
      <c r="X95" s="201" t="s">
        <v>118</v>
      </c>
      <c r="Y95" s="201" t="s">
        <v>119</v>
      </c>
      <c r="Z95" s="202"/>
      <c r="AA95" s="202"/>
      <c r="AB95" s="202"/>
      <c r="AC95" s="202"/>
      <c r="AD95" s="202"/>
      <c r="AE95" s="202"/>
      <c r="AF95" s="202"/>
      <c r="AG95" s="202" t="s">
        <v>12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5" t="s">
        <v>222</v>
      </c>
      <c r="D96" s="206"/>
      <c r="E96" s="207" t="n">
        <v>9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22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15"/>
      <c r="D97" s="215"/>
      <c r="E97" s="215"/>
      <c r="F97" s="215"/>
      <c r="G97" s="215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3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18</v>
      </c>
      <c r="B98" s="194" t="s">
        <v>223</v>
      </c>
      <c r="C98" s="195" t="s">
        <v>224</v>
      </c>
      <c r="D98" s="196" t="s">
        <v>221</v>
      </c>
      <c r="E98" s="197" t="n">
        <v>2</v>
      </c>
      <c r="F98" s="198" t="n">
        <f aca="false">H98+J98</f>
        <v>0</v>
      </c>
      <c r="G98" s="198" t="n">
        <f aca="false">ROUND(E98*F98,2)</f>
        <v>0</v>
      </c>
      <c r="H98" s="199"/>
      <c r="I98" s="198" t="n">
        <f aca="false">ROUND(E98*H98,2)</f>
        <v>0</v>
      </c>
      <c r="J98" s="199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8"/>
      <c r="S98" s="198" t="s">
        <v>116</v>
      </c>
      <c r="T98" s="200" t="s">
        <v>117</v>
      </c>
      <c r="U98" s="201" t="n">
        <v>0.687</v>
      </c>
      <c r="V98" s="201" t="n">
        <f aca="false">ROUND(E98*U98,2)</f>
        <v>1.37</v>
      </c>
      <c r="W98" s="201"/>
      <c r="X98" s="201" t="s">
        <v>118</v>
      </c>
      <c r="Y98" s="201" t="s">
        <v>119</v>
      </c>
      <c r="Z98" s="202"/>
      <c r="AA98" s="202"/>
      <c r="AB98" s="202"/>
      <c r="AC98" s="202"/>
      <c r="AD98" s="202"/>
      <c r="AE98" s="202"/>
      <c r="AF98" s="202"/>
      <c r="AG98" s="202" t="s">
        <v>12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24"/>
      <c r="D99" s="224"/>
      <c r="E99" s="224"/>
      <c r="F99" s="224"/>
      <c r="G99" s="224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3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19</v>
      </c>
      <c r="B100" s="194" t="s">
        <v>225</v>
      </c>
      <c r="C100" s="195" t="s">
        <v>226</v>
      </c>
      <c r="D100" s="196" t="s">
        <v>221</v>
      </c>
      <c r="E100" s="197" t="n">
        <v>1</v>
      </c>
      <c r="F100" s="198" t="n">
        <f aca="false">H100+J100</f>
        <v>0</v>
      </c>
      <c r="G100" s="198" t="n">
        <f aca="false">ROUND(E100*F100,2)</f>
        <v>0</v>
      </c>
      <c r="H100" s="199"/>
      <c r="I100" s="198" t="n">
        <f aca="false">ROUND(E100*H100,2)</f>
        <v>0</v>
      </c>
      <c r="J100" s="199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8"/>
      <c r="S100" s="198" t="s">
        <v>116</v>
      </c>
      <c r="T100" s="200" t="s">
        <v>117</v>
      </c>
      <c r="U100" s="201" t="n">
        <v>0.687</v>
      </c>
      <c r="V100" s="201" t="n">
        <f aca="false">ROUND(E100*U100,2)</f>
        <v>0.69</v>
      </c>
      <c r="W100" s="201"/>
      <c r="X100" s="201" t="s">
        <v>118</v>
      </c>
      <c r="Y100" s="201" t="s">
        <v>119</v>
      </c>
      <c r="Z100" s="202"/>
      <c r="AA100" s="202"/>
      <c r="AB100" s="202"/>
      <c r="AC100" s="202"/>
      <c r="AD100" s="202"/>
      <c r="AE100" s="202"/>
      <c r="AF100" s="202"/>
      <c r="AG100" s="202" t="s">
        <v>12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24"/>
      <c r="D101" s="224"/>
      <c r="E101" s="224"/>
      <c r="F101" s="224"/>
      <c r="G101" s="224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3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20</v>
      </c>
      <c r="B102" s="194" t="s">
        <v>227</v>
      </c>
      <c r="C102" s="195" t="s">
        <v>228</v>
      </c>
      <c r="D102" s="196" t="s">
        <v>221</v>
      </c>
      <c r="E102" s="197" t="n">
        <v>1</v>
      </c>
      <c r="F102" s="198" t="n">
        <f aca="false">H102+J102</f>
        <v>0</v>
      </c>
      <c r="G102" s="198" t="n">
        <f aca="false">ROUND(E102*F102,2)</f>
        <v>0</v>
      </c>
      <c r="H102" s="199"/>
      <c r="I102" s="198" t="n">
        <f aca="false">ROUND(E102*H102,2)</f>
        <v>0</v>
      </c>
      <c r="J102" s="199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8"/>
      <c r="S102" s="198" t="s">
        <v>116</v>
      </c>
      <c r="T102" s="200" t="s">
        <v>117</v>
      </c>
      <c r="U102" s="201" t="n">
        <v>0.687</v>
      </c>
      <c r="V102" s="201" t="n">
        <f aca="false">ROUND(E102*U102,2)</f>
        <v>0.69</v>
      </c>
      <c r="W102" s="201"/>
      <c r="X102" s="201" t="s">
        <v>118</v>
      </c>
      <c r="Y102" s="201" t="s">
        <v>119</v>
      </c>
      <c r="Z102" s="202"/>
      <c r="AA102" s="202"/>
      <c r="AB102" s="202"/>
      <c r="AC102" s="202"/>
      <c r="AD102" s="202"/>
      <c r="AE102" s="202"/>
      <c r="AF102" s="202"/>
      <c r="AG102" s="202" t="s">
        <v>12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24"/>
      <c r="D103" s="224"/>
      <c r="E103" s="224"/>
      <c r="F103" s="224"/>
      <c r="G103" s="224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 t="n">
        <v>21</v>
      </c>
      <c r="B104" s="204" t="s">
        <v>229</v>
      </c>
      <c r="C104" s="219" t="s">
        <v>230</v>
      </c>
      <c r="D104" s="220" t="s">
        <v>32</v>
      </c>
      <c r="E104" s="221"/>
      <c r="F104" s="201" t="n">
        <f aca="false">H104+J104</f>
        <v>0</v>
      </c>
      <c r="G104" s="201" t="n">
        <f aca="false">ROUND(E104*F104,2)</f>
        <v>0</v>
      </c>
      <c r="H104" s="222"/>
      <c r="I104" s="201" t="n">
        <f aca="false">ROUND(E104*H104,2)</f>
        <v>0</v>
      </c>
      <c r="J104" s="222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1" t="s">
        <v>231</v>
      </c>
      <c r="S104" s="201" t="s">
        <v>135</v>
      </c>
      <c r="T104" s="201" t="s">
        <v>135</v>
      </c>
      <c r="U104" s="201" t="n">
        <v>0</v>
      </c>
      <c r="V104" s="201" t="n">
        <f aca="false">ROUND(E104*U104,2)</f>
        <v>0</v>
      </c>
      <c r="W104" s="201"/>
      <c r="X104" s="201" t="s">
        <v>201</v>
      </c>
      <c r="Y104" s="201" t="s">
        <v>119</v>
      </c>
      <c r="Z104" s="202"/>
      <c r="AA104" s="202"/>
      <c r="AB104" s="202"/>
      <c r="AC104" s="202"/>
      <c r="AD104" s="202"/>
      <c r="AE104" s="202"/>
      <c r="AF104" s="202"/>
      <c r="AG104" s="202" t="s">
        <v>20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23" t="s">
        <v>232</v>
      </c>
      <c r="D105" s="223"/>
      <c r="E105" s="223"/>
      <c r="F105" s="223"/>
      <c r="G105" s="223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9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15"/>
      <c r="D106" s="215"/>
      <c r="E106" s="215"/>
      <c r="F106" s="215"/>
      <c r="G106" s="215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3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 t="n">
        <v>22</v>
      </c>
      <c r="B107" s="204" t="s">
        <v>233</v>
      </c>
      <c r="C107" s="219" t="s">
        <v>234</v>
      </c>
      <c r="D107" s="220" t="s">
        <v>32</v>
      </c>
      <c r="E107" s="221"/>
      <c r="F107" s="201" t="n">
        <f aca="false">H107+J107</f>
        <v>0</v>
      </c>
      <c r="G107" s="201" t="n">
        <f aca="false">ROUND(E107*F107,2)</f>
        <v>0</v>
      </c>
      <c r="H107" s="222"/>
      <c r="I107" s="201" t="n">
        <f aca="false">ROUND(E107*H107,2)</f>
        <v>0</v>
      </c>
      <c r="J107" s="222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1"/>
      <c r="S107" s="201" t="s">
        <v>116</v>
      </c>
      <c r="T107" s="201" t="s">
        <v>117</v>
      </c>
      <c r="U107" s="201" t="n">
        <v>0</v>
      </c>
      <c r="V107" s="201" t="n">
        <f aca="false">ROUND(E107*U107,2)</f>
        <v>0</v>
      </c>
      <c r="W107" s="201"/>
      <c r="X107" s="201" t="s">
        <v>201</v>
      </c>
      <c r="Y107" s="201" t="s">
        <v>119</v>
      </c>
      <c r="Z107" s="202"/>
      <c r="AA107" s="202"/>
      <c r="AB107" s="202"/>
      <c r="AC107" s="202"/>
      <c r="AD107" s="202"/>
      <c r="AE107" s="202"/>
      <c r="AF107" s="202"/>
      <c r="AG107" s="202" t="s">
        <v>20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15"/>
      <c r="D108" s="215"/>
      <c r="E108" s="215"/>
      <c r="F108" s="215"/>
      <c r="G108" s="215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1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11</v>
      </c>
      <c r="B109" s="186" t="s">
        <v>73</v>
      </c>
      <c r="C109" s="187" t="s">
        <v>74</v>
      </c>
      <c r="D109" s="188"/>
      <c r="E109" s="189"/>
      <c r="F109" s="190"/>
      <c r="G109" s="190" t="n">
        <f aca="false">SUMIF(AG110:AG179,"&lt;&gt;NOR",G110:G179)</f>
        <v>0</v>
      </c>
      <c r="H109" s="190"/>
      <c r="I109" s="190" t="n">
        <f aca="false">SUM(I110:I179)</f>
        <v>0</v>
      </c>
      <c r="J109" s="190"/>
      <c r="K109" s="190" t="n">
        <f aca="false">SUM(K110:K179)</f>
        <v>0</v>
      </c>
      <c r="L109" s="190"/>
      <c r="M109" s="190" t="n">
        <f aca="false">SUM(M110:M179)</f>
        <v>0</v>
      </c>
      <c r="N109" s="189"/>
      <c r="O109" s="189" t="n">
        <f aca="false">SUM(O110:O179)</f>
        <v>7.8</v>
      </c>
      <c r="P109" s="189"/>
      <c r="Q109" s="189" t="n">
        <f aca="false">SUM(Q110:Q179)</f>
        <v>0</v>
      </c>
      <c r="R109" s="190"/>
      <c r="S109" s="190"/>
      <c r="T109" s="191"/>
      <c r="U109" s="192"/>
      <c r="V109" s="192" t="n">
        <f aca="false">SUM(V110:V179)</f>
        <v>379.19</v>
      </c>
      <c r="W109" s="192"/>
      <c r="X109" s="192"/>
      <c r="Y109" s="192"/>
      <c r="AG109" s="0" t="s">
        <v>112</v>
      </c>
    </row>
    <row r="110" customFormat="false" ht="12.75" hidden="false" customHeight="false" outlineLevel="1" collapsed="false">
      <c r="A110" s="193" t="n">
        <v>23</v>
      </c>
      <c r="B110" s="194" t="s">
        <v>235</v>
      </c>
      <c r="C110" s="195" t="s">
        <v>236</v>
      </c>
      <c r="D110" s="196" t="s">
        <v>115</v>
      </c>
      <c r="E110" s="197" t="n">
        <v>287.325</v>
      </c>
      <c r="F110" s="198" t="n">
        <f aca="false">H110+J110</f>
        <v>0</v>
      </c>
      <c r="G110" s="198" t="n">
        <f aca="false">ROUND(E110*F110,2)</f>
        <v>0</v>
      </c>
      <c r="H110" s="199"/>
      <c r="I110" s="198" t="n">
        <f aca="false">ROUND(E110*H110,2)</f>
        <v>0</v>
      </c>
      <c r="J110" s="199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8" t="s">
        <v>237</v>
      </c>
      <c r="S110" s="198" t="s">
        <v>135</v>
      </c>
      <c r="T110" s="200" t="s">
        <v>135</v>
      </c>
      <c r="U110" s="201" t="n">
        <v>1.26</v>
      </c>
      <c r="V110" s="201" t="n">
        <f aca="false">ROUND(E110*U110,2)</f>
        <v>362.03</v>
      </c>
      <c r="W110" s="201"/>
      <c r="X110" s="201" t="s">
        <v>118</v>
      </c>
      <c r="Y110" s="201" t="s">
        <v>119</v>
      </c>
      <c r="Z110" s="202"/>
      <c r="AA110" s="202"/>
      <c r="AB110" s="202"/>
      <c r="AC110" s="202"/>
      <c r="AD110" s="202"/>
      <c r="AE110" s="202"/>
      <c r="AF110" s="202"/>
      <c r="AG110" s="202" t="s">
        <v>12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2" collapsed="false">
      <c r="A111" s="203"/>
      <c r="B111" s="204"/>
      <c r="C111" s="218" t="s">
        <v>238</v>
      </c>
      <c r="D111" s="218"/>
      <c r="E111" s="218"/>
      <c r="F111" s="218"/>
      <c r="G111" s="218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9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03"/>
      <c r="B112" s="204"/>
      <c r="C112" s="225" t="s">
        <v>239</v>
      </c>
      <c r="D112" s="225"/>
      <c r="E112" s="225"/>
      <c r="F112" s="225"/>
      <c r="G112" s="225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4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17" t="str">
        <f aca="false">C112</f>
        <v>Položka je určena pro kladení dlažby do tmele, rovnoběžně se stěnou, bez skládání složitých vzorů a tvarů..</v>
      </c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3" collapsed="false">
      <c r="A113" s="203"/>
      <c r="B113" s="204"/>
      <c r="C113" s="225" t="s">
        <v>240</v>
      </c>
      <c r="D113" s="225"/>
      <c r="E113" s="225"/>
      <c r="F113" s="225"/>
      <c r="G113" s="225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4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3" collapsed="false">
      <c r="A114" s="203"/>
      <c r="B114" s="204"/>
      <c r="C114" s="225" t="s">
        <v>241</v>
      </c>
      <c r="D114" s="225"/>
      <c r="E114" s="225"/>
      <c r="F114" s="225"/>
      <c r="G114" s="225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45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3" collapsed="false">
      <c r="A115" s="203"/>
      <c r="B115" s="204"/>
      <c r="C115" s="225" t="s">
        <v>242</v>
      </c>
      <c r="D115" s="225"/>
      <c r="E115" s="225"/>
      <c r="F115" s="225"/>
      <c r="G115" s="225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45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3" collapsed="false">
      <c r="A116" s="203"/>
      <c r="B116" s="204"/>
      <c r="C116" s="225" t="s">
        <v>243</v>
      </c>
      <c r="D116" s="225"/>
      <c r="E116" s="225"/>
      <c r="F116" s="225"/>
      <c r="G116" s="225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4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3" collapsed="false">
      <c r="A117" s="203"/>
      <c r="B117" s="204"/>
      <c r="C117" s="225" t="s">
        <v>244</v>
      </c>
      <c r="D117" s="225"/>
      <c r="E117" s="225"/>
      <c r="F117" s="225"/>
      <c r="G117" s="225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45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3" collapsed="false">
      <c r="A118" s="203"/>
      <c r="B118" s="204"/>
      <c r="C118" s="225" t="s">
        <v>245</v>
      </c>
      <c r="D118" s="225"/>
      <c r="E118" s="225"/>
      <c r="F118" s="225"/>
      <c r="G118" s="225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45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3" collapsed="false">
      <c r="A119" s="203"/>
      <c r="B119" s="204"/>
      <c r="C119" s="225" t="s">
        <v>246</v>
      </c>
      <c r="D119" s="225"/>
      <c r="E119" s="225"/>
      <c r="F119" s="225"/>
      <c r="G119" s="225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45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3" collapsed="false">
      <c r="A120" s="203"/>
      <c r="B120" s="204"/>
      <c r="C120" s="225" t="s">
        <v>247</v>
      </c>
      <c r="D120" s="225"/>
      <c r="E120" s="225"/>
      <c r="F120" s="225"/>
      <c r="G120" s="225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45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3" collapsed="false">
      <c r="A121" s="203"/>
      <c r="B121" s="204"/>
      <c r="C121" s="225" t="s">
        <v>248</v>
      </c>
      <c r="D121" s="225"/>
      <c r="E121" s="225"/>
      <c r="F121" s="225"/>
      <c r="G121" s="225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45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5" t="s">
        <v>249</v>
      </c>
      <c r="D122" s="206"/>
      <c r="E122" s="207"/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22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5" t="s">
        <v>194</v>
      </c>
      <c r="D123" s="206"/>
      <c r="E123" s="207" t="n">
        <v>287.115</v>
      </c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22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5" t="s">
        <v>196</v>
      </c>
      <c r="D124" s="206"/>
      <c r="E124" s="207" t="n">
        <v>0.21</v>
      </c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22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15"/>
      <c r="D125" s="215"/>
      <c r="E125" s="215"/>
      <c r="F125" s="215"/>
      <c r="G125" s="215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31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24</v>
      </c>
      <c r="B126" s="194" t="s">
        <v>250</v>
      </c>
      <c r="C126" s="195" t="s">
        <v>251</v>
      </c>
      <c r="D126" s="196" t="s">
        <v>156</v>
      </c>
      <c r="E126" s="197" t="n">
        <v>171.5888</v>
      </c>
      <c r="F126" s="198" t="n">
        <f aca="false">H126+J126</f>
        <v>0</v>
      </c>
      <c r="G126" s="198" t="n">
        <f aca="false">ROUND(E126*F126,2)</f>
        <v>0</v>
      </c>
      <c r="H126" s="199"/>
      <c r="I126" s="198" t="n">
        <f aca="false">ROUND(E126*H126,2)</f>
        <v>0</v>
      </c>
      <c r="J126" s="199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7" t="n">
        <v>4E-005</v>
      </c>
      <c r="O126" s="197" t="n">
        <f aca="false">ROUND(E126*N126,2)</f>
        <v>0.01</v>
      </c>
      <c r="P126" s="197" t="n">
        <v>0</v>
      </c>
      <c r="Q126" s="197" t="n">
        <f aca="false">ROUND(E126*P126,2)</f>
        <v>0</v>
      </c>
      <c r="R126" s="198" t="s">
        <v>237</v>
      </c>
      <c r="S126" s="198" t="s">
        <v>135</v>
      </c>
      <c r="T126" s="200" t="s">
        <v>135</v>
      </c>
      <c r="U126" s="201" t="n">
        <v>0.07</v>
      </c>
      <c r="V126" s="201" t="n">
        <f aca="false">ROUND(E126*U126,2)</f>
        <v>12.01</v>
      </c>
      <c r="W126" s="201"/>
      <c r="X126" s="201" t="s">
        <v>118</v>
      </c>
      <c r="Y126" s="201" t="s">
        <v>119</v>
      </c>
      <c r="Z126" s="202"/>
      <c r="AA126" s="202"/>
      <c r="AB126" s="202"/>
      <c r="AC126" s="202"/>
      <c r="AD126" s="202"/>
      <c r="AE126" s="202"/>
      <c r="AF126" s="202"/>
      <c r="AG126" s="202" t="s">
        <v>12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16" t="s">
        <v>252</v>
      </c>
      <c r="D127" s="216"/>
      <c r="E127" s="216"/>
      <c r="F127" s="216"/>
      <c r="G127" s="216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45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5" t="s">
        <v>253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22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254</v>
      </c>
      <c r="D129" s="206"/>
      <c r="E129" s="207" t="n">
        <v>106.5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22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5" t="s">
        <v>255</v>
      </c>
      <c r="D130" s="206"/>
      <c r="E130" s="207" t="n">
        <v>9.4</v>
      </c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22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5" t="s">
        <v>256</v>
      </c>
      <c r="D131" s="206"/>
      <c r="E131" s="207" t="n">
        <v>45.6</v>
      </c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22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5" t="s">
        <v>257</v>
      </c>
      <c r="D132" s="206"/>
      <c r="E132" s="207" t="n">
        <v>2.2608</v>
      </c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2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5" t="s">
        <v>258</v>
      </c>
      <c r="D133" s="206"/>
      <c r="E133" s="207" t="n">
        <v>7.2</v>
      </c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22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5" t="s">
        <v>259</v>
      </c>
      <c r="D134" s="206"/>
      <c r="E134" s="207" t="n">
        <v>0.314</v>
      </c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22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5" t="s">
        <v>260</v>
      </c>
      <c r="D135" s="206"/>
      <c r="E135" s="207" t="n">
        <v>0.314</v>
      </c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22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15"/>
      <c r="D136" s="215"/>
      <c r="E136" s="215"/>
      <c r="F136" s="215"/>
      <c r="G136" s="215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3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25</v>
      </c>
      <c r="B137" s="194" t="s">
        <v>261</v>
      </c>
      <c r="C137" s="195" t="s">
        <v>262</v>
      </c>
      <c r="D137" s="196" t="s">
        <v>156</v>
      </c>
      <c r="E137" s="197" t="n">
        <v>2.2608</v>
      </c>
      <c r="F137" s="198" t="n">
        <f aca="false">H137+J137</f>
        <v>0</v>
      </c>
      <c r="G137" s="198" t="n">
        <f aca="false">ROUND(E137*F137,2)</f>
        <v>0</v>
      </c>
      <c r="H137" s="199"/>
      <c r="I137" s="198" t="n">
        <f aca="false">ROUND(E137*H137,2)</f>
        <v>0</v>
      </c>
      <c r="J137" s="199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8"/>
      <c r="S137" s="198" t="s">
        <v>116</v>
      </c>
      <c r="T137" s="200" t="s">
        <v>135</v>
      </c>
      <c r="U137" s="201" t="n">
        <v>0.687</v>
      </c>
      <c r="V137" s="201" t="n">
        <f aca="false">ROUND(E137*U137,2)</f>
        <v>1.55</v>
      </c>
      <c r="W137" s="201"/>
      <c r="X137" s="201" t="s">
        <v>118</v>
      </c>
      <c r="Y137" s="201" t="s">
        <v>119</v>
      </c>
      <c r="Z137" s="202"/>
      <c r="AA137" s="202"/>
      <c r="AB137" s="202"/>
      <c r="AC137" s="202"/>
      <c r="AD137" s="202"/>
      <c r="AE137" s="202"/>
      <c r="AF137" s="202"/>
      <c r="AG137" s="202" t="s">
        <v>12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5" t="s">
        <v>263</v>
      </c>
      <c r="D138" s="206"/>
      <c r="E138" s="207"/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2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5" t="s">
        <v>264</v>
      </c>
      <c r="D139" s="206"/>
      <c r="E139" s="207" t="n">
        <v>2.2608</v>
      </c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22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15"/>
      <c r="D140" s="215"/>
      <c r="E140" s="215"/>
      <c r="F140" s="215"/>
      <c r="G140" s="215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31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0.25" hidden="false" customHeight="false" outlineLevel="1" collapsed="false">
      <c r="A141" s="193" t="n">
        <v>26</v>
      </c>
      <c r="B141" s="194" t="s">
        <v>265</v>
      </c>
      <c r="C141" s="195" t="s">
        <v>266</v>
      </c>
      <c r="D141" s="196" t="s">
        <v>141</v>
      </c>
      <c r="E141" s="197" t="n">
        <v>1436.625</v>
      </c>
      <c r="F141" s="198" t="n">
        <f aca="false">H141+J141</f>
        <v>0</v>
      </c>
      <c r="G141" s="198" t="n">
        <f aca="false">ROUND(E141*F141,2)</f>
        <v>0</v>
      </c>
      <c r="H141" s="199"/>
      <c r="I141" s="198" t="n">
        <f aca="false">ROUND(E141*H141,2)</f>
        <v>0</v>
      </c>
      <c r="J141" s="199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7" t="n">
        <v>0.001</v>
      </c>
      <c r="O141" s="197" t="n">
        <f aca="false">ROUND(E141*N141,2)</f>
        <v>1.44</v>
      </c>
      <c r="P141" s="197" t="n">
        <v>0</v>
      </c>
      <c r="Q141" s="197" t="n">
        <f aca="false">ROUND(E141*P141,2)</f>
        <v>0</v>
      </c>
      <c r="R141" s="198"/>
      <c r="S141" s="198" t="s">
        <v>116</v>
      </c>
      <c r="T141" s="200" t="s">
        <v>117</v>
      </c>
      <c r="U141" s="201" t="n">
        <v>0</v>
      </c>
      <c r="V141" s="201" t="n">
        <f aca="false">ROUND(E141*U141,2)</f>
        <v>0</v>
      </c>
      <c r="W141" s="201"/>
      <c r="X141" s="201" t="s">
        <v>142</v>
      </c>
      <c r="Y141" s="201" t="s">
        <v>119</v>
      </c>
      <c r="Z141" s="202"/>
      <c r="AA141" s="202"/>
      <c r="AB141" s="202"/>
      <c r="AC141" s="202"/>
      <c r="AD141" s="202"/>
      <c r="AE141" s="202"/>
      <c r="AF141" s="202"/>
      <c r="AG141" s="202" t="s">
        <v>14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16" t="s">
        <v>267</v>
      </c>
      <c r="D142" s="216"/>
      <c r="E142" s="216"/>
      <c r="F142" s="216"/>
      <c r="G142" s="216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45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5" t="s">
        <v>268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22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269</v>
      </c>
      <c r="D144" s="206"/>
      <c r="E144" s="207" t="n">
        <v>1436.625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22</v>
      </c>
      <c r="AH144" s="202" t="n">
        <v>5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15"/>
      <c r="D145" s="215"/>
      <c r="E145" s="215"/>
      <c r="F145" s="215"/>
      <c r="G145" s="215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31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193" t="n">
        <v>27</v>
      </c>
      <c r="B146" s="194" t="s">
        <v>270</v>
      </c>
      <c r="C146" s="195" t="s">
        <v>271</v>
      </c>
      <c r="D146" s="196" t="s">
        <v>141</v>
      </c>
      <c r="E146" s="197" t="n">
        <v>281.5785</v>
      </c>
      <c r="F146" s="198" t="n">
        <f aca="false">H146+J146</f>
        <v>0</v>
      </c>
      <c r="G146" s="198" t="n">
        <f aca="false">ROUND(E146*F146,2)</f>
        <v>0</v>
      </c>
      <c r="H146" s="199"/>
      <c r="I146" s="198" t="n">
        <f aca="false">ROUND(E146*H146,2)</f>
        <v>0</v>
      </c>
      <c r="J146" s="199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7" t="n">
        <v>0.001</v>
      </c>
      <c r="O146" s="197" t="n">
        <f aca="false">ROUND(E146*N146,2)</f>
        <v>0.28</v>
      </c>
      <c r="P146" s="197" t="n">
        <v>0</v>
      </c>
      <c r="Q146" s="197" t="n">
        <f aca="false">ROUND(E146*P146,2)</f>
        <v>0</v>
      </c>
      <c r="R146" s="198"/>
      <c r="S146" s="198" t="s">
        <v>116</v>
      </c>
      <c r="T146" s="200" t="s">
        <v>117</v>
      </c>
      <c r="U146" s="201" t="n">
        <v>0</v>
      </c>
      <c r="V146" s="201" t="n">
        <f aca="false">ROUND(E146*U146,2)</f>
        <v>0</v>
      </c>
      <c r="W146" s="201"/>
      <c r="X146" s="201" t="s">
        <v>142</v>
      </c>
      <c r="Y146" s="201" t="s">
        <v>119</v>
      </c>
      <c r="Z146" s="202"/>
      <c r="AA146" s="202"/>
      <c r="AB146" s="202"/>
      <c r="AC146" s="202"/>
      <c r="AD146" s="202"/>
      <c r="AE146" s="202"/>
      <c r="AF146" s="202"/>
      <c r="AG146" s="202" t="s">
        <v>14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5" t="s">
        <v>272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22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273</v>
      </c>
      <c r="D148" s="206"/>
      <c r="E148" s="207"/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22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5" t="s">
        <v>274</v>
      </c>
      <c r="D149" s="206"/>
      <c r="E149" s="207" t="n">
        <v>281.5785</v>
      </c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22</v>
      </c>
      <c r="AH149" s="202" t="n">
        <v>5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15"/>
      <c r="D150" s="215"/>
      <c r="E150" s="215"/>
      <c r="F150" s="215"/>
      <c r="G150" s="215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3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28</v>
      </c>
      <c r="B151" s="194" t="s">
        <v>275</v>
      </c>
      <c r="C151" s="195" t="s">
        <v>276</v>
      </c>
      <c r="D151" s="196" t="s">
        <v>115</v>
      </c>
      <c r="E151" s="197" t="n">
        <v>316.0575</v>
      </c>
      <c r="F151" s="198" t="n">
        <f aca="false">H151+J151</f>
        <v>0</v>
      </c>
      <c r="G151" s="198" t="n">
        <f aca="false">ROUND(E151*F151,2)</f>
        <v>0</v>
      </c>
      <c r="H151" s="199"/>
      <c r="I151" s="198" t="n">
        <f aca="false">ROUND(E151*H151,2)</f>
        <v>0</v>
      </c>
      <c r="J151" s="199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7" t="n">
        <v>0.0192</v>
      </c>
      <c r="O151" s="197" t="n">
        <f aca="false">ROUND(E151*N151,2)</f>
        <v>6.07</v>
      </c>
      <c r="P151" s="197" t="n">
        <v>0</v>
      </c>
      <c r="Q151" s="197" t="n">
        <f aca="false">ROUND(E151*P151,2)</f>
        <v>0</v>
      </c>
      <c r="R151" s="198" t="s">
        <v>149</v>
      </c>
      <c r="S151" s="198" t="s">
        <v>135</v>
      </c>
      <c r="T151" s="200" t="s">
        <v>117</v>
      </c>
      <c r="U151" s="201" t="n">
        <v>0</v>
      </c>
      <c r="V151" s="201" t="n">
        <f aca="false">ROUND(E151*U151,2)</f>
        <v>0</v>
      </c>
      <c r="W151" s="201"/>
      <c r="X151" s="201" t="s">
        <v>142</v>
      </c>
      <c r="Y151" s="201" t="s">
        <v>119</v>
      </c>
      <c r="Z151" s="202"/>
      <c r="AA151" s="202"/>
      <c r="AB151" s="202"/>
      <c r="AC151" s="202"/>
      <c r="AD151" s="202"/>
      <c r="AE151" s="202"/>
      <c r="AF151" s="202"/>
      <c r="AG151" s="202" t="s">
        <v>14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2" collapsed="false">
      <c r="A152" s="203"/>
      <c r="B152" s="204"/>
      <c r="C152" s="216" t="s">
        <v>277</v>
      </c>
      <c r="D152" s="216"/>
      <c r="E152" s="216"/>
      <c r="F152" s="216"/>
      <c r="G152" s="216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4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3" collapsed="false">
      <c r="A153" s="203"/>
      <c r="B153" s="204"/>
      <c r="C153" s="225" t="s">
        <v>278</v>
      </c>
      <c r="D153" s="225"/>
      <c r="E153" s="225"/>
      <c r="F153" s="225"/>
      <c r="G153" s="225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45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3" collapsed="false">
      <c r="A154" s="203"/>
      <c r="B154" s="204"/>
      <c r="C154" s="225" t="s">
        <v>279</v>
      </c>
      <c r="D154" s="225"/>
      <c r="E154" s="225"/>
      <c r="F154" s="225"/>
      <c r="G154" s="225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45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3" collapsed="false">
      <c r="A155" s="203"/>
      <c r="B155" s="204"/>
      <c r="C155" s="225" t="s">
        <v>280</v>
      </c>
      <c r="D155" s="225"/>
      <c r="E155" s="225"/>
      <c r="F155" s="225"/>
      <c r="G155" s="225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4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3" collapsed="false">
      <c r="A156" s="203"/>
      <c r="B156" s="204"/>
      <c r="C156" s="225" t="s">
        <v>281</v>
      </c>
      <c r="D156" s="225"/>
      <c r="E156" s="225"/>
      <c r="F156" s="225"/>
      <c r="G156" s="225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45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3" collapsed="false">
      <c r="A157" s="203"/>
      <c r="B157" s="204"/>
      <c r="C157" s="225" t="s">
        <v>282</v>
      </c>
      <c r="D157" s="225"/>
      <c r="E157" s="225"/>
      <c r="F157" s="225"/>
      <c r="G157" s="225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45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5" t="s">
        <v>283</v>
      </c>
      <c r="D158" s="206"/>
      <c r="E158" s="207"/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2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5" t="s">
        <v>284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22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5" t="s">
        <v>285</v>
      </c>
      <c r="D160" s="206"/>
      <c r="E160" s="207" t="n">
        <v>316.0575</v>
      </c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22</v>
      </c>
      <c r="AH160" s="202" t="n">
        <v>5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15"/>
      <c r="D161" s="215"/>
      <c r="E161" s="215"/>
      <c r="F161" s="215"/>
      <c r="G161" s="215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31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0.25" hidden="false" customHeight="false" outlineLevel="1" collapsed="false">
      <c r="A162" s="193" t="n">
        <v>29</v>
      </c>
      <c r="B162" s="194" t="s">
        <v>286</v>
      </c>
      <c r="C162" s="195" t="s">
        <v>287</v>
      </c>
      <c r="D162" s="196" t="s">
        <v>288</v>
      </c>
      <c r="E162" s="197" t="n">
        <v>51.48</v>
      </c>
      <c r="F162" s="198" t="n">
        <f aca="false">H162+J162</f>
        <v>0</v>
      </c>
      <c r="G162" s="198" t="n">
        <f aca="false">ROUND(E162*F162,2)</f>
        <v>0</v>
      </c>
      <c r="H162" s="199"/>
      <c r="I162" s="198" t="n">
        <f aca="false">ROUND(E162*H162,2)</f>
        <v>0</v>
      </c>
      <c r="J162" s="199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7" t="n">
        <v>4E-005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8"/>
      <c r="S162" s="198" t="s">
        <v>116</v>
      </c>
      <c r="T162" s="200" t="s">
        <v>117</v>
      </c>
      <c r="U162" s="201" t="n">
        <v>0.07</v>
      </c>
      <c r="V162" s="201" t="n">
        <f aca="false">ROUND(E162*U162,2)</f>
        <v>3.6</v>
      </c>
      <c r="W162" s="201"/>
      <c r="X162" s="201" t="s">
        <v>142</v>
      </c>
      <c r="Y162" s="201" t="s">
        <v>119</v>
      </c>
      <c r="Z162" s="202"/>
      <c r="AA162" s="202"/>
      <c r="AB162" s="202"/>
      <c r="AC162" s="202"/>
      <c r="AD162" s="202"/>
      <c r="AE162" s="202"/>
      <c r="AF162" s="202"/>
      <c r="AG162" s="202" t="s">
        <v>14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16" t="s">
        <v>252</v>
      </c>
      <c r="D163" s="216"/>
      <c r="E163" s="216"/>
      <c r="F163" s="216"/>
      <c r="G163" s="216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45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05" t="s">
        <v>253</v>
      </c>
      <c r="D164" s="206"/>
      <c r="E164" s="207"/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22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9" t="s">
        <v>124</v>
      </c>
      <c r="D165" s="210"/>
      <c r="E165" s="211"/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2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9" t="s">
        <v>289</v>
      </c>
      <c r="D166" s="210"/>
      <c r="E166" s="211" t="n">
        <v>106.5</v>
      </c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22</v>
      </c>
      <c r="AH166" s="202" t="n">
        <v>2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9" t="s">
        <v>290</v>
      </c>
      <c r="D167" s="210"/>
      <c r="E167" s="211" t="n">
        <v>9.4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22</v>
      </c>
      <c r="AH167" s="202" t="n">
        <v>2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9" t="s">
        <v>291</v>
      </c>
      <c r="D168" s="210"/>
      <c r="E168" s="211" t="n">
        <v>45.6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22</v>
      </c>
      <c r="AH168" s="202" t="n">
        <v>2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9" t="s">
        <v>292</v>
      </c>
      <c r="D169" s="210"/>
      <c r="E169" s="211" t="n">
        <v>2.2608</v>
      </c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22</v>
      </c>
      <c r="AH169" s="202" t="n">
        <v>2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9" t="s">
        <v>293</v>
      </c>
      <c r="D170" s="210"/>
      <c r="E170" s="211" t="n">
        <v>7.2</v>
      </c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22</v>
      </c>
      <c r="AH170" s="202" t="n">
        <v>2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9" t="s">
        <v>294</v>
      </c>
      <c r="D171" s="210"/>
      <c r="E171" s="211" t="n">
        <v>0.314</v>
      </c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22</v>
      </c>
      <c r="AH171" s="202" t="n">
        <v>2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9" t="s">
        <v>295</v>
      </c>
      <c r="D172" s="210"/>
      <c r="E172" s="211" t="n">
        <v>0.314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22</v>
      </c>
      <c r="AH172" s="202" t="n">
        <v>2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12" t="s">
        <v>127</v>
      </c>
      <c r="D173" s="213"/>
      <c r="E173" s="214" t="n">
        <v>171.5888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22</v>
      </c>
      <c r="AH173" s="202" t="n">
        <v>3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9" t="s">
        <v>128</v>
      </c>
      <c r="D174" s="210"/>
      <c r="E174" s="211"/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2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5" t="s">
        <v>296</v>
      </c>
      <c r="D175" s="206"/>
      <c r="E175" s="207" t="n">
        <v>51.48</v>
      </c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2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15"/>
      <c r="D176" s="215"/>
      <c r="E176" s="215"/>
      <c r="F176" s="215"/>
      <c r="G176" s="215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31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 t="n">
        <v>30</v>
      </c>
      <c r="B177" s="204" t="s">
        <v>297</v>
      </c>
      <c r="C177" s="219" t="s">
        <v>298</v>
      </c>
      <c r="D177" s="220" t="s">
        <v>32</v>
      </c>
      <c r="E177" s="221"/>
      <c r="F177" s="201" t="n">
        <f aca="false">H177+J177</f>
        <v>0</v>
      </c>
      <c r="G177" s="201" t="n">
        <f aca="false">ROUND(E177*F177,2)</f>
        <v>0</v>
      </c>
      <c r="H177" s="222"/>
      <c r="I177" s="201" t="n">
        <f aca="false">ROUND(E177*H177,2)</f>
        <v>0</v>
      </c>
      <c r="J177" s="222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8" t="n">
        <v>0</v>
      </c>
      <c r="O177" s="208" t="n">
        <f aca="false">ROUND(E177*N177,2)</f>
        <v>0</v>
      </c>
      <c r="P177" s="208" t="n">
        <v>0</v>
      </c>
      <c r="Q177" s="208" t="n">
        <f aca="false">ROUND(E177*P177,2)</f>
        <v>0</v>
      </c>
      <c r="R177" s="201" t="s">
        <v>237</v>
      </c>
      <c r="S177" s="201" t="s">
        <v>135</v>
      </c>
      <c r="T177" s="201" t="s">
        <v>135</v>
      </c>
      <c r="U177" s="201" t="n">
        <v>0</v>
      </c>
      <c r="V177" s="201" t="n">
        <f aca="false">ROUND(E177*U177,2)</f>
        <v>0</v>
      </c>
      <c r="W177" s="201"/>
      <c r="X177" s="201" t="s">
        <v>201</v>
      </c>
      <c r="Y177" s="201" t="s">
        <v>119</v>
      </c>
      <c r="Z177" s="202"/>
      <c r="AA177" s="202"/>
      <c r="AB177" s="202"/>
      <c r="AC177" s="202"/>
      <c r="AD177" s="202"/>
      <c r="AE177" s="202"/>
      <c r="AF177" s="202"/>
      <c r="AG177" s="202" t="s">
        <v>202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2" collapsed="false">
      <c r="A178" s="203"/>
      <c r="B178" s="204"/>
      <c r="C178" s="223" t="s">
        <v>232</v>
      </c>
      <c r="D178" s="223"/>
      <c r="E178" s="223"/>
      <c r="F178" s="223"/>
      <c r="G178" s="223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93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15"/>
      <c r="D179" s="215"/>
      <c r="E179" s="215"/>
      <c r="F179" s="215"/>
      <c r="G179" s="215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31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11</v>
      </c>
      <c r="B180" s="186" t="s">
        <v>75</v>
      </c>
      <c r="C180" s="187" t="s">
        <v>76</v>
      </c>
      <c r="D180" s="188"/>
      <c r="E180" s="189"/>
      <c r="F180" s="190"/>
      <c r="G180" s="190" t="n">
        <f aca="false">SUMIF(AG181:AG201,"&lt;&gt;NOR",G181:G201)</f>
        <v>0</v>
      </c>
      <c r="H180" s="190"/>
      <c r="I180" s="190" t="n">
        <f aca="false">SUM(I181:I201)</f>
        <v>0</v>
      </c>
      <c r="J180" s="190"/>
      <c r="K180" s="190" t="n">
        <f aca="false">SUM(K181:K201)</f>
        <v>0</v>
      </c>
      <c r="L180" s="190"/>
      <c r="M180" s="190" t="n">
        <f aca="false">SUM(M181:M201)</f>
        <v>0</v>
      </c>
      <c r="N180" s="189"/>
      <c r="O180" s="189" t="n">
        <f aca="false">SUM(O181:O201)</f>
        <v>3.47</v>
      </c>
      <c r="P180" s="189"/>
      <c r="Q180" s="189" t="n">
        <f aca="false">SUM(Q181:Q201)</f>
        <v>0</v>
      </c>
      <c r="R180" s="190"/>
      <c r="S180" s="190"/>
      <c r="T180" s="191"/>
      <c r="U180" s="192"/>
      <c r="V180" s="192" t="n">
        <f aca="false">SUM(V181:V201)</f>
        <v>399.46</v>
      </c>
      <c r="W180" s="192"/>
      <c r="X180" s="192"/>
      <c r="Y180" s="192"/>
      <c r="AG180" s="0" t="s">
        <v>112</v>
      </c>
    </row>
    <row r="181" customFormat="false" ht="12.75" hidden="false" customHeight="false" outlineLevel="1" collapsed="false">
      <c r="A181" s="193" t="n">
        <v>31</v>
      </c>
      <c r="B181" s="194" t="s">
        <v>299</v>
      </c>
      <c r="C181" s="195" t="s">
        <v>300</v>
      </c>
      <c r="D181" s="196" t="s">
        <v>115</v>
      </c>
      <c r="E181" s="197" t="n">
        <v>306.925</v>
      </c>
      <c r="F181" s="198" t="n">
        <f aca="false">H181+J181</f>
        <v>0</v>
      </c>
      <c r="G181" s="198" t="n">
        <f aca="false">ROUND(E181*F181,2)</f>
        <v>0</v>
      </c>
      <c r="H181" s="199"/>
      <c r="I181" s="198" t="n">
        <f aca="false">ROUND(E181*H181,2)</f>
        <v>0</v>
      </c>
      <c r="J181" s="199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7" t="n">
        <v>0.00819</v>
      </c>
      <c r="O181" s="197" t="n">
        <f aca="false">ROUND(E181*N181,2)</f>
        <v>2.51</v>
      </c>
      <c r="P181" s="197" t="n">
        <v>0</v>
      </c>
      <c r="Q181" s="197" t="n">
        <f aca="false">ROUND(E181*P181,2)</f>
        <v>0</v>
      </c>
      <c r="R181" s="198"/>
      <c r="S181" s="198" t="s">
        <v>116</v>
      </c>
      <c r="T181" s="200" t="s">
        <v>117</v>
      </c>
      <c r="U181" s="201" t="n">
        <v>0.385</v>
      </c>
      <c r="V181" s="201" t="n">
        <f aca="false">ROUND(E181*U181,2)</f>
        <v>118.17</v>
      </c>
      <c r="W181" s="201"/>
      <c r="X181" s="201" t="s">
        <v>118</v>
      </c>
      <c r="Y181" s="201" t="s">
        <v>119</v>
      </c>
      <c r="Z181" s="202"/>
      <c r="AA181" s="202"/>
      <c r="AB181" s="202"/>
      <c r="AC181" s="202"/>
      <c r="AD181" s="202"/>
      <c r="AE181" s="202"/>
      <c r="AF181" s="202"/>
      <c r="AG181" s="202" t="s">
        <v>120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2" collapsed="false">
      <c r="A182" s="203"/>
      <c r="B182" s="204"/>
      <c r="C182" s="216" t="s">
        <v>301</v>
      </c>
      <c r="D182" s="216"/>
      <c r="E182" s="216"/>
      <c r="F182" s="216"/>
      <c r="G182" s="216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45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05" t="s">
        <v>302</v>
      </c>
      <c r="D183" s="206"/>
      <c r="E183" s="207"/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2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5" t="s">
        <v>303</v>
      </c>
      <c r="D184" s="206"/>
      <c r="E184" s="207" t="n">
        <v>287.325</v>
      </c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22</v>
      </c>
      <c r="AH184" s="202" t="n">
        <v>5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5" t="s">
        <v>304</v>
      </c>
      <c r="D185" s="206"/>
      <c r="E185" s="207" t="n">
        <v>19.6</v>
      </c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22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15"/>
      <c r="D186" s="215"/>
      <c r="E186" s="215"/>
      <c r="F186" s="215"/>
      <c r="G186" s="215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3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32</v>
      </c>
      <c r="B187" s="194" t="s">
        <v>305</v>
      </c>
      <c r="C187" s="195" t="s">
        <v>306</v>
      </c>
      <c r="D187" s="196" t="s">
        <v>115</v>
      </c>
      <c r="E187" s="197" t="n">
        <v>287.325</v>
      </c>
      <c r="F187" s="198" t="n">
        <f aca="false">H187+J187</f>
        <v>0</v>
      </c>
      <c r="G187" s="198" t="n">
        <f aca="false">ROUND(E187*F187,2)</f>
        <v>0</v>
      </c>
      <c r="H187" s="199"/>
      <c r="I187" s="198" t="n">
        <f aca="false">ROUND(E187*H187,2)</f>
        <v>0</v>
      </c>
      <c r="J187" s="199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7" t="n">
        <v>5E-005</v>
      </c>
      <c r="O187" s="197" t="n">
        <f aca="false">ROUND(E187*N187,2)</f>
        <v>0.01</v>
      </c>
      <c r="P187" s="197" t="n">
        <v>0</v>
      </c>
      <c r="Q187" s="197" t="n">
        <f aca="false">ROUND(E187*P187,2)</f>
        <v>0</v>
      </c>
      <c r="R187" s="198"/>
      <c r="S187" s="198" t="s">
        <v>116</v>
      </c>
      <c r="T187" s="200" t="s">
        <v>117</v>
      </c>
      <c r="U187" s="201" t="n">
        <v>0.65</v>
      </c>
      <c r="V187" s="201" t="n">
        <f aca="false">ROUND(E187*U187,2)</f>
        <v>186.76</v>
      </c>
      <c r="W187" s="201"/>
      <c r="X187" s="201" t="s">
        <v>118</v>
      </c>
      <c r="Y187" s="201" t="s">
        <v>119</v>
      </c>
      <c r="Z187" s="202"/>
      <c r="AA187" s="202"/>
      <c r="AB187" s="202"/>
      <c r="AC187" s="202"/>
      <c r="AD187" s="202"/>
      <c r="AE187" s="202"/>
      <c r="AF187" s="202"/>
      <c r="AG187" s="202" t="s">
        <v>120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05" t="s">
        <v>307</v>
      </c>
      <c r="D188" s="206"/>
      <c r="E188" s="207"/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22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5" t="s">
        <v>303</v>
      </c>
      <c r="D189" s="206"/>
      <c r="E189" s="207" t="n">
        <v>287.325</v>
      </c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22</v>
      </c>
      <c r="AH189" s="202" t="n">
        <v>5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15"/>
      <c r="D190" s="215"/>
      <c r="E190" s="215"/>
      <c r="F190" s="215"/>
      <c r="G190" s="215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31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0.25" hidden="false" customHeight="false" outlineLevel="1" collapsed="false">
      <c r="A191" s="193" t="n">
        <v>33</v>
      </c>
      <c r="B191" s="194" t="s">
        <v>308</v>
      </c>
      <c r="C191" s="195" t="s">
        <v>309</v>
      </c>
      <c r="D191" s="196" t="s">
        <v>141</v>
      </c>
      <c r="E191" s="197" t="n">
        <v>86.1975</v>
      </c>
      <c r="F191" s="198" t="n">
        <f aca="false">H191+J191</f>
        <v>0</v>
      </c>
      <c r="G191" s="198" t="n">
        <f aca="false">ROUND(E191*F191,2)</f>
        <v>0</v>
      </c>
      <c r="H191" s="199"/>
      <c r="I191" s="198" t="n">
        <f aca="false">ROUND(E191*H191,2)</f>
        <v>0</v>
      </c>
      <c r="J191" s="199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7" t="n">
        <v>0.001</v>
      </c>
      <c r="O191" s="197" t="n">
        <f aca="false">ROUND(E191*N191,2)</f>
        <v>0.09</v>
      </c>
      <c r="P191" s="197" t="n">
        <v>0</v>
      </c>
      <c r="Q191" s="197" t="n">
        <f aca="false">ROUND(E191*P191,2)</f>
        <v>0</v>
      </c>
      <c r="R191" s="198" t="s">
        <v>149</v>
      </c>
      <c r="S191" s="198" t="s">
        <v>135</v>
      </c>
      <c r="T191" s="200" t="s">
        <v>135</v>
      </c>
      <c r="U191" s="201" t="n">
        <v>0</v>
      </c>
      <c r="V191" s="201" t="n">
        <f aca="false">ROUND(E191*U191,2)</f>
        <v>0</v>
      </c>
      <c r="W191" s="201"/>
      <c r="X191" s="201" t="s">
        <v>142</v>
      </c>
      <c r="Y191" s="201" t="s">
        <v>119</v>
      </c>
      <c r="Z191" s="202"/>
      <c r="AA191" s="202"/>
      <c r="AB191" s="202"/>
      <c r="AC191" s="202"/>
      <c r="AD191" s="202"/>
      <c r="AE191" s="202"/>
      <c r="AF191" s="202"/>
      <c r="AG191" s="202" t="s">
        <v>143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03"/>
      <c r="B192" s="204"/>
      <c r="C192" s="205" t="s">
        <v>307</v>
      </c>
      <c r="D192" s="206"/>
      <c r="E192" s="207"/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22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5" t="s">
        <v>310</v>
      </c>
      <c r="D193" s="206"/>
      <c r="E193" s="207" t="n">
        <v>86.1975</v>
      </c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22</v>
      </c>
      <c r="AH193" s="202" t="n">
        <v>5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2" collapsed="false">
      <c r="A194" s="203"/>
      <c r="B194" s="204"/>
      <c r="C194" s="215"/>
      <c r="D194" s="215"/>
      <c r="E194" s="215"/>
      <c r="F194" s="215"/>
      <c r="G194" s="215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31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34</v>
      </c>
      <c r="B195" s="194" t="s">
        <v>311</v>
      </c>
      <c r="C195" s="195" t="s">
        <v>312</v>
      </c>
      <c r="D195" s="196" t="s">
        <v>141</v>
      </c>
      <c r="E195" s="197" t="n">
        <v>859.39</v>
      </c>
      <c r="F195" s="198" t="n">
        <f aca="false">H195+J195</f>
        <v>0</v>
      </c>
      <c r="G195" s="198" t="n">
        <f aca="false">ROUND(E195*F195,2)</f>
        <v>0</v>
      </c>
      <c r="H195" s="199"/>
      <c r="I195" s="198" t="n">
        <f aca="false">ROUND(E195*H195,2)</f>
        <v>0</v>
      </c>
      <c r="J195" s="199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7" t="n">
        <v>0.001</v>
      </c>
      <c r="O195" s="197" t="n">
        <f aca="false">ROUND(E195*N195,2)</f>
        <v>0.86</v>
      </c>
      <c r="P195" s="197" t="n">
        <v>0</v>
      </c>
      <c r="Q195" s="197" t="n">
        <f aca="false">ROUND(E195*P195,2)</f>
        <v>0</v>
      </c>
      <c r="R195" s="198"/>
      <c r="S195" s="198" t="s">
        <v>116</v>
      </c>
      <c r="T195" s="200" t="s">
        <v>117</v>
      </c>
      <c r="U195" s="201" t="n">
        <v>0.11</v>
      </c>
      <c r="V195" s="201" t="n">
        <f aca="false">ROUND(E195*U195,2)</f>
        <v>94.53</v>
      </c>
      <c r="W195" s="201"/>
      <c r="X195" s="201" t="s">
        <v>142</v>
      </c>
      <c r="Y195" s="201" t="s">
        <v>119</v>
      </c>
      <c r="Z195" s="202"/>
      <c r="AA195" s="202"/>
      <c r="AB195" s="202"/>
      <c r="AC195" s="202"/>
      <c r="AD195" s="202"/>
      <c r="AE195" s="202"/>
      <c r="AF195" s="202"/>
      <c r="AG195" s="202" t="s">
        <v>143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03"/>
      <c r="B196" s="204"/>
      <c r="C196" s="205" t="s">
        <v>136</v>
      </c>
      <c r="D196" s="206"/>
      <c r="E196" s="207"/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22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5" t="s">
        <v>313</v>
      </c>
      <c r="D197" s="206"/>
      <c r="E197" s="207" t="n">
        <v>859.39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22</v>
      </c>
      <c r="AH197" s="202" t="n">
        <v>5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03"/>
      <c r="B198" s="204"/>
      <c r="C198" s="215"/>
      <c r="D198" s="215"/>
      <c r="E198" s="215"/>
      <c r="F198" s="215"/>
      <c r="G198" s="215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31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 t="n">
        <v>35</v>
      </c>
      <c r="B199" s="204" t="s">
        <v>314</v>
      </c>
      <c r="C199" s="219" t="s">
        <v>315</v>
      </c>
      <c r="D199" s="220" t="s">
        <v>32</v>
      </c>
      <c r="E199" s="221"/>
      <c r="F199" s="201" t="n">
        <f aca="false">H199+J199</f>
        <v>0</v>
      </c>
      <c r="G199" s="201" t="n">
        <f aca="false">ROUND(E199*F199,2)</f>
        <v>0</v>
      </c>
      <c r="H199" s="222"/>
      <c r="I199" s="201" t="n">
        <f aca="false">ROUND(E199*H199,2)</f>
        <v>0</v>
      </c>
      <c r="J199" s="222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8" t="n">
        <v>0</v>
      </c>
      <c r="O199" s="208" t="n">
        <f aca="false">ROUND(E199*N199,2)</f>
        <v>0</v>
      </c>
      <c r="P199" s="208" t="n">
        <v>0</v>
      </c>
      <c r="Q199" s="208" t="n">
        <f aca="false">ROUND(E199*P199,2)</f>
        <v>0</v>
      </c>
      <c r="R199" s="201" t="s">
        <v>316</v>
      </c>
      <c r="S199" s="201" t="s">
        <v>135</v>
      </c>
      <c r="T199" s="201" t="s">
        <v>135</v>
      </c>
      <c r="U199" s="201" t="n">
        <v>0</v>
      </c>
      <c r="V199" s="201" t="n">
        <f aca="false">ROUND(E199*U199,2)</f>
        <v>0</v>
      </c>
      <c r="W199" s="201"/>
      <c r="X199" s="201" t="s">
        <v>201</v>
      </c>
      <c r="Y199" s="201" t="s">
        <v>119</v>
      </c>
      <c r="Z199" s="202"/>
      <c r="AA199" s="202"/>
      <c r="AB199" s="202"/>
      <c r="AC199" s="202"/>
      <c r="AD199" s="202"/>
      <c r="AE199" s="202"/>
      <c r="AF199" s="202"/>
      <c r="AG199" s="202" t="s">
        <v>202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true" outlineLevel="2" collapsed="false">
      <c r="A200" s="203"/>
      <c r="B200" s="204"/>
      <c r="C200" s="223" t="s">
        <v>232</v>
      </c>
      <c r="D200" s="223"/>
      <c r="E200" s="223"/>
      <c r="F200" s="223"/>
      <c r="G200" s="223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93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2" collapsed="false">
      <c r="A201" s="203"/>
      <c r="B201" s="204"/>
      <c r="C201" s="215"/>
      <c r="D201" s="215"/>
      <c r="E201" s="215"/>
      <c r="F201" s="215"/>
      <c r="G201" s="215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3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11</v>
      </c>
      <c r="B202" s="186" t="s">
        <v>77</v>
      </c>
      <c r="C202" s="187" t="s">
        <v>78</v>
      </c>
      <c r="D202" s="188"/>
      <c r="E202" s="189"/>
      <c r="F202" s="190"/>
      <c r="G202" s="190" t="n">
        <f aca="false">SUMIF(AG203:AG213,"&lt;&gt;NOR",G203:G213)</f>
        <v>0</v>
      </c>
      <c r="H202" s="190"/>
      <c r="I202" s="190" t="n">
        <f aca="false">SUM(I203:I213)</f>
        <v>0</v>
      </c>
      <c r="J202" s="190"/>
      <c r="K202" s="190" t="n">
        <f aca="false">SUM(K203:K213)</f>
        <v>0</v>
      </c>
      <c r="L202" s="190"/>
      <c r="M202" s="190" t="n">
        <f aca="false">SUM(M203:M213)</f>
        <v>0</v>
      </c>
      <c r="N202" s="189"/>
      <c r="O202" s="189" t="n">
        <f aca="false">SUM(O203:O213)</f>
        <v>0</v>
      </c>
      <c r="P202" s="189"/>
      <c r="Q202" s="189" t="n">
        <f aca="false">SUM(Q203:Q213)</f>
        <v>0</v>
      </c>
      <c r="R202" s="190"/>
      <c r="S202" s="190"/>
      <c r="T202" s="191"/>
      <c r="U202" s="192"/>
      <c r="V202" s="192" t="n">
        <f aca="false">SUM(V203:V213)</f>
        <v>21.2</v>
      </c>
      <c r="W202" s="192"/>
      <c r="X202" s="192"/>
      <c r="Y202" s="192"/>
      <c r="AG202" s="0" t="s">
        <v>112</v>
      </c>
    </row>
    <row r="203" customFormat="false" ht="12.75" hidden="false" customHeight="false" outlineLevel="1" collapsed="false">
      <c r="A203" s="193" t="n">
        <v>36</v>
      </c>
      <c r="B203" s="194" t="s">
        <v>317</v>
      </c>
      <c r="C203" s="195" t="s">
        <v>318</v>
      </c>
      <c r="D203" s="196" t="s">
        <v>199</v>
      </c>
      <c r="E203" s="197" t="n">
        <v>9.33256</v>
      </c>
      <c r="F203" s="198" t="n">
        <f aca="false">H203+J203</f>
        <v>0</v>
      </c>
      <c r="G203" s="198" t="n">
        <f aca="false">ROUND(E203*F203,2)</f>
        <v>0</v>
      </c>
      <c r="H203" s="199"/>
      <c r="I203" s="198" t="n">
        <f aca="false">ROUND(E203*H203,2)</f>
        <v>0</v>
      </c>
      <c r="J203" s="199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8" t="s">
        <v>187</v>
      </c>
      <c r="S203" s="198" t="s">
        <v>135</v>
      </c>
      <c r="T203" s="200" t="s">
        <v>135</v>
      </c>
      <c r="U203" s="201" t="n">
        <v>0.49</v>
      </c>
      <c r="V203" s="201" t="n">
        <f aca="false">ROUND(E203*U203,2)</f>
        <v>4.57</v>
      </c>
      <c r="W203" s="201"/>
      <c r="X203" s="201" t="s">
        <v>319</v>
      </c>
      <c r="Y203" s="201" t="s">
        <v>119</v>
      </c>
      <c r="Z203" s="202"/>
      <c r="AA203" s="202"/>
      <c r="AB203" s="202"/>
      <c r="AC203" s="202"/>
      <c r="AD203" s="202"/>
      <c r="AE203" s="202"/>
      <c r="AF203" s="202"/>
      <c r="AG203" s="202" t="s">
        <v>32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03"/>
      <c r="B204" s="204"/>
      <c r="C204" s="216" t="s">
        <v>321</v>
      </c>
      <c r="D204" s="216"/>
      <c r="E204" s="216"/>
      <c r="F204" s="216"/>
      <c r="G204" s="216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4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15"/>
      <c r="D205" s="215"/>
      <c r="E205" s="215"/>
      <c r="F205" s="215"/>
      <c r="G205" s="215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31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37</v>
      </c>
      <c r="B206" s="194" t="s">
        <v>322</v>
      </c>
      <c r="C206" s="195" t="s">
        <v>323</v>
      </c>
      <c r="D206" s="196" t="s">
        <v>199</v>
      </c>
      <c r="E206" s="197" t="n">
        <v>83.99309</v>
      </c>
      <c r="F206" s="198" t="n">
        <f aca="false">H206+J206</f>
        <v>0</v>
      </c>
      <c r="G206" s="198" t="n">
        <f aca="false">ROUND(E206*F206,2)</f>
        <v>0</v>
      </c>
      <c r="H206" s="199"/>
      <c r="I206" s="198" t="n">
        <f aca="false">ROUND(E206*H206,2)</f>
        <v>0</v>
      </c>
      <c r="J206" s="199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8" t="s">
        <v>187</v>
      </c>
      <c r="S206" s="198" t="s">
        <v>135</v>
      </c>
      <c r="T206" s="200" t="s">
        <v>135</v>
      </c>
      <c r="U206" s="201" t="n">
        <v>0</v>
      </c>
      <c r="V206" s="201" t="n">
        <f aca="false">ROUND(E206*U206,2)</f>
        <v>0</v>
      </c>
      <c r="W206" s="201"/>
      <c r="X206" s="201" t="s">
        <v>319</v>
      </c>
      <c r="Y206" s="201" t="s">
        <v>119</v>
      </c>
      <c r="Z206" s="202"/>
      <c r="AA206" s="202"/>
      <c r="AB206" s="202"/>
      <c r="AC206" s="202"/>
      <c r="AD206" s="202"/>
      <c r="AE206" s="202"/>
      <c r="AF206" s="202"/>
      <c r="AG206" s="202" t="s">
        <v>320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24"/>
      <c r="D207" s="224"/>
      <c r="E207" s="224"/>
      <c r="F207" s="224"/>
      <c r="G207" s="224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31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38</v>
      </c>
      <c r="B208" s="194" t="s">
        <v>324</v>
      </c>
      <c r="C208" s="195" t="s">
        <v>325</v>
      </c>
      <c r="D208" s="196" t="s">
        <v>199</v>
      </c>
      <c r="E208" s="197" t="n">
        <v>9.33256</v>
      </c>
      <c r="F208" s="198" t="n">
        <f aca="false">H208+J208</f>
        <v>0</v>
      </c>
      <c r="G208" s="198" t="n">
        <f aca="false">ROUND(E208*F208,2)</f>
        <v>0</v>
      </c>
      <c r="H208" s="199"/>
      <c r="I208" s="198" t="n">
        <f aca="false">ROUND(E208*H208,2)</f>
        <v>0</v>
      </c>
      <c r="J208" s="199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8" t="s">
        <v>187</v>
      </c>
      <c r="S208" s="198" t="s">
        <v>135</v>
      </c>
      <c r="T208" s="200" t="s">
        <v>135</v>
      </c>
      <c r="U208" s="201" t="n">
        <v>0.942</v>
      </c>
      <c r="V208" s="201" t="n">
        <f aca="false">ROUND(E208*U208,2)</f>
        <v>8.79</v>
      </c>
      <c r="W208" s="201"/>
      <c r="X208" s="201" t="s">
        <v>319</v>
      </c>
      <c r="Y208" s="201" t="s">
        <v>119</v>
      </c>
      <c r="Z208" s="202"/>
      <c r="AA208" s="202"/>
      <c r="AB208" s="202"/>
      <c r="AC208" s="202"/>
      <c r="AD208" s="202"/>
      <c r="AE208" s="202"/>
      <c r="AF208" s="202"/>
      <c r="AG208" s="202" t="s">
        <v>320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24"/>
      <c r="D209" s="224"/>
      <c r="E209" s="224"/>
      <c r="F209" s="224"/>
      <c r="G209" s="224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3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39</v>
      </c>
      <c r="B210" s="194" t="s">
        <v>326</v>
      </c>
      <c r="C210" s="195" t="s">
        <v>327</v>
      </c>
      <c r="D210" s="196" t="s">
        <v>199</v>
      </c>
      <c r="E210" s="197" t="n">
        <v>74.66052</v>
      </c>
      <c r="F210" s="198" t="n">
        <f aca="false">H210+J210</f>
        <v>0</v>
      </c>
      <c r="G210" s="198" t="n">
        <f aca="false">ROUND(E210*F210,2)</f>
        <v>0</v>
      </c>
      <c r="H210" s="199"/>
      <c r="I210" s="198" t="n">
        <f aca="false">ROUND(E210*H210,2)</f>
        <v>0</v>
      </c>
      <c r="J210" s="199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8" t="s">
        <v>187</v>
      </c>
      <c r="S210" s="198" t="s">
        <v>135</v>
      </c>
      <c r="T210" s="200" t="s">
        <v>135</v>
      </c>
      <c r="U210" s="201" t="n">
        <v>0.105</v>
      </c>
      <c r="V210" s="201" t="n">
        <f aca="false">ROUND(E210*U210,2)</f>
        <v>7.84</v>
      </c>
      <c r="W210" s="201"/>
      <c r="X210" s="201" t="s">
        <v>319</v>
      </c>
      <c r="Y210" s="201" t="s">
        <v>119</v>
      </c>
      <c r="Z210" s="202"/>
      <c r="AA210" s="202"/>
      <c r="AB210" s="202"/>
      <c r="AC210" s="202"/>
      <c r="AD210" s="202"/>
      <c r="AE210" s="202"/>
      <c r="AF210" s="202"/>
      <c r="AG210" s="202" t="s">
        <v>320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2" collapsed="false">
      <c r="A211" s="203"/>
      <c r="B211" s="204"/>
      <c r="C211" s="224"/>
      <c r="D211" s="224"/>
      <c r="E211" s="224"/>
      <c r="F211" s="224"/>
      <c r="G211" s="224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31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40</v>
      </c>
      <c r="B212" s="194" t="s">
        <v>328</v>
      </c>
      <c r="C212" s="195" t="s">
        <v>329</v>
      </c>
      <c r="D212" s="196" t="s">
        <v>199</v>
      </c>
      <c r="E212" s="197" t="n">
        <v>9.33256</v>
      </c>
      <c r="F212" s="198" t="n">
        <f aca="false">H212+J212</f>
        <v>0</v>
      </c>
      <c r="G212" s="198" t="n">
        <f aca="false">ROUND(E212*F212,2)</f>
        <v>0</v>
      </c>
      <c r="H212" s="199"/>
      <c r="I212" s="198" t="n">
        <f aca="false">ROUND(E212*H212,2)</f>
        <v>0</v>
      </c>
      <c r="J212" s="199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8" t="s">
        <v>187</v>
      </c>
      <c r="S212" s="198" t="s">
        <v>135</v>
      </c>
      <c r="T212" s="200" t="s">
        <v>135</v>
      </c>
      <c r="U212" s="201" t="n">
        <v>0</v>
      </c>
      <c r="V212" s="201" t="n">
        <f aca="false">ROUND(E212*U212,2)</f>
        <v>0</v>
      </c>
      <c r="W212" s="201"/>
      <c r="X212" s="201" t="s">
        <v>319</v>
      </c>
      <c r="Y212" s="201" t="s">
        <v>119</v>
      </c>
      <c r="Z212" s="202"/>
      <c r="AA212" s="202"/>
      <c r="AB212" s="202"/>
      <c r="AC212" s="202"/>
      <c r="AD212" s="202"/>
      <c r="AE212" s="202"/>
      <c r="AF212" s="202"/>
      <c r="AG212" s="202" t="s">
        <v>320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2" collapsed="false">
      <c r="A213" s="203"/>
      <c r="B213" s="204"/>
      <c r="C213" s="224"/>
      <c r="D213" s="224"/>
      <c r="E213" s="224"/>
      <c r="F213" s="224"/>
      <c r="G213" s="224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31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0" collapsed="false">
      <c r="A214" s="163"/>
      <c r="B214" s="169"/>
      <c r="C214" s="226"/>
      <c r="D214" s="171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AE214" s="0" t="n">
        <v>15</v>
      </c>
      <c r="AF214" s="0" t="n">
        <v>21</v>
      </c>
      <c r="AG214" s="0" t="s">
        <v>97</v>
      </c>
    </row>
    <row r="215" customFormat="false" ht="12.75" hidden="false" customHeight="false" outlineLevel="0" collapsed="false">
      <c r="A215" s="227"/>
      <c r="B215" s="228" t="s">
        <v>22</v>
      </c>
      <c r="C215" s="229"/>
      <c r="D215" s="230"/>
      <c r="E215" s="231"/>
      <c r="F215" s="231"/>
      <c r="G215" s="232" t="n">
        <f aca="false">G8+G36+G55+G74+G78+G94+G109+G180+G202</f>
        <v>0</v>
      </c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AE215" s="0" t="n">
        <f aca="false">SUMIF(L7:L213,AE214,G7:G213)</f>
        <v>0</v>
      </c>
      <c r="AF215" s="0" t="n">
        <f aca="false">SUMIF(L7:L213,AF214,G7:G213)</f>
        <v>0</v>
      </c>
      <c r="AG215" s="0" t="s">
        <v>330</v>
      </c>
    </row>
    <row r="216" customFormat="false" ht="12.75" hidden="false" customHeight="false" outlineLevel="0" collapsed="false">
      <c r="C216" s="233"/>
      <c r="D216" s="111"/>
      <c r="AG216" s="0" t="s">
        <v>331</v>
      </c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</sheetData>
  <sheetProtection algorithmName="SHA-512" hashValue="O1Y1iI8T9X2w5Epm95cKZYe8Gx0t2JgGoYvdIJwX2AinuD2Chx5HDLiQiEgSyvYy8KCrVwFqCZlXLxFmZXK42Q==" saltValue="fMeHzjveL3myJoTUVwCBeg==" spinCount="100000" sheet="true" formatRows="false"/>
  <mergeCells count="77">
    <mergeCell ref="A1:G1"/>
    <mergeCell ref="C2:G2"/>
    <mergeCell ref="C3:G3"/>
    <mergeCell ref="C4:G4"/>
    <mergeCell ref="C19:G19"/>
    <mergeCell ref="C24:G24"/>
    <mergeCell ref="C26:G26"/>
    <mergeCell ref="C29:G29"/>
    <mergeCell ref="C31:G31"/>
    <mergeCell ref="C35:G35"/>
    <mergeCell ref="C38:G38"/>
    <mergeCell ref="C41:G41"/>
    <mergeCell ref="C46:G46"/>
    <mergeCell ref="C50:G50"/>
    <mergeCell ref="C54:G54"/>
    <mergeCell ref="C57:G57"/>
    <mergeCell ref="C61:G61"/>
    <mergeCell ref="C63:G63"/>
    <mergeCell ref="C67:G67"/>
    <mergeCell ref="C69:G69"/>
    <mergeCell ref="C73:G73"/>
    <mergeCell ref="C76:G76"/>
    <mergeCell ref="C77:G77"/>
    <mergeCell ref="C82:G82"/>
    <mergeCell ref="C86:G86"/>
    <mergeCell ref="C90:G90"/>
    <mergeCell ref="C92:G92"/>
    <mergeCell ref="C93:G93"/>
    <mergeCell ref="C97:G97"/>
    <mergeCell ref="C99:G99"/>
    <mergeCell ref="C101:G101"/>
    <mergeCell ref="C103:G103"/>
    <mergeCell ref="C105:G105"/>
    <mergeCell ref="C106:G106"/>
    <mergeCell ref="C108:G108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5:G125"/>
    <mergeCell ref="C127:G127"/>
    <mergeCell ref="C136:G136"/>
    <mergeCell ref="C140:G140"/>
    <mergeCell ref="C142:G142"/>
    <mergeCell ref="C145:G145"/>
    <mergeCell ref="C150:G150"/>
    <mergeCell ref="C152:G152"/>
    <mergeCell ref="C153:G153"/>
    <mergeCell ref="C154:G154"/>
    <mergeCell ref="C155:G155"/>
    <mergeCell ref="C156:G156"/>
    <mergeCell ref="C157:G157"/>
    <mergeCell ref="C161:G161"/>
    <mergeCell ref="C163:G163"/>
    <mergeCell ref="C176:G176"/>
    <mergeCell ref="C178:G178"/>
    <mergeCell ref="C179:G179"/>
    <mergeCell ref="C182:G182"/>
    <mergeCell ref="C186:G186"/>
    <mergeCell ref="C190:G190"/>
    <mergeCell ref="C194:G194"/>
    <mergeCell ref="C198:G198"/>
    <mergeCell ref="C200:G200"/>
    <mergeCell ref="C201:G201"/>
    <mergeCell ref="C204:G204"/>
    <mergeCell ref="C205:G205"/>
    <mergeCell ref="C207:G207"/>
    <mergeCell ref="C209:G209"/>
    <mergeCell ref="C211:G211"/>
    <mergeCell ref="C213:G2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2-11-15T19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