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LOUBÍ U DĚČÍNA – odb...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LOUBÍ U DĚČÍNA – odb...'!$C$4:$J$76,'01 - LOUBÍ U DĚČÍNA – odb...'!$C$82:$J$100,'01 - LOUBÍ U DĚČÍNA – odb...'!$C$106:$K$195</definedName>
    <definedName function="false" hidden="false" localSheetId="1" name="_xlnm.Print_Titles" vbProcedure="false">'01 - LOUBÍ U DĚČÍNA – odb...'!$118:$118</definedName>
    <definedName function="false" hidden="true" localSheetId="1" name="_xlnm._FilterDatabase" vbProcedure="false">'01 - LOUBÍ U DĚČÍNA – odb...'!$C$118:$K$19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104,'VON - Vedlejší a ostatní ...'!$C$110:$K$142</definedName>
    <definedName function="false" hidden="false" localSheetId="2" name="_xlnm.Print_Titles" vbProcedure="false">'VON - Vedlejší a ostatní ...'!$122:$122</definedName>
    <definedName function="false" hidden="true" localSheetId="2" name="_xlnm._FilterDatabase" vbProcedure="false">'VON - Vedlejší a ostatní ...'!$C$122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1" uniqueCount="276">
  <si>
    <t xml:space="preserve">Export Komplet</t>
  </si>
  <si>
    <t xml:space="preserve">2.0</t>
  </si>
  <si>
    <t xml:space="preserve">False</t>
  </si>
  <si>
    <t xml:space="preserve">{e3bb4acf-4cca-4f0a-8a6a-c950d5ab1a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(T_26)_2023_05_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UBÍ U DĚČÍNA – odbahnění malé vodní nádrže na p.p.č. 467/1</t>
  </si>
  <si>
    <t xml:space="preserve">KSO:</t>
  </si>
  <si>
    <t xml:space="preserve">CC-CZ:</t>
  </si>
  <si>
    <t xml:space="preserve">Místo:</t>
  </si>
  <si>
    <t xml:space="preserve">Děčín; Loubí u Děčína</t>
  </si>
  <si>
    <t xml:space="preserve">Datum:</t>
  </si>
  <si>
    <t xml:space="preserve">4. 5. 2023</t>
  </si>
  <si>
    <t xml:space="preserve">Zadavatel:</t>
  </si>
  <si>
    <t xml:space="preserve">IČ:</t>
  </si>
  <si>
    <t xml:space="preserve">Statutární město Děčín, Mírové nám. 1175/5,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7790093</t>
  </si>
  <si>
    <t xml:space="preserve">Vodohospodářské projekty a služby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CU 2023/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6aa7e4b9-78e4-4628-a7f5-2e4f25e7f123}</t>
  </si>
  <si>
    <t xml:space="preserve">2</t>
  </si>
  <si>
    <t xml:space="preserve">VON</t>
  </si>
  <si>
    <t xml:space="preserve">Vedlejší a ostatní náklady</t>
  </si>
  <si>
    <t xml:space="preserve">{313e2b2b-608d-4e7c-97ba-c6f7b05b9e9b}</t>
  </si>
  <si>
    <t xml:space="preserve">KRYCÍ LIST SOUPISU PRACÍ</t>
  </si>
  <si>
    <t xml:space="preserve">Objekt:</t>
  </si>
  <si>
    <t xml:space="preserve">01 - LOUBÍ U DĚČÍNA – odbahnění malé vodní nádrže na p.p.č. 467/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3 01</t>
  </si>
  <si>
    <t xml:space="preserve">4</t>
  </si>
  <si>
    <t xml:space="preserve">-1982942690</t>
  </si>
  <si>
    <t xml:space="preserve">PP</t>
  </si>
  <si>
    <t xml:space="preserve">Sejmutí ornice strojně při souvislé ploše přes 100 do 500 m2, tl. vrstvy do 200 mm</t>
  </si>
  <si>
    <t xml:space="preserve">Online PSC</t>
  </si>
  <si>
    <t xml:space="preserve">https://podminky.urs.cz/item/CS_URS_2023_01/121151113</t>
  </si>
  <si>
    <t xml:space="preserve">VV</t>
  </si>
  <si>
    <t xml:space="preserve">sejmutí vrchní vrstvy tl. 200 mm</t>
  </si>
  <si>
    <t xml:space="preserve">400"m2"</t>
  </si>
  <si>
    <t xml:space="preserve">Součet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221257821</t>
  </si>
  <si>
    <t xml:space="preserve">Odkopávky a prokopávky nezapažené strojně v hornině třídy těžitelnosti I skupiny 3 přes 50 do 100 m3</t>
  </si>
  <si>
    <t xml:space="preserve">https://podminky.urs.cz/item/CS_URS_2023_01/122251103</t>
  </si>
  <si>
    <t xml:space="preserve">odkopávka hrázek</t>
  </si>
  <si>
    <t xml:space="preserve">400"m2"*0,2"m"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1756649358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dočasné vytvoření zemního koryta dl. 20 m, h=0,3 m</t>
  </si>
  <si>
    <t xml:space="preserve">0,6"m"*0,3"m"/2*20"m"</t>
  </si>
  <si>
    <t xml:space="preserve">162751117</t>
  </si>
  <si>
    <t xml:space="preserve">Vodorovné přemístění přes 9 000 do 10000 m výkopku/sypaniny z horniny třídy těžitelnosti I skupiny 1 až 3</t>
  </si>
  <si>
    <t xml:space="preserve">173204238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přebytek odvodněného výkopku 30% k rozprostření</t>
  </si>
  <si>
    <t xml:space="preserve">60"m3"</t>
  </si>
  <si>
    <t xml:space="preserve">přebytek odvodněného výkopku 70%  na skládku</t>
  </si>
  <si>
    <t xml:space="preserve">140"m3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9146891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60"m3"*5</t>
  </si>
  <si>
    <t xml:space="preserve">přebytek odvodněného výkopku 70% na skládku</t>
  </si>
  <si>
    <t xml:space="preserve">140*1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34669435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300"m3"*2/3*0,3</t>
  </si>
  <si>
    <t xml:space="preserve">přebytek odvodněného výkopku 70%</t>
  </si>
  <si>
    <t xml:space="preserve">300"m3"*2/3*0,7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452362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40"m3"*1,8"t/m3"</t>
  </si>
  <si>
    <t xml:space="preserve">8</t>
  </si>
  <si>
    <t xml:space="preserve">171251101</t>
  </si>
  <si>
    <t xml:space="preserve">Uložení sypaniny do násypů nezhutněných strojně</t>
  </si>
  <si>
    <t xml:space="preserve">1796572046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vytvoření hrázek okolo vaků</t>
  </si>
  <si>
    <t xml:space="preserve">rozprostření odvodněného výkopku 30%</t>
  </si>
  <si>
    <t xml:space="preserve">9</t>
  </si>
  <si>
    <t xml:space="preserve">174151101</t>
  </si>
  <si>
    <t xml:space="preserve">Zásyp jam, šachet rýh nebo kolem objektů sypaninou se zhutněním</t>
  </si>
  <si>
    <t xml:space="preserve">-177282173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zpětný zásyp zemního koryta dl. 20 m, h=0,3 m</t>
  </si>
  <si>
    <t xml:space="preserve">10</t>
  </si>
  <si>
    <t xml:space="preserve">181351103</t>
  </si>
  <si>
    <t xml:space="preserve">Rozprostření ornice tl vrstvy do 200 mm pl přes 100 do 500 m2 v rovině nebo ve svahu do 1:5 strojně</t>
  </si>
  <si>
    <t xml:space="preserve">-672917551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zpětné rozprostření svrchní vrstvy</t>
  </si>
  <si>
    <t xml:space="preserve">OST</t>
  </si>
  <si>
    <t xml:space="preserve">Ostatní</t>
  </si>
  <si>
    <t xml:space="preserve">11</t>
  </si>
  <si>
    <t xml:space="preserve">OST_1</t>
  </si>
  <si>
    <t xml:space="preserve">Přípravné, ukončovací práce, výstavba a likvidace technologických tras, zprovoznění </t>
  </si>
  <si>
    <t xml:space="preserve">kpl</t>
  </si>
  <si>
    <t xml:space="preserve">R-položka</t>
  </si>
  <si>
    <t xml:space="preserve">-1512531915</t>
  </si>
  <si>
    <t xml:space="preserve">P</t>
  </si>
  <si>
    <t xml:space="preserve">Poznámka k položce:
Položka zahrnuje
• transporty, přípravné a ukončovací práce
</t>
  </si>
  <si>
    <t xml:space="preserve">12</t>
  </si>
  <si>
    <t xml:space="preserve">OST_2</t>
  </si>
  <si>
    <t xml:space="preserve">Těžba sedimentu obojživelným strojem, provoz odvodňovací technologie včetně </t>
  </si>
  <si>
    <t xml:space="preserve">1444796295</t>
  </si>
  <si>
    <t xml:space="preserve">Těžba sedimentu obojživelným strojem, provoz odvodňovací technologie včetně 
dodání flokulantu (pro 330 m3 bahna) </t>
  </si>
  <si>
    <t xml:space="preserve">Poznámka k položce:
Položka zahrnuje
• odvodňovací vaky a flokulant
• veškeré vybavení a práce spojené s odsáváním bahna a s jeho odvodněním 
v odvodňovacích vacích</t>
  </si>
  <si>
    <t xml:space="preserve">13</t>
  </si>
  <si>
    <t xml:space="preserve">M</t>
  </si>
  <si>
    <t xml:space="preserve">449R</t>
  </si>
  <si>
    <t xml:space="preserve">požární hadice textilní</t>
  </si>
  <si>
    <t xml:space="preserve">m</t>
  </si>
  <si>
    <t xml:space="preserve">-1473036740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R1</t>
  </si>
  <si>
    <t xml:space="preserve">Vytýčení sítí</t>
  </si>
  <si>
    <t xml:space="preserve">1024</t>
  </si>
  <si>
    <t xml:space="preserve">-1037985354</t>
  </si>
  <si>
    <t xml:space="preserve">VRN2</t>
  </si>
  <si>
    <t xml:space="preserve">Příprava staveniště</t>
  </si>
  <si>
    <t xml:space="preserve">02120300R</t>
  </si>
  <si>
    <t xml:space="preserve">Biologický dozor</t>
  </si>
  <si>
    <t xml:space="preserve">-1889539824</t>
  </si>
  <si>
    <t xml:space="preserve">024003005</t>
  </si>
  <si>
    <t xml:space="preserve">Přípravný transfer obojživelníků</t>
  </si>
  <si>
    <t xml:space="preserve">-523334562</t>
  </si>
  <si>
    <t xml:space="preserve">VRN3</t>
  </si>
  <si>
    <t xml:space="preserve">Zařízení staveniště</t>
  </si>
  <si>
    <t xml:space="preserve">030001000</t>
  </si>
  <si>
    <t xml:space="preserve">Zařízení staveniště 3%</t>
  </si>
  <si>
    <t xml:space="preserve">452526227</t>
  </si>
  <si>
    <t xml:space="preserve">03460300R</t>
  </si>
  <si>
    <t xml:space="preserve">Ostraha technologie mimo pracovní</t>
  </si>
  <si>
    <t xml:space="preserve">-1343606097</t>
  </si>
  <si>
    <t xml:space="preserve">VRN4</t>
  </si>
  <si>
    <t xml:space="preserve">Inženýrská činnost</t>
  </si>
  <si>
    <t xml:space="preserve">043203003</t>
  </si>
  <si>
    <t xml:space="preserve">Rozbor sedimentu</t>
  </si>
  <si>
    <t xml:space="preserve">-1262224487</t>
  </si>
  <si>
    <t xml:space="preserve">Rozbory celkem</t>
  </si>
  <si>
    <t xml:space="preserve">VRN6</t>
  </si>
  <si>
    <t xml:space="preserve">Územní vlivy</t>
  </si>
  <si>
    <t xml:space="preserve">060001000</t>
  </si>
  <si>
    <t xml:space="preserve">Územní vlivy 1%</t>
  </si>
  <si>
    <t xml:space="preserve">918188724</t>
  </si>
  <si>
    <t xml:space="preserve">VRN7</t>
  </si>
  <si>
    <t xml:space="preserve">Provozní vlivy</t>
  </si>
  <si>
    <t xml:space="preserve">070001000</t>
  </si>
  <si>
    <t xml:space="preserve">Provozní vlivy 1%</t>
  </si>
  <si>
    <t xml:space="preserve">55564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251103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125110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81351103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(T_26)_2023_05_0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LOUBÍ U DĚČÍNA – odbahnění malé vodní nádrže na p.p.č. 467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ěčín; Loubí u Děčín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5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Děčín, Mírové nám. 1175/5, Děčín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Vodohospodářské projekty a služby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24.7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LOUBÍ U DĚČÍNA – odb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LOUBÍ U DĚČÍNA – odb...'!P119</f>
        <v>0</v>
      </c>
      <c r="AV95" s="95" t="n">
        <f aca="false">'01 - LOUBÍ U DĚČÍNA – odb...'!J33</f>
        <v>0</v>
      </c>
      <c r="AW95" s="95" t="n">
        <f aca="false">'01 - LOUBÍ U DĚČÍNA – odb...'!J34</f>
        <v>0</v>
      </c>
      <c r="AX95" s="95" t="n">
        <f aca="false">'01 - LOUBÍ U DĚČÍNA – odb...'!J35</f>
        <v>0</v>
      </c>
      <c r="AY95" s="95" t="n">
        <f aca="false">'01 - LOUBÍ U DĚČÍNA – odb...'!J36</f>
        <v>0</v>
      </c>
      <c r="AZ95" s="95" t="n">
        <f aca="false">'01 - LOUBÍ U DĚČÍNA – odb...'!F33</f>
        <v>0</v>
      </c>
      <c r="BA95" s="95" t="n">
        <f aca="false">'01 - LOUBÍ U DĚČÍNA – odb...'!F34</f>
        <v>0</v>
      </c>
      <c r="BB95" s="95" t="n">
        <f aca="false">'01 - LOUBÍ U DĚČÍNA – odb...'!F35</f>
        <v>0</v>
      </c>
      <c r="BC95" s="95" t="n">
        <f aca="false">'01 - LOUBÍ U DĚČÍNA – odb...'!F36</f>
        <v>0</v>
      </c>
      <c r="BD95" s="97" t="n">
        <f aca="false">'01 - LOUBÍ U DĚČÍNA – odb...'!F37</f>
        <v>0</v>
      </c>
      <c r="BT95" s="99" t="s">
        <v>84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1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ON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100" t="n">
        <v>0</v>
      </c>
      <c r="AT96" s="101" t="n">
        <f aca="false">ROUND(SUM(AV96:AW96),2)</f>
        <v>0</v>
      </c>
      <c r="AU96" s="102" t="n">
        <f aca="false">'VON - Vedlejší a ostatní ...'!P123</f>
        <v>0</v>
      </c>
      <c r="AV96" s="101" t="n">
        <f aca="false">'VON - Vedlejší a ostatní ...'!J33</f>
        <v>0</v>
      </c>
      <c r="AW96" s="101" t="n">
        <f aca="false">'VON - Vedlejší a ostatní ...'!J34</f>
        <v>0</v>
      </c>
      <c r="AX96" s="101" t="n">
        <f aca="false">'VON - Vedlejší a ostatní ...'!J35</f>
        <v>0</v>
      </c>
      <c r="AY96" s="101" t="n">
        <f aca="false">'VON - Vedlejší a ostatní ...'!J36</f>
        <v>0</v>
      </c>
      <c r="AZ96" s="101" t="n">
        <f aca="false">'VON - Vedlejší a ostatní ...'!F33</f>
        <v>0</v>
      </c>
      <c r="BA96" s="101" t="n">
        <f aca="false">'VON - Vedlejší a ostatní ...'!F34</f>
        <v>0</v>
      </c>
      <c r="BB96" s="101" t="n">
        <f aca="false">'VON - Vedlejší a ostatní ...'!F35</f>
        <v>0</v>
      </c>
      <c r="BC96" s="101" t="n">
        <f aca="false">'VON - Vedlejší a ostatní ...'!F36</f>
        <v>0</v>
      </c>
      <c r="BD96" s="103" t="n">
        <f aca="false">'VON - Vedlejší a ostatní ...'!F37</f>
        <v>0</v>
      </c>
      <c r="BT96" s="99" t="s">
        <v>84</v>
      </c>
      <c r="BV96" s="99" t="s">
        <v>79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LOUBÍ U DĚČÍNA – odb...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LOUBÍ U DĚČÍNA – odbahnění malé vodní nádrže na p.p.č. 467/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19:BE195)),  2)</f>
        <v>0</v>
      </c>
      <c r="G33" s="22"/>
      <c r="H33" s="22"/>
      <c r="I33" s="118" t="n">
        <v>0.21</v>
      </c>
      <c r="J33" s="117" t="n">
        <f aca="false">ROUND(((SUM(BE119:BE1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19:BF195)),  2)</f>
        <v>0</v>
      </c>
      <c r="G34" s="22"/>
      <c r="H34" s="22"/>
      <c r="I34" s="118" t="n">
        <v>0.15</v>
      </c>
      <c r="J34" s="117" t="n">
        <f aca="false">ROUND(((SUM(BF119:BF1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19:BG19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19:BH19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19:BI19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LOUBÍ U DĚČÍNA – odbahnění malé vodní nádrže na p.p.č. 467/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01 - LOUBÍ U DĚČÍNA – odbahnění malé vodní nádrže na p.p.č. 467/1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ěčín; Loubí u Děčína</v>
      </c>
      <c r="G89" s="22"/>
      <c r="H89" s="22"/>
      <c r="I89" s="15" t="s">
        <v>21</v>
      </c>
      <c r="J89" s="107" t="str">
        <f aca="false">IF(J12="","",J12)</f>
        <v>4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Děčín, Mírové nám. 1175/5, Děčín</v>
      </c>
      <c r="G91" s="22"/>
      <c r="H91" s="22"/>
      <c r="I91" s="15" t="s">
        <v>29</v>
      </c>
      <c r="J91" s="127" t="str">
        <f aca="false">E21</f>
        <v>Vodohospodářské projekty a služb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1" customFormat="true" ht="24.95" hidden="false" customHeight="true" outlineLevel="0" collapsed="false">
      <c r="B99" s="132"/>
      <c r="D99" s="133" t="s">
        <v>100</v>
      </c>
      <c r="E99" s="134"/>
      <c r="F99" s="134"/>
      <c r="G99" s="134"/>
      <c r="H99" s="134"/>
      <c r="I99" s="134"/>
      <c r="J99" s="135" t="n">
        <f aca="false">J189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01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LOUBÍ U DĚČÍNA – odbahnění malé vodní nádrže na p.p.č. 467/1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0" hidden="false" customHeight="true" outlineLevel="0" collapsed="false">
      <c r="A111" s="22"/>
      <c r="B111" s="23"/>
      <c r="C111" s="22"/>
      <c r="D111" s="22"/>
      <c r="E111" s="106" t="str">
        <f aca="false">E9</f>
        <v>01 - LOUBÍ U DĚČÍNA – odbahnění malé vodní nádrže na p.p.č. 467/1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Děčín; Loubí u Děčína</v>
      </c>
      <c r="G113" s="22"/>
      <c r="H113" s="22"/>
      <c r="I113" s="15" t="s">
        <v>21</v>
      </c>
      <c r="J113" s="107" t="str">
        <f aca="false">IF(J12="","",J12)</f>
        <v>4. 5. 2023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40.0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tatutární město Děčín, Mírové nám. 1175/5, Děčín</v>
      </c>
      <c r="G115" s="22"/>
      <c r="H115" s="22"/>
      <c r="I115" s="15" t="s">
        <v>29</v>
      </c>
      <c r="J115" s="127" t="str">
        <f aca="false">E21</f>
        <v>Vodohospodářské projekty a služby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3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02</v>
      </c>
      <c r="D118" s="144" t="s">
        <v>62</v>
      </c>
      <c r="E118" s="144" t="s">
        <v>58</v>
      </c>
      <c r="F118" s="144" t="s">
        <v>59</v>
      </c>
      <c r="G118" s="144" t="s">
        <v>103</v>
      </c>
      <c r="H118" s="144" t="s">
        <v>104</v>
      </c>
      <c r="I118" s="144" t="s">
        <v>105</v>
      </c>
      <c r="J118" s="144" t="s">
        <v>95</v>
      </c>
      <c r="K118" s="145" t="s">
        <v>106</v>
      </c>
      <c r="L118" s="146"/>
      <c r="M118" s="68"/>
      <c r="N118" s="69" t="s">
        <v>41</v>
      </c>
      <c r="O118" s="69" t="s">
        <v>107</v>
      </c>
      <c r="P118" s="69" t="s">
        <v>108</v>
      </c>
      <c r="Q118" s="69" t="s">
        <v>109</v>
      </c>
      <c r="R118" s="69" t="s">
        <v>110</v>
      </c>
      <c r="S118" s="69" t="s">
        <v>111</v>
      </c>
      <c r="T118" s="70" t="s">
        <v>112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13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89</f>
        <v>0</v>
      </c>
      <c r="Q119" s="72"/>
      <c r="R119" s="149" t="n">
        <f aca="false">R120+R189</f>
        <v>0.0024</v>
      </c>
      <c r="S119" s="72"/>
      <c r="T119" s="150" t="n">
        <f aca="false">T120+T18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6</v>
      </c>
      <c r="AU119" s="3" t="s">
        <v>97</v>
      </c>
      <c r="BK119" s="151" t="n">
        <f aca="false">BK120+BK189</f>
        <v>0</v>
      </c>
    </row>
    <row r="120" s="152" customFormat="true" ht="25.9" hidden="false" customHeight="true" outlineLevel="0" collapsed="false">
      <c r="B120" s="153"/>
      <c r="D120" s="154" t="s">
        <v>76</v>
      </c>
      <c r="E120" s="155" t="s">
        <v>114</v>
      </c>
      <c r="F120" s="155" t="s">
        <v>11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116</v>
      </c>
      <c r="AT120" s="162" t="s">
        <v>76</v>
      </c>
      <c r="AU120" s="162" t="s">
        <v>77</v>
      </c>
      <c r="AY120" s="154" t="s">
        <v>117</v>
      </c>
      <c r="BK120" s="163" t="n">
        <f aca="false">BK121</f>
        <v>0</v>
      </c>
    </row>
    <row r="121" s="152" customFormat="true" ht="22.8" hidden="false" customHeight="true" outlineLevel="0" collapsed="false">
      <c r="B121" s="153"/>
      <c r="D121" s="154" t="s">
        <v>76</v>
      </c>
      <c r="E121" s="164" t="s">
        <v>84</v>
      </c>
      <c r="F121" s="164" t="s">
        <v>118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8)</f>
        <v>0</v>
      </c>
      <c r="Q121" s="159"/>
      <c r="R121" s="160" t="n">
        <f aca="false">SUM(R122:R188)</f>
        <v>0</v>
      </c>
      <c r="S121" s="159"/>
      <c r="T121" s="161" t="n">
        <f aca="false">SUM(T122:T188)</f>
        <v>0</v>
      </c>
      <c r="AR121" s="154" t="s">
        <v>116</v>
      </c>
      <c r="AT121" s="162" t="s">
        <v>76</v>
      </c>
      <c r="AU121" s="162" t="s">
        <v>84</v>
      </c>
      <c r="AY121" s="154" t="s">
        <v>117</v>
      </c>
      <c r="BK121" s="163" t="n">
        <f aca="false">SUM(BK122:BK188)</f>
        <v>0</v>
      </c>
    </row>
    <row r="122" s="27" customFormat="true" ht="24.15" hidden="false" customHeight="true" outlineLevel="0" collapsed="false">
      <c r="A122" s="22"/>
      <c r="B122" s="166"/>
      <c r="C122" s="167" t="s">
        <v>84</v>
      </c>
      <c r="D122" s="167" t="s">
        <v>119</v>
      </c>
      <c r="E122" s="168" t="s">
        <v>120</v>
      </c>
      <c r="F122" s="169" t="s">
        <v>121</v>
      </c>
      <c r="G122" s="170" t="s">
        <v>122</v>
      </c>
      <c r="H122" s="171" t="n">
        <v>400</v>
      </c>
      <c r="I122" s="172"/>
      <c r="J122" s="173" t="n">
        <f aca="false">ROUND(I122*H122,2)</f>
        <v>0</v>
      </c>
      <c r="K122" s="169" t="s">
        <v>123</v>
      </c>
      <c r="L122" s="23"/>
      <c r="M122" s="174"/>
      <c r="N122" s="175" t="s">
        <v>42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24</v>
      </c>
      <c r="AT122" s="178" t="s">
        <v>119</v>
      </c>
      <c r="AU122" s="178" t="s">
        <v>86</v>
      </c>
      <c r="AY122" s="3" t="s">
        <v>11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4</v>
      </c>
      <c r="BK122" s="179" t="n">
        <f aca="false">ROUND(I122*H122,2)</f>
        <v>0</v>
      </c>
      <c r="BL122" s="3" t="s">
        <v>124</v>
      </c>
      <c r="BM122" s="178" t="s">
        <v>125</v>
      </c>
    </row>
    <row r="123" s="27" customFormat="true" ht="12.8" hidden="false" customHeight="false" outlineLevel="0" collapsed="false">
      <c r="A123" s="22"/>
      <c r="B123" s="23"/>
      <c r="C123" s="22"/>
      <c r="D123" s="180" t="s">
        <v>126</v>
      </c>
      <c r="E123" s="22"/>
      <c r="F123" s="181" t="s">
        <v>127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6</v>
      </c>
    </row>
    <row r="124" s="27" customFormat="true" ht="12.8" hidden="false" customHeight="false" outlineLevel="0" collapsed="false">
      <c r="A124" s="22"/>
      <c r="B124" s="23"/>
      <c r="C124" s="22"/>
      <c r="D124" s="185" t="s">
        <v>128</v>
      </c>
      <c r="E124" s="22"/>
      <c r="F124" s="186" t="s">
        <v>12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8</v>
      </c>
      <c r="AU124" s="3" t="s">
        <v>86</v>
      </c>
    </row>
    <row r="125" s="187" customFormat="true" ht="12.8" hidden="false" customHeight="false" outlineLevel="0" collapsed="false">
      <c r="B125" s="188"/>
      <c r="D125" s="180" t="s">
        <v>130</v>
      </c>
      <c r="E125" s="189"/>
      <c r="F125" s="190" t="s">
        <v>131</v>
      </c>
      <c r="H125" s="189"/>
      <c r="I125" s="191"/>
      <c r="L125" s="188"/>
      <c r="M125" s="192"/>
      <c r="N125" s="193"/>
      <c r="O125" s="193"/>
      <c r="P125" s="193"/>
      <c r="Q125" s="193"/>
      <c r="R125" s="193"/>
      <c r="S125" s="193"/>
      <c r="T125" s="194"/>
      <c r="AT125" s="189" t="s">
        <v>130</v>
      </c>
      <c r="AU125" s="189" t="s">
        <v>86</v>
      </c>
      <c r="AV125" s="187" t="s">
        <v>84</v>
      </c>
      <c r="AW125" s="187" t="s">
        <v>32</v>
      </c>
      <c r="AX125" s="187" t="s">
        <v>77</v>
      </c>
      <c r="AY125" s="189" t="s">
        <v>117</v>
      </c>
    </row>
    <row r="126" s="195" customFormat="true" ht="12.8" hidden="false" customHeight="false" outlineLevel="0" collapsed="false">
      <c r="B126" s="196"/>
      <c r="D126" s="180" t="s">
        <v>130</v>
      </c>
      <c r="E126" s="197"/>
      <c r="F126" s="198" t="s">
        <v>132</v>
      </c>
      <c r="H126" s="199" t="n">
        <v>400</v>
      </c>
      <c r="I126" s="200"/>
      <c r="L126" s="196"/>
      <c r="M126" s="201"/>
      <c r="N126" s="202"/>
      <c r="O126" s="202"/>
      <c r="P126" s="202"/>
      <c r="Q126" s="202"/>
      <c r="R126" s="202"/>
      <c r="S126" s="202"/>
      <c r="T126" s="203"/>
      <c r="AT126" s="197" t="s">
        <v>130</v>
      </c>
      <c r="AU126" s="197" t="s">
        <v>86</v>
      </c>
      <c r="AV126" s="195" t="s">
        <v>86</v>
      </c>
      <c r="AW126" s="195" t="s">
        <v>32</v>
      </c>
      <c r="AX126" s="195" t="s">
        <v>77</v>
      </c>
      <c r="AY126" s="197" t="s">
        <v>117</v>
      </c>
    </row>
    <row r="127" s="204" customFormat="true" ht="12.8" hidden="false" customHeight="false" outlineLevel="0" collapsed="false">
      <c r="B127" s="205"/>
      <c r="D127" s="180" t="s">
        <v>130</v>
      </c>
      <c r="E127" s="206"/>
      <c r="F127" s="207" t="s">
        <v>133</v>
      </c>
      <c r="H127" s="208" t="n">
        <v>400</v>
      </c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06" t="s">
        <v>130</v>
      </c>
      <c r="AU127" s="206" t="s">
        <v>86</v>
      </c>
      <c r="AV127" s="204" t="s">
        <v>124</v>
      </c>
      <c r="AW127" s="204" t="s">
        <v>32</v>
      </c>
      <c r="AX127" s="204" t="s">
        <v>84</v>
      </c>
      <c r="AY127" s="206" t="s">
        <v>117</v>
      </c>
    </row>
    <row r="128" s="27" customFormat="true" ht="33" hidden="false" customHeight="true" outlineLevel="0" collapsed="false">
      <c r="A128" s="22"/>
      <c r="B128" s="166"/>
      <c r="C128" s="167" t="s">
        <v>86</v>
      </c>
      <c r="D128" s="167" t="s">
        <v>119</v>
      </c>
      <c r="E128" s="168" t="s">
        <v>134</v>
      </c>
      <c r="F128" s="169" t="s">
        <v>135</v>
      </c>
      <c r="G128" s="170" t="s">
        <v>136</v>
      </c>
      <c r="H128" s="171" t="n">
        <v>80</v>
      </c>
      <c r="I128" s="172"/>
      <c r="J128" s="173" t="n">
        <f aca="false">ROUND(I128*H128,2)</f>
        <v>0</v>
      </c>
      <c r="K128" s="169" t="s">
        <v>123</v>
      </c>
      <c r="L128" s="23"/>
      <c r="M128" s="174"/>
      <c r="N128" s="175" t="s">
        <v>42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4</v>
      </c>
      <c r="AT128" s="178" t="s">
        <v>119</v>
      </c>
      <c r="AU128" s="178" t="s">
        <v>86</v>
      </c>
      <c r="AY128" s="3" t="s">
        <v>11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4</v>
      </c>
      <c r="BK128" s="179" t="n">
        <f aca="false">ROUND(I128*H128,2)</f>
        <v>0</v>
      </c>
      <c r="BL128" s="3" t="s">
        <v>124</v>
      </c>
      <c r="BM128" s="178" t="s">
        <v>137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6</v>
      </c>
      <c r="E129" s="22"/>
      <c r="F129" s="181" t="s">
        <v>138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6</v>
      </c>
    </row>
    <row r="130" s="27" customFormat="true" ht="12.8" hidden="false" customHeight="false" outlineLevel="0" collapsed="false">
      <c r="A130" s="22"/>
      <c r="B130" s="23"/>
      <c r="C130" s="22"/>
      <c r="D130" s="185" t="s">
        <v>128</v>
      </c>
      <c r="E130" s="22"/>
      <c r="F130" s="186" t="s">
        <v>139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86</v>
      </c>
    </row>
    <row r="131" s="187" customFormat="true" ht="12.8" hidden="false" customHeight="false" outlineLevel="0" collapsed="false">
      <c r="B131" s="188"/>
      <c r="D131" s="180" t="s">
        <v>130</v>
      </c>
      <c r="E131" s="189"/>
      <c r="F131" s="190" t="s">
        <v>140</v>
      </c>
      <c r="H131" s="189"/>
      <c r="I131" s="191"/>
      <c r="L131" s="188"/>
      <c r="M131" s="192"/>
      <c r="N131" s="193"/>
      <c r="O131" s="193"/>
      <c r="P131" s="193"/>
      <c r="Q131" s="193"/>
      <c r="R131" s="193"/>
      <c r="S131" s="193"/>
      <c r="T131" s="194"/>
      <c r="AT131" s="189" t="s">
        <v>130</v>
      </c>
      <c r="AU131" s="189" t="s">
        <v>86</v>
      </c>
      <c r="AV131" s="187" t="s">
        <v>84</v>
      </c>
      <c r="AW131" s="187" t="s">
        <v>32</v>
      </c>
      <c r="AX131" s="187" t="s">
        <v>77</v>
      </c>
      <c r="AY131" s="189" t="s">
        <v>117</v>
      </c>
    </row>
    <row r="132" s="195" customFormat="true" ht="12.8" hidden="false" customHeight="false" outlineLevel="0" collapsed="false">
      <c r="B132" s="196"/>
      <c r="D132" s="180" t="s">
        <v>130</v>
      </c>
      <c r="E132" s="197"/>
      <c r="F132" s="198" t="s">
        <v>141</v>
      </c>
      <c r="H132" s="199" t="n">
        <v>80</v>
      </c>
      <c r="I132" s="200"/>
      <c r="L132" s="196"/>
      <c r="M132" s="201"/>
      <c r="N132" s="202"/>
      <c r="O132" s="202"/>
      <c r="P132" s="202"/>
      <c r="Q132" s="202"/>
      <c r="R132" s="202"/>
      <c r="S132" s="202"/>
      <c r="T132" s="203"/>
      <c r="AT132" s="197" t="s">
        <v>130</v>
      </c>
      <c r="AU132" s="197" t="s">
        <v>86</v>
      </c>
      <c r="AV132" s="195" t="s">
        <v>86</v>
      </c>
      <c r="AW132" s="195" t="s">
        <v>32</v>
      </c>
      <c r="AX132" s="195" t="s">
        <v>84</v>
      </c>
      <c r="AY132" s="197" t="s">
        <v>117</v>
      </c>
    </row>
    <row r="133" s="27" customFormat="true" ht="33" hidden="false" customHeight="true" outlineLevel="0" collapsed="false">
      <c r="A133" s="22"/>
      <c r="B133" s="166"/>
      <c r="C133" s="167" t="s">
        <v>142</v>
      </c>
      <c r="D133" s="167" t="s">
        <v>119</v>
      </c>
      <c r="E133" s="168" t="s">
        <v>143</v>
      </c>
      <c r="F133" s="169" t="s">
        <v>144</v>
      </c>
      <c r="G133" s="170" t="s">
        <v>136</v>
      </c>
      <c r="H133" s="171" t="n">
        <v>1.8</v>
      </c>
      <c r="I133" s="172"/>
      <c r="J133" s="173" t="n">
        <f aca="false">ROUND(I133*H133,2)</f>
        <v>0</v>
      </c>
      <c r="K133" s="169" t="s">
        <v>123</v>
      </c>
      <c r="L133" s="23"/>
      <c r="M133" s="174"/>
      <c r="N133" s="175" t="s">
        <v>42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4</v>
      </c>
      <c r="AT133" s="178" t="s">
        <v>119</v>
      </c>
      <c r="AU133" s="178" t="s">
        <v>86</v>
      </c>
      <c r="AY133" s="3" t="s">
        <v>11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24</v>
      </c>
      <c r="BM133" s="178" t="s">
        <v>145</v>
      </c>
    </row>
    <row r="134" s="27" customFormat="true" ht="12.8" hidden="false" customHeight="false" outlineLevel="0" collapsed="false">
      <c r="A134" s="22"/>
      <c r="B134" s="23"/>
      <c r="C134" s="22"/>
      <c r="D134" s="180" t="s">
        <v>126</v>
      </c>
      <c r="E134" s="22"/>
      <c r="F134" s="181" t="s">
        <v>146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6</v>
      </c>
      <c r="AU134" s="3" t="s">
        <v>86</v>
      </c>
    </row>
    <row r="135" s="27" customFormat="true" ht="12.8" hidden="false" customHeight="false" outlineLevel="0" collapsed="false">
      <c r="A135" s="22"/>
      <c r="B135" s="23"/>
      <c r="C135" s="22"/>
      <c r="D135" s="185" t="s">
        <v>128</v>
      </c>
      <c r="E135" s="22"/>
      <c r="F135" s="186" t="s">
        <v>147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8</v>
      </c>
      <c r="AU135" s="3" t="s">
        <v>86</v>
      </c>
    </row>
    <row r="136" s="187" customFormat="true" ht="12.8" hidden="false" customHeight="false" outlineLevel="0" collapsed="false">
      <c r="B136" s="188"/>
      <c r="D136" s="180" t="s">
        <v>130</v>
      </c>
      <c r="E136" s="189"/>
      <c r="F136" s="190" t="s">
        <v>148</v>
      </c>
      <c r="H136" s="189"/>
      <c r="I136" s="191"/>
      <c r="L136" s="188"/>
      <c r="M136" s="192"/>
      <c r="N136" s="193"/>
      <c r="O136" s="193"/>
      <c r="P136" s="193"/>
      <c r="Q136" s="193"/>
      <c r="R136" s="193"/>
      <c r="S136" s="193"/>
      <c r="T136" s="194"/>
      <c r="AT136" s="189" t="s">
        <v>130</v>
      </c>
      <c r="AU136" s="189" t="s">
        <v>86</v>
      </c>
      <c r="AV136" s="187" t="s">
        <v>84</v>
      </c>
      <c r="AW136" s="187" t="s">
        <v>32</v>
      </c>
      <c r="AX136" s="187" t="s">
        <v>77</v>
      </c>
      <c r="AY136" s="189" t="s">
        <v>117</v>
      </c>
    </row>
    <row r="137" s="195" customFormat="true" ht="12.8" hidden="false" customHeight="false" outlineLevel="0" collapsed="false">
      <c r="B137" s="196"/>
      <c r="D137" s="180" t="s">
        <v>130</v>
      </c>
      <c r="E137" s="197"/>
      <c r="F137" s="198" t="s">
        <v>149</v>
      </c>
      <c r="H137" s="199" t="n">
        <v>1.8</v>
      </c>
      <c r="I137" s="200"/>
      <c r="L137" s="196"/>
      <c r="M137" s="201"/>
      <c r="N137" s="202"/>
      <c r="O137" s="202"/>
      <c r="P137" s="202"/>
      <c r="Q137" s="202"/>
      <c r="R137" s="202"/>
      <c r="S137" s="202"/>
      <c r="T137" s="203"/>
      <c r="AT137" s="197" t="s">
        <v>130</v>
      </c>
      <c r="AU137" s="197" t="s">
        <v>86</v>
      </c>
      <c r="AV137" s="195" t="s">
        <v>86</v>
      </c>
      <c r="AW137" s="195" t="s">
        <v>32</v>
      </c>
      <c r="AX137" s="195" t="s">
        <v>77</v>
      </c>
      <c r="AY137" s="197" t="s">
        <v>117</v>
      </c>
    </row>
    <row r="138" s="204" customFormat="true" ht="12.8" hidden="false" customHeight="false" outlineLevel="0" collapsed="false">
      <c r="B138" s="205"/>
      <c r="D138" s="180" t="s">
        <v>130</v>
      </c>
      <c r="E138" s="206"/>
      <c r="F138" s="207" t="s">
        <v>133</v>
      </c>
      <c r="H138" s="208" t="n">
        <v>1.8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130</v>
      </c>
      <c r="AU138" s="206" t="s">
        <v>86</v>
      </c>
      <c r="AV138" s="204" t="s">
        <v>124</v>
      </c>
      <c r="AW138" s="204" t="s">
        <v>32</v>
      </c>
      <c r="AX138" s="204" t="s">
        <v>84</v>
      </c>
      <c r="AY138" s="206" t="s">
        <v>117</v>
      </c>
    </row>
    <row r="139" s="27" customFormat="true" ht="37.8" hidden="false" customHeight="true" outlineLevel="0" collapsed="false">
      <c r="A139" s="22"/>
      <c r="B139" s="166"/>
      <c r="C139" s="167" t="s">
        <v>124</v>
      </c>
      <c r="D139" s="167" t="s">
        <v>119</v>
      </c>
      <c r="E139" s="168" t="s">
        <v>150</v>
      </c>
      <c r="F139" s="169" t="s">
        <v>151</v>
      </c>
      <c r="G139" s="170" t="s">
        <v>136</v>
      </c>
      <c r="H139" s="171" t="n">
        <v>200</v>
      </c>
      <c r="I139" s="172"/>
      <c r="J139" s="173" t="n">
        <f aca="false">ROUND(I139*H139,2)</f>
        <v>0</v>
      </c>
      <c r="K139" s="169" t="s">
        <v>123</v>
      </c>
      <c r="L139" s="23"/>
      <c r="M139" s="174"/>
      <c r="N139" s="175" t="s">
        <v>42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4</v>
      </c>
      <c r="AT139" s="178" t="s">
        <v>119</v>
      </c>
      <c r="AU139" s="178" t="s">
        <v>86</v>
      </c>
      <c r="AY139" s="3" t="s">
        <v>11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124</v>
      </c>
      <c r="BM139" s="178" t="s">
        <v>152</v>
      </c>
    </row>
    <row r="140" s="27" customFormat="true" ht="12.8" hidden="false" customHeight="false" outlineLevel="0" collapsed="false">
      <c r="A140" s="22"/>
      <c r="B140" s="23"/>
      <c r="C140" s="22"/>
      <c r="D140" s="180" t="s">
        <v>126</v>
      </c>
      <c r="E140" s="22"/>
      <c r="F140" s="181" t="s">
        <v>153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6</v>
      </c>
      <c r="AU140" s="3" t="s">
        <v>86</v>
      </c>
    </row>
    <row r="141" s="27" customFormat="true" ht="12.8" hidden="false" customHeight="false" outlineLevel="0" collapsed="false">
      <c r="A141" s="22"/>
      <c r="B141" s="23"/>
      <c r="C141" s="22"/>
      <c r="D141" s="185" t="s">
        <v>128</v>
      </c>
      <c r="E141" s="22"/>
      <c r="F141" s="186" t="s">
        <v>154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8</v>
      </c>
      <c r="AU141" s="3" t="s">
        <v>86</v>
      </c>
    </row>
    <row r="142" s="187" customFormat="true" ht="12.8" hidden="false" customHeight="false" outlineLevel="0" collapsed="false">
      <c r="B142" s="188"/>
      <c r="D142" s="180" t="s">
        <v>130</v>
      </c>
      <c r="E142" s="189"/>
      <c r="F142" s="190" t="s">
        <v>155</v>
      </c>
      <c r="H142" s="189"/>
      <c r="I142" s="191"/>
      <c r="L142" s="188"/>
      <c r="M142" s="192"/>
      <c r="N142" s="193"/>
      <c r="O142" s="193"/>
      <c r="P142" s="193"/>
      <c r="Q142" s="193"/>
      <c r="R142" s="193"/>
      <c r="S142" s="193"/>
      <c r="T142" s="194"/>
      <c r="AT142" s="189" t="s">
        <v>130</v>
      </c>
      <c r="AU142" s="189" t="s">
        <v>86</v>
      </c>
      <c r="AV142" s="187" t="s">
        <v>84</v>
      </c>
      <c r="AW142" s="187" t="s">
        <v>32</v>
      </c>
      <c r="AX142" s="187" t="s">
        <v>77</v>
      </c>
      <c r="AY142" s="189" t="s">
        <v>117</v>
      </c>
    </row>
    <row r="143" s="195" customFormat="true" ht="12.8" hidden="false" customHeight="false" outlineLevel="0" collapsed="false">
      <c r="B143" s="196"/>
      <c r="D143" s="180" t="s">
        <v>130</v>
      </c>
      <c r="E143" s="197"/>
      <c r="F143" s="198" t="s">
        <v>156</v>
      </c>
      <c r="H143" s="199" t="n">
        <v>60</v>
      </c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7" t="s">
        <v>130</v>
      </c>
      <c r="AU143" s="197" t="s">
        <v>86</v>
      </c>
      <c r="AV143" s="195" t="s">
        <v>86</v>
      </c>
      <c r="AW143" s="195" t="s">
        <v>32</v>
      </c>
      <c r="AX143" s="195" t="s">
        <v>77</v>
      </c>
      <c r="AY143" s="197" t="s">
        <v>117</v>
      </c>
    </row>
    <row r="144" s="187" customFormat="true" ht="12.8" hidden="false" customHeight="false" outlineLevel="0" collapsed="false">
      <c r="B144" s="188"/>
      <c r="D144" s="180" t="s">
        <v>130</v>
      </c>
      <c r="E144" s="189"/>
      <c r="F144" s="190" t="s">
        <v>157</v>
      </c>
      <c r="H144" s="189"/>
      <c r="I144" s="191"/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30</v>
      </c>
      <c r="AU144" s="189" t="s">
        <v>86</v>
      </c>
      <c r="AV144" s="187" t="s">
        <v>84</v>
      </c>
      <c r="AW144" s="187" t="s">
        <v>32</v>
      </c>
      <c r="AX144" s="187" t="s">
        <v>77</v>
      </c>
      <c r="AY144" s="189" t="s">
        <v>117</v>
      </c>
    </row>
    <row r="145" s="195" customFormat="true" ht="12.8" hidden="false" customHeight="false" outlineLevel="0" collapsed="false">
      <c r="B145" s="196"/>
      <c r="D145" s="180" t="s">
        <v>130</v>
      </c>
      <c r="E145" s="197"/>
      <c r="F145" s="198" t="s">
        <v>158</v>
      </c>
      <c r="H145" s="199" t="n">
        <v>140</v>
      </c>
      <c r="I145" s="200"/>
      <c r="L145" s="196"/>
      <c r="M145" s="201"/>
      <c r="N145" s="202"/>
      <c r="O145" s="202"/>
      <c r="P145" s="202"/>
      <c r="Q145" s="202"/>
      <c r="R145" s="202"/>
      <c r="S145" s="202"/>
      <c r="T145" s="203"/>
      <c r="AT145" s="197" t="s">
        <v>130</v>
      </c>
      <c r="AU145" s="197" t="s">
        <v>86</v>
      </c>
      <c r="AV145" s="195" t="s">
        <v>86</v>
      </c>
      <c r="AW145" s="195" t="s">
        <v>32</v>
      </c>
      <c r="AX145" s="195" t="s">
        <v>77</v>
      </c>
      <c r="AY145" s="197" t="s">
        <v>117</v>
      </c>
    </row>
    <row r="146" s="204" customFormat="true" ht="12.8" hidden="false" customHeight="false" outlineLevel="0" collapsed="false">
      <c r="B146" s="205"/>
      <c r="D146" s="180" t="s">
        <v>130</v>
      </c>
      <c r="E146" s="206"/>
      <c r="F146" s="207" t="s">
        <v>133</v>
      </c>
      <c r="H146" s="208" t="n">
        <v>200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130</v>
      </c>
      <c r="AU146" s="206" t="s">
        <v>86</v>
      </c>
      <c r="AV146" s="204" t="s">
        <v>124</v>
      </c>
      <c r="AW146" s="204" t="s">
        <v>32</v>
      </c>
      <c r="AX146" s="204" t="s">
        <v>84</v>
      </c>
      <c r="AY146" s="206" t="s">
        <v>117</v>
      </c>
    </row>
    <row r="147" s="27" customFormat="true" ht="37.8" hidden="false" customHeight="true" outlineLevel="0" collapsed="false">
      <c r="A147" s="22"/>
      <c r="B147" s="166"/>
      <c r="C147" s="167" t="s">
        <v>116</v>
      </c>
      <c r="D147" s="167" t="s">
        <v>119</v>
      </c>
      <c r="E147" s="168" t="s">
        <v>159</v>
      </c>
      <c r="F147" s="169" t="s">
        <v>160</v>
      </c>
      <c r="G147" s="170" t="s">
        <v>136</v>
      </c>
      <c r="H147" s="171" t="n">
        <v>1700</v>
      </c>
      <c r="I147" s="172"/>
      <c r="J147" s="173" t="n">
        <f aca="false">ROUND(I147*H147,2)</f>
        <v>0</v>
      </c>
      <c r="K147" s="169" t="s">
        <v>123</v>
      </c>
      <c r="L147" s="23"/>
      <c r="M147" s="174"/>
      <c r="N147" s="175" t="s">
        <v>42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4</v>
      </c>
      <c r="AT147" s="178" t="s">
        <v>119</v>
      </c>
      <c r="AU147" s="178" t="s">
        <v>86</v>
      </c>
      <c r="AY147" s="3" t="s">
        <v>11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4</v>
      </c>
      <c r="BK147" s="179" t="n">
        <f aca="false">ROUND(I147*H147,2)</f>
        <v>0</v>
      </c>
      <c r="BL147" s="3" t="s">
        <v>124</v>
      </c>
      <c r="BM147" s="178" t="s">
        <v>161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6</v>
      </c>
      <c r="E148" s="22"/>
      <c r="F148" s="181" t="s">
        <v>162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6</v>
      </c>
    </row>
    <row r="149" s="27" customFormat="true" ht="12.8" hidden="false" customHeight="false" outlineLevel="0" collapsed="false">
      <c r="A149" s="22"/>
      <c r="B149" s="23"/>
      <c r="C149" s="22"/>
      <c r="D149" s="185" t="s">
        <v>128</v>
      </c>
      <c r="E149" s="22"/>
      <c r="F149" s="186" t="s">
        <v>163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8</v>
      </c>
      <c r="AU149" s="3" t="s">
        <v>86</v>
      </c>
    </row>
    <row r="150" s="187" customFormat="true" ht="12.8" hidden="false" customHeight="false" outlineLevel="0" collapsed="false">
      <c r="B150" s="188"/>
      <c r="D150" s="180" t="s">
        <v>130</v>
      </c>
      <c r="E150" s="189"/>
      <c r="F150" s="190" t="s">
        <v>155</v>
      </c>
      <c r="H150" s="189"/>
      <c r="I150" s="191"/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30</v>
      </c>
      <c r="AU150" s="189" t="s">
        <v>86</v>
      </c>
      <c r="AV150" s="187" t="s">
        <v>84</v>
      </c>
      <c r="AW150" s="187" t="s">
        <v>32</v>
      </c>
      <c r="AX150" s="187" t="s">
        <v>77</v>
      </c>
      <c r="AY150" s="189" t="s">
        <v>117</v>
      </c>
    </row>
    <row r="151" s="195" customFormat="true" ht="12.8" hidden="false" customHeight="false" outlineLevel="0" collapsed="false">
      <c r="B151" s="196"/>
      <c r="D151" s="180" t="s">
        <v>130</v>
      </c>
      <c r="E151" s="197"/>
      <c r="F151" s="198" t="s">
        <v>164</v>
      </c>
      <c r="H151" s="199" t="n">
        <v>300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30</v>
      </c>
      <c r="AU151" s="197" t="s">
        <v>86</v>
      </c>
      <c r="AV151" s="195" t="s">
        <v>86</v>
      </c>
      <c r="AW151" s="195" t="s">
        <v>32</v>
      </c>
      <c r="AX151" s="195" t="s">
        <v>77</v>
      </c>
      <c r="AY151" s="197" t="s">
        <v>117</v>
      </c>
    </row>
    <row r="152" s="187" customFormat="true" ht="12.8" hidden="false" customHeight="false" outlineLevel="0" collapsed="false">
      <c r="B152" s="188"/>
      <c r="D152" s="180" t="s">
        <v>130</v>
      </c>
      <c r="E152" s="189"/>
      <c r="F152" s="190" t="s">
        <v>165</v>
      </c>
      <c r="H152" s="189"/>
      <c r="I152" s="191"/>
      <c r="L152" s="188"/>
      <c r="M152" s="192"/>
      <c r="N152" s="193"/>
      <c r="O152" s="193"/>
      <c r="P152" s="193"/>
      <c r="Q152" s="193"/>
      <c r="R152" s="193"/>
      <c r="S152" s="193"/>
      <c r="T152" s="194"/>
      <c r="AT152" s="189" t="s">
        <v>130</v>
      </c>
      <c r="AU152" s="189" t="s">
        <v>86</v>
      </c>
      <c r="AV152" s="187" t="s">
        <v>84</v>
      </c>
      <c r="AW152" s="187" t="s">
        <v>32</v>
      </c>
      <c r="AX152" s="187" t="s">
        <v>77</v>
      </c>
      <c r="AY152" s="189" t="s">
        <v>117</v>
      </c>
    </row>
    <row r="153" s="195" customFormat="true" ht="12.8" hidden="false" customHeight="false" outlineLevel="0" collapsed="false">
      <c r="B153" s="196"/>
      <c r="D153" s="180" t="s">
        <v>130</v>
      </c>
      <c r="E153" s="197"/>
      <c r="F153" s="198" t="s">
        <v>166</v>
      </c>
      <c r="H153" s="199" t="n">
        <v>1400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30</v>
      </c>
      <c r="AU153" s="197" t="s">
        <v>86</v>
      </c>
      <c r="AV153" s="195" t="s">
        <v>86</v>
      </c>
      <c r="AW153" s="195" t="s">
        <v>32</v>
      </c>
      <c r="AX153" s="195" t="s">
        <v>77</v>
      </c>
      <c r="AY153" s="197" t="s">
        <v>117</v>
      </c>
    </row>
    <row r="154" s="204" customFormat="true" ht="12.8" hidden="false" customHeight="false" outlineLevel="0" collapsed="false">
      <c r="B154" s="205"/>
      <c r="D154" s="180" t="s">
        <v>130</v>
      </c>
      <c r="E154" s="206"/>
      <c r="F154" s="207" t="s">
        <v>133</v>
      </c>
      <c r="H154" s="208" t="n">
        <v>1700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130</v>
      </c>
      <c r="AU154" s="206" t="s">
        <v>86</v>
      </c>
      <c r="AV154" s="204" t="s">
        <v>124</v>
      </c>
      <c r="AW154" s="204" t="s">
        <v>32</v>
      </c>
      <c r="AX154" s="204" t="s">
        <v>84</v>
      </c>
      <c r="AY154" s="206" t="s">
        <v>117</v>
      </c>
    </row>
    <row r="155" s="27" customFormat="true" ht="24.15" hidden="false" customHeight="true" outlineLevel="0" collapsed="false">
      <c r="A155" s="22"/>
      <c r="B155" s="166"/>
      <c r="C155" s="167" t="s">
        <v>167</v>
      </c>
      <c r="D155" s="167" t="s">
        <v>119</v>
      </c>
      <c r="E155" s="168" t="s">
        <v>168</v>
      </c>
      <c r="F155" s="169" t="s">
        <v>169</v>
      </c>
      <c r="G155" s="170" t="s">
        <v>136</v>
      </c>
      <c r="H155" s="171" t="n">
        <v>200</v>
      </c>
      <c r="I155" s="172"/>
      <c r="J155" s="173" t="n">
        <f aca="false">ROUND(I155*H155,2)</f>
        <v>0</v>
      </c>
      <c r="K155" s="169" t="s">
        <v>123</v>
      </c>
      <c r="L155" s="23"/>
      <c r="M155" s="174"/>
      <c r="N155" s="175" t="s">
        <v>42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4</v>
      </c>
      <c r="AT155" s="178" t="s">
        <v>119</v>
      </c>
      <c r="AU155" s="178" t="s">
        <v>86</v>
      </c>
      <c r="AY155" s="3" t="s">
        <v>11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24</v>
      </c>
      <c r="BM155" s="178" t="s">
        <v>170</v>
      </c>
    </row>
    <row r="156" s="27" customFormat="true" ht="12.8" hidden="false" customHeight="false" outlineLevel="0" collapsed="false">
      <c r="A156" s="22"/>
      <c r="B156" s="23"/>
      <c r="C156" s="22"/>
      <c r="D156" s="180" t="s">
        <v>126</v>
      </c>
      <c r="E156" s="22"/>
      <c r="F156" s="181" t="s">
        <v>171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6</v>
      </c>
      <c r="AU156" s="3" t="s">
        <v>86</v>
      </c>
    </row>
    <row r="157" s="27" customFormat="true" ht="12.8" hidden="false" customHeight="false" outlineLevel="0" collapsed="false">
      <c r="A157" s="22"/>
      <c r="B157" s="23"/>
      <c r="C157" s="22"/>
      <c r="D157" s="185" t="s">
        <v>128</v>
      </c>
      <c r="E157" s="22"/>
      <c r="F157" s="186" t="s">
        <v>172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8</v>
      </c>
      <c r="AU157" s="3" t="s">
        <v>86</v>
      </c>
    </row>
    <row r="158" s="187" customFormat="true" ht="12.8" hidden="false" customHeight="false" outlineLevel="0" collapsed="false">
      <c r="B158" s="188"/>
      <c r="D158" s="180" t="s">
        <v>130</v>
      </c>
      <c r="E158" s="189"/>
      <c r="F158" s="190" t="s">
        <v>155</v>
      </c>
      <c r="H158" s="189"/>
      <c r="I158" s="191"/>
      <c r="L158" s="188"/>
      <c r="M158" s="192"/>
      <c r="N158" s="193"/>
      <c r="O158" s="193"/>
      <c r="P158" s="193"/>
      <c r="Q158" s="193"/>
      <c r="R158" s="193"/>
      <c r="S158" s="193"/>
      <c r="T158" s="194"/>
      <c r="AT158" s="189" t="s">
        <v>130</v>
      </c>
      <c r="AU158" s="189" t="s">
        <v>86</v>
      </c>
      <c r="AV158" s="187" t="s">
        <v>84</v>
      </c>
      <c r="AW158" s="187" t="s">
        <v>32</v>
      </c>
      <c r="AX158" s="187" t="s">
        <v>77</v>
      </c>
      <c r="AY158" s="189" t="s">
        <v>117</v>
      </c>
    </row>
    <row r="159" s="195" customFormat="true" ht="12.8" hidden="false" customHeight="false" outlineLevel="0" collapsed="false">
      <c r="B159" s="196"/>
      <c r="D159" s="180" t="s">
        <v>130</v>
      </c>
      <c r="E159" s="197"/>
      <c r="F159" s="198" t="s">
        <v>173</v>
      </c>
      <c r="H159" s="199" t="n">
        <v>60</v>
      </c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7" t="s">
        <v>130</v>
      </c>
      <c r="AU159" s="197" t="s">
        <v>86</v>
      </c>
      <c r="AV159" s="195" t="s">
        <v>86</v>
      </c>
      <c r="AW159" s="195" t="s">
        <v>32</v>
      </c>
      <c r="AX159" s="195" t="s">
        <v>77</v>
      </c>
      <c r="AY159" s="197" t="s">
        <v>117</v>
      </c>
    </row>
    <row r="160" s="187" customFormat="true" ht="12.8" hidden="false" customHeight="false" outlineLevel="0" collapsed="false">
      <c r="B160" s="188"/>
      <c r="D160" s="180" t="s">
        <v>130</v>
      </c>
      <c r="E160" s="189"/>
      <c r="F160" s="190" t="s">
        <v>174</v>
      </c>
      <c r="H160" s="189"/>
      <c r="I160" s="191"/>
      <c r="L160" s="188"/>
      <c r="M160" s="192"/>
      <c r="N160" s="193"/>
      <c r="O160" s="193"/>
      <c r="P160" s="193"/>
      <c r="Q160" s="193"/>
      <c r="R160" s="193"/>
      <c r="S160" s="193"/>
      <c r="T160" s="194"/>
      <c r="AT160" s="189" t="s">
        <v>130</v>
      </c>
      <c r="AU160" s="189" t="s">
        <v>86</v>
      </c>
      <c r="AV160" s="187" t="s">
        <v>84</v>
      </c>
      <c r="AW160" s="187" t="s">
        <v>32</v>
      </c>
      <c r="AX160" s="187" t="s">
        <v>77</v>
      </c>
      <c r="AY160" s="189" t="s">
        <v>117</v>
      </c>
    </row>
    <row r="161" s="195" customFormat="true" ht="12.8" hidden="false" customHeight="false" outlineLevel="0" collapsed="false">
      <c r="B161" s="196"/>
      <c r="D161" s="180" t="s">
        <v>130</v>
      </c>
      <c r="E161" s="197"/>
      <c r="F161" s="198" t="s">
        <v>175</v>
      </c>
      <c r="H161" s="199" t="n">
        <v>140</v>
      </c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7" t="s">
        <v>130</v>
      </c>
      <c r="AU161" s="197" t="s">
        <v>86</v>
      </c>
      <c r="AV161" s="195" t="s">
        <v>86</v>
      </c>
      <c r="AW161" s="195" t="s">
        <v>32</v>
      </c>
      <c r="AX161" s="195" t="s">
        <v>77</v>
      </c>
      <c r="AY161" s="197" t="s">
        <v>117</v>
      </c>
    </row>
    <row r="162" s="204" customFormat="true" ht="12.8" hidden="false" customHeight="false" outlineLevel="0" collapsed="false">
      <c r="B162" s="205"/>
      <c r="D162" s="180" t="s">
        <v>130</v>
      </c>
      <c r="E162" s="206"/>
      <c r="F162" s="207" t="s">
        <v>133</v>
      </c>
      <c r="H162" s="208" t="n">
        <v>200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30</v>
      </c>
      <c r="AU162" s="206" t="s">
        <v>86</v>
      </c>
      <c r="AV162" s="204" t="s">
        <v>124</v>
      </c>
      <c r="AW162" s="204" t="s">
        <v>32</v>
      </c>
      <c r="AX162" s="204" t="s">
        <v>84</v>
      </c>
      <c r="AY162" s="206" t="s">
        <v>117</v>
      </c>
    </row>
    <row r="163" s="27" customFormat="true" ht="33" hidden="false" customHeight="true" outlineLevel="0" collapsed="false">
      <c r="A163" s="22"/>
      <c r="B163" s="166"/>
      <c r="C163" s="167" t="s">
        <v>176</v>
      </c>
      <c r="D163" s="167" t="s">
        <v>119</v>
      </c>
      <c r="E163" s="168" t="s">
        <v>177</v>
      </c>
      <c r="F163" s="169" t="s">
        <v>178</v>
      </c>
      <c r="G163" s="170" t="s">
        <v>179</v>
      </c>
      <c r="H163" s="171" t="n">
        <v>252</v>
      </c>
      <c r="I163" s="172"/>
      <c r="J163" s="173" t="n">
        <f aca="false">ROUND(I163*H163,2)</f>
        <v>0</v>
      </c>
      <c r="K163" s="169" t="s">
        <v>123</v>
      </c>
      <c r="L163" s="23"/>
      <c r="M163" s="174"/>
      <c r="N163" s="175" t="s">
        <v>42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24</v>
      </c>
      <c r="AT163" s="178" t="s">
        <v>119</v>
      </c>
      <c r="AU163" s="178" t="s">
        <v>86</v>
      </c>
      <c r="AY163" s="3" t="s">
        <v>11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24</v>
      </c>
      <c r="BM163" s="178" t="s">
        <v>180</v>
      </c>
    </row>
    <row r="164" s="27" customFormat="true" ht="12.8" hidden="false" customHeight="false" outlineLevel="0" collapsed="false">
      <c r="A164" s="22"/>
      <c r="B164" s="23"/>
      <c r="C164" s="22"/>
      <c r="D164" s="180" t="s">
        <v>126</v>
      </c>
      <c r="E164" s="22"/>
      <c r="F164" s="181" t="s">
        <v>181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6</v>
      </c>
    </row>
    <row r="165" s="27" customFormat="true" ht="12.8" hidden="false" customHeight="false" outlineLevel="0" collapsed="false">
      <c r="A165" s="22"/>
      <c r="B165" s="23"/>
      <c r="C165" s="22"/>
      <c r="D165" s="185" t="s">
        <v>128</v>
      </c>
      <c r="E165" s="22"/>
      <c r="F165" s="186" t="s">
        <v>18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8</v>
      </c>
      <c r="AU165" s="3" t="s">
        <v>86</v>
      </c>
    </row>
    <row r="166" s="187" customFormat="true" ht="12.8" hidden="false" customHeight="false" outlineLevel="0" collapsed="false">
      <c r="B166" s="188"/>
      <c r="D166" s="180" t="s">
        <v>130</v>
      </c>
      <c r="E166" s="189"/>
      <c r="F166" s="190" t="s">
        <v>174</v>
      </c>
      <c r="H166" s="189"/>
      <c r="I166" s="191"/>
      <c r="L166" s="188"/>
      <c r="M166" s="192"/>
      <c r="N166" s="193"/>
      <c r="O166" s="193"/>
      <c r="P166" s="193"/>
      <c r="Q166" s="193"/>
      <c r="R166" s="193"/>
      <c r="S166" s="193"/>
      <c r="T166" s="194"/>
      <c r="AT166" s="189" t="s">
        <v>130</v>
      </c>
      <c r="AU166" s="189" t="s">
        <v>86</v>
      </c>
      <c r="AV166" s="187" t="s">
        <v>84</v>
      </c>
      <c r="AW166" s="187" t="s">
        <v>32</v>
      </c>
      <c r="AX166" s="187" t="s">
        <v>77</v>
      </c>
      <c r="AY166" s="189" t="s">
        <v>117</v>
      </c>
    </row>
    <row r="167" s="195" customFormat="true" ht="12.8" hidden="false" customHeight="false" outlineLevel="0" collapsed="false">
      <c r="B167" s="196"/>
      <c r="D167" s="180" t="s">
        <v>130</v>
      </c>
      <c r="E167" s="197"/>
      <c r="F167" s="198" t="s">
        <v>183</v>
      </c>
      <c r="H167" s="199" t="n">
        <v>252</v>
      </c>
      <c r="I167" s="200"/>
      <c r="L167" s="196"/>
      <c r="M167" s="201"/>
      <c r="N167" s="202"/>
      <c r="O167" s="202"/>
      <c r="P167" s="202"/>
      <c r="Q167" s="202"/>
      <c r="R167" s="202"/>
      <c r="S167" s="202"/>
      <c r="T167" s="203"/>
      <c r="AT167" s="197" t="s">
        <v>130</v>
      </c>
      <c r="AU167" s="197" t="s">
        <v>86</v>
      </c>
      <c r="AV167" s="195" t="s">
        <v>86</v>
      </c>
      <c r="AW167" s="195" t="s">
        <v>32</v>
      </c>
      <c r="AX167" s="195" t="s">
        <v>77</v>
      </c>
      <c r="AY167" s="197" t="s">
        <v>117</v>
      </c>
    </row>
    <row r="168" s="204" customFormat="true" ht="12.8" hidden="false" customHeight="false" outlineLevel="0" collapsed="false">
      <c r="B168" s="205"/>
      <c r="D168" s="180" t="s">
        <v>130</v>
      </c>
      <c r="E168" s="206"/>
      <c r="F168" s="207" t="s">
        <v>133</v>
      </c>
      <c r="H168" s="208" t="n">
        <v>252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130</v>
      </c>
      <c r="AU168" s="206" t="s">
        <v>86</v>
      </c>
      <c r="AV168" s="204" t="s">
        <v>124</v>
      </c>
      <c r="AW168" s="204" t="s">
        <v>32</v>
      </c>
      <c r="AX168" s="204" t="s">
        <v>84</v>
      </c>
      <c r="AY168" s="206" t="s">
        <v>117</v>
      </c>
    </row>
    <row r="169" s="27" customFormat="true" ht="16.5" hidden="false" customHeight="true" outlineLevel="0" collapsed="false">
      <c r="A169" s="22"/>
      <c r="B169" s="166"/>
      <c r="C169" s="167" t="s">
        <v>184</v>
      </c>
      <c r="D169" s="167" t="s">
        <v>119</v>
      </c>
      <c r="E169" s="168" t="s">
        <v>185</v>
      </c>
      <c r="F169" s="169" t="s">
        <v>186</v>
      </c>
      <c r="G169" s="170" t="s">
        <v>136</v>
      </c>
      <c r="H169" s="171" t="n">
        <v>140</v>
      </c>
      <c r="I169" s="172"/>
      <c r="J169" s="173" t="n">
        <f aca="false">ROUND(I169*H169,2)</f>
        <v>0</v>
      </c>
      <c r="K169" s="169" t="s">
        <v>123</v>
      </c>
      <c r="L169" s="23"/>
      <c r="M169" s="174"/>
      <c r="N169" s="175" t="s">
        <v>42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24</v>
      </c>
      <c r="AT169" s="178" t="s">
        <v>119</v>
      </c>
      <c r="AU169" s="178" t="s">
        <v>86</v>
      </c>
      <c r="AY169" s="3" t="s">
        <v>11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4</v>
      </c>
      <c r="BK169" s="179" t="n">
        <f aca="false">ROUND(I169*H169,2)</f>
        <v>0</v>
      </c>
      <c r="BL169" s="3" t="s">
        <v>124</v>
      </c>
      <c r="BM169" s="178" t="s">
        <v>187</v>
      </c>
    </row>
    <row r="170" s="27" customFormat="true" ht="12.8" hidden="false" customHeight="false" outlineLevel="0" collapsed="false">
      <c r="A170" s="22"/>
      <c r="B170" s="23"/>
      <c r="C170" s="22"/>
      <c r="D170" s="180" t="s">
        <v>126</v>
      </c>
      <c r="E170" s="22"/>
      <c r="F170" s="181" t="s">
        <v>188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6</v>
      </c>
      <c r="AU170" s="3" t="s">
        <v>86</v>
      </c>
    </row>
    <row r="171" s="27" customFormat="true" ht="12.8" hidden="false" customHeight="false" outlineLevel="0" collapsed="false">
      <c r="A171" s="22"/>
      <c r="B171" s="23"/>
      <c r="C171" s="22"/>
      <c r="D171" s="185" t="s">
        <v>128</v>
      </c>
      <c r="E171" s="22"/>
      <c r="F171" s="186" t="s">
        <v>189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8</v>
      </c>
      <c r="AU171" s="3" t="s">
        <v>86</v>
      </c>
    </row>
    <row r="172" s="187" customFormat="true" ht="12.8" hidden="false" customHeight="false" outlineLevel="0" collapsed="false">
      <c r="B172" s="188"/>
      <c r="D172" s="180" t="s">
        <v>130</v>
      </c>
      <c r="E172" s="189"/>
      <c r="F172" s="190" t="s">
        <v>190</v>
      </c>
      <c r="H172" s="189"/>
      <c r="I172" s="191"/>
      <c r="L172" s="188"/>
      <c r="M172" s="192"/>
      <c r="N172" s="193"/>
      <c r="O172" s="193"/>
      <c r="P172" s="193"/>
      <c r="Q172" s="193"/>
      <c r="R172" s="193"/>
      <c r="S172" s="193"/>
      <c r="T172" s="194"/>
      <c r="AT172" s="189" t="s">
        <v>130</v>
      </c>
      <c r="AU172" s="189" t="s">
        <v>86</v>
      </c>
      <c r="AV172" s="187" t="s">
        <v>84</v>
      </c>
      <c r="AW172" s="187" t="s">
        <v>32</v>
      </c>
      <c r="AX172" s="187" t="s">
        <v>77</v>
      </c>
      <c r="AY172" s="189" t="s">
        <v>117</v>
      </c>
    </row>
    <row r="173" s="195" customFormat="true" ht="12.8" hidden="false" customHeight="false" outlineLevel="0" collapsed="false">
      <c r="B173" s="196"/>
      <c r="D173" s="180" t="s">
        <v>130</v>
      </c>
      <c r="E173" s="197"/>
      <c r="F173" s="198" t="s">
        <v>141</v>
      </c>
      <c r="H173" s="199" t="n">
        <v>80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30</v>
      </c>
      <c r="AU173" s="197" t="s">
        <v>86</v>
      </c>
      <c r="AV173" s="195" t="s">
        <v>86</v>
      </c>
      <c r="AW173" s="195" t="s">
        <v>32</v>
      </c>
      <c r="AX173" s="195" t="s">
        <v>77</v>
      </c>
      <c r="AY173" s="197" t="s">
        <v>117</v>
      </c>
    </row>
    <row r="174" s="187" customFormat="true" ht="12.8" hidden="false" customHeight="false" outlineLevel="0" collapsed="false">
      <c r="B174" s="188"/>
      <c r="D174" s="180" t="s">
        <v>130</v>
      </c>
      <c r="E174" s="189"/>
      <c r="F174" s="190" t="s">
        <v>191</v>
      </c>
      <c r="H174" s="189"/>
      <c r="I174" s="191"/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30</v>
      </c>
      <c r="AU174" s="189" t="s">
        <v>86</v>
      </c>
      <c r="AV174" s="187" t="s">
        <v>84</v>
      </c>
      <c r="AW174" s="187" t="s">
        <v>32</v>
      </c>
      <c r="AX174" s="187" t="s">
        <v>77</v>
      </c>
      <c r="AY174" s="189" t="s">
        <v>117</v>
      </c>
    </row>
    <row r="175" s="195" customFormat="true" ht="12.8" hidden="false" customHeight="false" outlineLevel="0" collapsed="false">
      <c r="B175" s="196"/>
      <c r="D175" s="180" t="s">
        <v>130</v>
      </c>
      <c r="E175" s="197"/>
      <c r="F175" s="198" t="s">
        <v>173</v>
      </c>
      <c r="H175" s="199" t="n">
        <v>60</v>
      </c>
      <c r="I175" s="200"/>
      <c r="L175" s="196"/>
      <c r="M175" s="201"/>
      <c r="N175" s="202"/>
      <c r="O175" s="202"/>
      <c r="P175" s="202"/>
      <c r="Q175" s="202"/>
      <c r="R175" s="202"/>
      <c r="S175" s="202"/>
      <c r="T175" s="203"/>
      <c r="AT175" s="197" t="s">
        <v>130</v>
      </c>
      <c r="AU175" s="197" t="s">
        <v>86</v>
      </c>
      <c r="AV175" s="195" t="s">
        <v>86</v>
      </c>
      <c r="AW175" s="195" t="s">
        <v>32</v>
      </c>
      <c r="AX175" s="195" t="s">
        <v>77</v>
      </c>
      <c r="AY175" s="197" t="s">
        <v>117</v>
      </c>
    </row>
    <row r="176" s="204" customFormat="true" ht="12.8" hidden="false" customHeight="false" outlineLevel="0" collapsed="false">
      <c r="B176" s="205"/>
      <c r="D176" s="180" t="s">
        <v>130</v>
      </c>
      <c r="E176" s="206"/>
      <c r="F176" s="207" t="s">
        <v>133</v>
      </c>
      <c r="H176" s="208" t="n">
        <v>140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130</v>
      </c>
      <c r="AU176" s="206" t="s">
        <v>86</v>
      </c>
      <c r="AV176" s="204" t="s">
        <v>124</v>
      </c>
      <c r="AW176" s="204" t="s">
        <v>32</v>
      </c>
      <c r="AX176" s="204" t="s">
        <v>84</v>
      </c>
      <c r="AY176" s="206" t="s">
        <v>117</v>
      </c>
    </row>
    <row r="177" s="27" customFormat="true" ht="24.15" hidden="false" customHeight="true" outlineLevel="0" collapsed="false">
      <c r="A177" s="22"/>
      <c r="B177" s="166"/>
      <c r="C177" s="167" t="s">
        <v>192</v>
      </c>
      <c r="D177" s="167" t="s">
        <v>119</v>
      </c>
      <c r="E177" s="168" t="s">
        <v>193</v>
      </c>
      <c r="F177" s="169" t="s">
        <v>194</v>
      </c>
      <c r="G177" s="170" t="s">
        <v>136</v>
      </c>
      <c r="H177" s="171" t="n">
        <v>1.8</v>
      </c>
      <c r="I177" s="172"/>
      <c r="J177" s="173" t="n">
        <f aca="false">ROUND(I177*H177,2)</f>
        <v>0</v>
      </c>
      <c r="K177" s="169" t="s">
        <v>123</v>
      </c>
      <c r="L177" s="23"/>
      <c r="M177" s="174"/>
      <c r="N177" s="175" t="s">
        <v>42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4</v>
      </c>
      <c r="AT177" s="178" t="s">
        <v>119</v>
      </c>
      <c r="AU177" s="178" t="s">
        <v>86</v>
      </c>
      <c r="AY177" s="3" t="s">
        <v>11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4</v>
      </c>
      <c r="BK177" s="179" t="n">
        <f aca="false">ROUND(I177*H177,2)</f>
        <v>0</v>
      </c>
      <c r="BL177" s="3" t="s">
        <v>124</v>
      </c>
      <c r="BM177" s="178" t="s">
        <v>195</v>
      </c>
    </row>
    <row r="178" s="27" customFormat="true" ht="12.8" hidden="false" customHeight="false" outlineLevel="0" collapsed="false">
      <c r="A178" s="22"/>
      <c r="B178" s="23"/>
      <c r="C178" s="22"/>
      <c r="D178" s="180" t="s">
        <v>126</v>
      </c>
      <c r="E178" s="22"/>
      <c r="F178" s="181" t="s">
        <v>196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6</v>
      </c>
      <c r="AU178" s="3" t="s">
        <v>86</v>
      </c>
    </row>
    <row r="179" s="27" customFormat="true" ht="12.8" hidden="false" customHeight="false" outlineLevel="0" collapsed="false">
      <c r="A179" s="22"/>
      <c r="B179" s="23"/>
      <c r="C179" s="22"/>
      <c r="D179" s="185" t="s">
        <v>128</v>
      </c>
      <c r="E179" s="22"/>
      <c r="F179" s="186" t="s">
        <v>197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8</v>
      </c>
      <c r="AU179" s="3" t="s">
        <v>86</v>
      </c>
    </row>
    <row r="180" s="187" customFormat="true" ht="12.8" hidden="false" customHeight="false" outlineLevel="0" collapsed="false">
      <c r="B180" s="188"/>
      <c r="D180" s="180" t="s">
        <v>130</v>
      </c>
      <c r="E180" s="189"/>
      <c r="F180" s="190" t="s">
        <v>198</v>
      </c>
      <c r="H180" s="189"/>
      <c r="I180" s="191"/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30</v>
      </c>
      <c r="AU180" s="189" t="s">
        <v>86</v>
      </c>
      <c r="AV180" s="187" t="s">
        <v>84</v>
      </c>
      <c r="AW180" s="187" t="s">
        <v>32</v>
      </c>
      <c r="AX180" s="187" t="s">
        <v>77</v>
      </c>
      <c r="AY180" s="189" t="s">
        <v>117</v>
      </c>
    </row>
    <row r="181" s="195" customFormat="true" ht="12.8" hidden="false" customHeight="false" outlineLevel="0" collapsed="false">
      <c r="B181" s="196"/>
      <c r="D181" s="180" t="s">
        <v>130</v>
      </c>
      <c r="E181" s="197"/>
      <c r="F181" s="198" t="s">
        <v>149</v>
      </c>
      <c r="H181" s="199" t="n">
        <v>1.8</v>
      </c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7" t="s">
        <v>130</v>
      </c>
      <c r="AU181" s="197" t="s">
        <v>86</v>
      </c>
      <c r="AV181" s="195" t="s">
        <v>86</v>
      </c>
      <c r="AW181" s="195" t="s">
        <v>32</v>
      </c>
      <c r="AX181" s="195" t="s">
        <v>77</v>
      </c>
      <c r="AY181" s="197" t="s">
        <v>117</v>
      </c>
    </row>
    <row r="182" s="204" customFormat="true" ht="12.8" hidden="false" customHeight="false" outlineLevel="0" collapsed="false">
      <c r="B182" s="205"/>
      <c r="D182" s="180" t="s">
        <v>130</v>
      </c>
      <c r="E182" s="206"/>
      <c r="F182" s="207" t="s">
        <v>133</v>
      </c>
      <c r="H182" s="208" t="n">
        <v>1.8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130</v>
      </c>
      <c r="AU182" s="206" t="s">
        <v>86</v>
      </c>
      <c r="AV182" s="204" t="s">
        <v>124</v>
      </c>
      <c r="AW182" s="204" t="s">
        <v>32</v>
      </c>
      <c r="AX182" s="204" t="s">
        <v>84</v>
      </c>
      <c r="AY182" s="206" t="s">
        <v>117</v>
      </c>
    </row>
    <row r="183" s="27" customFormat="true" ht="33" hidden="false" customHeight="true" outlineLevel="0" collapsed="false">
      <c r="A183" s="22"/>
      <c r="B183" s="166"/>
      <c r="C183" s="167" t="s">
        <v>199</v>
      </c>
      <c r="D183" s="167" t="s">
        <v>119</v>
      </c>
      <c r="E183" s="168" t="s">
        <v>200</v>
      </c>
      <c r="F183" s="169" t="s">
        <v>201</v>
      </c>
      <c r="G183" s="170" t="s">
        <v>122</v>
      </c>
      <c r="H183" s="171" t="n">
        <v>400</v>
      </c>
      <c r="I183" s="172"/>
      <c r="J183" s="173" t="n">
        <f aca="false">ROUND(I183*H183,2)</f>
        <v>0</v>
      </c>
      <c r="K183" s="169" t="s">
        <v>123</v>
      </c>
      <c r="L183" s="23"/>
      <c r="M183" s="174"/>
      <c r="N183" s="175" t="s">
        <v>42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4</v>
      </c>
      <c r="AT183" s="178" t="s">
        <v>119</v>
      </c>
      <c r="AU183" s="178" t="s">
        <v>86</v>
      </c>
      <c r="AY183" s="3" t="s">
        <v>11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24</v>
      </c>
      <c r="BM183" s="178" t="s">
        <v>202</v>
      </c>
    </row>
    <row r="184" s="27" customFormat="true" ht="12.8" hidden="false" customHeight="false" outlineLevel="0" collapsed="false">
      <c r="A184" s="22"/>
      <c r="B184" s="23"/>
      <c r="C184" s="22"/>
      <c r="D184" s="180" t="s">
        <v>126</v>
      </c>
      <c r="E184" s="22"/>
      <c r="F184" s="181" t="s">
        <v>203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6</v>
      </c>
      <c r="AU184" s="3" t="s">
        <v>86</v>
      </c>
    </row>
    <row r="185" s="27" customFormat="true" ht="12.8" hidden="false" customHeight="false" outlineLevel="0" collapsed="false">
      <c r="A185" s="22"/>
      <c r="B185" s="23"/>
      <c r="C185" s="22"/>
      <c r="D185" s="185" t="s">
        <v>128</v>
      </c>
      <c r="E185" s="22"/>
      <c r="F185" s="186" t="s">
        <v>204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8</v>
      </c>
      <c r="AU185" s="3" t="s">
        <v>86</v>
      </c>
    </row>
    <row r="186" s="187" customFormat="true" ht="12.8" hidden="false" customHeight="false" outlineLevel="0" collapsed="false">
      <c r="B186" s="188"/>
      <c r="D186" s="180" t="s">
        <v>130</v>
      </c>
      <c r="E186" s="189"/>
      <c r="F186" s="190" t="s">
        <v>205</v>
      </c>
      <c r="H186" s="189"/>
      <c r="I186" s="191"/>
      <c r="L186" s="188"/>
      <c r="M186" s="192"/>
      <c r="N186" s="193"/>
      <c r="O186" s="193"/>
      <c r="P186" s="193"/>
      <c r="Q186" s="193"/>
      <c r="R186" s="193"/>
      <c r="S186" s="193"/>
      <c r="T186" s="194"/>
      <c r="AT186" s="189" t="s">
        <v>130</v>
      </c>
      <c r="AU186" s="189" t="s">
        <v>86</v>
      </c>
      <c r="AV186" s="187" t="s">
        <v>84</v>
      </c>
      <c r="AW186" s="187" t="s">
        <v>32</v>
      </c>
      <c r="AX186" s="187" t="s">
        <v>77</v>
      </c>
      <c r="AY186" s="189" t="s">
        <v>117</v>
      </c>
    </row>
    <row r="187" s="195" customFormat="true" ht="12.8" hidden="false" customHeight="false" outlineLevel="0" collapsed="false">
      <c r="B187" s="196"/>
      <c r="D187" s="180" t="s">
        <v>130</v>
      </c>
      <c r="E187" s="197"/>
      <c r="F187" s="198" t="s">
        <v>132</v>
      </c>
      <c r="H187" s="199" t="n">
        <v>400</v>
      </c>
      <c r="I187" s="200"/>
      <c r="L187" s="196"/>
      <c r="M187" s="201"/>
      <c r="N187" s="202"/>
      <c r="O187" s="202"/>
      <c r="P187" s="202"/>
      <c r="Q187" s="202"/>
      <c r="R187" s="202"/>
      <c r="S187" s="202"/>
      <c r="T187" s="203"/>
      <c r="AT187" s="197" t="s">
        <v>130</v>
      </c>
      <c r="AU187" s="197" t="s">
        <v>86</v>
      </c>
      <c r="AV187" s="195" t="s">
        <v>86</v>
      </c>
      <c r="AW187" s="195" t="s">
        <v>32</v>
      </c>
      <c r="AX187" s="195" t="s">
        <v>77</v>
      </c>
      <c r="AY187" s="197" t="s">
        <v>117</v>
      </c>
    </row>
    <row r="188" s="204" customFormat="true" ht="12.8" hidden="false" customHeight="false" outlineLevel="0" collapsed="false">
      <c r="B188" s="205"/>
      <c r="D188" s="180" t="s">
        <v>130</v>
      </c>
      <c r="E188" s="206"/>
      <c r="F188" s="207" t="s">
        <v>133</v>
      </c>
      <c r="H188" s="208" t="n">
        <v>400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130</v>
      </c>
      <c r="AU188" s="206" t="s">
        <v>86</v>
      </c>
      <c r="AV188" s="204" t="s">
        <v>124</v>
      </c>
      <c r="AW188" s="204" t="s">
        <v>32</v>
      </c>
      <c r="AX188" s="204" t="s">
        <v>84</v>
      </c>
      <c r="AY188" s="206" t="s">
        <v>117</v>
      </c>
    </row>
    <row r="189" s="152" customFormat="true" ht="25.9" hidden="false" customHeight="true" outlineLevel="0" collapsed="false">
      <c r="B189" s="153"/>
      <c r="D189" s="154" t="s">
        <v>76</v>
      </c>
      <c r="E189" s="155" t="s">
        <v>206</v>
      </c>
      <c r="F189" s="155" t="s">
        <v>207</v>
      </c>
      <c r="I189" s="156"/>
      <c r="J189" s="157" t="n">
        <f aca="false">BK189</f>
        <v>0</v>
      </c>
      <c r="L189" s="153"/>
      <c r="M189" s="158"/>
      <c r="N189" s="159"/>
      <c r="O189" s="159"/>
      <c r="P189" s="160" t="n">
        <f aca="false">SUM(P190:P195)</f>
        <v>0</v>
      </c>
      <c r="Q189" s="159"/>
      <c r="R189" s="160" t="n">
        <f aca="false">SUM(R190:R195)</f>
        <v>0.0024</v>
      </c>
      <c r="S189" s="159"/>
      <c r="T189" s="161" t="n">
        <f aca="false">SUM(T190:T195)</f>
        <v>0</v>
      </c>
      <c r="AR189" s="154" t="s">
        <v>116</v>
      </c>
      <c r="AT189" s="162" t="s">
        <v>76</v>
      </c>
      <c r="AU189" s="162" t="s">
        <v>77</v>
      </c>
      <c r="AY189" s="154" t="s">
        <v>117</v>
      </c>
      <c r="BK189" s="163" t="n">
        <f aca="false">SUM(BK190:BK195)</f>
        <v>0</v>
      </c>
    </row>
    <row r="190" s="27" customFormat="true" ht="24.15" hidden="false" customHeight="true" outlineLevel="0" collapsed="false">
      <c r="A190" s="22"/>
      <c r="B190" s="166"/>
      <c r="C190" s="167" t="s">
        <v>208</v>
      </c>
      <c r="D190" s="167" t="s">
        <v>119</v>
      </c>
      <c r="E190" s="168" t="s">
        <v>209</v>
      </c>
      <c r="F190" s="169" t="s">
        <v>210</v>
      </c>
      <c r="G190" s="170" t="s">
        <v>211</v>
      </c>
      <c r="H190" s="171" t="n">
        <v>1</v>
      </c>
      <c r="I190" s="172"/>
      <c r="J190" s="173" t="n">
        <f aca="false">ROUND(I190*H190,2)</f>
        <v>0</v>
      </c>
      <c r="K190" s="169" t="s">
        <v>212</v>
      </c>
      <c r="L190" s="23"/>
      <c r="M190" s="174"/>
      <c r="N190" s="175" t="s">
        <v>42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24</v>
      </c>
      <c r="AT190" s="178" t="s">
        <v>119</v>
      </c>
      <c r="AU190" s="178" t="s">
        <v>84</v>
      </c>
      <c r="AY190" s="3" t="s">
        <v>11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4</v>
      </c>
      <c r="BK190" s="179" t="n">
        <f aca="false">ROUND(I190*H190,2)</f>
        <v>0</v>
      </c>
      <c r="BL190" s="3" t="s">
        <v>124</v>
      </c>
      <c r="BM190" s="178" t="s">
        <v>213</v>
      </c>
    </row>
    <row r="191" s="27" customFormat="true" ht="12.8" hidden="false" customHeight="false" outlineLevel="0" collapsed="false">
      <c r="A191" s="22"/>
      <c r="B191" s="23"/>
      <c r="C191" s="22"/>
      <c r="D191" s="180" t="s">
        <v>214</v>
      </c>
      <c r="E191" s="22"/>
      <c r="F191" s="213" t="s">
        <v>215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14</v>
      </c>
      <c r="AU191" s="3" t="s">
        <v>84</v>
      </c>
    </row>
    <row r="192" s="27" customFormat="true" ht="24.15" hidden="false" customHeight="true" outlineLevel="0" collapsed="false">
      <c r="A192" s="22"/>
      <c r="B192" s="166"/>
      <c r="C192" s="167" t="s">
        <v>216</v>
      </c>
      <c r="D192" s="167" t="s">
        <v>119</v>
      </c>
      <c r="E192" s="168" t="s">
        <v>217</v>
      </c>
      <c r="F192" s="169" t="s">
        <v>218</v>
      </c>
      <c r="G192" s="170" t="s">
        <v>211</v>
      </c>
      <c r="H192" s="171" t="n">
        <v>1</v>
      </c>
      <c r="I192" s="172"/>
      <c r="J192" s="173" t="n">
        <f aca="false">ROUND(I192*H192,2)</f>
        <v>0</v>
      </c>
      <c r="K192" s="169" t="s">
        <v>212</v>
      </c>
      <c r="L192" s="23"/>
      <c r="M192" s="174"/>
      <c r="N192" s="175" t="s">
        <v>42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4</v>
      </c>
      <c r="AT192" s="178" t="s">
        <v>119</v>
      </c>
      <c r="AU192" s="178" t="s">
        <v>84</v>
      </c>
      <c r="AY192" s="3" t="s">
        <v>11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4</v>
      </c>
      <c r="BK192" s="179" t="n">
        <f aca="false">ROUND(I192*H192,2)</f>
        <v>0</v>
      </c>
      <c r="BL192" s="3" t="s">
        <v>124</v>
      </c>
      <c r="BM192" s="178" t="s">
        <v>219</v>
      </c>
    </row>
    <row r="193" s="27" customFormat="true" ht="12.8" hidden="false" customHeight="false" outlineLevel="0" collapsed="false">
      <c r="A193" s="22"/>
      <c r="B193" s="23"/>
      <c r="C193" s="22"/>
      <c r="D193" s="180" t="s">
        <v>126</v>
      </c>
      <c r="E193" s="22"/>
      <c r="F193" s="181" t="s">
        <v>220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6</v>
      </c>
      <c r="AU193" s="3" t="s">
        <v>84</v>
      </c>
    </row>
    <row r="194" s="27" customFormat="true" ht="12.8" hidden="false" customHeight="false" outlineLevel="0" collapsed="false">
      <c r="A194" s="22"/>
      <c r="B194" s="23"/>
      <c r="C194" s="22"/>
      <c r="D194" s="180" t="s">
        <v>214</v>
      </c>
      <c r="E194" s="22"/>
      <c r="F194" s="213" t="s">
        <v>221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14</v>
      </c>
      <c r="AU194" s="3" t="s">
        <v>84</v>
      </c>
    </row>
    <row r="195" s="27" customFormat="true" ht="16.5" hidden="false" customHeight="true" outlineLevel="0" collapsed="false">
      <c r="A195" s="22"/>
      <c r="B195" s="166"/>
      <c r="C195" s="214" t="s">
        <v>222</v>
      </c>
      <c r="D195" s="214" t="s">
        <v>223</v>
      </c>
      <c r="E195" s="215" t="s">
        <v>224</v>
      </c>
      <c r="F195" s="216" t="s">
        <v>225</v>
      </c>
      <c r="G195" s="217" t="s">
        <v>226</v>
      </c>
      <c r="H195" s="218" t="n">
        <v>20</v>
      </c>
      <c r="I195" s="219"/>
      <c r="J195" s="220" t="n">
        <f aca="false">ROUND(I195*H195,2)</f>
        <v>0</v>
      </c>
      <c r="K195" s="216" t="s">
        <v>212</v>
      </c>
      <c r="L195" s="221"/>
      <c r="M195" s="222"/>
      <c r="N195" s="223" t="s">
        <v>42</v>
      </c>
      <c r="O195" s="224"/>
      <c r="P195" s="225" t="n">
        <f aca="false">O195*H195</f>
        <v>0</v>
      </c>
      <c r="Q195" s="225" t="n">
        <v>0.00012</v>
      </c>
      <c r="R195" s="225" t="n">
        <f aca="false">Q195*H195</f>
        <v>0.0024</v>
      </c>
      <c r="S195" s="225" t="n">
        <v>0</v>
      </c>
      <c r="T195" s="22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84</v>
      </c>
      <c r="AT195" s="178" t="s">
        <v>223</v>
      </c>
      <c r="AU195" s="178" t="s">
        <v>84</v>
      </c>
      <c r="AY195" s="3" t="s">
        <v>11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4</v>
      </c>
      <c r="BK195" s="179" t="n">
        <f aca="false">ROUND(I195*H195,2)</f>
        <v>0</v>
      </c>
      <c r="BL195" s="3" t="s">
        <v>124</v>
      </c>
      <c r="BM195" s="178" t="s">
        <v>227</v>
      </c>
    </row>
    <row r="196" s="27" customFormat="true" ht="6.9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45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18:K19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3_01/121151113"/>
    <hyperlink ref="F130" r:id="rId2" display="https://podminky.urs.cz/item/CS_URS_2023_01/122251103"/>
    <hyperlink ref="F135" r:id="rId3" display="https://podminky.urs.cz/item/CS_URS_2023_01/132251101"/>
    <hyperlink ref="F141" r:id="rId4" display="https://podminky.urs.cz/item/CS_URS_2023_01/162751117"/>
    <hyperlink ref="F149" r:id="rId5" display="https://podminky.urs.cz/item/CS_URS_2023_01/162751119"/>
    <hyperlink ref="F157" r:id="rId6" display="https://podminky.urs.cz/item/CS_URS_2023_01/167151101"/>
    <hyperlink ref="F165" r:id="rId7" display="https://podminky.urs.cz/item/CS_URS_2023_01/171201231"/>
    <hyperlink ref="F171" r:id="rId8" display="https://podminky.urs.cz/item/CS_URS_2023_01/171251101"/>
    <hyperlink ref="F179" r:id="rId9" display="https://podminky.urs.cz/item/CS_URS_2023_01/174151101"/>
    <hyperlink ref="F185" r:id="rId10" display="https://podminky.urs.cz/item/CS_URS_2023_01/1813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LOUBÍ U DĚČÍNA – odbahnění malé vodní nádrže na p.p.č. 467/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34</v>
      </c>
      <c r="G12" s="22"/>
      <c r="H12" s="22"/>
      <c r="I12" s="15" t="s">
        <v>21</v>
      </c>
      <c r="J12" s="107" t="str">
        <f aca="false">'Rekapitulace stavby'!AN8</f>
        <v>4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3:BE142)),  2)</f>
        <v>0</v>
      </c>
      <c r="G33" s="22"/>
      <c r="H33" s="22"/>
      <c r="I33" s="118" t="n">
        <v>0.21</v>
      </c>
      <c r="J33" s="117" t="n">
        <f aca="false">ROUND(((SUM(BE123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3:BF142)),  2)</f>
        <v>0</v>
      </c>
      <c r="G34" s="22"/>
      <c r="H34" s="22"/>
      <c r="I34" s="118" t="n">
        <v>0.15</v>
      </c>
      <c r="J34" s="117" t="n">
        <f aca="false">ROUND(((SUM(BF123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3:BG14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3:BH14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3:BI14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LOUBÍ U DĚČÍNA – odbahnění malé vodní nádrže na p.p.č. 467/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4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Děčín, Mírové nám. 1175/5, Děčín</v>
      </c>
      <c r="G91" s="22"/>
      <c r="H91" s="22"/>
      <c r="I91" s="15" t="s">
        <v>29</v>
      </c>
      <c r="J91" s="127" t="str">
        <f aca="false">E21</f>
        <v>Vodohospodářské projekty a služb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false" customHeight="true" outlineLevel="0" collapsed="false">
      <c r="B97" s="132"/>
      <c r="D97" s="133" t="s">
        <v>22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230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231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232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136" customFormat="true" ht="19.9" hidden="false" customHeight="true" outlineLevel="0" collapsed="false">
      <c r="B101" s="137"/>
      <c r="D101" s="138" t="s">
        <v>233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136" customFormat="true" ht="19.9" hidden="false" customHeight="true" outlineLevel="0" collapsed="false">
      <c r="B102" s="137"/>
      <c r="D102" s="138" t="s">
        <v>234</v>
      </c>
      <c r="E102" s="139"/>
      <c r="F102" s="139"/>
      <c r="G102" s="139"/>
      <c r="H102" s="139"/>
      <c r="I102" s="139"/>
      <c r="J102" s="140" t="n">
        <f aca="false">J137</f>
        <v>0</v>
      </c>
      <c r="L102" s="137"/>
    </row>
    <row r="103" s="136" customFormat="true" ht="19.9" hidden="false" customHeight="true" outlineLevel="0" collapsed="false">
      <c r="B103" s="137"/>
      <c r="D103" s="138" t="s">
        <v>235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0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LOUBÍ U DĚČÍNA – odbahnění malé vodní nádrže na p.p.č. 467/1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VON - Vedlejší a ostatní náklad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4. 5. 2023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Statutární město Děčín, Mírové nám. 1175/5, Děčín</v>
      </c>
      <c r="G119" s="22"/>
      <c r="H119" s="22"/>
      <c r="I119" s="15" t="s">
        <v>29</v>
      </c>
      <c r="J119" s="127" t="str">
        <f aca="false">E21</f>
        <v>Vodohospodářské projekty a služby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02</v>
      </c>
      <c r="D122" s="144" t="s">
        <v>62</v>
      </c>
      <c r="E122" s="144" t="s">
        <v>58</v>
      </c>
      <c r="F122" s="144" t="s">
        <v>59</v>
      </c>
      <c r="G122" s="144" t="s">
        <v>103</v>
      </c>
      <c r="H122" s="144" t="s">
        <v>104</v>
      </c>
      <c r="I122" s="144" t="s">
        <v>105</v>
      </c>
      <c r="J122" s="144" t="s">
        <v>95</v>
      </c>
      <c r="K122" s="145" t="s">
        <v>106</v>
      </c>
      <c r="L122" s="146"/>
      <c r="M122" s="68"/>
      <c r="N122" s="69" t="s">
        <v>41</v>
      </c>
      <c r="O122" s="69" t="s">
        <v>107</v>
      </c>
      <c r="P122" s="69" t="s">
        <v>108</v>
      </c>
      <c r="Q122" s="69" t="s">
        <v>109</v>
      </c>
      <c r="R122" s="69" t="s">
        <v>110</v>
      </c>
      <c r="S122" s="69" t="s">
        <v>111</v>
      </c>
      <c r="T122" s="70" t="s">
        <v>11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13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0</v>
      </c>
      <c r="S123" s="72"/>
      <c r="T123" s="150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97</v>
      </c>
      <c r="BK123" s="151" t="n">
        <f aca="false">BK124</f>
        <v>0</v>
      </c>
    </row>
    <row r="124" s="152" customFormat="true" ht="25.9" hidden="false" customHeight="true" outlineLevel="0" collapsed="false">
      <c r="B124" s="153"/>
      <c r="D124" s="154" t="s">
        <v>76</v>
      </c>
      <c r="E124" s="155" t="s">
        <v>236</v>
      </c>
      <c r="F124" s="155" t="s">
        <v>237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27+P130+P134+P137+P140</f>
        <v>0</v>
      </c>
      <c r="Q124" s="159"/>
      <c r="R124" s="160" t="n">
        <f aca="false">R125+R127+R130+R134+R137+R140</f>
        <v>0</v>
      </c>
      <c r="S124" s="159"/>
      <c r="T124" s="161" t="n">
        <f aca="false">T125+T127+T130+T134+T137+T140</f>
        <v>0</v>
      </c>
      <c r="AR124" s="154" t="s">
        <v>116</v>
      </c>
      <c r="AT124" s="162" t="s">
        <v>76</v>
      </c>
      <c r="AU124" s="162" t="s">
        <v>77</v>
      </c>
      <c r="AY124" s="154" t="s">
        <v>117</v>
      </c>
      <c r="BK124" s="163" t="n">
        <f aca="false">BK125+BK127+BK130+BK134+BK137+BK140</f>
        <v>0</v>
      </c>
    </row>
    <row r="125" s="152" customFormat="true" ht="22.8" hidden="false" customHeight="true" outlineLevel="0" collapsed="false">
      <c r="B125" s="153"/>
      <c r="D125" s="154" t="s">
        <v>76</v>
      </c>
      <c r="E125" s="164" t="s">
        <v>238</v>
      </c>
      <c r="F125" s="164" t="s">
        <v>239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P126</f>
        <v>0</v>
      </c>
      <c r="Q125" s="159"/>
      <c r="R125" s="160" t="n">
        <f aca="false">R126</f>
        <v>0</v>
      </c>
      <c r="S125" s="159"/>
      <c r="T125" s="161" t="n">
        <f aca="false">T126</f>
        <v>0</v>
      </c>
      <c r="AR125" s="154" t="s">
        <v>116</v>
      </c>
      <c r="AT125" s="162" t="s">
        <v>76</v>
      </c>
      <c r="AU125" s="162" t="s">
        <v>84</v>
      </c>
      <c r="AY125" s="154" t="s">
        <v>117</v>
      </c>
      <c r="BK125" s="163" t="n">
        <f aca="false">BK126</f>
        <v>0</v>
      </c>
    </row>
    <row r="126" s="27" customFormat="true" ht="16.5" hidden="false" customHeight="true" outlineLevel="0" collapsed="false">
      <c r="A126" s="22"/>
      <c r="B126" s="166"/>
      <c r="C126" s="167" t="s">
        <v>84</v>
      </c>
      <c r="D126" s="167" t="s">
        <v>119</v>
      </c>
      <c r="E126" s="168" t="s">
        <v>240</v>
      </c>
      <c r="F126" s="169" t="s">
        <v>241</v>
      </c>
      <c r="G126" s="170" t="s">
        <v>211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42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242</v>
      </c>
      <c r="AT126" s="178" t="s">
        <v>119</v>
      </c>
      <c r="AU126" s="178" t="s">
        <v>86</v>
      </c>
      <c r="AY126" s="3" t="s">
        <v>11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4</v>
      </c>
      <c r="BK126" s="179" t="n">
        <f aca="false">ROUND(I126*H126,2)</f>
        <v>0</v>
      </c>
      <c r="BL126" s="3" t="s">
        <v>242</v>
      </c>
      <c r="BM126" s="178" t="s">
        <v>243</v>
      </c>
    </row>
    <row r="127" s="152" customFormat="true" ht="22.8" hidden="false" customHeight="true" outlineLevel="0" collapsed="false">
      <c r="B127" s="153"/>
      <c r="D127" s="154" t="s">
        <v>76</v>
      </c>
      <c r="E127" s="164" t="s">
        <v>244</v>
      </c>
      <c r="F127" s="164" t="s">
        <v>24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29)</f>
        <v>0</v>
      </c>
      <c r="Q127" s="159"/>
      <c r="R127" s="160" t="n">
        <f aca="false">SUM(R128:R129)</f>
        <v>0</v>
      </c>
      <c r="S127" s="159"/>
      <c r="T127" s="161" t="n">
        <f aca="false">SUM(T128:T129)</f>
        <v>0</v>
      </c>
      <c r="AR127" s="154" t="s">
        <v>116</v>
      </c>
      <c r="AT127" s="162" t="s">
        <v>76</v>
      </c>
      <c r="AU127" s="162" t="s">
        <v>84</v>
      </c>
      <c r="AY127" s="154" t="s">
        <v>117</v>
      </c>
      <c r="BK127" s="163" t="n">
        <f aca="false">SUM(BK128:BK129)</f>
        <v>0</v>
      </c>
    </row>
    <row r="128" s="27" customFormat="true" ht="16.5" hidden="false" customHeight="true" outlineLevel="0" collapsed="false">
      <c r="A128" s="22"/>
      <c r="B128" s="166"/>
      <c r="C128" s="167" t="s">
        <v>86</v>
      </c>
      <c r="D128" s="167" t="s">
        <v>119</v>
      </c>
      <c r="E128" s="168" t="s">
        <v>246</v>
      </c>
      <c r="F128" s="169" t="s">
        <v>247</v>
      </c>
      <c r="G128" s="170" t="s">
        <v>211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2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242</v>
      </c>
      <c r="AT128" s="178" t="s">
        <v>119</v>
      </c>
      <c r="AU128" s="178" t="s">
        <v>86</v>
      </c>
      <c r="AY128" s="3" t="s">
        <v>11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4</v>
      </c>
      <c r="BK128" s="179" t="n">
        <f aca="false">ROUND(I128*H128,2)</f>
        <v>0</v>
      </c>
      <c r="BL128" s="3" t="s">
        <v>242</v>
      </c>
      <c r="BM128" s="178" t="s">
        <v>248</v>
      </c>
    </row>
    <row r="129" s="27" customFormat="true" ht="16.5" hidden="false" customHeight="true" outlineLevel="0" collapsed="false">
      <c r="A129" s="22"/>
      <c r="B129" s="166"/>
      <c r="C129" s="167" t="s">
        <v>142</v>
      </c>
      <c r="D129" s="167" t="s">
        <v>119</v>
      </c>
      <c r="E129" s="168" t="s">
        <v>249</v>
      </c>
      <c r="F129" s="169" t="s">
        <v>250</v>
      </c>
      <c r="G129" s="170" t="s">
        <v>211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2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242</v>
      </c>
      <c r="AT129" s="178" t="s">
        <v>119</v>
      </c>
      <c r="AU129" s="178" t="s">
        <v>86</v>
      </c>
      <c r="AY129" s="3" t="s">
        <v>11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242</v>
      </c>
      <c r="BM129" s="178" t="s">
        <v>251</v>
      </c>
    </row>
    <row r="130" s="152" customFormat="true" ht="22.8" hidden="false" customHeight="true" outlineLevel="0" collapsed="false">
      <c r="B130" s="153"/>
      <c r="D130" s="154" t="s">
        <v>76</v>
      </c>
      <c r="E130" s="164" t="s">
        <v>252</v>
      </c>
      <c r="F130" s="164" t="s">
        <v>253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33)</f>
        <v>0</v>
      </c>
      <c r="Q130" s="159"/>
      <c r="R130" s="160" t="n">
        <f aca="false">SUM(R131:R133)</f>
        <v>0</v>
      </c>
      <c r="S130" s="159"/>
      <c r="T130" s="161" t="n">
        <f aca="false">SUM(T131:T133)</f>
        <v>0</v>
      </c>
      <c r="AR130" s="154" t="s">
        <v>116</v>
      </c>
      <c r="AT130" s="162" t="s">
        <v>76</v>
      </c>
      <c r="AU130" s="162" t="s">
        <v>84</v>
      </c>
      <c r="AY130" s="154" t="s">
        <v>117</v>
      </c>
      <c r="BK130" s="163" t="n">
        <f aca="false">SUM(BK131:BK133)</f>
        <v>0</v>
      </c>
    </row>
    <row r="131" s="27" customFormat="true" ht="16.5" hidden="false" customHeight="true" outlineLevel="0" collapsed="false">
      <c r="A131" s="22"/>
      <c r="B131" s="166"/>
      <c r="C131" s="167" t="s">
        <v>124</v>
      </c>
      <c r="D131" s="167" t="s">
        <v>119</v>
      </c>
      <c r="E131" s="168" t="s">
        <v>254</v>
      </c>
      <c r="F131" s="169" t="s">
        <v>255</v>
      </c>
      <c r="G131" s="170" t="s">
        <v>211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2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242</v>
      </c>
      <c r="AT131" s="178" t="s">
        <v>119</v>
      </c>
      <c r="AU131" s="178" t="s">
        <v>86</v>
      </c>
      <c r="AY131" s="3" t="s">
        <v>11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242</v>
      </c>
      <c r="BM131" s="178" t="s">
        <v>256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6</v>
      </c>
      <c r="E132" s="22"/>
      <c r="F132" s="181" t="s">
        <v>253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6</v>
      </c>
    </row>
    <row r="133" s="27" customFormat="true" ht="16.5" hidden="false" customHeight="true" outlineLevel="0" collapsed="false">
      <c r="A133" s="22"/>
      <c r="B133" s="166"/>
      <c r="C133" s="167" t="s">
        <v>116</v>
      </c>
      <c r="D133" s="167" t="s">
        <v>119</v>
      </c>
      <c r="E133" s="168" t="s">
        <v>257</v>
      </c>
      <c r="F133" s="169" t="s">
        <v>258</v>
      </c>
      <c r="G133" s="170" t="s">
        <v>211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2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42</v>
      </c>
      <c r="AT133" s="178" t="s">
        <v>119</v>
      </c>
      <c r="AU133" s="178" t="s">
        <v>86</v>
      </c>
      <c r="AY133" s="3" t="s">
        <v>11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242</v>
      </c>
      <c r="BM133" s="178" t="s">
        <v>259</v>
      </c>
    </row>
    <row r="134" s="152" customFormat="true" ht="22.8" hidden="false" customHeight="true" outlineLevel="0" collapsed="false">
      <c r="B134" s="153"/>
      <c r="D134" s="154" t="s">
        <v>76</v>
      </c>
      <c r="E134" s="164" t="s">
        <v>260</v>
      </c>
      <c r="F134" s="164" t="s">
        <v>261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36)</f>
        <v>0</v>
      </c>
      <c r="Q134" s="159"/>
      <c r="R134" s="160" t="n">
        <f aca="false">SUM(R135:R136)</f>
        <v>0</v>
      </c>
      <c r="S134" s="159"/>
      <c r="T134" s="161" t="n">
        <f aca="false">SUM(T135:T136)</f>
        <v>0</v>
      </c>
      <c r="AR134" s="154" t="s">
        <v>116</v>
      </c>
      <c r="AT134" s="162" t="s">
        <v>76</v>
      </c>
      <c r="AU134" s="162" t="s">
        <v>84</v>
      </c>
      <c r="AY134" s="154" t="s">
        <v>117</v>
      </c>
      <c r="BK134" s="163" t="n">
        <f aca="false">SUM(BK135:BK136)</f>
        <v>0</v>
      </c>
    </row>
    <row r="135" s="27" customFormat="true" ht="16.5" hidden="false" customHeight="true" outlineLevel="0" collapsed="false">
      <c r="A135" s="22"/>
      <c r="B135" s="166"/>
      <c r="C135" s="167" t="s">
        <v>167</v>
      </c>
      <c r="D135" s="167" t="s">
        <v>119</v>
      </c>
      <c r="E135" s="168" t="s">
        <v>262</v>
      </c>
      <c r="F135" s="169" t="s">
        <v>263</v>
      </c>
      <c r="G135" s="170" t="s">
        <v>211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2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42</v>
      </c>
      <c r="AT135" s="178" t="s">
        <v>119</v>
      </c>
      <c r="AU135" s="178" t="s">
        <v>86</v>
      </c>
      <c r="AY135" s="3" t="s">
        <v>11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242</v>
      </c>
      <c r="BM135" s="178" t="s">
        <v>264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6</v>
      </c>
      <c r="E136" s="22"/>
      <c r="F136" s="181" t="s">
        <v>26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6</v>
      </c>
      <c r="AU136" s="3" t="s">
        <v>86</v>
      </c>
    </row>
    <row r="137" s="152" customFormat="true" ht="22.8" hidden="false" customHeight="true" outlineLevel="0" collapsed="false">
      <c r="B137" s="153"/>
      <c r="D137" s="154" t="s">
        <v>76</v>
      </c>
      <c r="E137" s="164" t="s">
        <v>266</v>
      </c>
      <c r="F137" s="164" t="s">
        <v>267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SUM(P138:P139)</f>
        <v>0</v>
      </c>
      <c r="Q137" s="159"/>
      <c r="R137" s="160" t="n">
        <f aca="false">SUM(R138:R139)</f>
        <v>0</v>
      </c>
      <c r="S137" s="159"/>
      <c r="T137" s="161" t="n">
        <f aca="false">SUM(T138:T139)</f>
        <v>0</v>
      </c>
      <c r="AR137" s="154" t="s">
        <v>116</v>
      </c>
      <c r="AT137" s="162" t="s">
        <v>76</v>
      </c>
      <c r="AU137" s="162" t="s">
        <v>84</v>
      </c>
      <c r="AY137" s="154" t="s">
        <v>117</v>
      </c>
      <c r="BK137" s="163" t="n">
        <f aca="false">SUM(BK138:BK139)</f>
        <v>0</v>
      </c>
    </row>
    <row r="138" s="27" customFormat="true" ht="16.5" hidden="false" customHeight="true" outlineLevel="0" collapsed="false">
      <c r="A138" s="22"/>
      <c r="B138" s="166"/>
      <c r="C138" s="167" t="s">
        <v>176</v>
      </c>
      <c r="D138" s="167" t="s">
        <v>119</v>
      </c>
      <c r="E138" s="168" t="s">
        <v>268</v>
      </c>
      <c r="F138" s="169" t="s">
        <v>269</v>
      </c>
      <c r="G138" s="170" t="s">
        <v>211</v>
      </c>
      <c r="H138" s="171" t="n">
        <v>1</v>
      </c>
      <c r="I138" s="172"/>
      <c r="J138" s="173" t="n">
        <f aca="false">ROUND(I138*H138,2)</f>
        <v>0</v>
      </c>
      <c r="K138" s="169"/>
      <c r="L138" s="23"/>
      <c r="M138" s="174"/>
      <c r="N138" s="175" t="s">
        <v>42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242</v>
      </c>
      <c r="AT138" s="178" t="s">
        <v>119</v>
      </c>
      <c r="AU138" s="178" t="s">
        <v>86</v>
      </c>
      <c r="AY138" s="3" t="s">
        <v>11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242</v>
      </c>
      <c r="BM138" s="178" t="s">
        <v>27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6</v>
      </c>
      <c r="E139" s="22"/>
      <c r="F139" s="181" t="s">
        <v>267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6</v>
      </c>
      <c r="AU139" s="3" t="s">
        <v>86</v>
      </c>
    </row>
    <row r="140" s="152" customFormat="true" ht="22.8" hidden="false" customHeight="true" outlineLevel="0" collapsed="false">
      <c r="B140" s="153"/>
      <c r="D140" s="154" t="s">
        <v>76</v>
      </c>
      <c r="E140" s="164" t="s">
        <v>271</v>
      </c>
      <c r="F140" s="164" t="s">
        <v>272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42)</f>
        <v>0</v>
      </c>
      <c r="Q140" s="159"/>
      <c r="R140" s="160" t="n">
        <f aca="false">SUM(R141:R142)</f>
        <v>0</v>
      </c>
      <c r="S140" s="159"/>
      <c r="T140" s="161" t="n">
        <f aca="false">SUM(T141:T142)</f>
        <v>0</v>
      </c>
      <c r="AR140" s="154" t="s">
        <v>116</v>
      </c>
      <c r="AT140" s="162" t="s">
        <v>76</v>
      </c>
      <c r="AU140" s="162" t="s">
        <v>84</v>
      </c>
      <c r="AY140" s="154" t="s">
        <v>117</v>
      </c>
      <c r="BK140" s="163" t="n">
        <f aca="false">SUM(BK141:BK142)</f>
        <v>0</v>
      </c>
    </row>
    <row r="141" s="27" customFormat="true" ht="16.5" hidden="false" customHeight="true" outlineLevel="0" collapsed="false">
      <c r="A141" s="22"/>
      <c r="B141" s="166"/>
      <c r="C141" s="167" t="s">
        <v>184</v>
      </c>
      <c r="D141" s="167" t="s">
        <v>119</v>
      </c>
      <c r="E141" s="168" t="s">
        <v>273</v>
      </c>
      <c r="F141" s="169" t="s">
        <v>274</v>
      </c>
      <c r="G141" s="170" t="s">
        <v>211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2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42</v>
      </c>
      <c r="AT141" s="178" t="s">
        <v>119</v>
      </c>
      <c r="AU141" s="178" t="s">
        <v>86</v>
      </c>
      <c r="AY141" s="3" t="s">
        <v>11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242</v>
      </c>
      <c r="BM141" s="178" t="s">
        <v>275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6</v>
      </c>
      <c r="E142" s="22"/>
      <c r="F142" s="181" t="s">
        <v>272</v>
      </c>
      <c r="G142" s="22"/>
      <c r="H142" s="22"/>
      <c r="I142" s="182"/>
      <c r="J142" s="22"/>
      <c r="K142" s="22"/>
      <c r="L142" s="23"/>
      <c r="M142" s="227"/>
      <c r="N142" s="228"/>
      <c r="O142" s="224"/>
      <c r="P142" s="224"/>
      <c r="Q142" s="224"/>
      <c r="R142" s="224"/>
      <c r="S142" s="224"/>
      <c r="T142" s="229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6</v>
      </c>
    </row>
    <row r="143" s="27" customFormat="true" ht="6.9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2:K1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2:39:13Z</dcterms:created>
  <dc:creator>Klocová, Lucie</dc:creator>
  <dc:description/>
  <dc:language>en-US</dc:language>
  <cp:lastModifiedBy>Klocová, Lucie</cp:lastModifiedBy>
  <dcterms:modified xsi:type="dcterms:W3CDTF">2023-07-24T12:39:17Z</dcterms:modified>
  <cp:revision>0</cp:revision>
  <dc:subject/>
  <dc:title/>
</cp:coreProperties>
</file>