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né konstrukce" sheetId="2" state="visible" r:id="rId3"/>
    <sheet name="02 - Nové konstrukce" sheetId="3" state="visible" r:id="rId4"/>
    <sheet name="03 - VRN" sheetId="4" state="visible" r:id="rId5"/>
    <sheet name="Seznam figur" sheetId="5" state="visible" r:id="rId6"/>
  </sheets>
  <definedNames>
    <definedName function="false" hidden="false" localSheetId="1" name="_xlnm.Print_Area" vbProcedure="false">'01 - Bourané konstrukce'!$C$4:$J$76,'01 - Bourané konstrukce'!$C$82:$J$109,'01 - Bourané konstrukce'!$C$115:$K$258</definedName>
    <definedName function="false" hidden="false" localSheetId="1" name="_xlnm.Print_Titles" vbProcedure="false">'01 - Bourané konstrukce'!$127:$127</definedName>
    <definedName function="false" hidden="true" localSheetId="1" name="_xlnm._FilterDatabase" vbProcedure="false">'01 - Bourané konstrukce'!$C$127:$K$258</definedName>
    <definedName function="false" hidden="false" localSheetId="2" name="_xlnm.Print_Area" vbProcedure="false">'02 - Nové konstrukce'!$C$4:$J$76,'02 - Nové konstrukce'!$C$82:$J$116,'02 - Nové konstrukce'!$C$122:$K$657</definedName>
    <definedName function="false" hidden="false" localSheetId="2" name="_xlnm.Print_Titles" vbProcedure="false">'02 - Nové konstrukce'!$134:$134</definedName>
    <definedName function="false" hidden="true" localSheetId="2" name="_xlnm._FilterDatabase" vbProcedure="false">'02 - Nové konstrukce'!$C$134:$K$657</definedName>
    <definedName function="false" hidden="false" localSheetId="3" name="_xlnm.Print_Area" vbProcedure="false">'03 - VRN'!$C$4:$J$76,'03 - VRN'!$C$82:$J$99,'03 - VRN'!$C$105:$K$136</definedName>
    <definedName function="false" hidden="false" localSheetId="3" name="_xlnm.Print_Titles" vbProcedure="false">'03 - VRN'!$117:$117</definedName>
    <definedName function="false" hidden="true" localSheetId="3" name="_xlnm._FilterDatabase" vbProcedure="false">'03 - VRN'!$C$117:$K$13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26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65" uniqueCount="1247">
  <si>
    <t xml:space="preserve">Export Komplet</t>
  </si>
  <si>
    <t xml:space="preserve">2.0</t>
  </si>
  <si>
    <t xml:space="preserve">ZAMOK</t>
  </si>
  <si>
    <t xml:space="preserve">False</t>
  </si>
  <si>
    <t xml:space="preserve">{f779a5c1-2e9e-4e30-98df-36694e8dcf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MT08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Školní družina Děčín II</t>
  </si>
  <si>
    <t xml:space="preserve">KSO:</t>
  </si>
  <si>
    <t xml:space="preserve">CC-CZ:</t>
  </si>
  <si>
    <t xml:space="preserve">Místo:</t>
  </si>
  <si>
    <t xml:space="preserve">Kamenická 1058/48</t>
  </si>
  <si>
    <t xml:space="preserve">Datum:</t>
  </si>
  <si>
    <t xml:space="preserve">Zadavatel:</t>
  </si>
  <si>
    <t xml:space="preserve">IČ:</t>
  </si>
  <si>
    <t xml:space="preserve">002 61 238</t>
  </si>
  <si>
    <t xml:space="preserve">Statutární město Děčín</t>
  </si>
  <si>
    <t xml:space="preserve">DIČ:</t>
  </si>
  <si>
    <t xml:space="preserve">CZ00261238</t>
  </si>
  <si>
    <t xml:space="preserve">Uchazeč:</t>
  </si>
  <si>
    <t xml:space="preserve">Vyplň údaj</t>
  </si>
  <si>
    <t xml:space="preserve">Projektant:</t>
  </si>
  <si>
    <t xml:space="preserve">283 48 168</t>
  </si>
  <si>
    <t xml:space="preserve">arde s.r.o.</t>
  </si>
  <si>
    <t xml:space="preserve">CZ28348168</t>
  </si>
  <si>
    <t xml:space="preserve">True</t>
  </si>
  <si>
    <t xml:space="preserve">Zpracovatel:</t>
  </si>
  <si>
    <t xml:space="preserve">253 33 046</t>
  </si>
  <si>
    <t xml:space="preserve">STAGA stavební agentura s.r.o.</t>
  </si>
  <si>
    <t xml:space="preserve">CZ25333046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né konstrukce</t>
  </si>
  <si>
    <t xml:space="preserve">STA</t>
  </si>
  <si>
    <t xml:space="preserve">1</t>
  </si>
  <si>
    <t xml:space="preserve">{061a96d0-3384-442a-ba31-ccbf610ca250}</t>
  </si>
  <si>
    <t xml:space="preserve">2</t>
  </si>
  <si>
    <t xml:space="preserve">02</t>
  </si>
  <si>
    <t xml:space="preserve">Nové konstrukce</t>
  </si>
  <si>
    <t xml:space="preserve">{67f27489-589a-426f-a2ff-22d2f46a89b1}</t>
  </si>
  <si>
    <t xml:space="preserve">03</t>
  </si>
  <si>
    <t xml:space="preserve">VRN</t>
  </si>
  <si>
    <t xml:space="preserve">{d7683b5e-3635-44b8-ae06-1ec5ed7e556f}</t>
  </si>
  <si>
    <t xml:space="preserve">skl_SCH01_pl</t>
  </si>
  <si>
    <t xml:space="preserve">14,845</t>
  </si>
  <si>
    <t xml:space="preserve">skl_SCH02_pl</t>
  </si>
  <si>
    <t xml:space="preserve">2,654</t>
  </si>
  <si>
    <t xml:space="preserve">KRYCÍ LIST SOUPISU PRACÍ</t>
  </si>
  <si>
    <t xml:space="preserve">Objekt:</t>
  </si>
  <si>
    <t xml:space="preserve">01 - Bourané konstruk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1 - Podlahy z dlaždic</t>
  </si>
  <si>
    <t xml:space="preserve">OST - Ostatní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2 02</t>
  </si>
  <si>
    <t xml:space="preserve">4</t>
  </si>
  <si>
    <t xml:space="preserve">932987999</t>
  </si>
  <si>
    <t xml:space="preserve">VV</t>
  </si>
  <si>
    <t xml:space="preserve">Rozebrání chodníku (pl)</t>
  </si>
  <si>
    <t xml:space="preserve">(14,38)</t>
  </si>
  <si>
    <t xml:space="preserve">Součet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345788758</t>
  </si>
  <si>
    <t xml:space="preserve">Rozebrání chodníku - podsyp (pl)</t>
  </si>
  <si>
    <t xml:space="preserve">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95868167</t>
  </si>
  <si>
    <t xml:space="preserve">Vytrhání obrubínků (dl)</t>
  </si>
  <si>
    <t xml:space="preserve">0,95+1,3</t>
  </si>
  <si>
    <t xml:space="preserve">9</t>
  </si>
  <si>
    <t xml:space="preserve">Ostatní konstrukce a práce, bourání</t>
  </si>
  <si>
    <t xml:space="preserve">961055111</t>
  </si>
  <si>
    <t xml:space="preserve">Bourání základů z betonu železového</t>
  </si>
  <si>
    <t xml:space="preserve">m3</t>
  </si>
  <si>
    <t xml:space="preserve">1601832284</t>
  </si>
  <si>
    <t xml:space="preserve">Ubourání schodiště (pl * v)</t>
  </si>
  <si>
    <t xml:space="preserve">(1,54*1,42)*0,15</t>
  </si>
  <si>
    <t xml:space="preserve">5</t>
  </si>
  <si>
    <t xml:space="preserve">962022390</t>
  </si>
  <si>
    <t xml:space="preserve">Bourání zdiva nadzákladového kamenného na maltu vápennou nebo vápenocementovou, objemu do 1 m3</t>
  </si>
  <si>
    <t xml:space="preserve">-910731163</t>
  </si>
  <si>
    <t xml:space="preserve">Vybourání zídky (dl * š * v)</t>
  </si>
  <si>
    <t xml:space="preserve">(1,24)*0,32*1,00</t>
  </si>
  <si>
    <t xml:space="preserve">6</t>
  </si>
  <si>
    <t xml:space="preserve">965045112</t>
  </si>
  <si>
    <t xml:space="preserve">Bourání potěrů tl. do 50 mm cementových nebo pískocementových, plochy do 4 m2</t>
  </si>
  <si>
    <t xml:space="preserve">1170264311</t>
  </si>
  <si>
    <t xml:space="preserve">Odstranění souvrství terasy - podklad (pl)</t>
  </si>
  <si>
    <t xml:space="preserve">(skl_SCH01_pl)</t>
  </si>
  <si>
    <t xml:space="preserve">Odstranění souvrství stříšky - podklad (pl)</t>
  </si>
  <si>
    <t xml:space="preserve">(skl_SCH02_pl)</t>
  </si>
  <si>
    <t xml:space="preserve">7</t>
  </si>
  <si>
    <t xml:space="preserve">967023692</t>
  </si>
  <si>
    <t xml:space="preserve">Přisekání (špicování) ploch kamenných nebo jiných s tvrdým povrchem pro nové povrchové vrstvy, plochy do 2 m2</t>
  </si>
  <si>
    <t xml:space="preserve">1316899760</t>
  </si>
  <si>
    <t xml:space="preserve">Vybourání zídky - odsekání hlavy (dl * š)</t>
  </si>
  <si>
    <t xml:space="preserve">(1,07+7,6)*0,32</t>
  </si>
  <si>
    <t xml:space="preserve">8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292191346</t>
  </si>
  <si>
    <t xml:space="preserve">Vybourání oken (dl * v)</t>
  </si>
  <si>
    <t xml:space="preserve">(0,8*0,4)*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983364023</t>
  </si>
  <si>
    <t xml:space="preserve">Vybourání dveří (š * v)</t>
  </si>
  <si>
    <t xml:space="preserve">(0,91*1,97)+(0,85*2,00)</t>
  </si>
  <si>
    <t xml:space="preserve">10</t>
  </si>
  <si>
    <t xml:space="preserve">978015331</t>
  </si>
  <si>
    <t xml:space="preserve">Otlučení vápenných nebo vápenocementových omítek vnějších ploch s vyškrabáním spar a s očištěním zdiva stupně členitosti 1 a 2, v rozsahu přes 10 do 20 %</t>
  </si>
  <si>
    <t xml:space="preserve">849522248</t>
  </si>
  <si>
    <t xml:space="preserve">Osekání omítky (pl)</t>
  </si>
  <si>
    <t xml:space="preserve">(343,77)</t>
  </si>
  <si>
    <t xml:space="preserve">11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190782826</t>
  </si>
  <si>
    <t xml:space="preserve">(51,48)</t>
  </si>
  <si>
    <t xml:space="preserve">12</t>
  </si>
  <si>
    <t xml:space="preserve">978023251</t>
  </si>
  <si>
    <t xml:space="preserve">Vyškrabání cementové malty ze spár zdiva kamenného režného z lomového kamene</t>
  </si>
  <si>
    <t xml:space="preserve">1280947248</t>
  </si>
  <si>
    <t xml:space="preserve">Vyškrabání spar (pl)</t>
  </si>
  <si>
    <t xml:space="preserve">(1,07*2+7,6*2)*0,5</t>
  </si>
  <si>
    <t xml:space="preserve">13</t>
  </si>
  <si>
    <t xml:space="preserve">985131111</t>
  </si>
  <si>
    <t xml:space="preserve">Očištění ploch stěn, rubu kleneb a podlah tlakovou vodou</t>
  </si>
  <si>
    <t xml:space="preserve">-959688849</t>
  </si>
  <si>
    <t xml:space="preserve">997</t>
  </si>
  <si>
    <t xml:space="preserve">Přesun sutě</t>
  </si>
  <si>
    <t xml:space="preserve">14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1579676946</t>
  </si>
  <si>
    <t xml:space="preserve">997006002</t>
  </si>
  <si>
    <t xml:space="preserve">Úprava stavebního odpadu třídění na jednotlivé druhy</t>
  </si>
  <si>
    <t xml:space="preserve">-2102910723</t>
  </si>
  <si>
    <t xml:space="preserve">16</t>
  </si>
  <si>
    <t xml:space="preserve">997013211</t>
  </si>
  <si>
    <t xml:space="preserve">Vnitrostaveništní doprava suti a vybouraných hmot vodorovně do 50 m svisle ručně pro budovy a haly výšky do 6 m</t>
  </si>
  <si>
    <t xml:space="preserve">-804437397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1099819295</t>
  </si>
  <si>
    <t xml:space="preserve">1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97080638</t>
  </si>
  <si>
    <t xml:space="preserve">21,556*9 'Přepočtené koeficientem množství</t>
  </si>
  <si>
    <t xml:space="preserve">1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80528309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0</t>
  </si>
  <si>
    <t xml:space="preserve">712340833</t>
  </si>
  <si>
    <t xml:space="preserve">Odstranění povlakové krytiny střech plochých do 10° z přitavených pásů NAIP v plné ploše třívrstvé</t>
  </si>
  <si>
    <t xml:space="preserve">-1192441514</t>
  </si>
  <si>
    <t xml:space="preserve">Odstranění souvrství terasy - NAIP (pl)</t>
  </si>
  <si>
    <t xml:space="preserve">(3,56*4,17)</t>
  </si>
  <si>
    <t xml:space="preserve">Mezisoučet</t>
  </si>
  <si>
    <t xml:space="preserve">Odstranění souvrství stříšky - NAIP (pl)</t>
  </si>
  <si>
    <t xml:space="preserve">(1,19*2,23)</t>
  </si>
  <si>
    <t xml:space="preserve">712340834</t>
  </si>
  <si>
    <t xml:space="preserve">Odstranění povlakové krytiny střech plochých do 10° z přitavených pásů NAIP v plné ploše Příplatek k ceně - 0833 za každou další vrstvu</t>
  </si>
  <si>
    <t xml:space="preserve">-1630427975</t>
  </si>
  <si>
    <t xml:space="preserve">Odstranění souvrství terasy - NAIP (pl * p)</t>
  </si>
  <si>
    <t xml:space="preserve">(skl_SCH01_pl)*3</t>
  </si>
  <si>
    <t xml:space="preserve">764</t>
  </si>
  <si>
    <t xml:space="preserve">Konstrukce klempířské</t>
  </si>
  <si>
    <t xml:space="preserve">22</t>
  </si>
  <si>
    <t xml:space="preserve">764002851</t>
  </si>
  <si>
    <t xml:space="preserve">Demontáž klempířských konstrukcí oplechování parapetů do suti</t>
  </si>
  <si>
    <t xml:space="preserve">-540261074</t>
  </si>
  <si>
    <t xml:space="preserve">Vybourání parapetů (dl)</t>
  </si>
  <si>
    <t xml:space="preserve">(0,8)*4+(0,86)+(1,31)*14+(0,66)*5+(2,81)+(1,6)*2+(2,01)*2+(0,5)+(1,8)+(1)</t>
  </si>
  <si>
    <t xml:space="preserve">23</t>
  </si>
  <si>
    <t xml:space="preserve">764004801</t>
  </si>
  <si>
    <t xml:space="preserve">Demontáž klempířských konstrukcí žlabu podokapního do suti</t>
  </si>
  <si>
    <t xml:space="preserve">1143468714</t>
  </si>
  <si>
    <t xml:space="preserve">Demontáž žlabů (dl)</t>
  </si>
  <si>
    <t xml:space="preserve">1,48+2,52+4,35</t>
  </si>
  <si>
    <t xml:space="preserve">24</t>
  </si>
  <si>
    <t xml:space="preserve">764004861</t>
  </si>
  <si>
    <t xml:space="preserve">Demontáž klempířských konstrukcí svodu do suti</t>
  </si>
  <si>
    <t xml:space="preserve">-841342116</t>
  </si>
  <si>
    <t xml:space="preserve">Demontáž svodů (dl)</t>
  </si>
  <si>
    <t xml:space="preserve">8,3+3,5+7,8+9,2</t>
  </si>
  <si>
    <t xml:space="preserve">765</t>
  </si>
  <si>
    <t xml:space="preserve">Krytina skládaná</t>
  </si>
  <si>
    <t xml:space="preserve">25</t>
  </si>
  <si>
    <t xml:space="preserve">765142811</t>
  </si>
  <si>
    <t xml:space="preserve">Demontáž krytiny z  polykarbonátových desek vlnitých nebo trapézových, sklonu do 15°</t>
  </si>
  <si>
    <t xml:space="preserve">1129814299</t>
  </si>
  <si>
    <t xml:space="preserve">Demontáž zastřešení (dl * š)</t>
  </si>
  <si>
    <t xml:space="preserve">(4,35*3,72)</t>
  </si>
  <si>
    <t xml:space="preserve">767</t>
  </si>
  <si>
    <t xml:space="preserve">Konstrukce zámečnické</t>
  </si>
  <si>
    <t xml:space="preserve">26</t>
  </si>
  <si>
    <t xml:space="preserve">767000X1</t>
  </si>
  <si>
    <t xml:space="preserve">Demontáž a likvidace konstrukce zastřešení terasy (dle PD)</t>
  </si>
  <si>
    <t xml:space="preserve">kpl</t>
  </si>
  <si>
    <t xml:space="preserve">-1005736903</t>
  </si>
  <si>
    <t xml:space="preserve">27</t>
  </si>
  <si>
    <t xml:space="preserve">767161813</t>
  </si>
  <si>
    <t xml:space="preserve">Demontáž zábradlí do suti rovného nerozebíratelný spoj hmotnosti 1 m zábradlí do 20 kg</t>
  </si>
  <si>
    <t xml:space="preserve">2050592995</t>
  </si>
  <si>
    <t xml:space="preserve">Demontáž zábradlí (dl)</t>
  </si>
  <si>
    <t xml:space="preserve">7,64</t>
  </si>
  <si>
    <t xml:space="preserve">28</t>
  </si>
  <si>
    <t xml:space="preserve">767661811</t>
  </si>
  <si>
    <t xml:space="preserve">Demontáž mříží pevných nebo otevíravých</t>
  </si>
  <si>
    <t xml:space="preserve">-1052925478</t>
  </si>
  <si>
    <t xml:space="preserve">Demontáž mříží (dl * v)</t>
  </si>
  <si>
    <t xml:space="preserve">(0,8*0,4)*2+(0,86*0,4)+(1,31*1,4)*4+(1,31*0,57)+(0,8*1,03)+(0,66*0,71)*4</t>
  </si>
  <si>
    <t xml:space="preserve">771</t>
  </si>
  <si>
    <t xml:space="preserve">Podlahy z dlaždic</t>
  </si>
  <si>
    <t xml:space="preserve">29</t>
  </si>
  <si>
    <t xml:space="preserve">771271812</t>
  </si>
  <si>
    <t xml:space="preserve">Demontáž obkladů schodišť z dlaždic keramických kladených do malty stupnic přes 250 do 350 mm</t>
  </si>
  <si>
    <t xml:space="preserve">1517067700</t>
  </si>
  <si>
    <t xml:space="preserve">Osekání obkladu schodiště (dl * p)</t>
  </si>
  <si>
    <t xml:space="preserve">(1,54)*5</t>
  </si>
  <si>
    <t xml:space="preserve">30</t>
  </si>
  <si>
    <t xml:space="preserve">771271832</t>
  </si>
  <si>
    <t xml:space="preserve">Demontáž obkladů schodišť z dlaždic keramických kladených do malty podstupnic do 250 mm</t>
  </si>
  <si>
    <t xml:space="preserve">150819628</t>
  </si>
  <si>
    <t xml:space="preserve">31</t>
  </si>
  <si>
    <t xml:space="preserve">771571810</t>
  </si>
  <si>
    <t xml:space="preserve">Demontáž podlah z dlaždic keramických kladených do malty</t>
  </si>
  <si>
    <t xml:space="preserve">-2033658485</t>
  </si>
  <si>
    <t xml:space="preserve">Odstranění souvrství terasy - dlažba (pl)</t>
  </si>
  <si>
    <t xml:space="preserve">OST</t>
  </si>
  <si>
    <t xml:space="preserve">Ostatní</t>
  </si>
  <si>
    <t xml:space="preserve">32</t>
  </si>
  <si>
    <t xml:space="preserve">OST000Y1</t>
  </si>
  <si>
    <t xml:space="preserve">Demontáž drobných prvků a jejich likvidace (dle PD)</t>
  </si>
  <si>
    <t xml:space="preserve">512</t>
  </si>
  <si>
    <t xml:space="preserve">-912803914</t>
  </si>
  <si>
    <t xml:space="preserve">Drobné prvky na fasádě (p)</t>
  </si>
  <si>
    <t xml:space="preserve">33</t>
  </si>
  <si>
    <t xml:space="preserve">OST000Y2</t>
  </si>
  <si>
    <t xml:space="preserve">Demontáž hromosvodu (dle PD)</t>
  </si>
  <si>
    <t xml:space="preserve">-530798138</t>
  </si>
  <si>
    <t xml:space="preserve">skl_PDL01_pl</t>
  </si>
  <si>
    <t xml:space="preserve">100</t>
  </si>
  <si>
    <t xml:space="preserve">skl_VP01_pl</t>
  </si>
  <si>
    <t xml:space="preserve">3,5</t>
  </si>
  <si>
    <t xml:space="preserve">skl_okap_chod_pl</t>
  </si>
  <si>
    <t xml:space="preserve">15,3</t>
  </si>
  <si>
    <t xml:space="preserve">skl_VP03_pl</t>
  </si>
  <si>
    <t xml:space="preserve">45</t>
  </si>
  <si>
    <t xml:space="preserve">obkop_obj</t>
  </si>
  <si>
    <t xml:space="preserve">7,884</t>
  </si>
  <si>
    <t xml:space="preserve">02 - Nové konstrukce</t>
  </si>
  <si>
    <t xml:space="preserve">ornice_pl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6 - Konstrukce truhlářské</t>
  </si>
  <si>
    <t xml:space="preserve">    784 - Dokončovací práce - malby a tapety</t>
  </si>
  <si>
    <t xml:space="preserve">121112003</t>
  </si>
  <si>
    <t xml:space="preserve">Sejmutí ornice ručně při souvislé ploše, tl. vrstvy do 200 mm</t>
  </si>
  <si>
    <t xml:space="preserve">468470117</t>
  </si>
  <si>
    <t xml:space="preserve">Skrývka (předpokládaná pl)</t>
  </si>
  <si>
    <t xml:space="preserve">(45,0)</t>
  </si>
  <si>
    <t xml:space="preserve">162206113</t>
  </si>
  <si>
    <t xml:space="preserve">Vodorovné přemístění výkopku bez naložení, avšak se složením zemin schopných zúrodnění, na vzdálenost přes 50 do 100 m</t>
  </si>
  <si>
    <t xml:space="preserve">1827748426</t>
  </si>
  <si>
    <t xml:space="preserve">Skrývka - přesun po staveništi (předpokládaná pl * v)</t>
  </si>
  <si>
    <t xml:space="preserve">(ornice_pl)*0,15</t>
  </si>
  <si>
    <t xml:space="preserve">167103101</t>
  </si>
  <si>
    <t xml:space="preserve">Nakládání neulehlého výkopku z hromad zeminy schopné zúrodnění</t>
  </si>
  <si>
    <t xml:space="preserve">-286238384</t>
  </si>
  <si>
    <t xml:space="preserve">Skrývka - naložení (předpokládaná pl * v)</t>
  </si>
  <si>
    <t xml:space="preserve">171206111</t>
  </si>
  <si>
    <t xml:space="preserve">Uložení zemin schopných zúrodnění nebo výsypek do násypů předepsaných tvarů s urovnáním</t>
  </si>
  <si>
    <t xml:space="preserve">192476732</t>
  </si>
  <si>
    <t xml:space="preserve">Skrývka - uložení na staveništi (předpokládaná pl * v)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542874258</t>
  </si>
  <si>
    <t xml:space="preserve">Zemní práce - obkop objektu (dl * š * v)</t>
  </si>
  <si>
    <t xml:space="preserve">(10,88*2+15,40*2)*0,50*0,3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2067220513</t>
  </si>
  <si>
    <t xml:space="preserve">Zemní práce - přesun po staveništi (předpokládaný obj)</t>
  </si>
  <si>
    <t xml:space="preserve">(obkop_obj)</t>
  </si>
  <si>
    <t xml:space="preserve">171201201</t>
  </si>
  <si>
    <t xml:space="preserve">Uložení sypaniny na skládky nebo meziskládky bez hutnění s upravením uložené sypaniny do předepsaného tvaru</t>
  </si>
  <si>
    <t xml:space="preserve">293512609</t>
  </si>
  <si>
    <t xml:space="preserve">Zemní práce - uložení na staveništi (předpokládaný obj)</t>
  </si>
  <si>
    <t xml:space="preserve">182911131</t>
  </si>
  <si>
    <t xml:space="preserve">Vyplnění otvorů zpevňovacích prefabrikátů ornicí nebo substrátem vrstvou tloušťky přes 100 do 150 mm pro výsadbu rostlin na svahu přes 1:2 do 1:1</t>
  </si>
  <si>
    <t xml:space="preserve">-2100061814</t>
  </si>
  <si>
    <t xml:space="preserve">Souvrství zeleně - subtrát (pl)</t>
  </si>
  <si>
    <t xml:space="preserve">skladba VP03</t>
  </si>
  <si>
    <t xml:space="preserve">(skl_VP03_pl)</t>
  </si>
  <si>
    <t xml:space="preserve">M</t>
  </si>
  <si>
    <t xml:space="preserve">10371500</t>
  </si>
  <si>
    <t xml:space="preserve">substrát pro trávníky VL</t>
  </si>
  <si>
    <t xml:space="preserve">-1485805130</t>
  </si>
  <si>
    <t xml:space="preserve">45*0,058 'Přepočtené koeficientem množství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1864056156</t>
  </si>
  <si>
    <t xml:space="preserve">Souvrství zeleně - osetí, příprava (pl)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433724669</t>
  </si>
  <si>
    <t xml:space="preserve">Souvrství zeleně - osetí (pl)</t>
  </si>
  <si>
    <t xml:space="preserve">00572100</t>
  </si>
  <si>
    <t xml:space="preserve">osivo jetelotráva intenzivní víceletá</t>
  </si>
  <si>
    <t xml:space="preserve">kg</t>
  </si>
  <si>
    <t xml:space="preserve">-1312124138</t>
  </si>
  <si>
    <t xml:space="preserve">45*0,02 'Přepočtené koeficientem množství</t>
  </si>
  <si>
    <t xml:space="preserve">Svislé a kompletní konstrukce</t>
  </si>
  <si>
    <t xml:space="preserve">310236251</t>
  </si>
  <si>
    <t xml:space="preserve">Zazdívka otvorů ve zdivu nadzákladovém cihlami pálenými plochy přes 0,0225 m2 do 0,09 m2, ve zdi tl. přes 300 do 450 mm</t>
  </si>
  <si>
    <t xml:space="preserve">kus</t>
  </si>
  <si>
    <t xml:space="preserve">-903280146</t>
  </si>
  <si>
    <t xml:space="preserve">Zazdění otvoru (p)</t>
  </si>
  <si>
    <t xml:space="preserve">Vodorovné konstrukce</t>
  </si>
  <si>
    <t xml:space="preserve">417321616</t>
  </si>
  <si>
    <t xml:space="preserve">Ztužující pásy a věnce z betonu železového (bez výztuže) tř. C 30/37</t>
  </si>
  <si>
    <t xml:space="preserve">2100889374</t>
  </si>
  <si>
    <t xml:space="preserve">Zídka - nadbetonávka (dl * š * v)</t>
  </si>
  <si>
    <t xml:space="preserve">(1,07*2+7,60*2)*0,40*0,07</t>
  </si>
  <si>
    <t xml:space="preserve">žb_věnec_obj</t>
  </si>
  <si>
    <t xml:space="preserve">417351115</t>
  </si>
  <si>
    <t xml:space="preserve">Bednění bočnic ztužujících pásů a věnců včetně vzpěr zřízení</t>
  </si>
  <si>
    <t xml:space="preserve">-1799733312</t>
  </si>
  <si>
    <t xml:space="preserve">Zídka - nadbetonávka, bednění (dl * v)</t>
  </si>
  <si>
    <t xml:space="preserve">(1,07*2+7,60*2)*(0,07+0,04*2)</t>
  </si>
  <si>
    <t xml:space="preserve">417351116</t>
  </si>
  <si>
    <t xml:space="preserve">Bednění bočnic ztužujících pásů a věnců včetně vzpěr odstranění</t>
  </si>
  <si>
    <t xml:space="preserve">-13999737</t>
  </si>
  <si>
    <t xml:space="preserve">417361821</t>
  </si>
  <si>
    <t xml:space="preserve">Výztuž ztužujících pásů a věnců z betonářské oceli 10 505 (R) nebo BSt 500</t>
  </si>
  <si>
    <t xml:space="preserve">769586480</t>
  </si>
  <si>
    <t xml:space="preserve">Zídka - nadbetonávka, výztuž (pl * hm) (hm = 7,90 kg/m2)</t>
  </si>
  <si>
    <t xml:space="preserve">(1,07+7,60)*0,40*7,90*1,2/1000</t>
  </si>
  <si>
    <t xml:space="preserve">Úpravy povrchů, podlahy a osazování výplní</t>
  </si>
  <si>
    <t xml:space="preserve">622125110</t>
  </si>
  <si>
    <t xml:space="preserve">Vyplnění spár vnějších povrchů vápennou maltou, ploch z tvárnic nebo kamene stěn</t>
  </si>
  <si>
    <t xml:space="preserve">14012499</t>
  </si>
  <si>
    <t xml:space="preserve">Zídka - zapravení spárování (dl * v)</t>
  </si>
  <si>
    <t xml:space="preserve">(1,07*2+7,60*2)*0,50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345300827</t>
  </si>
  <si>
    <t xml:space="preserve">612325302</t>
  </si>
  <si>
    <t xml:space="preserve">Vápenocementová omítka ostění nebo nadpraží štuková</t>
  </si>
  <si>
    <t xml:space="preserve">-1912912927</t>
  </si>
  <si>
    <t xml:space="preserve">Zparavení ostění (dl * š)</t>
  </si>
  <si>
    <t xml:space="preserve">(0,89+0,45*2+0,9+0,45*2+1,01+2,04*2)*0,50</t>
  </si>
  <si>
    <t xml:space="preserve">622000X1</t>
  </si>
  <si>
    <t xml:space="preserve">D+M dorovnání parapetů termoizolační maltou tl. do 40 mm (dle PD)</t>
  </si>
  <si>
    <t xml:space="preserve">729322904</t>
  </si>
  <si>
    <t xml:space="preserve">Vyrovnání parapetů (dl * š)</t>
  </si>
  <si>
    <t xml:space="preserve">(44,32)*0,15</t>
  </si>
  <si>
    <t xml:space="preserve">622325112</t>
  </si>
  <si>
    <t xml:space="preserve">Oprava vápenné omítky vnějších ploch stupně členitosti 1 hladké stěn, v rozsahu opravované plochy přes 10 do 30%</t>
  </si>
  <si>
    <t xml:space="preserve">-1282678670</t>
  </si>
  <si>
    <t xml:space="preserve">Oprava omítky (pl)</t>
  </si>
  <si>
    <t xml:space="preserve">(335,10)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1151840778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1412817528</t>
  </si>
  <si>
    <t xml:space="preserve">622251211</t>
  </si>
  <si>
    <t xml:space="preserve">Montáž kontaktního zateplení lepením a mechanickým kotvením Příplatek k cenám za zesílené vyztužení druhou vrstvou sklovláknitého pletiva vnějších stěn</t>
  </si>
  <si>
    <t xml:space="preserve">-2138547362</t>
  </si>
  <si>
    <t xml:space="preserve">28376046</t>
  </si>
  <si>
    <t xml:space="preserve">deska EPS grafitová fasádní λ=0,032 tl 180mm</t>
  </si>
  <si>
    <t xml:space="preserve">-533356287</t>
  </si>
  <si>
    <t xml:space="preserve">Souvrství fasády - KZS (dl * v) - otvory (š * v)</t>
  </si>
  <si>
    <t xml:space="preserve">1.PP</t>
  </si>
  <si>
    <t xml:space="preserve">(2,80+2,03)+(4,51)+(22,92)+(14,53)</t>
  </si>
  <si>
    <t xml:space="preserve">-(0,78*0,39*3+0,84*0,39+1,29*1,39*3+1,29*0,56+0,89*1,96+0,78*1,02)</t>
  </si>
  <si>
    <t xml:space="preserve">1.NP; 2.NP</t>
  </si>
  <si>
    <t xml:space="preserve">(10,88+8,79+2,10+6,60+5,21+6,42+3,56+8,97)*7,00</t>
  </si>
  <si>
    <t xml:space="preserve">-(1,29*1,39*4+0,64*0,7*3+0,49*0,49+0,99*2,06+2,79*1,78+1,58*1,78*2+1,99*1,39)</t>
  </si>
  <si>
    <t xml:space="preserve">-(0,42*0,79+1,23*1,39*5+1,78*2,8+0,62*1,39+0,98*1,39+0,88*2,04+1,99*1,39)</t>
  </si>
  <si>
    <t xml:space="preserve">359,815*1,1 'Přepočtené koeficientem množství</t>
  </si>
  <si>
    <t xml:space="preserve">28376448</t>
  </si>
  <si>
    <t xml:space="preserve">deska XPS hrana rovná a strukturovaný povrch 300kPa tl 180mm</t>
  </si>
  <si>
    <t xml:space="preserve">921914214</t>
  </si>
  <si>
    <t xml:space="preserve">(30,3)</t>
  </si>
  <si>
    <t xml:space="preserve">(1,30+2,75+3,24+0,20+4,41+3,56+3,55+1,52+1,80)*0,30</t>
  </si>
  <si>
    <t xml:space="preserve">36,999*1,1 'Přepočtené koeficientem množství</t>
  </si>
  <si>
    <t xml:space="preserve">622232071</t>
  </si>
  <si>
    <t xml:space="preserve">Montáž kontaktního zateplení vnějšího ostění, nadpraží nebo parapetu lepením z desek z fenolické pěny hloubky špalet přes 200 do 400 mm, tloušťky desek přes 80 do 120 mm</t>
  </si>
  <si>
    <t xml:space="preserve">900652732</t>
  </si>
  <si>
    <t xml:space="preserve">Souvrství fasády - KZS, ostění (dl)</t>
  </si>
  <si>
    <t xml:space="preserve">(0,97+0,78*2)+(0,89+1,96*2)+(1,29+1,39*2)*12+(1,29+0,56*2)+(0,64+0,70*2)*3+(0,49*2+0,49*2)+(0,99+2,06*2)+(2,79+1,78*2)+(1,58+1,78*2)*2</t>
  </si>
  <si>
    <t xml:space="preserve">(1,99+1,39*2)*2+(0,42+0,79*2)+(1,78+2,80*2)+(0,62+1,39*2)+(0,98+1,39*2)+(0,88+2,04*2)</t>
  </si>
  <si>
    <t xml:space="preserve">283764X1</t>
  </si>
  <si>
    <t xml:space="preserve">deska PUR pěna λ=0,021 tl 100 mm (dle PD)</t>
  </si>
  <si>
    <t xml:space="preserve">-460068634</t>
  </si>
  <si>
    <t xml:space="preserve">Souvrství fasády - KZS, ostění (dl * š)</t>
  </si>
  <si>
    <t xml:space="preserve">((0,97+0,78*2)+(0,89+1,96*2)+(1,29+1,39*2)*12+(1,29+0,56*2)+(0,64+0,70*2)*3+(0,49*2+0,49*2)+(0,99+2,06*2)+(2,79+1,78*2)+(1,58+1,78*2)*2)*0,21</t>
  </si>
  <si>
    <t xml:space="preserve">((1,99+1,39*2)*2+(0,42+0,79*2)+(1,78+2,80*2)+(0,62+1,39*2)+(0,98+1,39*2)+(0,88+2,04*2))*0,21</t>
  </si>
  <si>
    <t xml:space="preserve">25,084*1,1 'Přepočtené koeficientem množství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429366212</t>
  </si>
  <si>
    <t xml:space="preserve">59051486</t>
  </si>
  <si>
    <t xml:space="preserve">profil rohový PVC 15x15mm s výztužnou tkaninou š 100mm pro ETICS</t>
  </si>
  <si>
    <t xml:space="preserve">2132073424</t>
  </si>
  <si>
    <t xml:space="preserve">KZS systémové lišty (dl)</t>
  </si>
  <si>
    <t xml:space="preserve">(0,39*8+1,39*6+0,56*2+1,96*2+1,02*2)*2</t>
  </si>
  <si>
    <t xml:space="preserve">0,78*3+0,84+1,49*4+0,98</t>
  </si>
  <si>
    <t xml:space="preserve">(1,39*10+0,70*6+0,69*2+2,06*2+1,78*6)*2</t>
  </si>
  <si>
    <t xml:space="preserve">1,49*4+0,84*3+0,69+3+1,78*2+2,19</t>
  </si>
  <si>
    <t xml:space="preserve">(0,79*2+1,39*16+2,80*2+2,04*2)*2</t>
  </si>
  <si>
    <t xml:space="preserve">0,62+1,43+1,98+0,82+1,18+1,49*4+2,19</t>
  </si>
  <si>
    <t xml:space="preserve">objektové rohy (dl)</t>
  </si>
  <si>
    <t xml:space="preserve">(8,00)*6+(11,3*2+15,8*2)*2+(1,19+2,23)</t>
  </si>
  <si>
    <t xml:space="preserve">374,68*1,1 'Přepočtené koeficientem množství</t>
  </si>
  <si>
    <t xml:space="preserve">59051510</t>
  </si>
  <si>
    <t xml:space="preserve">profil začišťovací s okapnicí PVC s výztužnou tkaninou pro nadpraží ETICS</t>
  </si>
  <si>
    <t xml:space="preserve">1459683331</t>
  </si>
  <si>
    <t xml:space="preserve">(0,78*3+0,84+1,49*4+1,09+0,98)*2</t>
  </si>
  <si>
    <t xml:space="preserve">(1,49*4+0,84*3+0,69+1,35+3+1,78*2+2,19)*2</t>
  </si>
  <si>
    <t xml:space="preserve">(0,62+1,43+1,98+0,82+1,18+1,49*4+1,08+2,19)*2</t>
  </si>
  <si>
    <t xml:space="preserve">(11,3*2+15,8*2)</t>
  </si>
  <si>
    <t xml:space="preserve">145,68*1,1 'Přepočtené koeficientem množství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279599545</t>
  </si>
  <si>
    <t xml:space="preserve">(0,89+1,96*2)+(0,78+0,39*2)*3+(0,84+0,39*2)</t>
  </si>
  <si>
    <t xml:space="preserve">34</t>
  </si>
  <si>
    <t xml:space="preserve">59051476</t>
  </si>
  <si>
    <t xml:space="preserve">profil začišťovací PVC 9mm s výztužnou tkaninou pro ostění ETICS</t>
  </si>
  <si>
    <t xml:space="preserve">-1042534179</t>
  </si>
  <si>
    <t xml:space="preserve">130,56*1,1 'Přepočtené koeficientem množství</t>
  </si>
  <si>
    <t xml:space="preserve">35</t>
  </si>
  <si>
    <t xml:space="preserve">622143002</t>
  </si>
  <si>
    <t xml:space="preserve">Montáž omítkových profilů plastových, pozinkovaných nebo dřevěných upevněných vtlačením do podkladní vrstvy nebo přibitím dilatačních s tkaninou</t>
  </si>
  <si>
    <t xml:space="preserve">362978090</t>
  </si>
  <si>
    <t xml:space="preserve">36</t>
  </si>
  <si>
    <t xml:space="preserve">59051512</t>
  </si>
  <si>
    <t xml:space="preserve">profil začišťovací s okapnicí PVC s výztužnou tkaninou pro parapet ETICS</t>
  </si>
  <si>
    <t xml:space="preserve">2017197830</t>
  </si>
  <si>
    <t xml:space="preserve">44,32*1,1 'Přepočtené koeficientem množství</t>
  </si>
  <si>
    <t xml:space="preserve">37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-2000025692</t>
  </si>
  <si>
    <t xml:space="preserve">Souvrství fasády - perlinka (pl)</t>
  </si>
  <si>
    <t xml:space="preserve">stříška</t>
  </si>
  <si>
    <t xml:space="preserve">(2,42*1,20)</t>
  </si>
  <si>
    <t xml:space="preserve">římsa</t>
  </si>
  <si>
    <t xml:space="preserve">(11,30*2+15,80*2)*0,60</t>
  </si>
  <si>
    <t xml:space="preserve">38</t>
  </si>
  <si>
    <t xml:space="preserve">621151001</t>
  </si>
  <si>
    <t xml:space="preserve">Penetrační nátěr vnějších pastovitých tenkovrstvých omítek akrylátový univerzální podhledů</t>
  </si>
  <si>
    <t xml:space="preserve">-906910029</t>
  </si>
  <si>
    <t xml:space="preserve">Souvrství fasády - omítka, penetrace (pl)</t>
  </si>
  <si>
    <t xml:space="preserve">39</t>
  </si>
  <si>
    <t xml:space="preserve">622151001</t>
  </si>
  <si>
    <t xml:space="preserve">Penetrační nátěr vnějších pastovitých tenkovrstvých omítek akrylátový univerzální stěn</t>
  </si>
  <si>
    <t xml:space="preserve">-1349115036</t>
  </si>
  <si>
    <t xml:space="preserve">Souvrství fasády - omítka, penetrace (dl * v) - otvory (š * v)</t>
  </si>
  <si>
    <t xml:space="preserve">ostění (dl * š)</t>
  </si>
  <si>
    <t xml:space="preserve">((0,89+1,96*2)+(0,78+0,39*2)*3+(0,84+0,39*2))*0,31</t>
  </si>
  <si>
    <t xml:space="preserve">((0,97+0,78*2)+(0,89+1,96*2)+(1,29+1,39*2)*12+(1,29+0,56*2)+(0,64+0,70*2)*3+(0,49*2+0,49*2)+(0,99+2,06*2)+(2,79+1,78*2)+(1,58+1,78*2)*2)*0,31</t>
  </si>
  <si>
    <t xml:space="preserve">((1,99+1,39*2)*2+(0,42+0,79*2)+(1,78+2,80*2)+(0,62+1,39*2)+(0,98+1,39*2)+(0,88+2,04*2))*0,31</t>
  </si>
  <si>
    <t xml:space="preserve">40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63748810</t>
  </si>
  <si>
    <t xml:space="preserve">Souvrství fasády - omítka (pl)</t>
  </si>
  <si>
    <t xml:space="preserve">41</t>
  </si>
  <si>
    <t xml:space="preserve">622531012</t>
  </si>
  <si>
    <t xml:space="preserve">Omítka tenkovrstvá silikonová vnějších ploch probarvená bez penetrace zatíraná (škrábaná), zrnitost 1,5 mm stěn</t>
  </si>
  <si>
    <t xml:space="preserve">-1529604016</t>
  </si>
  <si>
    <t xml:space="preserve">Souvrství fasády - omítka (dl * v) - otvory (š * v)</t>
  </si>
  <si>
    <t xml:space="preserve">42</t>
  </si>
  <si>
    <t xml:space="preserve">622151021</t>
  </si>
  <si>
    <t xml:space="preserve">Penetrační nátěr vnějších pastovitých tenkovrstvých omítek mozaikových akrylátový stěn</t>
  </si>
  <si>
    <t xml:space="preserve">1293484458</t>
  </si>
  <si>
    <t xml:space="preserve">Souvrství soklu - omítka, penetrace (pl)</t>
  </si>
  <si>
    <t xml:space="preserve">(16,88)</t>
  </si>
  <si>
    <t xml:space="preserve">43</t>
  </si>
  <si>
    <t xml:space="preserve">622511112</t>
  </si>
  <si>
    <t xml:space="preserve">Omítka tenkovrstvá akrylátová vnějších ploch probarvená bez penetrace mozaiková střednězrnná stěn</t>
  </si>
  <si>
    <t xml:space="preserve">-354851340</t>
  </si>
  <si>
    <t xml:space="preserve">Souvrství soklu - omítka (pl)</t>
  </si>
  <si>
    <t xml:space="preserve">44</t>
  </si>
  <si>
    <t xml:space="preserve">631311115</t>
  </si>
  <si>
    <t xml:space="preserve">Mazanina z betonu prostého bez zvýšených nároků na prostředí tl. přes 50 do 80 mm tř. C 20/25</t>
  </si>
  <si>
    <t xml:space="preserve">-1742217925</t>
  </si>
  <si>
    <t xml:space="preserve">Souvrství střechy - mazanina (pl * v)</t>
  </si>
  <si>
    <t xml:space="preserve">skladba SCH01</t>
  </si>
  <si>
    <t xml:space="preserve">(skl_SCH01_pl)*0,05</t>
  </si>
  <si>
    <t xml:space="preserve">631319011</t>
  </si>
  <si>
    <t xml:space="preserve">Příplatek k cenám mazanin za úpravu povrchu mazaniny přehlazením, mazanina tl. přes 50 do 80 mm</t>
  </si>
  <si>
    <t xml:space="preserve">121960461</t>
  </si>
  <si>
    <t xml:space="preserve">46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706933100</t>
  </si>
  <si>
    <t xml:space="preserve">47</t>
  </si>
  <si>
    <t xml:space="preserve">631362021</t>
  </si>
  <si>
    <t xml:space="preserve">Výztuž mazanin ze svařovaných sítí z drátů typu KARI</t>
  </si>
  <si>
    <t xml:space="preserve">1539285510</t>
  </si>
  <si>
    <t xml:space="preserve">Souvrství střechy - mazanina, výztuž (pl * hm) (hm = 3,03 kg/m2)</t>
  </si>
  <si>
    <t xml:space="preserve">(skl_SCH01_pl)*3,03*1,2/1000</t>
  </si>
  <si>
    <t xml:space="preserve">48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-1233212222</t>
  </si>
  <si>
    <t xml:space="preserve">Souvrství střechy - mazanina, dilatace (dl)</t>
  </si>
  <si>
    <t xml:space="preserve">3,56+4,17</t>
  </si>
  <si>
    <t xml:space="preserve">49</t>
  </si>
  <si>
    <t xml:space="preserve">632902211</t>
  </si>
  <si>
    <t xml:space="preserve">Příprava zatvrdlého povrchu betonových mazanin pro cementový potěr cementovým mlékem s přísadou</t>
  </si>
  <si>
    <t xml:space="preserve">-84825010</t>
  </si>
  <si>
    <t xml:space="preserve">Souvrství střechy - potěr, příprava (pl)</t>
  </si>
  <si>
    <t xml:space="preserve">skladba SCH02</t>
  </si>
  <si>
    <t xml:space="preserve">50</t>
  </si>
  <si>
    <t xml:space="preserve">632452431</t>
  </si>
  <si>
    <t xml:space="preserve">Doplnění cementového potěru na mazaninách a betonových podkladech (s dodáním hmot), hlazeného dřevěným nebo ocelovým hladítkem, plochy jednotlivě přes 1 m2 do 4 m2 a tl. přes 20 do 30 mm</t>
  </si>
  <si>
    <t xml:space="preserve">-62243273</t>
  </si>
  <si>
    <t xml:space="preserve">Souvrství střechy - potěr (pl)</t>
  </si>
  <si>
    <t xml:space="preserve">51</t>
  </si>
  <si>
    <t xml:space="preserve">637111114</t>
  </si>
  <si>
    <t xml:space="preserve">Okapový chodník z kameniva s udusáním a urovnáním povrchu ze štěrkopísku tl. 250 mm</t>
  </si>
  <si>
    <t xml:space="preserve">1430446240</t>
  </si>
  <si>
    <t xml:space="preserve">Souvrství okapového chodníku - podsyp (pl)</t>
  </si>
  <si>
    <t xml:space="preserve">(skl_okap_chod_pl)</t>
  </si>
  <si>
    <t xml:space="preserve">52</t>
  </si>
  <si>
    <t xml:space="preserve">637211122</t>
  </si>
  <si>
    <t xml:space="preserve">Okapový chodník z dlaždic betonových se zalitím spár cementovou maltou do písku, tl. dlaždic 60 mm</t>
  </si>
  <si>
    <t xml:space="preserve">876952247</t>
  </si>
  <si>
    <t xml:space="preserve">Souvrství okapového chodníku - dlaždice (pl)</t>
  </si>
  <si>
    <t xml:space="preserve">(51,00)*0,30</t>
  </si>
  <si>
    <t xml:space="preserve">53</t>
  </si>
  <si>
    <t xml:space="preserve">637311131</t>
  </si>
  <si>
    <t xml:space="preserve">Okapový chodník z obrubníků betonových zahradních, se zalitím spár cementovou maltou do lože z betonu prostého</t>
  </si>
  <si>
    <t xml:space="preserve">-814842127</t>
  </si>
  <si>
    <t xml:space="preserve">Souvrství okapového chodníku - obrubník (dl)</t>
  </si>
  <si>
    <t xml:space="preserve">51,00</t>
  </si>
  <si>
    <t xml:space="preserve">54</t>
  </si>
  <si>
    <t xml:space="preserve">941311111</t>
  </si>
  <si>
    <t xml:space="preserve">Montáž lešení řadového modulového lehkého pracovního s podlahami s provozním zatížením tř. 3 do 200 kg/m2 šířky tř. SW06 od 0,6 do 0,9 m, výšky do 10 m</t>
  </si>
  <si>
    <t xml:space="preserve">-1823225006</t>
  </si>
  <si>
    <t xml:space="preserve">55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-586409959</t>
  </si>
  <si>
    <t xml:space="preserve">450*120 'Přepočtené koeficientem množství</t>
  </si>
  <si>
    <t xml:space="preserve">56</t>
  </si>
  <si>
    <t xml:space="preserve">941311811</t>
  </si>
  <si>
    <t xml:space="preserve">Demontáž lešení řadového modulového lehkého pracovního s podlahami s provozním zatížením tř. 3 do 200 kg/m2 šířky SW06 od 0,6 do 0,9 m, výšky do 10 m</t>
  </si>
  <si>
    <t xml:space="preserve">976221170</t>
  </si>
  <si>
    <t xml:space="preserve">5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82876145</t>
  </si>
  <si>
    <t xml:space="preserve">5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086326412</t>
  </si>
  <si>
    <t xml:space="preserve">998</t>
  </si>
  <si>
    <t xml:space="preserve">Přesun hmot</t>
  </si>
  <si>
    <t xml:space="preserve">59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1297793706</t>
  </si>
  <si>
    <t xml:space="preserve">711</t>
  </si>
  <si>
    <t xml:space="preserve">Izolace proti vodě, vlhkosti a plynům</t>
  </si>
  <si>
    <t xml:space="preserve">60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1575047713</t>
  </si>
  <si>
    <t xml:space="preserve">Souvrství soklu - nopovka (dl * v)</t>
  </si>
  <si>
    <t xml:space="preserve">(10,88*2+15,40*2)*0,50</t>
  </si>
  <si>
    <t xml:space="preserve">61</t>
  </si>
  <si>
    <t xml:space="preserve">711161384</t>
  </si>
  <si>
    <t xml:space="preserve">Izolace proti zemní vlhkosti a beztlakové vodě nopovými fóliemi ostatní ukončení izolace provětrávací lištou</t>
  </si>
  <si>
    <t xml:space="preserve">-249903361</t>
  </si>
  <si>
    <t xml:space="preserve">Souvrství soklu - nopovka, lišta (dl)</t>
  </si>
  <si>
    <t xml:space="preserve">10,88*2+15,40*2</t>
  </si>
  <si>
    <t xml:space="preserve">6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648507754</t>
  </si>
  <si>
    <t xml:space="preserve">63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502658162</t>
  </si>
  <si>
    <t xml:space="preserve">Souvrství střechy - HIV, NAIP, penetrace (pl)</t>
  </si>
  <si>
    <t xml:space="preserve">64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-1618780550</t>
  </si>
  <si>
    <t xml:space="preserve">Souvrství střechy - HIS, NAIP, penetrace (dl * v)</t>
  </si>
  <si>
    <t xml:space="preserve">(3,56+4,17)*0,30</t>
  </si>
  <si>
    <t xml:space="preserve">65</t>
  </si>
  <si>
    <t xml:space="preserve">11163153</t>
  </si>
  <si>
    <t xml:space="preserve">emulze asfaltová penetrační</t>
  </si>
  <si>
    <t xml:space="preserve">litr</t>
  </si>
  <si>
    <t xml:space="preserve">-1958127423</t>
  </si>
  <si>
    <t xml:space="preserve">17,164*0,35 'Přepočtené koeficientem množství</t>
  </si>
  <si>
    <t xml:space="preserve">66</t>
  </si>
  <si>
    <t xml:space="preserve">712341559</t>
  </si>
  <si>
    <t xml:space="preserve">Provedení povlakové krytiny střech plochých do 10° pásy přitavením NAIP v plné ploše</t>
  </si>
  <si>
    <t xml:space="preserve">375646373</t>
  </si>
  <si>
    <t xml:space="preserve">Souvrství střechy - HIV, NAIP (dl * š)</t>
  </si>
  <si>
    <t xml:space="preserve">67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467856646</t>
  </si>
  <si>
    <t xml:space="preserve">Souvrství střechy - HIS, NAIP (dl * v)</t>
  </si>
  <si>
    <t xml:space="preserve">68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035587027</t>
  </si>
  <si>
    <t xml:space="preserve">17,164*1,1 'Přepočtené koeficientem množství</t>
  </si>
  <si>
    <t xml:space="preserve">69</t>
  </si>
  <si>
    <t xml:space="preserve">712391171</t>
  </si>
  <si>
    <t xml:space="preserve">Provedení povlakové krytiny střech plochých do 10° -ostatní práce provedení vrstvy textilní podkladní</t>
  </si>
  <si>
    <t xml:space="preserve">-733749403</t>
  </si>
  <si>
    <t xml:space="preserve">Souvrství střechy - HIV, mPVC, separace (pl)</t>
  </si>
  <si>
    <t xml:space="preserve">70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722801275</t>
  </si>
  <si>
    <t xml:space="preserve">Souvrství střechy - HIS, mPVC, separace (dl * v)</t>
  </si>
  <si>
    <t xml:space="preserve">(1,19+2,23)*0,30</t>
  </si>
  <si>
    <t xml:space="preserve">71</t>
  </si>
  <si>
    <t xml:space="preserve">69311068</t>
  </si>
  <si>
    <t xml:space="preserve">geotextilie netkaná separační, ochranná, filtrační, drenážní PP 300g/m2</t>
  </si>
  <si>
    <t xml:space="preserve">372983909</t>
  </si>
  <si>
    <t xml:space="preserve">3,68*1,1 'Přepočtené koeficientem množství</t>
  </si>
  <si>
    <t xml:space="preserve">72</t>
  </si>
  <si>
    <t xml:space="preserve">712363404</t>
  </si>
  <si>
    <t xml:space="preserve">Provedení povlakové krytiny střech plochých do 10° s mechanicky kotvenou izolací včetně položení fólie a horkovzdušného svaření tl. tepelné izolace do 100 mm budovy výšky do 18 m, kotvené do betonu vnitřní pole</t>
  </si>
  <si>
    <t xml:space="preserve">-1842423805</t>
  </si>
  <si>
    <t xml:space="preserve">Souvrství střechy - HIV, mPVC (dl * š)</t>
  </si>
  <si>
    <t xml:space="preserve">73</t>
  </si>
  <si>
    <t xml:space="preserve">712362301</t>
  </si>
  <si>
    <t xml:space="preserve">Provedení dvojitého hydroizolačního systému plochých střech na ploše svislé S fólií z mPVC kladenou volně jednovrstvá s horkovzdušným navařením jednotlivých segmentů</t>
  </si>
  <si>
    <t xml:space="preserve">943784158</t>
  </si>
  <si>
    <t xml:space="preserve">Souvrství střechy - HIS, mPVC (dl * v)</t>
  </si>
  <si>
    <t xml:space="preserve">74</t>
  </si>
  <si>
    <t xml:space="preserve">28322000</t>
  </si>
  <si>
    <t xml:space="preserve">fólie hydroizolační střešní mPVC mechanicky kotvená tl 2,0mm šedá</t>
  </si>
  <si>
    <t xml:space="preserve">2034008927</t>
  </si>
  <si>
    <t xml:space="preserve">75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48753550</t>
  </si>
  <si>
    <t xml:space="preserve">76</t>
  </si>
  <si>
    <t xml:space="preserve">998712181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-743457625</t>
  </si>
  <si>
    <t xml:space="preserve">713</t>
  </si>
  <si>
    <t xml:space="preserve">Izolace tepelné</t>
  </si>
  <si>
    <t xml:space="preserve">77</t>
  </si>
  <si>
    <t xml:space="preserve">713121131</t>
  </si>
  <si>
    <t xml:space="preserve">Montáž tepelné izolace podlah parotěsnými reflexními pásy, tloušťka izolace do 5 mm</t>
  </si>
  <si>
    <t xml:space="preserve">-1299967410</t>
  </si>
  <si>
    <t xml:space="preserve">Souvrství podlahy - parotěs (pl)</t>
  </si>
  <si>
    <t xml:space="preserve">skladba PDL01</t>
  </si>
  <si>
    <t xml:space="preserve">(skl_PDL01_pl)</t>
  </si>
  <si>
    <t xml:space="preserve">78</t>
  </si>
  <si>
    <t xml:space="preserve">28329234</t>
  </si>
  <si>
    <t xml:space="preserve">fólie PE homogenní pro parotěsnou vrstvu zejména plochých střech tl 0,2mm</t>
  </si>
  <si>
    <t xml:space="preserve">703797566</t>
  </si>
  <si>
    <t xml:space="preserve">100*1,1 'Přepočtené koeficientem množství</t>
  </si>
  <si>
    <t xml:space="preserve">79</t>
  </si>
  <si>
    <t xml:space="preserve">713114114</t>
  </si>
  <si>
    <t xml:space="preserve">Tepelná foukaná izolace vodorovných konstrukcí z celulózových vláken otevřená volně foukaná, tloušťky vrstvy přes 300 do 350 mm</t>
  </si>
  <si>
    <t xml:space="preserve">-17267749</t>
  </si>
  <si>
    <t xml:space="preserve">Souvrství podlahy - TI (pl * v)</t>
  </si>
  <si>
    <t xml:space="preserve">(skl_PDL01_pl)*0,32</t>
  </si>
  <si>
    <t xml:space="preserve">80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68633462</t>
  </si>
  <si>
    <t xml:space="preserve">81</t>
  </si>
  <si>
    <t xml:space="preserve">28376438</t>
  </si>
  <si>
    <t xml:space="preserve">deska XPS hrana rovná a strukturovaný povrch 250kPa tl 30mm</t>
  </si>
  <si>
    <t xml:space="preserve">1458708406</t>
  </si>
  <si>
    <t xml:space="preserve">((0,97)+(0,89)+(1,29)*12+(1,29)+(0,64)*3+(2,79)+(1,58)*2+(1,99)*2+(0,42)+(1,78)+(0,62)+(0,98))*0,10</t>
  </si>
  <si>
    <t xml:space="preserve">3,428*1,1 'Přepočtené koeficientem množství</t>
  </si>
  <si>
    <t xml:space="preserve">82</t>
  </si>
  <si>
    <t xml:space="preserve">28376441</t>
  </si>
  <si>
    <t xml:space="preserve">deska XPS hrana rovná a strukturovaný povrch 300kPa tl 60mm</t>
  </si>
  <si>
    <t xml:space="preserve">2011431707</t>
  </si>
  <si>
    <t xml:space="preserve">Souvrství fasády - KZS, římsa (dl * š)</t>
  </si>
  <si>
    <t xml:space="preserve">(11,30*2+15,80*2)*0,06*2</t>
  </si>
  <si>
    <t xml:space="preserve">6,504*1,1 'Přepočtené koeficientem množství</t>
  </si>
  <si>
    <t xml:space="preserve">8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406595515</t>
  </si>
  <si>
    <t xml:space="preserve">84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413270054</t>
  </si>
  <si>
    <t xml:space="preserve">762</t>
  </si>
  <si>
    <t xml:space="preserve">Konstrukce tesařské</t>
  </si>
  <si>
    <t xml:space="preserve">85</t>
  </si>
  <si>
    <t xml:space="preserve">762512261</t>
  </si>
  <si>
    <t xml:space="preserve">Podlahové konstrukce podkladové montáž roštu podkladového</t>
  </si>
  <si>
    <t xml:space="preserve">-425955179</t>
  </si>
  <si>
    <t xml:space="preserve">Souvrství podlahy - bednění, rošt (pl * dl) (dl = 3,0 m/m2)</t>
  </si>
  <si>
    <t xml:space="preserve">(skl_PDL01_pl)*3,0</t>
  </si>
  <si>
    <t xml:space="preserve">86</t>
  </si>
  <si>
    <t xml:space="preserve">60726250</t>
  </si>
  <si>
    <t xml:space="preserve">deska dřevoštěpková OSB 3 ostrá hrana nebroušená tl 25mm</t>
  </si>
  <si>
    <t xml:space="preserve">998734124</t>
  </si>
  <si>
    <t xml:space="preserve">Souvrství podlahy - bednění, rošt (pl * dl * v) (dl = 3,0 m/m2)</t>
  </si>
  <si>
    <t xml:space="preserve">(skl_PDL01_pl)*3,0*0,30</t>
  </si>
  <si>
    <t xml:space="preserve">90*1,1 'Přepočtené koeficientem množství</t>
  </si>
  <si>
    <t xml:space="preserve">87</t>
  </si>
  <si>
    <t xml:space="preserve">762511277</t>
  </si>
  <si>
    <t xml:space="preserve">Podlahové konstrukce podkladové z dřevoštěpkových desek OSB jednovrstvých šroubovaných na pero a drážku broušených, tloušťky desky 25 mm</t>
  </si>
  <si>
    <t xml:space="preserve">444576882</t>
  </si>
  <si>
    <t xml:space="preserve">Souvrství podlahy - bednění (pl)</t>
  </si>
  <si>
    <t xml:space="preserve">(100,00)</t>
  </si>
  <si>
    <t xml:space="preserve">88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832309917</t>
  </si>
  <si>
    <t xml:space="preserve">89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1705563452</t>
  </si>
  <si>
    <t xml:space="preserve">90</t>
  </si>
  <si>
    <t xml:space="preserve">764000KL1</t>
  </si>
  <si>
    <t xml:space="preserve">D+M KL1 oplechování parapetu Pz rš 405 mm vč. kotvení, doplňků a povrchové úpravy (dle PD)</t>
  </si>
  <si>
    <t xml:space="preserve">-2140212808</t>
  </si>
  <si>
    <t xml:space="preserve">91</t>
  </si>
  <si>
    <t xml:space="preserve">764000KL2</t>
  </si>
  <si>
    <t xml:space="preserve">D+M KL2 oplechování parapetu Pz rš 405 mm vč. kotvení, doplňků a povrchové úpravy (dle PD)</t>
  </si>
  <si>
    <t xml:space="preserve">1654288004</t>
  </si>
  <si>
    <t xml:space="preserve">92</t>
  </si>
  <si>
    <t xml:space="preserve">764000KL3</t>
  </si>
  <si>
    <t xml:space="preserve">D+M KL3 oplechování parapetu Pz rš 405 mm vč. kotvení, doplňků a povrchové úpravy (dle PD)</t>
  </si>
  <si>
    <t xml:space="preserve">418398084</t>
  </si>
  <si>
    <t xml:space="preserve">93</t>
  </si>
  <si>
    <t xml:space="preserve">764000KL4</t>
  </si>
  <si>
    <t xml:space="preserve">D+M KL4 oplechování parapetu Pz rš 445 mm vč. kotvení, doplňků a povrchové úpravy (dle PD)</t>
  </si>
  <si>
    <t xml:space="preserve">370963906</t>
  </si>
  <si>
    <t xml:space="preserve">94</t>
  </si>
  <si>
    <t xml:space="preserve">764000KL5</t>
  </si>
  <si>
    <t xml:space="preserve">D+M KL5 oplechování parapetu Pz rš 415 mm vč. kotvení, doplňků a povrchové úpravy (dle PD)</t>
  </si>
  <si>
    <t xml:space="preserve">1975318292</t>
  </si>
  <si>
    <t xml:space="preserve">95</t>
  </si>
  <si>
    <t xml:space="preserve">764000KL6</t>
  </si>
  <si>
    <t xml:space="preserve">D+M KL6 oplechování parapetu Pz rš 445 mm vč. kotvení, doplňků a povrchové úpravy (dle PD)</t>
  </si>
  <si>
    <t xml:space="preserve">-2025801091</t>
  </si>
  <si>
    <t xml:space="preserve">96</t>
  </si>
  <si>
    <t xml:space="preserve">764000KL7</t>
  </si>
  <si>
    <t xml:space="preserve">D+M KL7 oplechování parapetu Pz rš 445 mm vč. kotvení, doplňků a povrchové úpravy (dle PD)</t>
  </si>
  <si>
    <t xml:space="preserve">1206556915</t>
  </si>
  <si>
    <t xml:space="preserve">97</t>
  </si>
  <si>
    <t xml:space="preserve">764000KL8</t>
  </si>
  <si>
    <t xml:space="preserve">D+M KL8 oplechování parapetu Pz rš 425 mm vč. kotvení, doplňků a povrchové úpravy (dle PD)</t>
  </si>
  <si>
    <t xml:space="preserve">1767060700</t>
  </si>
  <si>
    <t xml:space="preserve">98</t>
  </si>
  <si>
    <t xml:space="preserve">764000KL9</t>
  </si>
  <si>
    <t xml:space="preserve">D+M KL9 oplechování parapetu Pz rš 445 mm vč. kotvení, doplňků a povrchové úpravy (dle PD)</t>
  </si>
  <si>
    <t xml:space="preserve">-1593687189</t>
  </si>
  <si>
    <t xml:space="preserve">99</t>
  </si>
  <si>
    <t xml:space="preserve">764000KL10</t>
  </si>
  <si>
    <t xml:space="preserve">D+M KL10 oplechování parapetu Pz rš 445 mm vč. kotvení, doplňků a povrchové úpravy (dle PD)</t>
  </si>
  <si>
    <t xml:space="preserve">-123256169</t>
  </si>
  <si>
    <t xml:space="preserve">764000KL10a</t>
  </si>
  <si>
    <t xml:space="preserve">D+M KL10a oplechování parapetu Pz rš 425 mm vč. kotvení, doplňků a povrchové úpravy (dle PD)</t>
  </si>
  <si>
    <t xml:space="preserve">1714702373</t>
  </si>
  <si>
    <t xml:space="preserve">101</t>
  </si>
  <si>
    <t xml:space="preserve">764000KL11</t>
  </si>
  <si>
    <t xml:space="preserve">D+M KL11 oplechování parapetu Pz rš 445 mm vč. kotvení, doplňků a povrchové úpravy (dle PD)</t>
  </si>
  <si>
    <t xml:space="preserve">1439665085</t>
  </si>
  <si>
    <t xml:space="preserve">102</t>
  </si>
  <si>
    <t xml:space="preserve">764000KL12</t>
  </si>
  <si>
    <t xml:space="preserve">D+M KL12 oplechování parapetu Pz rš 445 mm vč. kotvení, doplňků a povrchové úpravy (dle PD)</t>
  </si>
  <si>
    <t xml:space="preserve">-1490164690</t>
  </si>
  <si>
    <t xml:space="preserve">103</t>
  </si>
  <si>
    <t xml:space="preserve">764000KL13</t>
  </si>
  <si>
    <t xml:space="preserve">D+M KL13 oplechování parapetu Pz rš 445 mm vč. kotvení, doplňků a povrchové úpravy (dle PD)</t>
  </si>
  <si>
    <t xml:space="preserve">-880113741</t>
  </si>
  <si>
    <t xml:space="preserve">104</t>
  </si>
  <si>
    <t xml:space="preserve">764000KL14</t>
  </si>
  <si>
    <t xml:space="preserve">D+M KL14 oplechování parapetu Pz rš 445 mm vč. kotvení, doplňků a povrchové úpravy (dle PD)</t>
  </si>
  <si>
    <t xml:space="preserve">1839523120</t>
  </si>
  <si>
    <t xml:space="preserve">105</t>
  </si>
  <si>
    <t xml:space="preserve">764000KL15</t>
  </si>
  <si>
    <t xml:space="preserve">D+M KL15 okapní plech poplastovaný rš 200 mm vč. kotvení, doplňků a povrchové úpravy (dle PD)</t>
  </si>
  <si>
    <t xml:space="preserve">-753887528</t>
  </si>
  <si>
    <t xml:space="preserve">106</t>
  </si>
  <si>
    <t xml:space="preserve">764000KL16</t>
  </si>
  <si>
    <t xml:space="preserve">D+M KL16 dešťový žlab Pz rš 250 mm vč. kotvení, doplňků a povrchové úpravy (dle PD)</t>
  </si>
  <si>
    <t xml:space="preserve">-1304079894</t>
  </si>
  <si>
    <t xml:space="preserve">107</t>
  </si>
  <si>
    <t xml:space="preserve">764000KL17</t>
  </si>
  <si>
    <t xml:space="preserve">D+M KL17 dešťový svod Pz prům 80 mm vč. kotvení, doplňků a povrchové úpravy (dle PD)</t>
  </si>
  <si>
    <t xml:space="preserve">1291417758</t>
  </si>
  <si>
    <t xml:space="preserve">108</t>
  </si>
  <si>
    <t xml:space="preserve">764000KL18</t>
  </si>
  <si>
    <t xml:space="preserve">D+M KL18 stěnová a tmelící lišta poplastovaná rš 225+110 mm vč. kotvení, doplňků a povrchové úpravy (dle PD)</t>
  </si>
  <si>
    <t xml:space="preserve">-1761592223</t>
  </si>
  <si>
    <t xml:space="preserve">109</t>
  </si>
  <si>
    <t xml:space="preserve">764000KL19</t>
  </si>
  <si>
    <t xml:space="preserve">D+M KL19 okapní plech Pz rš 345 mm vč. kotvení, doplňků a povrchové úpravy (dle PD)</t>
  </si>
  <si>
    <t xml:space="preserve">-957538901</t>
  </si>
  <si>
    <t xml:space="preserve">110</t>
  </si>
  <si>
    <t xml:space="preserve">764000KL19a</t>
  </si>
  <si>
    <t xml:space="preserve">D+M KL19a lem terasy Pz rš 200 mm vč. kotvení, doplňků a povrchové úpravy (dle PD)</t>
  </si>
  <si>
    <t xml:space="preserve">-905965968</t>
  </si>
  <si>
    <t xml:space="preserve">111</t>
  </si>
  <si>
    <t xml:space="preserve">764000KL20</t>
  </si>
  <si>
    <t xml:space="preserve">D+M KL20 dešťový žlab Pz rš 280 mm vč. kotvení, doplňků a povrchové úpravy (dle PD)</t>
  </si>
  <si>
    <t xml:space="preserve">-1875148001</t>
  </si>
  <si>
    <t xml:space="preserve">112</t>
  </si>
  <si>
    <t xml:space="preserve">764000KL21</t>
  </si>
  <si>
    <t xml:space="preserve">D+M KL21 stávající dešťový svod Pz prům 100 mm vč. kotvení, doplňků a povrchové úpravy (dle PD)</t>
  </si>
  <si>
    <t xml:space="preserve">-557972327</t>
  </si>
  <si>
    <t xml:space="preserve">113</t>
  </si>
  <si>
    <t xml:space="preserve">764000KL22</t>
  </si>
  <si>
    <t xml:space="preserve">D+M KL22 dešťový svod Pz prům 100 mm vč. kotvení, doplňků a povrchové úpravy (dle PD)</t>
  </si>
  <si>
    <t xml:space="preserve">853356195</t>
  </si>
  <si>
    <t xml:space="preserve">766</t>
  </si>
  <si>
    <t xml:space="preserve">Konstrukce truhlářské</t>
  </si>
  <si>
    <t xml:space="preserve">114</t>
  </si>
  <si>
    <t xml:space="preserve">766000D1</t>
  </si>
  <si>
    <t xml:space="preserve">D+M D1 dveře vchodové plastové 1010x2040 mm vč. kotvení, doplňků a povrchové úpravy (dle PD)</t>
  </si>
  <si>
    <t xml:space="preserve">2115752572</t>
  </si>
  <si>
    <t xml:space="preserve">115</t>
  </si>
  <si>
    <t xml:space="preserve">766000W1</t>
  </si>
  <si>
    <t xml:space="preserve">D+M W1 okno plastové 890x450 mm vč. kotvení, doplňků a povrchové úpravy (dle PD)</t>
  </si>
  <si>
    <t xml:space="preserve">-1278588628</t>
  </si>
  <si>
    <t xml:space="preserve">116</t>
  </si>
  <si>
    <t xml:space="preserve">766000W2</t>
  </si>
  <si>
    <t xml:space="preserve">D+M W2 okno plastové 905x450 mm vč. kotvení, doplňků a povrchové úpravy (dle PD)</t>
  </si>
  <si>
    <t xml:space="preserve">-1776118431</t>
  </si>
  <si>
    <t xml:space="preserve">117</t>
  </si>
  <si>
    <t xml:space="preserve">766000P1</t>
  </si>
  <si>
    <t xml:space="preserve">D+M P1 parapet vnitřní plastový 890x510 mm vč. kotvení, doplňků a povrchové úpravy (dle PD)</t>
  </si>
  <si>
    <t xml:space="preserve">-1621912931</t>
  </si>
  <si>
    <t xml:space="preserve">118</t>
  </si>
  <si>
    <t xml:space="preserve">766000P2</t>
  </si>
  <si>
    <t xml:space="preserve">D+M P2 parapet vnitřní plastový 905x510 mm vč. kotvení, doplňků a povrchové úpravy (dle PD)</t>
  </si>
  <si>
    <t xml:space="preserve">1821688212</t>
  </si>
  <si>
    <t xml:space="preserve">119</t>
  </si>
  <si>
    <t xml:space="preserve">767000Z1</t>
  </si>
  <si>
    <t xml:space="preserve">D+M Z1 zábradlí ocelové v 1000 mm vč. kotvení, doplňků a povrchové úpravy (dle PD)</t>
  </si>
  <si>
    <t xml:space="preserve">-1238372055</t>
  </si>
  <si>
    <t xml:space="preserve">120</t>
  </si>
  <si>
    <t xml:space="preserve">767000Z2</t>
  </si>
  <si>
    <t xml:space="preserve">D+M Z2 zábradlí ocelové v 1000 mm vč. kotvení, doplňků a povrchové úpravy (dle PD)</t>
  </si>
  <si>
    <t xml:space="preserve">-134800238</t>
  </si>
  <si>
    <t xml:space="preserve">121</t>
  </si>
  <si>
    <t xml:space="preserve">767000Z3</t>
  </si>
  <si>
    <t xml:space="preserve">D+M Z3 zastřešení terasy vč. kotvení, doplňků a povrchové úpravy (dle PD)</t>
  </si>
  <si>
    <t xml:space="preserve">-1729229358</t>
  </si>
  <si>
    <t xml:space="preserve">122</t>
  </si>
  <si>
    <t xml:space="preserve">767000Z4</t>
  </si>
  <si>
    <t xml:space="preserve">D+M Z4 stříška nad dveřmi vč. kotvení, doplňků a povrchové úpravy (dle PD)</t>
  </si>
  <si>
    <t xml:space="preserve">1684051982</t>
  </si>
  <si>
    <t xml:space="preserve">123</t>
  </si>
  <si>
    <t xml:space="preserve">767000Z5</t>
  </si>
  <si>
    <t xml:space="preserve">D+M Z5 fasádní držák vlajek  prům 16 mm vč. kotvení, doplňků a povrchové úpravy (dle PD)</t>
  </si>
  <si>
    <t xml:space="preserve">1172157916</t>
  </si>
  <si>
    <t xml:space="preserve">124</t>
  </si>
  <si>
    <t xml:space="preserve">767000Z6</t>
  </si>
  <si>
    <t xml:space="preserve">D+M Z6 konzola pro úchyt kabelů vč. kotvení, doplňků a povrchové úpravy (dle PD)</t>
  </si>
  <si>
    <t xml:space="preserve">-268468436</t>
  </si>
  <si>
    <t xml:space="preserve">125</t>
  </si>
  <si>
    <t xml:space="preserve">767000Z7</t>
  </si>
  <si>
    <t xml:space="preserve">D+M Z7 karabina pro úchyt kabelů vč. kotvení, doplňků a povrchové úpravy (dle PD)</t>
  </si>
  <si>
    <t xml:space="preserve">947271746</t>
  </si>
  <si>
    <t xml:space="preserve">126</t>
  </si>
  <si>
    <t xml:space="preserve">767000Z8</t>
  </si>
  <si>
    <t xml:space="preserve">D+M Z8 mříže ocelové 1630x1710 mm vč. kotvení, doplňků a povrchové úpravy (dle PD)</t>
  </si>
  <si>
    <t xml:space="preserve">-1306577108</t>
  </si>
  <si>
    <t xml:space="preserve">127</t>
  </si>
  <si>
    <t xml:space="preserve">767000Z9</t>
  </si>
  <si>
    <t xml:space="preserve">D+M Z9 mříže ocelové 1630x910 mm vč. kotvení, doplňků a povrchové úpravy (dle PD)</t>
  </si>
  <si>
    <t xml:space="preserve">-1522651124</t>
  </si>
  <si>
    <t xml:space="preserve">128</t>
  </si>
  <si>
    <t xml:space="preserve">767000Z10</t>
  </si>
  <si>
    <t xml:space="preserve">D+M Z10 mříže ocelové 1120x1340 mm vč. kotvení, doplňků a povrchové úpravy (dle PD)</t>
  </si>
  <si>
    <t xml:space="preserve">680201792</t>
  </si>
  <si>
    <t xml:space="preserve">129</t>
  </si>
  <si>
    <t xml:space="preserve">767000Z11</t>
  </si>
  <si>
    <t xml:space="preserve">D+M Z11 mříže ocelové 1085x590 mm vč. kotvení, doplňků a povrchové úpravy (dle PD)</t>
  </si>
  <si>
    <t xml:space="preserve">-1998538806</t>
  </si>
  <si>
    <t xml:space="preserve">130</t>
  </si>
  <si>
    <t xml:space="preserve">767000Z12</t>
  </si>
  <si>
    <t xml:space="preserve">D+M Z12 mříže ocelové 1035x640 mm vč. kotvení, doplňků a povrchové úpravy (dle PD)</t>
  </si>
  <si>
    <t xml:space="preserve">1489114369</t>
  </si>
  <si>
    <t xml:space="preserve">131</t>
  </si>
  <si>
    <t xml:space="preserve">767000Z13</t>
  </si>
  <si>
    <t xml:space="preserve">D+M Z13 mříže ocelové 1020x590 mm vč. kotvení, doplňků a povrchové úpravy (dle PD)</t>
  </si>
  <si>
    <t xml:space="preserve">421523730</t>
  </si>
  <si>
    <t xml:space="preserve">132</t>
  </si>
  <si>
    <t xml:space="preserve">771111011</t>
  </si>
  <si>
    <t xml:space="preserve">Příprava podkladu před provedením dlažby vysátí podlah</t>
  </si>
  <si>
    <t xml:space="preserve">1846093250</t>
  </si>
  <si>
    <t xml:space="preserve">Souvrství střechy - dlažba, příprava (pl)</t>
  </si>
  <si>
    <t xml:space="preserve">Souvrství schodiště - dlažba, příprava (pl)</t>
  </si>
  <si>
    <t xml:space="preserve">skladba VP01</t>
  </si>
  <si>
    <t xml:space="preserve">(skl_VP01_pl)</t>
  </si>
  <si>
    <t xml:space="preserve">133</t>
  </si>
  <si>
    <t xml:space="preserve">771151012</t>
  </si>
  <si>
    <t xml:space="preserve">Příprava podkladu před provedením dlažby samonivelační stěrka min.pevnosti 20 MPa, tloušťky přes 3 do 5 mm</t>
  </si>
  <si>
    <t xml:space="preserve">-481370383</t>
  </si>
  <si>
    <t xml:space="preserve">Souvrství střechy - dlažba, vyrovnání (pl)</t>
  </si>
  <si>
    <t xml:space="preserve">Souvrství schodiště - dlažba, vyrovnání (pl)</t>
  </si>
  <si>
    <t xml:space="preserve">134</t>
  </si>
  <si>
    <t xml:space="preserve">771591111</t>
  </si>
  <si>
    <t xml:space="preserve">Příprava podkladu před provedením dlažby nátěr penetrační na podlahu</t>
  </si>
  <si>
    <t xml:space="preserve">-119533149</t>
  </si>
  <si>
    <t xml:space="preserve">Souvrství střechy - dlažba, penetrace (pl)</t>
  </si>
  <si>
    <t xml:space="preserve">Souvrství schodiště - dlažba, penetrace (pl)</t>
  </si>
  <si>
    <t xml:space="preserve">135</t>
  </si>
  <si>
    <t xml:space="preserve">771574173</t>
  </si>
  <si>
    <t xml:space="preserve">Montáž podlah z dlaždic keramických lepených flexibilním lepidlem velkoformátových reliéfních nebo z dekorů přes 2 do 4 ks/m2</t>
  </si>
  <si>
    <t xml:space="preserve">-2003491893</t>
  </si>
  <si>
    <t xml:space="preserve">Souvrství střechy - dlažba (pl)</t>
  </si>
  <si>
    <t xml:space="preserve">136</t>
  </si>
  <si>
    <t xml:space="preserve">771474113</t>
  </si>
  <si>
    <t xml:space="preserve">Montáž soklů z dlaždic keramických lepených flexibilním lepidlem rovných, výšky přes 90 do 120 mm</t>
  </si>
  <si>
    <t xml:space="preserve">-257462415</t>
  </si>
  <si>
    <t xml:space="preserve">Souvrství střechy - dlažba, sokl (dl)</t>
  </si>
  <si>
    <t xml:space="preserve">(3,56+4,17)</t>
  </si>
  <si>
    <t xml:space="preserve">137</t>
  </si>
  <si>
    <t xml:space="preserve">597616X2</t>
  </si>
  <si>
    <t xml:space="preserve">dlaždice mrazuvzdorná (předepsaná cena 900 Kč/m2)</t>
  </si>
  <si>
    <t xml:space="preserve">-1163131605</t>
  </si>
  <si>
    <t xml:space="preserve">(3,56+4,17)*0,10</t>
  </si>
  <si>
    <t xml:space="preserve">15,618*1,1 'Přepočtené koeficientem množství</t>
  </si>
  <si>
    <t xml:space="preserve">138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-528367819</t>
  </si>
  <si>
    <t xml:space="preserve">Souvrství schodiště (dl * p)</t>
  </si>
  <si>
    <t xml:space="preserve">(1,35)*5</t>
  </si>
  <si>
    <t xml:space="preserve">139</t>
  </si>
  <si>
    <t xml:space="preserve">771274242</t>
  </si>
  <si>
    <t xml:space="preserve">Montáž obkladů schodišť z dlaždic keramických lepených flexibilním lepidlem podstupnic protiskluzních nebo reliéfních, výšky přes 150 do 200 mm</t>
  </si>
  <si>
    <t xml:space="preserve">-177755210</t>
  </si>
  <si>
    <t xml:space="preserve">140</t>
  </si>
  <si>
    <t xml:space="preserve">771474133</t>
  </si>
  <si>
    <t xml:space="preserve">Montáž soklů z dlaždic keramických lepených flexibilním lepidlem schodišťových stupňovitých, výšky přes 90 do 120 mm</t>
  </si>
  <si>
    <t xml:space="preserve">133165540</t>
  </si>
  <si>
    <t xml:space="preserve">Souvrství schodiště - sokl (dl * p)</t>
  </si>
  <si>
    <t xml:space="preserve">(1,30)*2</t>
  </si>
  <si>
    <t xml:space="preserve">141</t>
  </si>
  <si>
    <t xml:space="preserve">597616X1</t>
  </si>
  <si>
    <t xml:space="preserve">dlažba betonová (předepsaná cena 1400 Kč/m2)</t>
  </si>
  <si>
    <t xml:space="preserve">1795825173</t>
  </si>
  <si>
    <t xml:space="preserve">Souvrství schodiště - dlažba (dl * p * š) + sokl (dl * v)</t>
  </si>
  <si>
    <t xml:space="preserve">(1,35)*5*(0,30+0,18)</t>
  </si>
  <si>
    <t xml:space="preserve">(1,30*2)*0,10</t>
  </si>
  <si>
    <t xml:space="preserve">3,5*1,3 'Přepočtené koeficientem množství</t>
  </si>
  <si>
    <t xml:space="preserve">142</t>
  </si>
  <si>
    <t xml:space="preserve">771591115</t>
  </si>
  <si>
    <t xml:space="preserve">Podlahy - dokončovací práce spárování silikonem</t>
  </si>
  <si>
    <t xml:space="preserve">-758850274</t>
  </si>
  <si>
    <t xml:space="preserve">Souvrství střechy - dlažba, dilatace (dl)</t>
  </si>
  <si>
    <t xml:space="preserve">143</t>
  </si>
  <si>
    <t xml:space="preserve">771592011</t>
  </si>
  <si>
    <t xml:space="preserve">Čištění vnitřních ploch po položení dlažby podlah nebo schodišť chemickými prostředky</t>
  </si>
  <si>
    <t xml:space="preserve">1729755026</t>
  </si>
  <si>
    <t xml:space="preserve">Souvrství střechy - dlažba, čištění (pl)</t>
  </si>
  <si>
    <t xml:space="preserve">Souvrství schodiště - dlažba, čištění (pl)</t>
  </si>
  <si>
    <t xml:space="preserve">144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85709309</t>
  </si>
  <si>
    <t xml:space="preserve">145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9513909</t>
  </si>
  <si>
    <t xml:space="preserve">784</t>
  </si>
  <si>
    <t xml:space="preserve">Dokončovací práce - malby a tapety</t>
  </si>
  <si>
    <t xml:space="preserve">146</t>
  </si>
  <si>
    <t xml:space="preserve">784111001</t>
  </si>
  <si>
    <t xml:space="preserve">Oprášení (ometení) podkladu v místnostech výšky do 3,80 m</t>
  </si>
  <si>
    <t xml:space="preserve">-264937479</t>
  </si>
  <si>
    <t xml:space="preserve">147</t>
  </si>
  <si>
    <t xml:space="preserve">784181121</t>
  </si>
  <si>
    <t xml:space="preserve">Penetrace podkladu jednonásobná hloubková akrylátová bezbarvá v místnostech výšky do 3,80 m</t>
  </si>
  <si>
    <t xml:space="preserve">730040346</t>
  </si>
  <si>
    <t xml:space="preserve">14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371334225</t>
  </si>
  <si>
    <t xml:space="preserve">Malba stěn (pl)</t>
  </si>
  <si>
    <t xml:space="preserve">(50,0)</t>
  </si>
  <si>
    <t xml:space="preserve">149</t>
  </si>
  <si>
    <t xml:space="preserve">OST000OT1</t>
  </si>
  <si>
    <t xml:space="preserve">D+M OT1 lapač střešních splavenin prům 110/125 mm vč. kotvení, doplňků a povrchové úpravy (dle PD)</t>
  </si>
  <si>
    <t xml:space="preserve">399772331</t>
  </si>
  <si>
    <t xml:space="preserve">150</t>
  </si>
  <si>
    <t xml:space="preserve">OST000OT2</t>
  </si>
  <si>
    <t xml:space="preserve">D+M OT2 venkovní čistící zóna 300x700 mm vč. kotvení, doplňků a povrchové úpravy (dle PD)</t>
  </si>
  <si>
    <t xml:space="preserve">-142181407</t>
  </si>
  <si>
    <t xml:space="preserve">151</t>
  </si>
  <si>
    <t xml:space="preserve">OST000OT3</t>
  </si>
  <si>
    <t xml:space="preserve">D+M OT3 ventilační mřížka 250x250 mm vč. kotvení, doplňků a povrchové úpravy (dle PD)</t>
  </si>
  <si>
    <t xml:space="preserve">1246376712</t>
  </si>
  <si>
    <t xml:space="preserve">152</t>
  </si>
  <si>
    <t xml:space="preserve">OST000OT4</t>
  </si>
  <si>
    <t xml:space="preserve">D+M OT4 ventilační mřížka 200x200 mm vč. kotvení, doplňků a povrchové úpravy (dle PD)</t>
  </si>
  <si>
    <t xml:space="preserve">979374224</t>
  </si>
  <si>
    <t xml:space="preserve">153</t>
  </si>
  <si>
    <t xml:space="preserve">OST000OT5</t>
  </si>
  <si>
    <t xml:space="preserve">D+M OT5 stávající ventilační mřížka 450x450 mm vč. kotvení, doplňků a povrchové úpravy (dle PD)</t>
  </si>
  <si>
    <t xml:space="preserve">2147418011</t>
  </si>
  <si>
    <t xml:space="preserve">154</t>
  </si>
  <si>
    <t xml:space="preserve">OST000OT6</t>
  </si>
  <si>
    <t xml:space="preserve">D+M OT6 ventilační mřížka 450x450 mm vč. kotvení, doplňků a povrchové úpravy (dle PD)</t>
  </si>
  <si>
    <t xml:space="preserve">-1120045273</t>
  </si>
  <si>
    <t xml:space="preserve">155</t>
  </si>
  <si>
    <t xml:space="preserve">OST000OT7</t>
  </si>
  <si>
    <t xml:space="preserve">D+M OT7 ventilační mřížka prům 150 mm vč. kotvení, doplňků a povrchové úpravy (dle PD)</t>
  </si>
  <si>
    <t xml:space="preserve">-369332201</t>
  </si>
  <si>
    <t xml:space="preserve">156</t>
  </si>
  <si>
    <t xml:space="preserve">OST000OT8</t>
  </si>
  <si>
    <t xml:space="preserve">D+M OT8 tabulka čísla orientačního vč. kotvení, doplňků a povrchové úpravy (dle PD)</t>
  </si>
  <si>
    <t xml:space="preserve">2006667823</t>
  </si>
  <si>
    <t xml:space="preserve">157</t>
  </si>
  <si>
    <t xml:space="preserve">OST000OT9</t>
  </si>
  <si>
    <t xml:space="preserve">D+M OT9 tabulka čísla popisného vč. kotvení, doplňků a povrchové úpravy (dle PD)</t>
  </si>
  <si>
    <t xml:space="preserve">-1093424768</t>
  </si>
  <si>
    <t xml:space="preserve">158</t>
  </si>
  <si>
    <t xml:space="preserve">OST000OT10</t>
  </si>
  <si>
    <t xml:space="preserve">D+M OT10 stávajííc tabulky vč. kotvení, doplňků a povrchové úpravy (dle PD)</t>
  </si>
  <si>
    <t xml:space="preserve">1646815416</t>
  </si>
  <si>
    <t xml:space="preserve">159</t>
  </si>
  <si>
    <t xml:space="preserve">OST000OT11</t>
  </si>
  <si>
    <t xml:space="preserve">D+M OT11 dvířka do KZS 900x600 mm vč. kotvení, doplňků a povrchové úpravy (dle PD)</t>
  </si>
  <si>
    <t xml:space="preserve">-972683420</t>
  </si>
  <si>
    <t xml:space="preserve">160</t>
  </si>
  <si>
    <t xml:space="preserve">OST000OT12</t>
  </si>
  <si>
    <t xml:space="preserve">D+M OT12 dvířka do KZS 200x200 mm vč. kotvení, doplňků a povrchové úpravy (dle PD)</t>
  </si>
  <si>
    <t xml:space="preserve">-2107103204</t>
  </si>
  <si>
    <t xml:space="preserve">161</t>
  </si>
  <si>
    <t xml:space="preserve">OST000OT13</t>
  </si>
  <si>
    <t xml:space="preserve">D+M OT13 venkovní přisazené svítidlo prům 260 mm vč. kotvení, doplňků a povrchové úpravy (dle PD)</t>
  </si>
  <si>
    <t xml:space="preserve">1279510308</t>
  </si>
  <si>
    <t xml:space="preserve">162</t>
  </si>
  <si>
    <t xml:space="preserve">OST000OT14</t>
  </si>
  <si>
    <t xml:space="preserve">D+M OT14 veřejné pouliční svítidlo 600x270x90 mm vč. kotvení, doplňků a povrchové úpravy (dle PD)</t>
  </si>
  <si>
    <t xml:space="preserve">-666761447</t>
  </si>
  <si>
    <t xml:space="preserve">163</t>
  </si>
  <si>
    <t xml:space="preserve">OST000OT15</t>
  </si>
  <si>
    <t xml:space="preserve">D+M OT15 stávající exteriérová kamera vč. kotvení, doplňků a povrchové úpravy (dle PD)</t>
  </si>
  <si>
    <t xml:space="preserve">111851168</t>
  </si>
  <si>
    <t xml:space="preserve">164</t>
  </si>
  <si>
    <t xml:space="preserve">OST000OT16</t>
  </si>
  <si>
    <t xml:space="preserve">D+M OT16 stávající zvonkové tablo vč. kotvení, doplňků a povrchové úpravy (dle PD)</t>
  </si>
  <si>
    <t xml:space="preserve">-641751796</t>
  </si>
  <si>
    <t xml:space="preserve">165</t>
  </si>
  <si>
    <t xml:space="preserve">OST000X1</t>
  </si>
  <si>
    <t xml:space="preserve">Zpětná montáž hromosvodu vč. revize (dle PD)</t>
  </si>
  <si>
    <t xml:space="preserve">1957888186</t>
  </si>
  <si>
    <t xml:space="preserve">PN</t>
  </si>
  <si>
    <t xml:space="preserve">03 - VRN</t>
  </si>
  <si>
    <t xml:space="preserve">VRN - Vedlejší rozpočtové náklady</t>
  </si>
  <si>
    <t xml:space="preserve">Vedlejší rozpočtové náklady</t>
  </si>
  <si>
    <t xml:space="preserve">VRN000X1</t>
  </si>
  <si>
    <t xml:space="preserve">Zařízení staveniště</t>
  </si>
  <si>
    <t xml:space="preserve">-1700037332</t>
  </si>
  <si>
    <t xml:space="preserve">P</t>
  </si>
  <si>
    <t xml:space="preserve">Poznámka k položce:
Např. zřízení, provoz a odstranění, jeřáb apod.</t>
  </si>
  <si>
    <t xml:space="preserve">VRN000X2</t>
  </si>
  <si>
    <t xml:space="preserve">Ztížené provozní vlivy</t>
  </si>
  <si>
    <t xml:space="preserve">-118516620</t>
  </si>
  <si>
    <t xml:space="preserve">Poznámka k položce:
Např. omezení dopravy, pohyb třetích osob apod.</t>
  </si>
  <si>
    <t xml:space="preserve">VRN000X3</t>
  </si>
  <si>
    <t xml:space="preserve">Přesun kapacit</t>
  </si>
  <si>
    <t xml:space="preserve">-399552424</t>
  </si>
  <si>
    <t xml:space="preserve">Poznámka k položce:
Např. přesun lidí, materiálů, techniky apod.</t>
  </si>
  <si>
    <t xml:space="preserve">VRN000X4</t>
  </si>
  <si>
    <t xml:space="preserve">Inženýrská činnost</t>
  </si>
  <si>
    <t xml:space="preserve">-1502406620</t>
  </si>
  <si>
    <t xml:space="preserve">Poznámka k položce:
Např. projektová dokumentace skutečného stavu apod.</t>
  </si>
  <si>
    <t xml:space="preserve">VRN000X5</t>
  </si>
  <si>
    <t xml:space="preserve">Vzorkování</t>
  </si>
  <si>
    <t xml:space="preserve">-1290795030</t>
  </si>
  <si>
    <t xml:space="preserve">Poznámka k položce:
6 kusů vzorků fasádní stěrky o velikosti 500x500 mm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Odstranění povlakové krytiny střech do 10° z pásů NAIP přitavených v plné ploše třívrstvé</t>
  </si>
  <si>
    <t xml:space="preserve">Příplatek k odstranění povlakové krytiny střech do 10° z pásů NAIP přitavených v plné ploše ZKD vrstvu</t>
  </si>
  <si>
    <t xml:space="preserve">Bourání potěrů cementových nebo pískocementových tl do 50 mm pl do 4 m2</t>
  </si>
  <si>
    <t xml:space="preserve"> 02</t>
  </si>
  <si>
    <t xml:space="preserve">obklad_keram_pl</t>
  </si>
  <si>
    <t xml:space="preserve">plocha obkladu - vnitřní</t>
  </si>
  <si>
    <t xml:space="preserve">Hloubení nezapažených rýh šířky do 800 mm v soudržných horninách třídy těžitelnosti I skupiny 3 ručně</t>
  </si>
  <si>
    <t xml:space="preserve">Vodorovné přemístění přes 50 do 500 m výkopku/sypaniny z horniny třídy těžitelnosti I skupiny 1 až 3</t>
  </si>
  <si>
    <t xml:space="preserve">Uložení sypaniny na skládky nebo meziskládky</t>
  </si>
  <si>
    <t xml:space="preserve">obsyp_obj</t>
  </si>
  <si>
    <t xml:space="preserve">odkop_obj</t>
  </si>
  <si>
    <t xml:space="preserve">Sejmutí ornice tl vrstvy do 200 mm ručně</t>
  </si>
  <si>
    <t xml:space="preserve">Vodorovné přemístění do 100 m bez naložení výkopku ze zemin schopných zúrodnění</t>
  </si>
  <si>
    <t xml:space="preserve">Nakládání výkopku ze zemin schopných zúrodnění</t>
  </si>
  <si>
    <t xml:space="preserve">Uložení zemin schopných zúrodnění nebo výsypek do násypů</t>
  </si>
  <si>
    <t xml:space="preserve">rýhy_obj</t>
  </si>
  <si>
    <t xml:space="preserve">Okapový chodník z betonových dlaždic tl 60 mm kladených do písku se zalitím spár MC</t>
  </si>
  <si>
    <t xml:space="preserve">Okapový chodník ze štěrkopísku tl 250 mm s udusáním</t>
  </si>
  <si>
    <t xml:space="preserve">skl_P1_dla_obv</t>
  </si>
  <si>
    <t xml:space="preserve">skl_P1_vin_obv</t>
  </si>
  <si>
    <t xml:space="preserve">skl_P1a_d_pl</t>
  </si>
  <si>
    <t xml:space="preserve">skl_P2_dla_obv</t>
  </si>
  <si>
    <t xml:space="preserve">skl_P2_vin_obv</t>
  </si>
  <si>
    <t xml:space="preserve">skl_P2a_d_pl</t>
  </si>
  <si>
    <t xml:space="preserve">skl_P3_obv</t>
  </si>
  <si>
    <t xml:space="preserve">skl_P3_pl</t>
  </si>
  <si>
    <t xml:space="preserve">skl_P4_pl</t>
  </si>
  <si>
    <t xml:space="preserve">Podlahové kce podkladové z desek OSB tl 25 mm broušených na pero a drážku šroubovaných</t>
  </si>
  <si>
    <t xml:space="preserve">Tepelná foukaná izolace celulózová vlákna vodorovná volná tl přes 300 do 350 mm</t>
  </si>
  <si>
    <t xml:space="preserve">Montáž izolace tepelné podlah parotěsné reflexní tl do 5 mm</t>
  </si>
  <si>
    <t xml:space="preserve">Montáž podlahové kce podkladového roštu</t>
  </si>
  <si>
    <t xml:space="preserve">Provedení povlakové krytiny střech do 10° pásy NAIP přitavením v plné ploše</t>
  </si>
  <si>
    <t xml:space="preserve">Mazanina tl přes 50 do 80 mm z betonu prostého bez zvýšených nároků na prostředí tř. C 20/25</t>
  </si>
  <si>
    <t xml:space="preserve">Výztuž mazanin svařovanými sítěmi Kari</t>
  </si>
  <si>
    <t xml:space="preserve">Provedení povlakové krytiny střech do 10° za studena lakem penetračním nebo asfaltovým</t>
  </si>
  <si>
    <t xml:space="preserve">Vysátí podkladu před pokládkou dlažby</t>
  </si>
  <si>
    <t xml:space="preserve">Samonivelační stěrka podlah pevnosti 20 MPa tl přes 3 do 5 mm</t>
  </si>
  <si>
    <t xml:space="preserve">Montáž podlah keramických velkoformátových z dekorů lepených flexibilním lepidlem přes 2 do 4 ks/m2</t>
  </si>
  <si>
    <t xml:space="preserve">Nátěr penetrační na podlahu</t>
  </si>
  <si>
    <t xml:space="preserve">Čištění vnitřních ploch podlah nebo schodišť po položení dlažby chemickými prostředky</t>
  </si>
  <si>
    <t xml:space="preserve">Provedení povlak krytiny mechanicky kotvenou do betonu TI tl do 100 mm vnitřní pole, budova v do 18 m</t>
  </si>
  <si>
    <t xml:space="preserve">Doplnění cementového potěru hlazeného pl přes 1 do 4 m2 tl přes 20 do 30 mm</t>
  </si>
  <si>
    <t xml:space="preserve">Příprava zatvrdlého povrchu betonových mazanin pro cementový potěr cementovým mlékem s přísadou</t>
  </si>
  <si>
    <t xml:space="preserve">Provedení povlakové krytiny střech do 10° podkladní textilní vrstvy</t>
  </si>
  <si>
    <t xml:space="preserve">Založení lučního trávníku výsevem pl do 1000 m2 v rovině a ve svahu do 1:5</t>
  </si>
  <si>
    <t xml:space="preserve">Plošná úprava terénu do 500 m2 zemina skupiny 1 až 4 nerovnosti přes 50 do 100 mm v rovinně a svahu do 1:5</t>
  </si>
  <si>
    <t xml:space="preserve">Vyplňení zpevňovacích prefabrikátů ornicí nebo substrátem pro výsadbu na svahu přes 1:2 do 1: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4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383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2</xdr:row>
      <xdr:rowOff>82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887280"/>
          <a:ext cx="1413360" cy="39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35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35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4</xdr:row>
      <xdr:rowOff>0</xdr:rowOff>
    </xdr:from>
    <xdr:to>
      <xdr:col>9</xdr:col>
      <xdr:colOff>1215000</xdr:colOff>
      <xdr:row>115</xdr:row>
      <xdr:rowOff>396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20280" y="19878840"/>
          <a:ext cx="1265760" cy="35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35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35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21</xdr:row>
      <xdr:rowOff>0</xdr:rowOff>
    </xdr:from>
    <xdr:to>
      <xdr:col>9</xdr:col>
      <xdr:colOff>1215000</xdr:colOff>
      <xdr:row>122</xdr:row>
      <xdr:rowOff>396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20280" y="21612240"/>
          <a:ext cx="1265760" cy="35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35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35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4</xdr:row>
      <xdr:rowOff>0</xdr:rowOff>
    </xdr:from>
    <xdr:to>
      <xdr:col>9</xdr:col>
      <xdr:colOff>1215000</xdr:colOff>
      <xdr:row>105</xdr:row>
      <xdr:rowOff>396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20280" y="17268840"/>
          <a:ext cx="1265760" cy="35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8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4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5</v>
      </c>
      <c r="AI60" s="28"/>
      <c r="AJ60" s="28"/>
      <c r="AK60" s="28"/>
      <c r="AL60" s="28"/>
      <c r="AM60" s="50" t="s">
        <v>56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8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5</v>
      </c>
      <c r="AI75" s="28"/>
      <c r="AJ75" s="28"/>
      <c r="AK75" s="28"/>
      <c r="AL75" s="28"/>
      <c r="AM75" s="50" t="s">
        <v>56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MT08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Školní družina Děčín 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menická 1058/4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8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arde s.r.o.</v>
      </c>
      <c r="AN89" s="68"/>
      <c r="AO89" s="68"/>
      <c r="AP89" s="68"/>
      <c r="AQ89" s="26"/>
      <c r="AR89" s="30"/>
      <c r="AS89" s="69" t="s">
        <v>60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STAGA stavební agentura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1</v>
      </c>
      <c r="D92" s="76"/>
      <c r="E92" s="76"/>
      <c r="F92" s="76"/>
      <c r="G92" s="76"/>
      <c r="H92" s="77"/>
      <c r="I92" s="78" t="s">
        <v>62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3</v>
      </c>
      <c r="AH92" s="79"/>
      <c r="AI92" s="79"/>
      <c r="AJ92" s="79"/>
      <c r="AK92" s="79"/>
      <c r="AL92" s="79"/>
      <c r="AM92" s="79"/>
      <c r="AN92" s="80" t="s">
        <v>64</v>
      </c>
      <c r="AO92" s="80"/>
      <c r="AP92" s="80"/>
      <c r="AQ92" s="81" t="s">
        <v>65</v>
      </c>
      <c r="AR92" s="30"/>
      <c r="AS92" s="82" t="s">
        <v>66</v>
      </c>
      <c r="AT92" s="83" t="s">
        <v>67</v>
      </c>
      <c r="AU92" s="83" t="s">
        <v>68</v>
      </c>
      <c r="AV92" s="83" t="s">
        <v>69</v>
      </c>
      <c r="AW92" s="83" t="s">
        <v>70</v>
      </c>
      <c r="AX92" s="83" t="s">
        <v>71</v>
      </c>
      <c r="AY92" s="83" t="s">
        <v>72</v>
      </c>
      <c r="AZ92" s="83" t="s">
        <v>73</v>
      </c>
      <c r="BA92" s="83" t="s">
        <v>74</v>
      </c>
      <c r="BB92" s="83" t="s">
        <v>75</v>
      </c>
      <c r="BC92" s="83" t="s">
        <v>76</v>
      </c>
      <c r="BD92" s="84" t="s">
        <v>77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9</v>
      </c>
      <c r="BT94" s="100" t="s">
        <v>80</v>
      </c>
      <c r="BU94" s="101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14" customFormat="true" ht="16.5" hidden="false" customHeight="true" outlineLevel="0" collapsed="false">
      <c r="A95" s="102" t="s">
        <v>84</v>
      </c>
      <c r="B95" s="103"/>
      <c r="C95" s="104"/>
      <c r="D95" s="105" t="s">
        <v>85</v>
      </c>
      <c r="E95" s="105"/>
      <c r="F95" s="105"/>
      <c r="G95" s="105"/>
      <c r="H95" s="105"/>
      <c r="I95" s="106"/>
      <c r="J95" s="105" t="s">
        <v>8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ané konstruk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7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ané konstrukce'!P128</f>
        <v>0</v>
      </c>
      <c r="AV95" s="111" t="n">
        <f aca="false">'01 - Bourané konstrukce'!J33</f>
        <v>0</v>
      </c>
      <c r="AW95" s="111" t="n">
        <f aca="false">'01 - Bourané konstrukce'!J34</f>
        <v>0</v>
      </c>
      <c r="AX95" s="111" t="n">
        <f aca="false">'01 - Bourané konstrukce'!J35</f>
        <v>0</v>
      </c>
      <c r="AY95" s="111" t="n">
        <f aca="false">'01 - Bourané konstrukce'!J36</f>
        <v>0</v>
      </c>
      <c r="AZ95" s="111" t="n">
        <f aca="false">'01 - Bourané konstrukce'!F33</f>
        <v>0</v>
      </c>
      <c r="BA95" s="111" t="n">
        <f aca="false">'01 - Bourané konstrukce'!F34</f>
        <v>0</v>
      </c>
      <c r="BB95" s="111" t="n">
        <f aca="false">'01 - Bourané konstrukce'!F35</f>
        <v>0</v>
      </c>
      <c r="BC95" s="111" t="n">
        <f aca="false">'01 - Bourané konstrukce'!F36</f>
        <v>0</v>
      </c>
      <c r="BD95" s="113" t="n">
        <f aca="false">'01 - Bourané konstrukce'!F37</f>
        <v>0</v>
      </c>
      <c r="BT95" s="115" t="s">
        <v>88</v>
      </c>
      <c r="BV95" s="115" t="s">
        <v>82</v>
      </c>
      <c r="BW95" s="115" t="s">
        <v>89</v>
      </c>
      <c r="BX95" s="115" t="s">
        <v>4</v>
      </c>
      <c r="CL95" s="115"/>
      <c r="CM95" s="115" t="s">
        <v>90</v>
      </c>
    </row>
    <row r="96" s="114" customFormat="true" ht="16.5" hidden="false" customHeight="true" outlineLevel="0" collapsed="false">
      <c r="A96" s="102" t="s">
        <v>84</v>
      </c>
      <c r="B96" s="103"/>
      <c r="C96" s="104"/>
      <c r="D96" s="105" t="s">
        <v>91</v>
      </c>
      <c r="E96" s="105"/>
      <c r="F96" s="105"/>
      <c r="G96" s="105"/>
      <c r="H96" s="105"/>
      <c r="I96" s="106"/>
      <c r="J96" s="105" t="s">
        <v>9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Nové konstruk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7</v>
      </c>
      <c r="AR96" s="109"/>
      <c r="AS96" s="110" t="n">
        <v>0</v>
      </c>
      <c r="AT96" s="111" t="n">
        <f aca="false">ROUND(SUM(AV96:AW96),2)</f>
        <v>0</v>
      </c>
      <c r="AU96" s="112" t="n">
        <f aca="false">'02 - Nové konstrukce'!P135</f>
        <v>0</v>
      </c>
      <c r="AV96" s="111" t="n">
        <f aca="false">'02 - Nové konstrukce'!J33</f>
        <v>0</v>
      </c>
      <c r="AW96" s="111" t="n">
        <f aca="false">'02 - Nové konstrukce'!J34</f>
        <v>0</v>
      </c>
      <c r="AX96" s="111" t="n">
        <f aca="false">'02 - Nové konstrukce'!J35</f>
        <v>0</v>
      </c>
      <c r="AY96" s="111" t="n">
        <f aca="false">'02 - Nové konstrukce'!J36</f>
        <v>0</v>
      </c>
      <c r="AZ96" s="111" t="n">
        <f aca="false">'02 - Nové konstrukce'!F33</f>
        <v>0</v>
      </c>
      <c r="BA96" s="111" t="n">
        <f aca="false">'02 - Nové konstrukce'!F34</f>
        <v>0</v>
      </c>
      <c r="BB96" s="111" t="n">
        <f aca="false">'02 - Nové konstrukce'!F35</f>
        <v>0</v>
      </c>
      <c r="BC96" s="111" t="n">
        <f aca="false">'02 - Nové konstrukce'!F36</f>
        <v>0</v>
      </c>
      <c r="BD96" s="113" t="n">
        <f aca="false">'02 - Nové konstrukce'!F37</f>
        <v>0</v>
      </c>
      <c r="BT96" s="115" t="s">
        <v>88</v>
      </c>
      <c r="BV96" s="115" t="s">
        <v>82</v>
      </c>
      <c r="BW96" s="115" t="s">
        <v>93</v>
      </c>
      <c r="BX96" s="115" t="s">
        <v>4</v>
      </c>
      <c r="CL96" s="115"/>
      <c r="CM96" s="115" t="s">
        <v>90</v>
      </c>
    </row>
    <row r="97" s="114" customFormat="true" ht="16.5" hidden="false" customHeight="true" outlineLevel="0" collapsed="false">
      <c r="A97" s="102" t="s">
        <v>84</v>
      </c>
      <c r="B97" s="103"/>
      <c r="C97" s="104"/>
      <c r="D97" s="105" t="s">
        <v>94</v>
      </c>
      <c r="E97" s="105"/>
      <c r="F97" s="105"/>
      <c r="G97" s="105"/>
      <c r="H97" s="105"/>
      <c r="I97" s="106"/>
      <c r="J97" s="105" t="s">
        <v>95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7</v>
      </c>
      <c r="AR97" s="109"/>
      <c r="AS97" s="116" t="n">
        <v>0</v>
      </c>
      <c r="AT97" s="117" t="n">
        <f aca="false">ROUND(SUM(AV97:AW97),2)</f>
        <v>0</v>
      </c>
      <c r="AU97" s="118" t="n">
        <f aca="false">'03 - VRN'!P118</f>
        <v>0</v>
      </c>
      <c r="AV97" s="117" t="n">
        <f aca="false">'03 - VRN'!J33</f>
        <v>0</v>
      </c>
      <c r="AW97" s="117" t="n">
        <f aca="false">'03 - VRN'!J34</f>
        <v>0</v>
      </c>
      <c r="AX97" s="117" t="n">
        <f aca="false">'03 - VRN'!J35</f>
        <v>0</v>
      </c>
      <c r="AY97" s="117" t="n">
        <f aca="false">'03 - VRN'!J36</f>
        <v>0</v>
      </c>
      <c r="AZ97" s="117" t="n">
        <f aca="false">'03 - VRN'!F33</f>
        <v>0</v>
      </c>
      <c r="BA97" s="117" t="n">
        <f aca="false">'03 - VRN'!F34</f>
        <v>0</v>
      </c>
      <c r="BB97" s="117" t="n">
        <f aca="false">'03 - VRN'!F35</f>
        <v>0</v>
      </c>
      <c r="BC97" s="117" t="n">
        <f aca="false">'03 - VRN'!F36</f>
        <v>0</v>
      </c>
      <c r="BD97" s="119" t="n">
        <f aca="false">'03 - VRN'!F37</f>
        <v>0</v>
      </c>
      <c r="BT97" s="115" t="s">
        <v>88</v>
      </c>
      <c r="BV97" s="115" t="s">
        <v>82</v>
      </c>
      <c r="BW97" s="115" t="s">
        <v>96</v>
      </c>
      <c r="BX97" s="115" t="s">
        <v>4</v>
      </c>
      <c r="CL97" s="115"/>
      <c r="CM97" s="115" t="s">
        <v>90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YgnRM0vP+i6PBW9SONpOmZ2nhhHEweiimP+jRhSAAxA3Sa9lB7igN4hF+fdCQBLMqp8aPR72labKpqqzZCDUQQ==" saltValue="NTX5GP59kVl3fiZgM9nN2Uqx3XNiZhlSedZOfKlpQ8ccPOQgLp4ty/sswMf8FcLgZZKN7bFdP0SMLtgm7O63UQ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Bourané konstrukce'!C2" display="/"/>
    <hyperlink ref="A96" location="'02 - Nové konstrukce'!C2" display="/"/>
    <hyperlink ref="A9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8" width="8.34"/>
    <col collapsed="false" customWidth="true" hidden="false" outlineLevel="0" max="2" min="2" style="8" width="1.17"/>
    <col collapsed="false" customWidth="true" hidden="false" outlineLevel="0" max="3" min="3" style="8" width="4.17"/>
    <col collapsed="false" customWidth="true" hidden="false" outlineLevel="0" max="4" min="4" style="8" width="4.34"/>
    <col collapsed="false" customWidth="true" hidden="false" outlineLevel="0" max="5" min="5" style="8" width="17.17"/>
    <col collapsed="false" customWidth="true" hidden="false" outlineLevel="0" max="6" min="6" style="8" width="50.83"/>
    <col collapsed="false" customWidth="true" hidden="false" outlineLevel="0" max="7" min="7" style="8" width="7.5"/>
    <col collapsed="false" customWidth="true" hidden="false" outlineLevel="0" max="8" min="8" style="8" width="14"/>
    <col collapsed="false" customWidth="true" hidden="false" outlineLevel="0" max="9" min="9" style="8" width="15.83"/>
    <col collapsed="false" customWidth="true" hidden="false" outlineLevel="0" max="11" min="10" style="8" width="22.34"/>
    <col collapsed="false" customWidth="false" hidden="false" outlineLevel="0" max="12" min="12" style="8" width="9.34"/>
    <col collapsed="false" customWidth="true" hidden="true" outlineLevel="0" max="13" min="13" style="8" width="10.83"/>
    <col collapsed="false" customWidth="false" hidden="true" outlineLevel="0" max="14" min="14" style="8" width="9.34"/>
    <col collapsed="false" customWidth="true" hidden="true" outlineLevel="0" max="20" min="15" style="8" width="14.17"/>
    <col collapsed="false" customWidth="true" hidden="true" outlineLevel="0" max="21" min="21" style="8" width="16.34"/>
    <col collapsed="false" customWidth="true" hidden="false" outlineLevel="0" max="22" min="22" style="8" width="12.34"/>
    <col collapsed="false" customWidth="true" hidden="false" outlineLevel="0" max="23" min="23" style="8" width="16.34"/>
    <col collapsed="false" customWidth="true" hidden="false" outlineLevel="0" max="24" min="24" style="8" width="12.34"/>
    <col collapsed="false" customWidth="true" hidden="false" outlineLevel="0" max="25" min="25" style="8" width="15"/>
    <col collapsed="false" customWidth="true" hidden="false" outlineLevel="0" max="26" min="26" style="8" width="11"/>
    <col collapsed="false" customWidth="true" hidden="false" outlineLevel="0" max="27" min="27" style="8" width="15"/>
    <col collapsed="false" customWidth="true" hidden="false" outlineLevel="0" max="28" min="28" style="8" width="16.34"/>
    <col collapsed="false" customWidth="true" hidden="false" outlineLevel="0" max="29" min="29" style="8" width="11"/>
    <col collapsed="false" customWidth="true" hidden="false" outlineLevel="0" max="30" min="30" style="8" width="15"/>
    <col collapsed="false" customWidth="true" hidden="false" outlineLevel="0" max="31" min="31" style="8" width="16.34"/>
    <col collapsed="false" customWidth="false" hidden="false" outlineLevel="0" max="43" min="32" style="8" width="9.34"/>
    <col collapsed="false" customWidth="false" hidden="true" outlineLevel="0" max="65" min="44" style="8" width="9.34"/>
    <col collapsed="false" customWidth="false" hidden="false" outlineLevel="0" max="16384" min="66" style="8" width="9.34"/>
  </cols>
  <sheetData>
    <row r="2" customFormat="false" ht="36.75" hidden="false" customHeight="true" outlineLevel="0" collapsed="false"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AT2" s="121" t="s">
        <v>89</v>
      </c>
      <c r="AZ2" s="122" t="s">
        <v>97</v>
      </c>
      <c r="BA2" s="122"/>
      <c r="BB2" s="122"/>
      <c r="BC2" s="122" t="s">
        <v>98</v>
      </c>
      <c r="BD2" s="122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121" t="s">
        <v>90</v>
      </c>
      <c r="AZ3" s="122" t="s">
        <v>99</v>
      </c>
      <c r="BA3" s="122"/>
      <c r="BB3" s="122"/>
      <c r="BC3" s="122" t="s">
        <v>100</v>
      </c>
      <c r="BD3" s="122" t="s">
        <v>90</v>
      </c>
    </row>
    <row r="4" customFormat="false" ht="24.75" hidden="false" customHeight="true" outlineLevel="0" collapsed="false">
      <c r="B4" s="7"/>
      <c r="D4" s="9" t="s">
        <v>101</v>
      </c>
      <c r="L4" s="7"/>
      <c r="M4" s="123" t="s">
        <v>9</v>
      </c>
      <c r="AT4" s="121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7" t="s">
        <v>15</v>
      </c>
      <c r="L6" s="7"/>
    </row>
    <row r="7" customFormat="false" ht="16.5" hidden="false" customHeight="true" outlineLevel="0" collapsed="false">
      <c r="B7" s="7"/>
      <c r="E7" s="124" t="str">
        <f aca="false">'Rekapitulace stavby'!K6</f>
        <v>Školní družina Děčín II</v>
      </c>
      <c r="F7" s="124"/>
      <c r="G7" s="124"/>
      <c r="H7" s="124"/>
      <c r="L7" s="7"/>
    </row>
    <row r="8" s="46" customFormat="true" ht="12" hidden="false" customHeight="true" outlineLevel="0" collapsed="false">
      <c r="A8" s="26"/>
      <c r="B8" s="25"/>
      <c r="C8" s="26"/>
      <c r="D8" s="17" t="s">
        <v>102</v>
      </c>
      <c r="E8" s="26"/>
      <c r="F8" s="26"/>
      <c r="G8" s="26"/>
      <c r="H8" s="26"/>
      <c r="I8" s="26"/>
      <c r="J8" s="26"/>
      <c r="K8" s="26"/>
      <c r="L8" s="45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46" customFormat="true" ht="16.5" hidden="false" customHeight="true" outlineLevel="0" collapsed="false">
      <c r="A9" s="26"/>
      <c r="B9" s="25"/>
      <c r="C9" s="26"/>
      <c r="D9" s="26"/>
      <c r="E9" s="125" t="s">
        <v>103</v>
      </c>
      <c r="F9" s="125"/>
      <c r="G9" s="125"/>
      <c r="H9" s="125"/>
      <c r="I9" s="26"/>
      <c r="J9" s="26"/>
      <c r="K9" s="26"/>
      <c r="L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46" customFormat="true" ht="11.25" hidden="false" customHeight="false" outlineLevel="0" collapsed="false">
      <c r="A10" s="26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4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46" customFormat="true" ht="12" hidden="false" customHeight="true" outlineLevel="0" collapsed="false">
      <c r="A11" s="26"/>
      <c r="B11" s="25"/>
      <c r="C11" s="26"/>
      <c r="D11" s="17" t="s">
        <v>17</v>
      </c>
      <c r="E11" s="26"/>
      <c r="F11" s="18"/>
      <c r="G11" s="26"/>
      <c r="H11" s="26"/>
      <c r="I11" s="17" t="s">
        <v>18</v>
      </c>
      <c r="J11" s="18"/>
      <c r="K11" s="26"/>
      <c r="L11" s="4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46" customFormat="true" ht="12" hidden="false" customHeight="true" outlineLevel="0" collapsed="false">
      <c r="A12" s="26"/>
      <c r="B12" s="25"/>
      <c r="C12" s="26"/>
      <c r="D12" s="17" t="s">
        <v>19</v>
      </c>
      <c r="E12" s="26"/>
      <c r="F12" s="18" t="s">
        <v>20</v>
      </c>
      <c r="G12" s="26"/>
      <c r="H12" s="26"/>
      <c r="I12" s="17" t="s">
        <v>21</v>
      </c>
      <c r="J12" s="126" t="n">
        <f aca="false">'Rekapitulace stavby'!AN8</f>
        <v>44823</v>
      </c>
      <c r="K12" s="26"/>
      <c r="L12" s="4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46" customFormat="true" ht="10.5" hidden="false" customHeight="true" outlineLevel="0" collapsed="false">
      <c r="A13" s="26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4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46" customFormat="true" ht="12" hidden="false" customHeight="true" outlineLevel="0" collapsed="false">
      <c r="A14" s="26"/>
      <c r="B14" s="25"/>
      <c r="C14" s="26"/>
      <c r="D14" s="17" t="s">
        <v>22</v>
      </c>
      <c r="E14" s="26"/>
      <c r="F14" s="26"/>
      <c r="G14" s="26"/>
      <c r="H14" s="26"/>
      <c r="I14" s="17" t="s">
        <v>23</v>
      </c>
      <c r="J14" s="18" t="s">
        <v>24</v>
      </c>
      <c r="K14" s="26"/>
      <c r="L14" s="45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46" customFormat="true" ht="18" hidden="false" customHeight="true" outlineLevel="0" collapsed="false">
      <c r="A15" s="26"/>
      <c r="B15" s="25"/>
      <c r="C15" s="26"/>
      <c r="D15" s="26"/>
      <c r="E15" s="18" t="s">
        <v>25</v>
      </c>
      <c r="F15" s="26"/>
      <c r="G15" s="26"/>
      <c r="H15" s="26"/>
      <c r="I15" s="17" t="s">
        <v>26</v>
      </c>
      <c r="J15" s="18" t="s">
        <v>27</v>
      </c>
      <c r="K15" s="26"/>
      <c r="L15" s="45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46" customFormat="true" ht="6.75" hidden="false" customHeight="true" outlineLevel="0" collapsed="false">
      <c r="A16" s="26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4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46" customFormat="true" ht="12" hidden="false" customHeight="true" outlineLevel="0" collapsed="false">
      <c r="A17" s="26"/>
      <c r="B17" s="25"/>
      <c r="C17" s="26"/>
      <c r="D17" s="17" t="s">
        <v>28</v>
      </c>
      <c r="E17" s="26"/>
      <c r="F17" s="26"/>
      <c r="G17" s="26"/>
      <c r="H17" s="26"/>
      <c r="I17" s="17" t="s">
        <v>23</v>
      </c>
      <c r="J17" s="20" t="str">
        <f aca="false">'Rekapitulace stavby'!AN13</f>
        <v>Vyplň údaj</v>
      </c>
      <c r="K17" s="26"/>
      <c r="L17" s="45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46" customFormat="true" ht="18" hidden="false" customHeight="true" outlineLevel="0" collapsed="false">
      <c r="A18" s="26"/>
      <c r="B18" s="25"/>
      <c r="C18" s="26"/>
      <c r="D18" s="26"/>
      <c r="E18" s="21" t="str">
        <f aca="false">'Rekapitulace stavby'!E14</f>
        <v>Vyplň údaj</v>
      </c>
      <c r="F18" s="21"/>
      <c r="G18" s="21"/>
      <c r="H18" s="21"/>
      <c r="I18" s="17" t="s">
        <v>26</v>
      </c>
      <c r="J18" s="127" t="str">
        <f aca="false">'Rekapitulace stavby'!AN14</f>
        <v>Vyplň údaj</v>
      </c>
      <c r="K18" s="26"/>
      <c r="L18" s="45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46" customFormat="true" ht="6.75" hidden="false" customHeight="true" outlineLevel="0" collapsed="false">
      <c r="A19" s="26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45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46" customFormat="true" ht="12" hidden="false" customHeight="true" outlineLevel="0" collapsed="false">
      <c r="A20" s="26"/>
      <c r="B20" s="25"/>
      <c r="C20" s="26"/>
      <c r="D20" s="17" t="s">
        <v>30</v>
      </c>
      <c r="E20" s="26"/>
      <c r="F20" s="26"/>
      <c r="G20" s="26"/>
      <c r="H20" s="26"/>
      <c r="I20" s="17" t="s">
        <v>23</v>
      </c>
      <c r="J20" s="18" t="s">
        <v>31</v>
      </c>
      <c r="K20" s="26"/>
      <c r="L20" s="45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46" customFormat="true" ht="18" hidden="false" customHeight="true" outlineLevel="0" collapsed="false">
      <c r="A21" s="26"/>
      <c r="B21" s="25"/>
      <c r="C21" s="26"/>
      <c r="D21" s="26"/>
      <c r="E21" s="18" t="s">
        <v>32</v>
      </c>
      <c r="F21" s="26"/>
      <c r="G21" s="26"/>
      <c r="H21" s="26"/>
      <c r="I21" s="17" t="s">
        <v>26</v>
      </c>
      <c r="J21" s="18" t="s">
        <v>33</v>
      </c>
      <c r="K21" s="26"/>
      <c r="L21" s="45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46" customFormat="true" ht="6.75" hidden="false" customHeight="true" outlineLevel="0" collapsed="false">
      <c r="A22" s="26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4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46" customFormat="true" ht="12" hidden="false" customHeight="true" outlineLevel="0" collapsed="false">
      <c r="A23" s="26"/>
      <c r="B23" s="25"/>
      <c r="C23" s="26"/>
      <c r="D23" s="17" t="s">
        <v>35</v>
      </c>
      <c r="E23" s="26"/>
      <c r="F23" s="26"/>
      <c r="G23" s="26"/>
      <c r="H23" s="26"/>
      <c r="I23" s="17" t="s">
        <v>23</v>
      </c>
      <c r="J23" s="18" t="s">
        <v>36</v>
      </c>
      <c r="K23" s="26"/>
      <c r="L23" s="45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46" customFormat="true" ht="18" hidden="false" customHeight="true" outlineLevel="0" collapsed="false">
      <c r="A24" s="26"/>
      <c r="B24" s="25"/>
      <c r="C24" s="26"/>
      <c r="D24" s="26"/>
      <c r="E24" s="18" t="s">
        <v>37</v>
      </c>
      <c r="F24" s="26"/>
      <c r="G24" s="26"/>
      <c r="H24" s="26"/>
      <c r="I24" s="17" t="s">
        <v>26</v>
      </c>
      <c r="J24" s="18" t="s">
        <v>38</v>
      </c>
      <c r="K24" s="26"/>
      <c r="L24" s="4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46" customFormat="true" ht="6.75" hidden="false" customHeight="true" outlineLevel="0" collapsed="false">
      <c r="A25" s="26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45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46" customFormat="true" ht="12" hidden="false" customHeight="true" outlineLevel="0" collapsed="false">
      <c r="A26" s="26"/>
      <c r="B26" s="25"/>
      <c r="C26" s="26"/>
      <c r="D26" s="17" t="s">
        <v>39</v>
      </c>
      <c r="E26" s="26"/>
      <c r="F26" s="26"/>
      <c r="G26" s="26"/>
      <c r="H26" s="26"/>
      <c r="I26" s="26"/>
      <c r="J26" s="26"/>
      <c r="K26" s="26"/>
      <c r="L26" s="45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31" customFormat="true" ht="16.5" hidden="false" customHeight="true" outlineLevel="0" collapsed="false">
      <c r="A27" s="128"/>
      <c r="B27" s="129"/>
      <c r="C27" s="128"/>
      <c r="D27" s="128"/>
      <c r="E27" s="22"/>
      <c r="F27" s="22"/>
      <c r="G27" s="22"/>
      <c r="H27" s="22"/>
      <c r="I27" s="128"/>
      <c r="J27" s="128"/>
      <c r="K27" s="128"/>
      <c r="L27" s="130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46" customFormat="true" ht="6.75" hidden="false" customHeight="true" outlineLevel="0" collapsed="false">
      <c r="A28" s="26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45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46" customFormat="true" ht="6.75" hidden="false" customHeight="true" outlineLevel="0" collapsed="false">
      <c r="A29" s="26"/>
      <c r="B29" s="25"/>
      <c r="C29" s="26"/>
      <c r="D29" s="86"/>
      <c r="E29" s="86"/>
      <c r="F29" s="86"/>
      <c r="G29" s="86"/>
      <c r="H29" s="86"/>
      <c r="I29" s="86"/>
      <c r="J29" s="86"/>
      <c r="K29" s="86"/>
      <c r="L29" s="45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46" customFormat="true" ht="24.75" hidden="false" customHeight="true" outlineLevel="0" collapsed="false">
      <c r="A30" s="26"/>
      <c r="B30" s="25"/>
      <c r="C30" s="26"/>
      <c r="D30" s="132" t="s">
        <v>40</v>
      </c>
      <c r="E30" s="26"/>
      <c r="F30" s="26"/>
      <c r="G30" s="26"/>
      <c r="H30" s="26"/>
      <c r="I30" s="26"/>
      <c r="J30" s="133" t="n">
        <f aca="false">ROUND(J128, 2)</f>
        <v>0</v>
      </c>
      <c r="K30" s="26"/>
      <c r="L30" s="45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46" customFormat="true" ht="6.75" hidden="false" customHeight="true" outlineLevel="0" collapsed="false">
      <c r="A31" s="26"/>
      <c r="B31" s="25"/>
      <c r="C31" s="26"/>
      <c r="D31" s="86"/>
      <c r="E31" s="86"/>
      <c r="F31" s="86"/>
      <c r="G31" s="86"/>
      <c r="H31" s="86"/>
      <c r="I31" s="86"/>
      <c r="J31" s="86"/>
      <c r="K31" s="86"/>
      <c r="L31" s="45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46" customFormat="true" ht="14.25" hidden="false" customHeight="true" outlineLevel="0" collapsed="false">
      <c r="A32" s="26"/>
      <c r="B32" s="25"/>
      <c r="C32" s="26"/>
      <c r="D32" s="26"/>
      <c r="E32" s="26"/>
      <c r="F32" s="134" t="s">
        <v>42</v>
      </c>
      <c r="G32" s="26"/>
      <c r="H32" s="26"/>
      <c r="I32" s="134" t="s">
        <v>41</v>
      </c>
      <c r="J32" s="134" t="s">
        <v>43</v>
      </c>
      <c r="K32" s="26"/>
      <c r="L32" s="45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46" customFormat="true" ht="14.25" hidden="false" customHeight="true" outlineLevel="0" collapsed="false">
      <c r="A33" s="26"/>
      <c r="B33" s="25"/>
      <c r="C33" s="26"/>
      <c r="D33" s="135" t="s">
        <v>44</v>
      </c>
      <c r="E33" s="17" t="s">
        <v>45</v>
      </c>
      <c r="F33" s="136" t="n">
        <f aca="false">ROUND((ROUND((SUM(BE128:BE251)),  2) + SUM(BE254:BE258)), 2)</f>
        <v>0</v>
      </c>
      <c r="G33" s="26"/>
      <c r="H33" s="26"/>
      <c r="I33" s="137" t="n">
        <v>0.21</v>
      </c>
      <c r="J33" s="136" t="n">
        <f aca="false">ROUND((ROUND(((SUM(BE128:BE251))*I33),  2) + (SUM(BE254:BE258)*I33)), 2)</f>
        <v>0</v>
      </c>
      <c r="K33" s="26"/>
      <c r="L33" s="45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46" customFormat="true" ht="14.25" hidden="false" customHeight="true" outlineLevel="0" collapsed="false">
      <c r="A34" s="26"/>
      <c r="B34" s="25"/>
      <c r="C34" s="26"/>
      <c r="D34" s="26"/>
      <c r="E34" s="17" t="s">
        <v>46</v>
      </c>
      <c r="F34" s="136" t="n">
        <f aca="false">ROUND((ROUND((SUM(BF128:BF251)),  2) + SUM(BF254:BF258)), 2)</f>
        <v>0</v>
      </c>
      <c r="G34" s="26"/>
      <c r="H34" s="26"/>
      <c r="I34" s="137" t="n">
        <v>0.15</v>
      </c>
      <c r="J34" s="136" t="n">
        <f aca="false">ROUND((ROUND(((SUM(BF128:BF251))*I34),  2) + (SUM(BF254:BF258)*I34)), 2)</f>
        <v>0</v>
      </c>
      <c r="K34" s="26"/>
      <c r="L34" s="45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46" customFormat="true" ht="14.25" hidden="true" customHeight="true" outlineLevel="0" collapsed="false">
      <c r="A35" s="26"/>
      <c r="B35" s="25"/>
      <c r="C35" s="26"/>
      <c r="D35" s="26"/>
      <c r="E35" s="17" t="s">
        <v>47</v>
      </c>
      <c r="F35" s="136" t="n">
        <f aca="false">ROUND((ROUND((SUM(BG128:BG251)),  2) + SUM(BG254:BG258)), 2)</f>
        <v>0</v>
      </c>
      <c r="G35" s="26"/>
      <c r="H35" s="26"/>
      <c r="I35" s="137" t="n">
        <v>0.21</v>
      </c>
      <c r="J35" s="136" t="n">
        <f aca="false">0</f>
        <v>0</v>
      </c>
      <c r="K35" s="26"/>
      <c r="L35" s="45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46" customFormat="true" ht="14.25" hidden="true" customHeight="true" outlineLevel="0" collapsed="false">
      <c r="A36" s="26"/>
      <c r="B36" s="25"/>
      <c r="C36" s="26"/>
      <c r="D36" s="26"/>
      <c r="E36" s="17" t="s">
        <v>48</v>
      </c>
      <c r="F36" s="136" t="n">
        <f aca="false">ROUND((ROUND((SUM(BH128:BH251)),  2) + SUM(BH254:BH258)), 2)</f>
        <v>0</v>
      </c>
      <c r="G36" s="26"/>
      <c r="H36" s="26"/>
      <c r="I36" s="137" t="n">
        <v>0.15</v>
      </c>
      <c r="J36" s="136" t="n">
        <f aca="false">0</f>
        <v>0</v>
      </c>
      <c r="K36" s="26"/>
      <c r="L36" s="45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46" customFormat="true" ht="14.25" hidden="true" customHeight="true" outlineLevel="0" collapsed="false">
      <c r="A37" s="26"/>
      <c r="B37" s="25"/>
      <c r="C37" s="26"/>
      <c r="D37" s="26"/>
      <c r="E37" s="17" t="s">
        <v>49</v>
      </c>
      <c r="F37" s="136" t="n">
        <f aca="false">ROUND((ROUND((SUM(BI128:BI251)),  2) + SUM(BI254:BI258)), 2)</f>
        <v>0</v>
      </c>
      <c r="G37" s="26"/>
      <c r="H37" s="26"/>
      <c r="I37" s="137" t="n">
        <v>0</v>
      </c>
      <c r="J37" s="136" t="n">
        <f aca="false">0</f>
        <v>0</v>
      </c>
      <c r="K37" s="26"/>
      <c r="L37" s="45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46" customFormat="true" ht="6.75" hidden="false" customHeight="true" outlineLevel="0" collapsed="false">
      <c r="A38" s="26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45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46" customFormat="true" ht="24.75" hidden="false" customHeight="true" outlineLevel="0" collapsed="false">
      <c r="A39" s="26"/>
      <c r="B39" s="25"/>
      <c r="C39" s="138"/>
      <c r="D39" s="139" t="s">
        <v>50</v>
      </c>
      <c r="E39" s="77"/>
      <c r="F39" s="77"/>
      <c r="G39" s="140" t="s">
        <v>51</v>
      </c>
      <c r="H39" s="141" t="s">
        <v>52</v>
      </c>
      <c r="I39" s="77"/>
      <c r="J39" s="142" t="n">
        <f aca="false">SUM(J30:J37)</f>
        <v>0</v>
      </c>
      <c r="K39" s="143"/>
      <c r="L39" s="45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46" customFormat="true" ht="14.25" hidden="false" customHeight="true" outlineLevel="0" collapsed="false">
      <c r="A40" s="26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45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46" customFormat="true" ht="14.25" hidden="false" customHeight="true" outlineLevel="0" collapsed="false">
      <c r="B50" s="45"/>
      <c r="D50" s="47" t="s">
        <v>53</v>
      </c>
      <c r="E50" s="48"/>
      <c r="F50" s="48"/>
      <c r="G50" s="47" t="s">
        <v>54</v>
      </c>
      <c r="H50" s="48"/>
      <c r="I50" s="48"/>
      <c r="J50" s="48"/>
      <c r="K50" s="48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46" customFormat="true" ht="12.75" hidden="false" customHeight="false" outlineLevel="0" collapsed="false">
      <c r="A61" s="26"/>
      <c r="B61" s="25"/>
      <c r="C61" s="26"/>
      <c r="D61" s="50" t="s">
        <v>55</v>
      </c>
      <c r="E61" s="28"/>
      <c r="F61" s="144" t="s">
        <v>56</v>
      </c>
      <c r="G61" s="50" t="s">
        <v>55</v>
      </c>
      <c r="H61" s="28"/>
      <c r="I61" s="28"/>
      <c r="J61" s="145" t="s">
        <v>56</v>
      </c>
      <c r="K61" s="28"/>
      <c r="L61" s="45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46" customFormat="true" ht="12.75" hidden="false" customHeight="false" outlineLevel="0" collapsed="false">
      <c r="A65" s="26"/>
      <c r="B65" s="25"/>
      <c r="C65" s="26"/>
      <c r="D65" s="47" t="s">
        <v>57</v>
      </c>
      <c r="E65" s="51"/>
      <c r="F65" s="51"/>
      <c r="G65" s="47" t="s">
        <v>58</v>
      </c>
      <c r="H65" s="51"/>
      <c r="I65" s="51"/>
      <c r="J65" s="51"/>
      <c r="K65" s="51"/>
      <c r="L65" s="45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46" customFormat="true" ht="12.75" hidden="false" customHeight="false" outlineLevel="0" collapsed="false">
      <c r="A76" s="26"/>
      <c r="B76" s="25"/>
      <c r="C76" s="26"/>
      <c r="D76" s="50" t="s">
        <v>55</v>
      </c>
      <c r="E76" s="28"/>
      <c r="F76" s="144" t="s">
        <v>56</v>
      </c>
      <c r="G76" s="50" t="s">
        <v>55</v>
      </c>
      <c r="H76" s="28"/>
      <c r="I76" s="28"/>
      <c r="J76" s="145" t="s">
        <v>56</v>
      </c>
      <c r="K76" s="28"/>
      <c r="L76" s="45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46" customFormat="true" ht="14.25" hidden="false" customHeight="true" outlineLevel="0" collapsed="false">
      <c r="A77" s="26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45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46" customFormat="true" ht="6.75" hidden="false" customHeight="true" outlineLevel="0" collapsed="false">
      <c r="A81" s="26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45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46" customFormat="true" ht="24.75" hidden="false" customHeight="true" outlineLevel="0" collapsed="false">
      <c r="A82" s="26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5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46" customFormat="true" ht="6.75" hidden="false" customHeight="true" outlineLevel="0" collapsed="false">
      <c r="A83" s="26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5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46" customFormat="true" ht="12" hidden="false" customHeight="true" outlineLevel="0" collapsed="false">
      <c r="A84" s="26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5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46" customFormat="true" ht="16.5" hidden="false" customHeight="true" outlineLevel="0" collapsed="false">
      <c r="A85" s="26"/>
      <c r="B85" s="25"/>
      <c r="C85" s="26"/>
      <c r="D85" s="26"/>
      <c r="E85" s="124" t="str">
        <f aca="false">E7</f>
        <v>Školní družina Děčín II</v>
      </c>
      <c r="F85" s="124"/>
      <c r="G85" s="124"/>
      <c r="H85" s="124"/>
      <c r="I85" s="26"/>
      <c r="J85" s="26"/>
      <c r="K85" s="26"/>
      <c r="L85" s="45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46" customFormat="true" ht="12" hidden="false" customHeight="true" outlineLevel="0" collapsed="false">
      <c r="A86" s="26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5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46" customFormat="true" ht="16.5" hidden="false" customHeight="true" outlineLevel="0" collapsed="false">
      <c r="A87" s="26"/>
      <c r="B87" s="25"/>
      <c r="C87" s="26"/>
      <c r="D87" s="26"/>
      <c r="E87" s="125" t="str">
        <f aca="false">E9</f>
        <v>01 - Bourané konstrukce</v>
      </c>
      <c r="F87" s="125"/>
      <c r="G87" s="125"/>
      <c r="H87" s="125"/>
      <c r="I87" s="26"/>
      <c r="J87" s="26"/>
      <c r="K87" s="26"/>
      <c r="L87" s="45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46" customFormat="true" ht="6.75" hidden="false" customHeight="true" outlineLevel="0" collapsed="false">
      <c r="A88" s="26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5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46" customFormat="true" ht="12" hidden="false" customHeight="true" outlineLevel="0" collapsed="false">
      <c r="A89" s="26"/>
      <c r="B89" s="25"/>
      <c r="C89" s="17" t="s">
        <v>19</v>
      </c>
      <c r="D89" s="26"/>
      <c r="E89" s="26"/>
      <c r="F89" s="18" t="str">
        <f aca="false">F12</f>
        <v>Kamenická 1058/48</v>
      </c>
      <c r="G89" s="26"/>
      <c r="H89" s="26"/>
      <c r="I89" s="17" t="s">
        <v>21</v>
      </c>
      <c r="J89" s="126" t="n">
        <f aca="false">IF(J12="","",J12)</f>
        <v>44823</v>
      </c>
      <c r="K89" s="26"/>
      <c r="L89" s="45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46" customFormat="true" ht="6.75" hidden="false" customHeight="true" outlineLevel="0" collapsed="false">
      <c r="A90" s="26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5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46" customFormat="true" ht="15" hidden="false" customHeight="true" outlineLevel="0" collapsed="false">
      <c r="A91" s="26"/>
      <c r="B91" s="25"/>
      <c r="C91" s="17" t="s">
        <v>22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30</v>
      </c>
      <c r="J91" s="146" t="str">
        <f aca="false">E21</f>
        <v>arde s.r.o.</v>
      </c>
      <c r="K91" s="26"/>
      <c r="L91" s="45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46" customFormat="true" ht="25.5" hidden="false" customHeight="true" outlineLevel="0" collapsed="false">
      <c r="A92" s="26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6" t="str">
        <f aca="false">E24</f>
        <v>STAGA stavební agentura s.r.o.</v>
      </c>
      <c r="K92" s="26"/>
      <c r="L92" s="45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46" customFormat="true" ht="9.75" hidden="false" customHeight="true" outlineLevel="0" collapsed="false">
      <c r="A93" s="26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5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46" customFormat="true" ht="29.25" hidden="false" customHeight="true" outlineLevel="0" collapsed="false">
      <c r="A94" s="26"/>
      <c r="B94" s="25"/>
      <c r="C94" s="147" t="s">
        <v>105</v>
      </c>
      <c r="D94" s="138"/>
      <c r="E94" s="138"/>
      <c r="F94" s="138"/>
      <c r="G94" s="138"/>
      <c r="H94" s="138"/>
      <c r="I94" s="138"/>
      <c r="J94" s="148" t="s">
        <v>106</v>
      </c>
      <c r="K94" s="138"/>
      <c r="L94" s="45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46" customFormat="true" ht="9.75" hidden="false" customHeight="true" outlineLevel="0" collapsed="false">
      <c r="A95" s="26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5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46" customFormat="true" ht="22.5" hidden="false" customHeight="true" outlineLevel="0" collapsed="false">
      <c r="A96" s="26"/>
      <c r="B96" s="25"/>
      <c r="C96" s="149" t="s">
        <v>107</v>
      </c>
      <c r="D96" s="26"/>
      <c r="E96" s="26"/>
      <c r="F96" s="26"/>
      <c r="G96" s="26"/>
      <c r="H96" s="26"/>
      <c r="I96" s="26"/>
      <c r="J96" s="133" t="n">
        <f aca="false">J128</f>
        <v>0</v>
      </c>
      <c r="K96" s="26"/>
      <c r="L96" s="45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121" t="s">
        <v>108</v>
      </c>
    </row>
    <row r="97" s="150" customFormat="true" ht="24.75" hidden="false" customHeight="true" outlineLevel="0" collapsed="false">
      <c r="B97" s="151"/>
      <c r="D97" s="152" t="s">
        <v>109</v>
      </c>
      <c r="E97" s="153"/>
      <c r="F97" s="153"/>
      <c r="G97" s="153"/>
      <c r="H97" s="153"/>
      <c r="I97" s="153"/>
      <c r="J97" s="154" t="n">
        <f aca="false">J129</f>
        <v>0</v>
      </c>
      <c r="L97" s="151"/>
    </row>
    <row r="98" s="155" customFormat="true" ht="19.5" hidden="false" customHeight="true" outlineLevel="0" collapsed="false">
      <c r="B98" s="156"/>
      <c r="D98" s="157" t="s">
        <v>110</v>
      </c>
      <c r="E98" s="158"/>
      <c r="F98" s="158"/>
      <c r="G98" s="158"/>
      <c r="H98" s="158"/>
      <c r="I98" s="158"/>
      <c r="J98" s="159" t="n">
        <f aca="false">J130</f>
        <v>0</v>
      </c>
      <c r="L98" s="156"/>
    </row>
    <row r="99" s="155" customFormat="true" ht="19.5" hidden="false" customHeight="true" outlineLevel="0" collapsed="false">
      <c r="B99" s="156"/>
      <c r="D99" s="157" t="s">
        <v>111</v>
      </c>
      <c r="E99" s="158"/>
      <c r="F99" s="158"/>
      <c r="G99" s="158"/>
      <c r="H99" s="158"/>
      <c r="I99" s="158"/>
      <c r="J99" s="159" t="n">
        <f aca="false">J143</f>
        <v>0</v>
      </c>
      <c r="L99" s="156"/>
    </row>
    <row r="100" s="155" customFormat="true" ht="19.5" hidden="false" customHeight="true" outlineLevel="0" collapsed="false">
      <c r="B100" s="156"/>
      <c r="D100" s="157" t="s">
        <v>112</v>
      </c>
      <c r="E100" s="158"/>
      <c r="F100" s="158"/>
      <c r="G100" s="158"/>
      <c r="H100" s="158"/>
      <c r="I100" s="158"/>
      <c r="J100" s="159" t="n">
        <f aca="false">J183</f>
        <v>0</v>
      </c>
      <c r="L100" s="156"/>
    </row>
    <row r="101" s="150" customFormat="true" ht="24.75" hidden="false" customHeight="true" outlineLevel="0" collapsed="false">
      <c r="B101" s="151"/>
      <c r="D101" s="152" t="s">
        <v>113</v>
      </c>
      <c r="E101" s="153"/>
      <c r="F101" s="153"/>
      <c r="G101" s="153"/>
      <c r="H101" s="153"/>
      <c r="I101" s="153"/>
      <c r="J101" s="154" t="n">
        <f aca="false">J191</f>
        <v>0</v>
      </c>
      <c r="L101" s="151"/>
    </row>
    <row r="102" s="155" customFormat="true" ht="19.5" hidden="false" customHeight="true" outlineLevel="0" collapsed="false">
      <c r="B102" s="156"/>
      <c r="D102" s="157" t="s">
        <v>114</v>
      </c>
      <c r="E102" s="158"/>
      <c r="F102" s="158"/>
      <c r="G102" s="158"/>
      <c r="H102" s="158"/>
      <c r="I102" s="158"/>
      <c r="J102" s="159" t="n">
        <f aca="false">J192</f>
        <v>0</v>
      </c>
      <c r="L102" s="156"/>
    </row>
    <row r="103" s="155" customFormat="true" ht="19.5" hidden="false" customHeight="true" outlineLevel="0" collapsed="false">
      <c r="B103" s="156"/>
      <c r="D103" s="157" t="s">
        <v>115</v>
      </c>
      <c r="E103" s="158"/>
      <c r="F103" s="158"/>
      <c r="G103" s="158"/>
      <c r="H103" s="158"/>
      <c r="I103" s="158"/>
      <c r="J103" s="159" t="n">
        <f aca="false">J205</f>
        <v>0</v>
      </c>
      <c r="L103" s="156"/>
    </row>
    <row r="104" s="155" customFormat="true" ht="19.5" hidden="false" customHeight="true" outlineLevel="0" collapsed="false">
      <c r="B104" s="156"/>
      <c r="D104" s="157" t="s">
        <v>116</v>
      </c>
      <c r="E104" s="158"/>
      <c r="F104" s="158"/>
      <c r="G104" s="158"/>
      <c r="H104" s="158"/>
      <c r="I104" s="158"/>
      <c r="J104" s="159" t="n">
        <f aca="false">J218</f>
        <v>0</v>
      </c>
      <c r="L104" s="156"/>
    </row>
    <row r="105" s="155" customFormat="true" ht="19.5" hidden="false" customHeight="true" outlineLevel="0" collapsed="false">
      <c r="B105" s="156"/>
      <c r="D105" s="157" t="s">
        <v>117</v>
      </c>
      <c r="E105" s="158"/>
      <c r="F105" s="158"/>
      <c r="G105" s="158"/>
      <c r="H105" s="158"/>
      <c r="I105" s="158"/>
      <c r="J105" s="159" t="n">
        <f aca="false">J223</f>
        <v>0</v>
      </c>
      <c r="L105" s="156"/>
    </row>
    <row r="106" s="155" customFormat="true" ht="19.5" hidden="false" customHeight="true" outlineLevel="0" collapsed="false">
      <c r="B106" s="156"/>
      <c r="D106" s="157" t="s">
        <v>118</v>
      </c>
      <c r="E106" s="158"/>
      <c r="F106" s="158"/>
      <c r="G106" s="158"/>
      <c r="H106" s="158"/>
      <c r="I106" s="158"/>
      <c r="J106" s="159" t="n">
        <f aca="false">J233</f>
        <v>0</v>
      </c>
      <c r="L106" s="156"/>
    </row>
    <row r="107" s="150" customFormat="true" ht="24.75" hidden="false" customHeight="true" outlineLevel="0" collapsed="false">
      <c r="B107" s="151"/>
      <c r="D107" s="152" t="s">
        <v>119</v>
      </c>
      <c r="E107" s="153"/>
      <c r="F107" s="153"/>
      <c r="G107" s="153"/>
      <c r="H107" s="153"/>
      <c r="I107" s="153"/>
      <c r="J107" s="154" t="n">
        <f aca="false">J246</f>
        <v>0</v>
      </c>
      <c r="L107" s="151"/>
    </row>
    <row r="108" s="150" customFormat="true" ht="21.75" hidden="false" customHeight="true" outlineLevel="0" collapsed="false">
      <c r="B108" s="151"/>
      <c r="D108" s="160" t="s">
        <v>120</v>
      </c>
      <c r="J108" s="161" t="n">
        <f aca="false">J253</f>
        <v>0</v>
      </c>
      <c r="L108" s="151"/>
    </row>
    <row r="109" s="46" customFormat="true" ht="21.75" hidden="false" customHeight="true" outlineLevel="0" collapsed="false">
      <c r="A109" s="26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5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46" customFormat="true" ht="6.75" hidden="false" customHeight="true" outlineLevel="0" collapsed="false">
      <c r="A110" s="26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5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46" customFormat="true" ht="6.7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5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46" customFormat="true" ht="24.75" hidden="false" customHeight="true" outlineLevel="0" collapsed="false">
      <c r="A115" s="26"/>
      <c r="B115" s="25"/>
      <c r="C115" s="9" t="s">
        <v>121</v>
      </c>
      <c r="D115" s="26"/>
      <c r="E115" s="26"/>
      <c r="F115" s="26"/>
      <c r="G115" s="26"/>
      <c r="H115" s="26"/>
      <c r="I115" s="26"/>
      <c r="J115" s="26"/>
      <c r="K115" s="26"/>
      <c r="L115" s="45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46" customFormat="true" ht="6.75" hidden="false" customHeight="true" outlineLevel="0" collapsed="false">
      <c r="A116" s="26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5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46" customFormat="true" ht="12" hidden="false" customHeight="true" outlineLevel="0" collapsed="false">
      <c r="A117" s="26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5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46" customFormat="true" ht="16.5" hidden="false" customHeight="true" outlineLevel="0" collapsed="false">
      <c r="A118" s="26"/>
      <c r="B118" s="25"/>
      <c r="C118" s="26"/>
      <c r="D118" s="26"/>
      <c r="E118" s="124" t="str">
        <f aca="false">E7</f>
        <v>Školní družina Děčín II</v>
      </c>
      <c r="F118" s="124"/>
      <c r="G118" s="124"/>
      <c r="H118" s="124"/>
      <c r="I118" s="26"/>
      <c r="J118" s="26"/>
      <c r="K118" s="26"/>
      <c r="L118" s="45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46" customFormat="true" ht="12" hidden="false" customHeight="true" outlineLevel="0" collapsed="false">
      <c r="A119" s="26"/>
      <c r="B119" s="25"/>
      <c r="C119" s="17" t="s">
        <v>102</v>
      </c>
      <c r="D119" s="26"/>
      <c r="E119" s="26"/>
      <c r="F119" s="26"/>
      <c r="G119" s="26"/>
      <c r="H119" s="26"/>
      <c r="I119" s="26"/>
      <c r="J119" s="26"/>
      <c r="K119" s="26"/>
      <c r="L119" s="45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46" customFormat="true" ht="16.5" hidden="false" customHeight="true" outlineLevel="0" collapsed="false">
      <c r="A120" s="26"/>
      <c r="B120" s="25"/>
      <c r="C120" s="26"/>
      <c r="D120" s="26"/>
      <c r="E120" s="125" t="str">
        <f aca="false">E9</f>
        <v>01 - Bourané konstrukce</v>
      </c>
      <c r="F120" s="125"/>
      <c r="G120" s="125"/>
      <c r="H120" s="125"/>
      <c r="I120" s="26"/>
      <c r="J120" s="26"/>
      <c r="K120" s="26"/>
      <c r="L120" s="45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46" customFormat="true" ht="6.75" hidden="false" customHeight="true" outlineLevel="0" collapsed="false">
      <c r="A121" s="26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5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46" customFormat="true" ht="12" hidden="false" customHeight="true" outlineLevel="0" collapsed="false">
      <c r="A122" s="26"/>
      <c r="B122" s="25"/>
      <c r="C122" s="17" t="s">
        <v>19</v>
      </c>
      <c r="D122" s="26"/>
      <c r="E122" s="26"/>
      <c r="F122" s="18" t="str">
        <f aca="false">F12</f>
        <v>Kamenická 1058/48</v>
      </c>
      <c r="G122" s="26"/>
      <c r="H122" s="26"/>
      <c r="I122" s="17" t="s">
        <v>21</v>
      </c>
      <c r="J122" s="126" t="n">
        <f aca="false">IF(J12="","",J12)</f>
        <v>44823</v>
      </c>
      <c r="K122" s="26"/>
      <c r="L122" s="45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46" customFormat="true" ht="6.75" hidden="false" customHeight="true" outlineLevel="0" collapsed="false">
      <c r="A123" s="26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5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46" customFormat="true" ht="15" hidden="false" customHeight="true" outlineLevel="0" collapsed="false">
      <c r="A124" s="26"/>
      <c r="B124" s="25"/>
      <c r="C124" s="17" t="s">
        <v>22</v>
      </c>
      <c r="D124" s="26"/>
      <c r="E124" s="26"/>
      <c r="F124" s="18" t="str">
        <f aca="false">E15</f>
        <v>Statutární město Děčín</v>
      </c>
      <c r="G124" s="26"/>
      <c r="H124" s="26"/>
      <c r="I124" s="17" t="s">
        <v>30</v>
      </c>
      <c r="J124" s="146" t="str">
        <f aca="false">E21</f>
        <v>arde s.r.o.</v>
      </c>
      <c r="K124" s="26"/>
      <c r="L124" s="45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46" customFormat="true" ht="25.5" hidden="false" customHeight="true" outlineLevel="0" collapsed="false">
      <c r="A125" s="26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5</v>
      </c>
      <c r="J125" s="146" t="str">
        <f aca="false">E24</f>
        <v>STAGA stavební agentura s.r.o.</v>
      </c>
      <c r="K125" s="26"/>
      <c r="L125" s="45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46" customFormat="true" ht="9.75" hidden="false" customHeight="true" outlineLevel="0" collapsed="false">
      <c r="A126" s="26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5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168" customFormat="true" ht="29.25" hidden="false" customHeight="true" outlineLevel="0" collapsed="false">
      <c r="A127" s="162"/>
      <c r="B127" s="163"/>
      <c r="C127" s="164" t="s">
        <v>122</v>
      </c>
      <c r="D127" s="165" t="s">
        <v>65</v>
      </c>
      <c r="E127" s="165" t="s">
        <v>61</v>
      </c>
      <c r="F127" s="165" t="s">
        <v>62</v>
      </c>
      <c r="G127" s="165" t="s">
        <v>123</v>
      </c>
      <c r="H127" s="165" t="s">
        <v>124</v>
      </c>
      <c r="I127" s="165" t="s">
        <v>125</v>
      </c>
      <c r="J127" s="165" t="s">
        <v>106</v>
      </c>
      <c r="K127" s="166" t="s">
        <v>126</v>
      </c>
      <c r="L127" s="167"/>
      <c r="M127" s="82"/>
      <c r="N127" s="83" t="s">
        <v>44</v>
      </c>
      <c r="O127" s="83" t="s">
        <v>127</v>
      </c>
      <c r="P127" s="83" t="s">
        <v>128</v>
      </c>
      <c r="Q127" s="83" t="s">
        <v>129</v>
      </c>
      <c r="R127" s="83" t="s">
        <v>130</v>
      </c>
      <c r="S127" s="83" t="s">
        <v>131</v>
      </c>
      <c r="T127" s="84" t="s">
        <v>132</v>
      </c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</row>
    <row r="128" s="46" customFormat="true" ht="22.5" hidden="false" customHeight="true" outlineLevel="0" collapsed="false">
      <c r="A128" s="26"/>
      <c r="B128" s="25"/>
      <c r="C128" s="90" t="s">
        <v>133</v>
      </c>
      <c r="D128" s="26"/>
      <c r="E128" s="26"/>
      <c r="F128" s="26"/>
      <c r="G128" s="26"/>
      <c r="H128" s="26"/>
      <c r="I128" s="26"/>
      <c r="J128" s="169" t="n">
        <f aca="false">BK128</f>
        <v>0</v>
      </c>
      <c r="K128" s="26"/>
      <c r="L128" s="25"/>
      <c r="M128" s="85"/>
      <c r="N128" s="170"/>
      <c r="O128" s="86"/>
      <c r="P128" s="171" t="n">
        <f aca="false">P129+P191+P246+P253</f>
        <v>0</v>
      </c>
      <c r="Q128" s="86"/>
      <c r="R128" s="171" t="n">
        <f aca="false">R129+R191+R246+R253</f>
        <v>0</v>
      </c>
      <c r="S128" s="86"/>
      <c r="T128" s="172" t="n">
        <f aca="false">T129+T191+T246+T253</f>
        <v>21.55593875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121" t="s">
        <v>79</v>
      </c>
      <c r="AU128" s="121" t="s">
        <v>108</v>
      </c>
      <c r="BK128" s="173" t="n">
        <f aca="false">BK129+BK191+BK246+BK253</f>
        <v>0</v>
      </c>
    </row>
    <row r="129" s="174" customFormat="true" ht="25.5" hidden="false" customHeight="true" outlineLevel="0" collapsed="false">
      <c r="B129" s="175"/>
      <c r="D129" s="176" t="s">
        <v>79</v>
      </c>
      <c r="E129" s="177" t="s">
        <v>134</v>
      </c>
      <c r="F129" s="177" t="s">
        <v>135</v>
      </c>
      <c r="J129" s="161" t="n">
        <f aca="false">BK129</f>
        <v>0</v>
      </c>
      <c r="L129" s="175"/>
      <c r="M129" s="178"/>
      <c r="N129" s="179"/>
      <c r="O129" s="179"/>
      <c r="P129" s="180" t="n">
        <f aca="false">P130+P143+P183</f>
        <v>0</v>
      </c>
      <c r="Q129" s="179"/>
      <c r="R129" s="180" t="n">
        <f aca="false">R130+R143+R183</f>
        <v>0</v>
      </c>
      <c r="S129" s="179"/>
      <c r="T129" s="181" t="n">
        <f aca="false">T130+T143+T183</f>
        <v>18.8034</v>
      </c>
      <c r="AR129" s="176" t="s">
        <v>88</v>
      </c>
      <c r="AT129" s="182" t="s">
        <v>79</v>
      </c>
      <c r="AU129" s="182" t="s">
        <v>80</v>
      </c>
      <c r="AY129" s="176" t="s">
        <v>136</v>
      </c>
      <c r="BK129" s="183" t="n">
        <f aca="false">BK130+BK143+BK183</f>
        <v>0</v>
      </c>
    </row>
    <row r="130" s="174" customFormat="true" ht="22.5" hidden="false" customHeight="true" outlineLevel="0" collapsed="false">
      <c r="B130" s="175"/>
      <c r="D130" s="176" t="s">
        <v>79</v>
      </c>
      <c r="E130" s="184" t="s">
        <v>88</v>
      </c>
      <c r="F130" s="184" t="s">
        <v>137</v>
      </c>
      <c r="J130" s="185" t="n">
        <f aca="false">BK130</f>
        <v>0</v>
      </c>
      <c r="L130" s="175"/>
      <c r="M130" s="178"/>
      <c r="N130" s="179"/>
      <c r="O130" s="179"/>
      <c r="P130" s="180" t="n">
        <f aca="false">SUM(P131:P142)</f>
        <v>0</v>
      </c>
      <c r="Q130" s="179"/>
      <c r="R130" s="180" t="n">
        <f aca="false">SUM(R131:R142)</f>
        <v>0</v>
      </c>
      <c r="S130" s="179"/>
      <c r="T130" s="181" t="n">
        <f aca="false">SUM(T131:T142)</f>
        <v>8.44215</v>
      </c>
      <c r="AR130" s="176" t="s">
        <v>88</v>
      </c>
      <c r="AT130" s="182" t="s">
        <v>79</v>
      </c>
      <c r="AU130" s="182" t="s">
        <v>88</v>
      </c>
      <c r="AY130" s="176" t="s">
        <v>136</v>
      </c>
      <c r="BK130" s="183" t="n">
        <f aca="false">SUM(BK131:BK142)</f>
        <v>0</v>
      </c>
    </row>
    <row r="131" s="46" customFormat="true" ht="75.75" hidden="false" customHeight="true" outlineLevel="0" collapsed="false">
      <c r="A131" s="26"/>
      <c r="B131" s="25"/>
      <c r="C131" s="186" t="s">
        <v>88</v>
      </c>
      <c r="D131" s="186" t="s">
        <v>138</v>
      </c>
      <c r="E131" s="187" t="s">
        <v>139</v>
      </c>
      <c r="F131" s="188" t="s">
        <v>140</v>
      </c>
      <c r="G131" s="189" t="s">
        <v>141</v>
      </c>
      <c r="H131" s="190" t="n">
        <v>14.38</v>
      </c>
      <c r="I131" s="191"/>
      <c r="J131" s="192" t="n">
        <f aca="false">ROUND(I131*H131,2)</f>
        <v>0</v>
      </c>
      <c r="K131" s="188" t="s">
        <v>142</v>
      </c>
      <c r="L131" s="25"/>
      <c r="M131" s="193"/>
      <c r="N131" s="194" t="s">
        <v>45</v>
      </c>
      <c r="O131" s="74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.255</v>
      </c>
      <c r="T131" s="196" t="n">
        <f aca="false">S131*H131</f>
        <v>3.6669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197" t="s">
        <v>143</v>
      </c>
      <c r="AT131" s="197" t="s">
        <v>138</v>
      </c>
      <c r="AU131" s="197" t="s">
        <v>90</v>
      </c>
      <c r="AY131" s="121" t="s">
        <v>136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121" t="s">
        <v>88</v>
      </c>
      <c r="BK131" s="198" t="n">
        <f aca="false">ROUND(I131*H131,2)</f>
        <v>0</v>
      </c>
      <c r="BL131" s="121" t="s">
        <v>143</v>
      </c>
      <c r="BM131" s="197" t="s">
        <v>144</v>
      </c>
    </row>
    <row r="132" s="199" customFormat="true" ht="11.25" hidden="false" customHeight="false" outlineLevel="0" collapsed="false">
      <c r="B132" s="200"/>
      <c r="D132" s="201" t="s">
        <v>145</v>
      </c>
      <c r="E132" s="202"/>
      <c r="F132" s="203" t="s">
        <v>146</v>
      </c>
      <c r="H132" s="202"/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2" t="s">
        <v>145</v>
      </c>
      <c r="AU132" s="202" t="s">
        <v>90</v>
      </c>
      <c r="AV132" s="199" t="s">
        <v>88</v>
      </c>
      <c r="AW132" s="199" t="s">
        <v>34</v>
      </c>
      <c r="AX132" s="199" t="s">
        <v>80</v>
      </c>
      <c r="AY132" s="202" t="s">
        <v>136</v>
      </c>
    </row>
    <row r="133" s="208" customFormat="true" ht="11.25" hidden="false" customHeight="false" outlineLevel="0" collapsed="false">
      <c r="B133" s="209"/>
      <c r="D133" s="201" t="s">
        <v>145</v>
      </c>
      <c r="E133" s="210"/>
      <c r="F133" s="211" t="s">
        <v>147</v>
      </c>
      <c r="H133" s="212" t="n">
        <v>14.38</v>
      </c>
      <c r="I133" s="213"/>
      <c r="L133" s="209"/>
      <c r="M133" s="214"/>
      <c r="N133" s="215"/>
      <c r="O133" s="215"/>
      <c r="P133" s="215"/>
      <c r="Q133" s="215"/>
      <c r="R133" s="215"/>
      <c r="S133" s="215"/>
      <c r="T133" s="216"/>
      <c r="AT133" s="210" t="s">
        <v>145</v>
      </c>
      <c r="AU133" s="210" t="s">
        <v>90</v>
      </c>
      <c r="AV133" s="208" t="s">
        <v>90</v>
      </c>
      <c r="AW133" s="208" t="s">
        <v>34</v>
      </c>
      <c r="AX133" s="208" t="s">
        <v>80</v>
      </c>
      <c r="AY133" s="210" t="s">
        <v>136</v>
      </c>
    </row>
    <row r="134" s="217" customFormat="true" ht="11.25" hidden="false" customHeight="false" outlineLevel="0" collapsed="false">
      <c r="B134" s="218"/>
      <c r="D134" s="201" t="s">
        <v>145</v>
      </c>
      <c r="E134" s="219"/>
      <c r="F134" s="220" t="s">
        <v>148</v>
      </c>
      <c r="H134" s="221" t="n">
        <v>14.38</v>
      </c>
      <c r="I134" s="222"/>
      <c r="L134" s="218"/>
      <c r="M134" s="223"/>
      <c r="N134" s="224"/>
      <c r="O134" s="224"/>
      <c r="P134" s="224"/>
      <c r="Q134" s="224"/>
      <c r="R134" s="224"/>
      <c r="S134" s="224"/>
      <c r="T134" s="225"/>
      <c r="AT134" s="219" t="s">
        <v>145</v>
      </c>
      <c r="AU134" s="219" t="s">
        <v>90</v>
      </c>
      <c r="AV134" s="217" t="s">
        <v>143</v>
      </c>
      <c r="AW134" s="217" t="s">
        <v>34</v>
      </c>
      <c r="AX134" s="217" t="s">
        <v>88</v>
      </c>
      <c r="AY134" s="219" t="s">
        <v>136</v>
      </c>
    </row>
    <row r="135" s="46" customFormat="true" ht="55.5" hidden="false" customHeight="true" outlineLevel="0" collapsed="false">
      <c r="A135" s="26"/>
      <c r="B135" s="25"/>
      <c r="C135" s="186" t="s">
        <v>90</v>
      </c>
      <c r="D135" s="186" t="s">
        <v>138</v>
      </c>
      <c r="E135" s="187" t="s">
        <v>149</v>
      </c>
      <c r="F135" s="188" t="s">
        <v>150</v>
      </c>
      <c r="G135" s="189" t="s">
        <v>141</v>
      </c>
      <c r="H135" s="190" t="n">
        <v>14.38</v>
      </c>
      <c r="I135" s="191"/>
      <c r="J135" s="192" t="n">
        <f aca="false">ROUND(I135*H135,2)</f>
        <v>0</v>
      </c>
      <c r="K135" s="188" t="s">
        <v>142</v>
      </c>
      <c r="L135" s="25"/>
      <c r="M135" s="193"/>
      <c r="N135" s="194" t="s">
        <v>45</v>
      </c>
      <c r="O135" s="74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.3</v>
      </c>
      <c r="T135" s="196" t="n">
        <f aca="false">S135*H135</f>
        <v>4.314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197" t="s">
        <v>143</v>
      </c>
      <c r="AT135" s="197" t="s">
        <v>138</v>
      </c>
      <c r="AU135" s="197" t="s">
        <v>90</v>
      </c>
      <c r="AY135" s="121" t="s">
        <v>136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21" t="s">
        <v>88</v>
      </c>
      <c r="BK135" s="198" t="n">
        <f aca="false">ROUND(I135*H135,2)</f>
        <v>0</v>
      </c>
      <c r="BL135" s="121" t="s">
        <v>143</v>
      </c>
      <c r="BM135" s="197" t="s">
        <v>151</v>
      </c>
    </row>
    <row r="136" s="199" customFormat="true" ht="11.25" hidden="false" customHeight="false" outlineLevel="0" collapsed="false">
      <c r="B136" s="200"/>
      <c r="D136" s="201" t="s">
        <v>145</v>
      </c>
      <c r="E136" s="202"/>
      <c r="F136" s="203" t="s">
        <v>152</v>
      </c>
      <c r="H136" s="202"/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2" t="s">
        <v>145</v>
      </c>
      <c r="AU136" s="202" t="s">
        <v>90</v>
      </c>
      <c r="AV136" s="199" t="s">
        <v>88</v>
      </c>
      <c r="AW136" s="199" t="s">
        <v>34</v>
      </c>
      <c r="AX136" s="199" t="s">
        <v>80</v>
      </c>
      <c r="AY136" s="202" t="s">
        <v>136</v>
      </c>
    </row>
    <row r="137" s="208" customFormat="true" ht="11.25" hidden="false" customHeight="false" outlineLevel="0" collapsed="false">
      <c r="B137" s="209"/>
      <c r="D137" s="201" t="s">
        <v>145</v>
      </c>
      <c r="E137" s="210"/>
      <c r="F137" s="211" t="s">
        <v>147</v>
      </c>
      <c r="H137" s="212" t="n">
        <v>14.38</v>
      </c>
      <c r="I137" s="213"/>
      <c r="L137" s="209"/>
      <c r="M137" s="214"/>
      <c r="N137" s="215"/>
      <c r="O137" s="215"/>
      <c r="P137" s="215"/>
      <c r="Q137" s="215"/>
      <c r="R137" s="215"/>
      <c r="S137" s="215"/>
      <c r="T137" s="216"/>
      <c r="AT137" s="210" t="s">
        <v>145</v>
      </c>
      <c r="AU137" s="210" t="s">
        <v>90</v>
      </c>
      <c r="AV137" s="208" t="s">
        <v>90</v>
      </c>
      <c r="AW137" s="208" t="s">
        <v>34</v>
      </c>
      <c r="AX137" s="208" t="s">
        <v>80</v>
      </c>
      <c r="AY137" s="210" t="s">
        <v>136</v>
      </c>
    </row>
    <row r="138" s="217" customFormat="true" ht="11.25" hidden="false" customHeight="false" outlineLevel="0" collapsed="false">
      <c r="B138" s="218"/>
      <c r="D138" s="201" t="s">
        <v>145</v>
      </c>
      <c r="E138" s="219"/>
      <c r="F138" s="220" t="s">
        <v>148</v>
      </c>
      <c r="H138" s="221" t="n">
        <v>14.38</v>
      </c>
      <c r="I138" s="222"/>
      <c r="L138" s="218"/>
      <c r="M138" s="223"/>
      <c r="N138" s="224"/>
      <c r="O138" s="224"/>
      <c r="P138" s="224"/>
      <c r="Q138" s="224"/>
      <c r="R138" s="224"/>
      <c r="S138" s="224"/>
      <c r="T138" s="225"/>
      <c r="AT138" s="219" t="s">
        <v>145</v>
      </c>
      <c r="AU138" s="219" t="s">
        <v>90</v>
      </c>
      <c r="AV138" s="217" t="s">
        <v>143</v>
      </c>
      <c r="AW138" s="217" t="s">
        <v>34</v>
      </c>
      <c r="AX138" s="217" t="s">
        <v>88</v>
      </c>
      <c r="AY138" s="219" t="s">
        <v>136</v>
      </c>
    </row>
    <row r="139" s="46" customFormat="true" ht="48.75" hidden="false" customHeight="true" outlineLevel="0" collapsed="false">
      <c r="A139" s="26"/>
      <c r="B139" s="25"/>
      <c r="C139" s="186" t="s">
        <v>153</v>
      </c>
      <c r="D139" s="186" t="s">
        <v>138</v>
      </c>
      <c r="E139" s="187" t="s">
        <v>154</v>
      </c>
      <c r="F139" s="188" t="s">
        <v>155</v>
      </c>
      <c r="G139" s="189" t="s">
        <v>156</v>
      </c>
      <c r="H139" s="190" t="n">
        <v>2.25</v>
      </c>
      <c r="I139" s="191"/>
      <c r="J139" s="192" t="n">
        <f aca="false">ROUND(I139*H139,2)</f>
        <v>0</v>
      </c>
      <c r="K139" s="188" t="s">
        <v>142</v>
      </c>
      <c r="L139" s="25"/>
      <c r="M139" s="193"/>
      <c r="N139" s="194" t="s">
        <v>45</v>
      </c>
      <c r="O139" s="74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.205</v>
      </c>
      <c r="T139" s="196" t="n">
        <f aca="false">S139*H139</f>
        <v>0.46125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197" t="s">
        <v>143</v>
      </c>
      <c r="AT139" s="197" t="s">
        <v>138</v>
      </c>
      <c r="AU139" s="197" t="s">
        <v>90</v>
      </c>
      <c r="AY139" s="121" t="s">
        <v>136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121" t="s">
        <v>88</v>
      </c>
      <c r="BK139" s="198" t="n">
        <f aca="false">ROUND(I139*H139,2)</f>
        <v>0</v>
      </c>
      <c r="BL139" s="121" t="s">
        <v>143</v>
      </c>
      <c r="BM139" s="197" t="s">
        <v>157</v>
      </c>
    </row>
    <row r="140" s="199" customFormat="true" ht="11.25" hidden="false" customHeight="false" outlineLevel="0" collapsed="false">
      <c r="B140" s="200"/>
      <c r="D140" s="201" t="s">
        <v>145</v>
      </c>
      <c r="E140" s="202"/>
      <c r="F140" s="203" t="s">
        <v>158</v>
      </c>
      <c r="H140" s="202"/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2" t="s">
        <v>145</v>
      </c>
      <c r="AU140" s="202" t="s">
        <v>90</v>
      </c>
      <c r="AV140" s="199" t="s">
        <v>88</v>
      </c>
      <c r="AW140" s="199" t="s">
        <v>34</v>
      </c>
      <c r="AX140" s="199" t="s">
        <v>80</v>
      </c>
      <c r="AY140" s="202" t="s">
        <v>136</v>
      </c>
    </row>
    <row r="141" s="208" customFormat="true" ht="11.25" hidden="false" customHeight="false" outlineLevel="0" collapsed="false">
      <c r="B141" s="209"/>
      <c r="D141" s="201" t="s">
        <v>145</v>
      </c>
      <c r="E141" s="210"/>
      <c r="F141" s="211" t="s">
        <v>159</v>
      </c>
      <c r="H141" s="212" t="n">
        <v>2.25</v>
      </c>
      <c r="I141" s="213"/>
      <c r="L141" s="209"/>
      <c r="M141" s="214"/>
      <c r="N141" s="215"/>
      <c r="O141" s="215"/>
      <c r="P141" s="215"/>
      <c r="Q141" s="215"/>
      <c r="R141" s="215"/>
      <c r="S141" s="215"/>
      <c r="T141" s="216"/>
      <c r="AT141" s="210" t="s">
        <v>145</v>
      </c>
      <c r="AU141" s="210" t="s">
        <v>90</v>
      </c>
      <c r="AV141" s="208" t="s">
        <v>90</v>
      </c>
      <c r="AW141" s="208" t="s">
        <v>34</v>
      </c>
      <c r="AX141" s="208" t="s">
        <v>80</v>
      </c>
      <c r="AY141" s="210" t="s">
        <v>136</v>
      </c>
    </row>
    <row r="142" s="217" customFormat="true" ht="11.25" hidden="false" customHeight="false" outlineLevel="0" collapsed="false">
      <c r="B142" s="218"/>
      <c r="D142" s="201" t="s">
        <v>145</v>
      </c>
      <c r="E142" s="219"/>
      <c r="F142" s="220" t="s">
        <v>148</v>
      </c>
      <c r="H142" s="221" t="n">
        <v>2.25</v>
      </c>
      <c r="I142" s="222"/>
      <c r="L142" s="218"/>
      <c r="M142" s="223"/>
      <c r="N142" s="224"/>
      <c r="O142" s="224"/>
      <c r="P142" s="224"/>
      <c r="Q142" s="224"/>
      <c r="R142" s="224"/>
      <c r="S142" s="224"/>
      <c r="T142" s="225"/>
      <c r="AT142" s="219" t="s">
        <v>145</v>
      </c>
      <c r="AU142" s="219" t="s">
        <v>90</v>
      </c>
      <c r="AV142" s="217" t="s">
        <v>143</v>
      </c>
      <c r="AW142" s="217" t="s">
        <v>34</v>
      </c>
      <c r="AX142" s="217" t="s">
        <v>88</v>
      </c>
      <c r="AY142" s="219" t="s">
        <v>136</v>
      </c>
    </row>
    <row r="143" s="174" customFormat="true" ht="22.5" hidden="false" customHeight="true" outlineLevel="0" collapsed="false">
      <c r="B143" s="175"/>
      <c r="D143" s="176" t="s">
        <v>79</v>
      </c>
      <c r="E143" s="184" t="s">
        <v>160</v>
      </c>
      <c r="F143" s="184" t="s">
        <v>161</v>
      </c>
      <c r="I143" s="226"/>
      <c r="J143" s="185" t="n">
        <f aca="false">BK143</f>
        <v>0</v>
      </c>
      <c r="L143" s="175"/>
      <c r="M143" s="178"/>
      <c r="N143" s="179"/>
      <c r="O143" s="179"/>
      <c r="P143" s="180" t="n">
        <f aca="false">SUM(P144:P182)</f>
        <v>0</v>
      </c>
      <c r="Q143" s="179"/>
      <c r="R143" s="180" t="n">
        <f aca="false">SUM(R144:R182)</f>
        <v>0</v>
      </c>
      <c r="S143" s="179"/>
      <c r="T143" s="181" t="n">
        <f aca="false">SUM(T144:T182)</f>
        <v>10.36125</v>
      </c>
      <c r="AR143" s="176" t="s">
        <v>88</v>
      </c>
      <c r="AT143" s="182" t="s">
        <v>79</v>
      </c>
      <c r="AU143" s="182" t="s">
        <v>88</v>
      </c>
      <c r="AY143" s="176" t="s">
        <v>136</v>
      </c>
      <c r="BK143" s="183" t="n">
        <f aca="false">SUM(BK144:BK182)</f>
        <v>0</v>
      </c>
    </row>
    <row r="144" s="46" customFormat="true" ht="16.5" hidden="false" customHeight="true" outlineLevel="0" collapsed="false">
      <c r="A144" s="26"/>
      <c r="B144" s="25"/>
      <c r="C144" s="186" t="s">
        <v>143</v>
      </c>
      <c r="D144" s="186" t="s">
        <v>138</v>
      </c>
      <c r="E144" s="187" t="s">
        <v>162</v>
      </c>
      <c r="F144" s="188" t="s">
        <v>163</v>
      </c>
      <c r="G144" s="189" t="s">
        <v>164</v>
      </c>
      <c r="H144" s="190" t="n">
        <v>0.328</v>
      </c>
      <c r="I144" s="191"/>
      <c r="J144" s="192" t="n">
        <f aca="false">ROUND(I144*H144,2)</f>
        <v>0</v>
      </c>
      <c r="K144" s="188" t="s">
        <v>142</v>
      </c>
      <c r="L144" s="25"/>
      <c r="M144" s="193"/>
      <c r="N144" s="194" t="s">
        <v>45</v>
      </c>
      <c r="O144" s="74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2.4</v>
      </c>
      <c r="T144" s="196" t="n">
        <f aca="false">S144*H144</f>
        <v>0.7872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197" t="s">
        <v>143</v>
      </c>
      <c r="AT144" s="197" t="s">
        <v>138</v>
      </c>
      <c r="AU144" s="197" t="s">
        <v>90</v>
      </c>
      <c r="AY144" s="121" t="s">
        <v>136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121" t="s">
        <v>88</v>
      </c>
      <c r="BK144" s="198" t="n">
        <f aca="false">ROUND(I144*H144,2)</f>
        <v>0</v>
      </c>
      <c r="BL144" s="121" t="s">
        <v>143</v>
      </c>
      <c r="BM144" s="197" t="s">
        <v>165</v>
      </c>
    </row>
    <row r="145" s="199" customFormat="true" ht="11.25" hidden="false" customHeight="false" outlineLevel="0" collapsed="false">
      <c r="B145" s="200"/>
      <c r="D145" s="201" t="s">
        <v>145</v>
      </c>
      <c r="E145" s="202"/>
      <c r="F145" s="203" t="s">
        <v>166</v>
      </c>
      <c r="H145" s="202"/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2" t="s">
        <v>145</v>
      </c>
      <c r="AU145" s="202" t="s">
        <v>90</v>
      </c>
      <c r="AV145" s="199" t="s">
        <v>88</v>
      </c>
      <c r="AW145" s="199" t="s">
        <v>34</v>
      </c>
      <c r="AX145" s="199" t="s">
        <v>80</v>
      </c>
      <c r="AY145" s="202" t="s">
        <v>136</v>
      </c>
    </row>
    <row r="146" s="208" customFormat="true" ht="11.25" hidden="false" customHeight="false" outlineLevel="0" collapsed="false">
      <c r="B146" s="209"/>
      <c r="D146" s="201" t="s">
        <v>145</v>
      </c>
      <c r="E146" s="210"/>
      <c r="F146" s="211" t="s">
        <v>167</v>
      </c>
      <c r="H146" s="212" t="n">
        <v>0.328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145</v>
      </c>
      <c r="AU146" s="210" t="s">
        <v>90</v>
      </c>
      <c r="AV146" s="208" t="s">
        <v>90</v>
      </c>
      <c r="AW146" s="208" t="s">
        <v>34</v>
      </c>
      <c r="AX146" s="208" t="s">
        <v>80</v>
      </c>
      <c r="AY146" s="210" t="s">
        <v>136</v>
      </c>
    </row>
    <row r="147" s="217" customFormat="true" ht="11.25" hidden="false" customHeight="false" outlineLevel="0" collapsed="false">
      <c r="B147" s="218"/>
      <c r="D147" s="201" t="s">
        <v>145</v>
      </c>
      <c r="E147" s="219"/>
      <c r="F147" s="220" t="s">
        <v>148</v>
      </c>
      <c r="H147" s="221" t="n">
        <v>0.328</v>
      </c>
      <c r="I147" s="222"/>
      <c r="L147" s="218"/>
      <c r="M147" s="223"/>
      <c r="N147" s="224"/>
      <c r="O147" s="224"/>
      <c r="P147" s="224"/>
      <c r="Q147" s="224"/>
      <c r="R147" s="224"/>
      <c r="S147" s="224"/>
      <c r="T147" s="225"/>
      <c r="AT147" s="219" t="s">
        <v>145</v>
      </c>
      <c r="AU147" s="219" t="s">
        <v>90</v>
      </c>
      <c r="AV147" s="217" t="s">
        <v>143</v>
      </c>
      <c r="AW147" s="217" t="s">
        <v>34</v>
      </c>
      <c r="AX147" s="217" t="s">
        <v>88</v>
      </c>
      <c r="AY147" s="219" t="s">
        <v>136</v>
      </c>
    </row>
    <row r="148" s="46" customFormat="true" ht="33" hidden="false" customHeight="true" outlineLevel="0" collapsed="false">
      <c r="A148" s="26"/>
      <c r="B148" s="25"/>
      <c r="C148" s="186" t="s">
        <v>168</v>
      </c>
      <c r="D148" s="186" t="s">
        <v>138</v>
      </c>
      <c r="E148" s="187" t="s">
        <v>169</v>
      </c>
      <c r="F148" s="188" t="s">
        <v>170</v>
      </c>
      <c r="G148" s="189" t="s">
        <v>164</v>
      </c>
      <c r="H148" s="190" t="n">
        <v>0.397</v>
      </c>
      <c r="I148" s="191"/>
      <c r="J148" s="192" t="n">
        <f aca="false">ROUND(I148*H148,2)</f>
        <v>0</v>
      </c>
      <c r="K148" s="188" t="s">
        <v>142</v>
      </c>
      <c r="L148" s="25"/>
      <c r="M148" s="193"/>
      <c r="N148" s="194" t="s">
        <v>45</v>
      </c>
      <c r="O148" s="74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2.5</v>
      </c>
      <c r="T148" s="196" t="n">
        <f aca="false">S148*H148</f>
        <v>0.9925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197" t="s">
        <v>143</v>
      </c>
      <c r="AT148" s="197" t="s">
        <v>138</v>
      </c>
      <c r="AU148" s="197" t="s">
        <v>90</v>
      </c>
      <c r="AY148" s="121" t="s">
        <v>136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121" t="s">
        <v>88</v>
      </c>
      <c r="BK148" s="198" t="n">
        <f aca="false">ROUND(I148*H148,2)</f>
        <v>0</v>
      </c>
      <c r="BL148" s="121" t="s">
        <v>143</v>
      </c>
      <c r="BM148" s="197" t="s">
        <v>171</v>
      </c>
    </row>
    <row r="149" s="199" customFormat="true" ht="11.25" hidden="false" customHeight="false" outlineLevel="0" collapsed="false">
      <c r="B149" s="200"/>
      <c r="D149" s="201" t="s">
        <v>145</v>
      </c>
      <c r="E149" s="202"/>
      <c r="F149" s="203" t="s">
        <v>172</v>
      </c>
      <c r="H149" s="202"/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2" t="s">
        <v>145</v>
      </c>
      <c r="AU149" s="202" t="s">
        <v>90</v>
      </c>
      <c r="AV149" s="199" t="s">
        <v>88</v>
      </c>
      <c r="AW149" s="199" t="s">
        <v>34</v>
      </c>
      <c r="AX149" s="199" t="s">
        <v>80</v>
      </c>
      <c r="AY149" s="202" t="s">
        <v>136</v>
      </c>
    </row>
    <row r="150" s="208" customFormat="true" ht="11.25" hidden="false" customHeight="false" outlineLevel="0" collapsed="false">
      <c r="B150" s="209"/>
      <c r="D150" s="201" t="s">
        <v>145</v>
      </c>
      <c r="E150" s="210"/>
      <c r="F150" s="211" t="s">
        <v>173</v>
      </c>
      <c r="H150" s="212" t="n">
        <v>0.397</v>
      </c>
      <c r="I150" s="213"/>
      <c r="L150" s="209"/>
      <c r="M150" s="214"/>
      <c r="N150" s="215"/>
      <c r="O150" s="215"/>
      <c r="P150" s="215"/>
      <c r="Q150" s="215"/>
      <c r="R150" s="215"/>
      <c r="S150" s="215"/>
      <c r="T150" s="216"/>
      <c r="AT150" s="210" t="s">
        <v>145</v>
      </c>
      <c r="AU150" s="210" t="s">
        <v>90</v>
      </c>
      <c r="AV150" s="208" t="s">
        <v>90</v>
      </c>
      <c r="AW150" s="208" t="s">
        <v>34</v>
      </c>
      <c r="AX150" s="208" t="s">
        <v>80</v>
      </c>
      <c r="AY150" s="210" t="s">
        <v>136</v>
      </c>
    </row>
    <row r="151" s="217" customFormat="true" ht="11.25" hidden="false" customHeight="false" outlineLevel="0" collapsed="false">
      <c r="B151" s="218"/>
      <c r="D151" s="201" t="s">
        <v>145</v>
      </c>
      <c r="E151" s="219"/>
      <c r="F151" s="220" t="s">
        <v>148</v>
      </c>
      <c r="H151" s="221" t="n">
        <v>0.397</v>
      </c>
      <c r="I151" s="222"/>
      <c r="L151" s="218"/>
      <c r="M151" s="223"/>
      <c r="N151" s="224"/>
      <c r="O151" s="224"/>
      <c r="P151" s="224"/>
      <c r="Q151" s="224"/>
      <c r="R151" s="224"/>
      <c r="S151" s="224"/>
      <c r="T151" s="225"/>
      <c r="AT151" s="219" t="s">
        <v>145</v>
      </c>
      <c r="AU151" s="219" t="s">
        <v>90</v>
      </c>
      <c r="AV151" s="217" t="s">
        <v>143</v>
      </c>
      <c r="AW151" s="217" t="s">
        <v>34</v>
      </c>
      <c r="AX151" s="217" t="s">
        <v>88</v>
      </c>
      <c r="AY151" s="219" t="s">
        <v>136</v>
      </c>
    </row>
    <row r="152" s="46" customFormat="true" ht="24" hidden="false" customHeight="true" outlineLevel="0" collapsed="false">
      <c r="A152" s="26"/>
      <c r="B152" s="25"/>
      <c r="C152" s="186" t="s">
        <v>174</v>
      </c>
      <c r="D152" s="186" t="s">
        <v>138</v>
      </c>
      <c r="E152" s="187" t="s">
        <v>175</v>
      </c>
      <c r="F152" s="188" t="s">
        <v>176</v>
      </c>
      <c r="G152" s="189" t="s">
        <v>141</v>
      </c>
      <c r="H152" s="190" t="n">
        <v>17.499</v>
      </c>
      <c r="I152" s="191"/>
      <c r="J152" s="192" t="n">
        <f aca="false">ROUND(I152*H152,2)</f>
        <v>0</v>
      </c>
      <c r="K152" s="188" t="s">
        <v>142</v>
      </c>
      <c r="L152" s="25"/>
      <c r="M152" s="193"/>
      <c r="N152" s="194" t="s">
        <v>45</v>
      </c>
      <c r="O152" s="74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.09</v>
      </c>
      <c r="T152" s="196" t="n">
        <f aca="false">S152*H152</f>
        <v>1.57491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197" t="s">
        <v>143</v>
      </c>
      <c r="AT152" s="197" t="s">
        <v>138</v>
      </c>
      <c r="AU152" s="197" t="s">
        <v>90</v>
      </c>
      <c r="AY152" s="121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21" t="s">
        <v>88</v>
      </c>
      <c r="BK152" s="198" t="n">
        <f aca="false">ROUND(I152*H152,2)</f>
        <v>0</v>
      </c>
      <c r="BL152" s="121" t="s">
        <v>143</v>
      </c>
      <c r="BM152" s="197" t="s">
        <v>177</v>
      </c>
    </row>
    <row r="153" s="199" customFormat="true" ht="11.25" hidden="false" customHeight="false" outlineLevel="0" collapsed="false">
      <c r="B153" s="200"/>
      <c r="D153" s="201" t="s">
        <v>145</v>
      </c>
      <c r="E153" s="202"/>
      <c r="F153" s="203" t="s">
        <v>178</v>
      </c>
      <c r="H153" s="202"/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2" t="s">
        <v>145</v>
      </c>
      <c r="AU153" s="202" t="s">
        <v>90</v>
      </c>
      <c r="AV153" s="199" t="s">
        <v>88</v>
      </c>
      <c r="AW153" s="199" t="s">
        <v>34</v>
      </c>
      <c r="AX153" s="199" t="s">
        <v>80</v>
      </c>
      <c r="AY153" s="202" t="s">
        <v>136</v>
      </c>
    </row>
    <row r="154" s="208" customFormat="true" ht="11.25" hidden="false" customHeight="false" outlineLevel="0" collapsed="false">
      <c r="B154" s="209"/>
      <c r="D154" s="201" t="s">
        <v>145</v>
      </c>
      <c r="E154" s="210"/>
      <c r="F154" s="211" t="s">
        <v>179</v>
      </c>
      <c r="H154" s="212" t="n">
        <v>14.845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45</v>
      </c>
      <c r="AU154" s="210" t="s">
        <v>90</v>
      </c>
      <c r="AV154" s="208" t="s">
        <v>90</v>
      </c>
      <c r="AW154" s="208" t="s">
        <v>34</v>
      </c>
      <c r="AX154" s="208" t="s">
        <v>80</v>
      </c>
      <c r="AY154" s="210" t="s">
        <v>136</v>
      </c>
    </row>
    <row r="155" s="199" customFormat="true" ht="11.25" hidden="false" customHeight="false" outlineLevel="0" collapsed="false">
      <c r="B155" s="200"/>
      <c r="D155" s="201" t="s">
        <v>145</v>
      </c>
      <c r="E155" s="202"/>
      <c r="F155" s="203" t="s">
        <v>180</v>
      </c>
      <c r="H155" s="202"/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2" t="s">
        <v>145</v>
      </c>
      <c r="AU155" s="202" t="s">
        <v>90</v>
      </c>
      <c r="AV155" s="199" t="s">
        <v>88</v>
      </c>
      <c r="AW155" s="199" t="s">
        <v>34</v>
      </c>
      <c r="AX155" s="199" t="s">
        <v>80</v>
      </c>
      <c r="AY155" s="202" t="s">
        <v>136</v>
      </c>
    </row>
    <row r="156" s="208" customFormat="true" ht="11.25" hidden="false" customHeight="false" outlineLevel="0" collapsed="false">
      <c r="B156" s="209"/>
      <c r="D156" s="201" t="s">
        <v>145</v>
      </c>
      <c r="E156" s="210"/>
      <c r="F156" s="211" t="s">
        <v>181</v>
      </c>
      <c r="H156" s="212" t="n">
        <v>2.654</v>
      </c>
      <c r="I156" s="213"/>
      <c r="L156" s="209"/>
      <c r="M156" s="214"/>
      <c r="N156" s="215"/>
      <c r="O156" s="215"/>
      <c r="P156" s="215"/>
      <c r="Q156" s="215"/>
      <c r="R156" s="215"/>
      <c r="S156" s="215"/>
      <c r="T156" s="216"/>
      <c r="AT156" s="210" t="s">
        <v>145</v>
      </c>
      <c r="AU156" s="210" t="s">
        <v>90</v>
      </c>
      <c r="AV156" s="208" t="s">
        <v>90</v>
      </c>
      <c r="AW156" s="208" t="s">
        <v>34</v>
      </c>
      <c r="AX156" s="208" t="s">
        <v>80</v>
      </c>
      <c r="AY156" s="210" t="s">
        <v>136</v>
      </c>
    </row>
    <row r="157" s="217" customFormat="true" ht="11.25" hidden="false" customHeight="false" outlineLevel="0" collapsed="false">
      <c r="B157" s="218"/>
      <c r="D157" s="201" t="s">
        <v>145</v>
      </c>
      <c r="E157" s="219"/>
      <c r="F157" s="220" t="s">
        <v>148</v>
      </c>
      <c r="H157" s="221" t="n">
        <v>17.499</v>
      </c>
      <c r="I157" s="222"/>
      <c r="L157" s="218"/>
      <c r="M157" s="223"/>
      <c r="N157" s="224"/>
      <c r="O157" s="224"/>
      <c r="P157" s="224"/>
      <c r="Q157" s="224"/>
      <c r="R157" s="224"/>
      <c r="S157" s="224"/>
      <c r="T157" s="225"/>
      <c r="AT157" s="219" t="s">
        <v>145</v>
      </c>
      <c r="AU157" s="219" t="s">
        <v>90</v>
      </c>
      <c r="AV157" s="217" t="s">
        <v>143</v>
      </c>
      <c r="AW157" s="217" t="s">
        <v>34</v>
      </c>
      <c r="AX157" s="217" t="s">
        <v>88</v>
      </c>
      <c r="AY157" s="219" t="s">
        <v>136</v>
      </c>
    </row>
    <row r="158" s="46" customFormat="true" ht="37.5" hidden="false" customHeight="true" outlineLevel="0" collapsed="false">
      <c r="A158" s="26"/>
      <c r="B158" s="25"/>
      <c r="C158" s="186" t="s">
        <v>182</v>
      </c>
      <c r="D158" s="186" t="s">
        <v>138</v>
      </c>
      <c r="E158" s="187" t="s">
        <v>183</v>
      </c>
      <c r="F158" s="188" t="s">
        <v>184</v>
      </c>
      <c r="G158" s="189" t="s">
        <v>141</v>
      </c>
      <c r="H158" s="190" t="n">
        <v>2.774</v>
      </c>
      <c r="I158" s="191"/>
      <c r="J158" s="192" t="n">
        <f aca="false">ROUND(I158*H158,2)</f>
        <v>0</v>
      </c>
      <c r="K158" s="188" t="s">
        <v>142</v>
      </c>
      <c r="L158" s="25"/>
      <c r="M158" s="193"/>
      <c r="N158" s="194" t="s">
        <v>45</v>
      </c>
      <c r="O158" s="74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.038</v>
      </c>
      <c r="T158" s="196" t="n">
        <f aca="false">S158*H158</f>
        <v>0.105412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197" t="s">
        <v>143</v>
      </c>
      <c r="AT158" s="197" t="s">
        <v>138</v>
      </c>
      <c r="AU158" s="197" t="s">
        <v>90</v>
      </c>
      <c r="AY158" s="121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21" t="s">
        <v>88</v>
      </c>
      <c r="BK158" s="198" t="n">
        <f aca="false">ROUND(I158*H158,2)</f>
        <v>0</v>
      </c>
      <c r="BL158" s="121" t="s">
        <v>143</v>
      </c>
      <c r="BM158" s="197" t="s">
        <v>185</v>
      </c>
    </row>
    <row r="159" s="199" customFormat="true" ht="11.25" hidden="false" customHeight="false" outlineLevel="0" collapsed="false">
      <c r="B159" s="200"/>
      <c r="D159" s="201" t="s">
        <v>145</v>
      </c>
      <c r="E159" s="202"/>
      <c r="F159" s="203" t="s">
        <v>186</v>
      </c>
      <c r="H159" s="202"/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2" t="s">
        <v>145</v>
      </c>
      <c r="AU159" s="202" t="s">
        <v>90</v>
      </c>
      <c r="AV159" s="199" t="s">
        <v>88</v>
      </c>
      <c r="AW159" s="199" t="s">
        <v>34</v>
      </c>
      <c r="AX159" s="199" t="s">
        <v>80</v>
      </c>
      <c r="AY159" s="202" t="s">
        <v>136</v>
      </c>
    </row>
    <row r="160" s="208" customFormat="true" ht="11.25" hidden="false" customHeight="false" outlineLevel="0" collapsed="false">
      <c r="B160" s="209"/>
      <c r="D160" s="201" t="s">
        <v>145</v>
      </c>
      <c r="E160" s="210"/>
      <c r="F160" s="211" t="s">
        <v>187</v>
      </c>
      <c r="H160" s="212" t="n">
        <v>2.774</v>
      </c>
      <c r="I160" s="213"/>
      <c r="L160" s="209"/>
      <c r="M160" s="214"/>
      <c r="N160" s="215"/>
      <c r="O160" s="215"/>
      <c r="P160" s="215"/>
      <c r="Q160" s="215"/>
      <c r="R160" s="215"/>
      <c r="S160" s="215"/>
      <c r="T160" s="216"/>
      <c r="AT160" s="210" t="s">
        <v>145</v>
      </c>
      <c r="AU160" s="210" t="s">
        <v>90</v>
      </c>
      <c r="AV160" s="208" t="s">
        <v>90</v>
      </c>
      <c r="AW160" s="208" t="s">
        <v>34</v>
      </c>
      <c r="AX160" s="208" t="s">
        <v>80</v>
      </c>
      <c r="AY160" s="210" t="s">
        <v>136</v>
      </c>
    </row>
    <row r="161" s="217" customFormat="true" ht="11.25" hidden="false" customHeight="false" outlineLevel="0" collapsed="false">
      <c r="B161" s="218"/>
      <c r="D161" s="201" t="s">
        <v>145</v>
      </c>
      <c r="E161" s="219"/>
      <c r="F161" s="220" t="s">
        <v>148</v>
      </c>
      <c r="H161" s="221" t="n">
        <v>2.774</v>
      </c>
      <c r="I161" s="222"/>
      <c r="L161" s="218"/>
      <c r="M161" s="223"/>
      <c r="N161" s="224"/>
      <c r="O161" s="224"/>
      <c r="P161" s="224"/>
      <c r="Q161" s="224"/>
      <c r="R161" s="224"/>
      <c r="S161" s="224"/>
      <c r="T161" s="225"/>
      <c r="AT161" s="219" t="s">
        <v>145</v>
      </c>
      <c r="AU161" s="219" t="s">
        <v>90</v>
      </c>
      <c r="AV161" s="217" t="s">
        <v>143</v>
      </c>
      <c r="AW161" s="217" t="s">
        <v>34</v>
      </c>
      <c r="AX161" s="217" t="s">
        <v>88</v>
      </c>
      <c r="AY161" s="219" t="s">
        <v>136</v>
      </c>
    </row>
    <row r="162" s="46" customFormat="true" ht="44.25" hidden="false" customHeight="true" outlineLevel="0" collapsed="false">
      <c r="A162" s="26"/>
      <c r="B162" s="25"/>
      <c r="C162" s="186" t="s">
        <v>188</v>
      </c>
      <c r="D162" s="186" t="s">
        <v>138</v>
      </c>
      <c r="E162" s="187" t="s">
        <v>189</v>
      </c>
      <c r="F162" s="188" t="s">
        <v>190</v>
      </c>
      <c r="G162" s="189" t="s">
        <v>141</v>
      </c>
      <c r="H162" s="190" t="n">
        <v>0.96</v>
      </c>
      <c r="I162" s="191"/>
      <c r="J162" s="192" t="n">
        <f aca="false">ROUND(I162*H162,2)</f>
        <v>0</v>
      </c>
      <c r="K162" s="188" t="s">
        <v>142</v>
      </c>
      <c r="L162" s="25"/>
      <c r="M162" s="193"/>
      <c r="N162" s="194" t="s">
        <v>45</v>
      </c>
      <c r="O162" s="74"/>
      <c r="P162" s="195" t="n">
        <f aca="false">O162*H162</f>
        <v>0</v>
      </c>
      <c r="Q162" s="195" t="n">
        <v>0</v>
      </c>
      <c r="R162" s="195" t="n">
        <f aca="false">Q162*H162</f>
        <v>0</v>
      </c>
      <c r="S162" s="195" t="n">
        <v>0.041</v>
      </c>
      <c r="T162" s="196" t="n">
        <f aca="false">S162*H162</f>
        <v>0.03936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197" t="s">
        <v>143</v>
      </c>
      <c r="AT162" s="197" t="s">
        <v>138</v>
      </c>
      <c r="AU162" s="197" t="s">
        <v>90</v>
      </c>
      <c r="AY162" s="121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21" t="s">
        <v>88</v>
      </c>
      <c r="BK162" s="198" t="n">
        <f aca="false">ROUND(I162*H162,2)</f>
        <v>0</v>
      </c>
      <c r="BL162" s="121" t="s">
        <v>143</v>
      </c>
      <c r="BM162" s="197" t="s">
        <v>191</v>
      </c>
    </row>
    <row r="163" s="199" customFormat="true" ht="11.25" hidden="false" customHeight="false" outlineLevel="0" collapsed="false">
      <c r="B163" s="200"/>
      <c r="D163" s="201" t="s">
        <v>145</v>
      </c>
      <c r="E163" s="202"/>
      <c r="F163" s="203" t="s">
        <v>192</v>
      </c>
      <c r="H163" s="202"/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2" t="s">
        <v>145</v>
      </c>
      <c r="AU163" s="202" t="s">
        <v>90</v>
      </c>
      <c r="AV163" s="199" t="s">
        <v>88</v>
      </c>
      <c r="AW163" s="199" t="s">
        <v>34</v>
      </c>
      <c r="AX163" s="199" t="s">
        <v>80</v>
      </c>
      <c r="AY163" s="202" t="s">
        <v>136</v>
      </c>
    </row>
    <row r="164" s="208" customFormat="true" ht="11.25" hidden="false" customHeight="false" outlineLevel="0" collapsed="false">
      <c r="B164" s="209"/>
      <c r="D164" s="201" t="s">
        <v>145</v>
      </c>
      <c r="E164" s="210"/>
      <c r="F164" s="211" t="s">
        <v>193</v>
      </c>
      <c r="H164" s="212" t="n">
        <v>0.96</v>
      </c>
      <c r="I164" s="213"/>
      <c r="L164" s="209"/>
      <c r="M164" s="214"/>
      <c r="N164" s="215"/>
      <c r="O164" s="215"/>
      <c r="P164" s="215"/>
      <c r="Q164" s="215"/>
      <c r="R164" s="215"/>
      <c r="S164" s="215"/>
      <c r="T164" s="216"/>
      <c r="AT164" s="210" t="s">
        <v>145</v>
      </c>
      <c r="AU164" s="210" t="s">
        <v>90</v>
      </c>
      <c r="AV164" s="208" t="s">
        <v>90</v>
      </c>
      <c r="AW164" s="208" t="s">
        <v>34</v>
      </c>
      <c r="AX164" s="208" t="s">
        <v>80</v>
      </c>
      <c r="AY164" s="210" t="s">
        <v>136</v>
      </c>
    </row>
    <row r="165" s="217" customFormat="true" ht="11.25" hidden="false" customHeight="false" outlineLevel="0" collapsed="false">
      <c r="B165" s="218"/>
      <c r="D165" s="201" t="s">
        <v>145</v>
      </c>
      <c r="E165" s="219"/>
      <c r="F165" s="220" t="s">
        <v>148</v>
      </c>
      <c r="H165" s="221" t="n">
        <v>0.96</v>
      </c>
      <c r="I165" s="222"/>
      <c r="L165" s="218"/>
      <c r="M165" s="223"/>
      <c r="N165" s="224"/>
      <c r="O165" s="224"/>
      <c r="P165" s="224"/>
      <c r="Q165" s="224"/>
      <c r="R165" s="224"/>
      <c r="S165" s="224"/>
      <c r="T165" s="225"/>
      <c r="AT165" s="219" t="s">
        <v>145</v>
      </c>
      <c r="AU165" s="219" t="s">
        <v>90</v>
      </c>
      <c r="AV165" s="217" t="s">
        <v>143</v>
      </c>
      <c r="AW165" s="217" t="s">
        <v>34</v>
      </c>
      <c r="AX165" s="217" t="s">
        <v>88</v>
      </c>
      <c r="AY165" s="219" t="s">
        <v>136</v>
      </c>
    </row>
    <row r="166" s="46" customFormat="true" ht="37.5" hidden="false" customHeight="true" outlineLevel="0" collapsed="false">
      <c r="A166" s="26"/>
      <c r="B166" s="25"/>
      <c r="C166" s="186" t="s">
        <v>160</v>
      </c>
      <c r="D166" s="186" t="s">
        <v>138</v>
      </c>
      <c r="E166" s="187" t="s">
        <v>194</v>
      </c>
      <c r="F166" s="188" t="s">
        <v>195</v>
      </c>
      <c r="G166" s="189" t="s">
        <v>141</v>
      </c>
      <c r="H166" s="190" t="n">
        <v>3.493</v>
      </c>
      <c r="I166" s="191"/>
      <c r="J166" s="192" t="n">
        <f aca="false">ROUND(I166*H166,2)</f>
        <v>0</v>
      </c>
      <c r="K166" s="188" t="s">
        <v>142</v>
      </c>
      <c r="L166" s="25"/>
      <c r="M166" s="193"/>
      <c r="N166" s="194" t="s">
        <v>45</v>
      </c>
      <c r="O166" s="74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.076</v>
      </c>
      <c r="T166" s="196" t="n">
        <f aca="false">S166*H166</f>
        <v>0.265468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197" t="s">
        <v>143</v>
      </c>
      <c r="AT166" s="197" t="s">
        <v>138</v>
      </c>
      <c r="AU166" s="197" t="s">
        <v>90</v>
      </c>
      <c r="AY166" s="121" t="s">
        <v>136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21" t="s">
        <v>88</v>
      </c>
      <c r="BK166" s="198" t="n">
        <f aca="false">ROUND(I166*H166,2)</f>
        <v>0</v>
      </c>
      <c r="BL166" s="121" t="s">
        <v>143</v>
      </c>
      <c r="BM166" s="197" t="s">
        <v>196</v>
      </c>
    </row>
    <row r="167" s="199" customFormat="true" ht="11.25" hidden="false" customHeight="false" outlineLevel="0" collapsed="false">
      <c r="B167" s="200"/>
      <c r="D167" s="201" t="s">
        <v>145</v>
      </c>
      <c r="E167" s="202"/>
      <c r="F167" s="203" t="s">
        <v>197</v>
      </c>
      <c r="H167" s="202"/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2" t="s">
        <v>145</v>
      </c>
      <c r="AU167" s="202" t="s">
        <v>90</v>
      </c>
      <c r="AV167" s="199" t="s">
        <v>88</v>
      </c>
      <c r="AW167" s="199" t="s">
        <v>34</v>
      </c>
      <c r="AX167" s="199" t="s">
        <v>80</v>
      </c>
      <c r="AY167" s="202" t="s">
        <v>136</v>
      </c>
    </row>
    <row r="168" s="208" customFormat="true" ht="11.25" hidden="false" customHeight="false" outlineLevel="0" collapsed="false">
      <c r="B168" s="209"/>
      <c r="D168" s="201" t="s">
        <v>145</v>
      </c>
      <c r="E168" s="210"/>
      <c r="F168" s="211" t="s">
        <v>198</v>
      </c>
      <c r="H168" s="212" t="n">
        <v>3.493</v>
      </c>
      <c r="I168" s="213"/>
      <c r="L168" s="209"/>
      <c r="M168" s="214"/>
      <c r="N168" s="215"/>
      <c r="O168" s="215"/>
      <c r="P168" s="215"/>
      <c r="Q168" s="215"/>
      <c r="R168" s="215"/>
      <c r="S168" s="215"/>
      <c r="T168" s="216"/>
      <c r="AT168" s="210" t="s">
        <v>145</v>
      </c>
      <c r="AU168" s="210" t="s">
        <v>90</v>
      </c>
      <c r="AV168" s="208" t="s">
        <v>90</v>
      </c>
      <c r="AW168" s="208" t="s">
        <v>34</v>
      </c>
      <c r="AX168" s="208" t="s">
        <v>80</v>
      </c>
      <c r="AY168" s="210" t="s">
        <v>136</v>
      </c>
    </row>
    <row r="169" s="217" customFormat="true" ht="11.25" hidden="false" customHeight="false" outlineLevel="0" collapsed="false">
      <c r="B169" s="218"/>
      <c r="D169" s="201" t="s">
        <v>145</v>
      </c>
      <c r="E169" s="219"/>
      <c r="F169" s="220" t="s">
        <v>148</v>
      </c>
      <c r="H169" s="221" t="n">
        <v>3.493</v>
      </c>
      <c r="I169" s="222"/>
      <c r="L169" s="218"/>
      <c r="M169" s="223"/>
      <c r="N169" s="224"/>
      <c r="O169" s="224"/>
      <c r="P169" s="224"/>
      <c r="Q169" s="224"/>
      <c r="R169" s="224"/>
      <c r="S169" s="224"/>
      <c r="T169" s="225"/>
      <c r="AT169" s="219" t="s">
        <v>145</v>
      </c>
      <c r="AU169" s="219" t="s">
        <v>90</v>
      </c>
      <c r="AV169" s="217" t="s">
        <v>143</v>
      </c>
      <c r="AW169" s="217" t="s">
        <v>34</v>
      </c>
      <c r="AX169" s="217" t="s">
        <v>88</v>
      </c>
      <c r="AY169" s="219" t="s">
        <v>136</v>
      </c>
    </row>
    <row r="170" s="46" customFormat="true" ht="44.25" hidden="false" customHeight="true" outlineLevel="0" collapsed="false">
      <c r="A170" s="26"/>
      <c r="B170" s="25"/>
      <c r="C170" s="186" t="s">
        <v>199</v>
      </c>
      <c r="D170" s="186" t="s">
        <v>138</v>
      </c>
      <c r="E170" s="187" t="s">
        <v>200</v>
      </c>
      <c r="F170" s="188" t="s">
        <v>201</v>
      </c>
      <c r="G170" s="189" t="s">
        <v>141</v>
      </c>
      <c r="H170" s="190" t="n">
        <v>343.77</v>
      </c>
      <c r="I170" s="191"/>
      <c r="J170" s="192" t="n">
        <f aca="false">ROUND(I170*H170,2)</f>
        <v>0</v>
      </c>
      <c r="K170" s="188" t="s">
        <v>142</v>
      </c>
      <c r="L170" s="25"/>
      <c r="M170" s="193"/>
      <c r="N170" s="194" t="s">
        <v>45</v>
      </c>
      <c r="O170" s="74"/>
      <c r="P170" s="195" t="n">
        <f aca="false">O170*H170</f>
        <v>0</v>
      </c>
      <c r="Q170" s="195" t="n">
        <v>0</v>
      </c>
      <c r="R170" s="195" t="n">
        <f aca="false">Q170*H170</f>
        <v>0</v>
      </c>
      <c r="S170" s="195" t="n">
        <v>0.01</v>
      </c>
      <c r="T170" s="196" t="n">
        <f aca="false">S170*H170</f>
        <v>3.4377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197" t="s">
        <v>143</v>
      </c>
      <c r="AT170" s="197" t="s">
        <v>138</v>
      </c>
      <c r="AU170" s="197" t="s">
        <v>90</v>
      </c>
      <c r="AY170" s="121" t="s">
        <v>136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121" t="s">
        <v>88</v>
      </c>
      <c r="BK170" s="198" t="n">
        <f aca="false">ROUND(I170*H170,2)</f>
        <v>0</v>
      </c>
      <c r="BL170" s="121" t="s">
        <v>143</v>
      </c>
      <c r="BM170" s="197" t="s">
        <v>202</v>
      </c>
    </row>
    <row r="171" s="199" customFormat="true" ht="11.25" hidden="false" customHeight="false" outlineLevel="0" collapsed="false">
      <c r="B171" s="200"/>
      <c r="D171" s="201" t="s">
        <v>145</v>
      </c>
      <c r="E171" s="202"/>
      <c r="F171" s="203" t="s">
        <v>203</v>
      </c>
      <c r="H171" s="202"/>
      <c r="I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2" t="s">
        <v>145</v>
      </c>
      <c r="AU171" s="202" t="s">
        <v>90</v>
      </c>
      <c r="AV171" s="199" t="s">
        <v>88</v>
      </c>
      <c r="AW171" s="199" t="s">
        <v>34</v>
      </c>
      <c r="AX171" s="199" t="s">
        <v>80</v>
      </c>
      <c r="AY171" s="202" t="s">
        <v>136</v>
      </c>
    </row>
    <row r="172" s="208" customFormat="true" ht="11.25" hidden="false" customHeight="false" outlineLevel="0" collapsed="false">
      <c r="B172" s="209"/>
      <c r="D172" s="201" t="s">
        <v>145</v>
      </c>
      <c r="E172" s="210"/>
      <c r="F172" s="211" t="s">
        <v>204</v>
      </c>
      <c r="H172" s="212" t="n">
        <v>343.77</v>
      </c>
      <c r="I172" s="213"/>
      <c r="L172" s="209"/>
      <c r="M172" s="214"/>
      <c r="N172" s="215"/>
      <c r="O172" s="215"/>
      <c r="P172" s="215"/>
      <c r="Q172" s="215"/>
      <c r="R172" s="215"/>
      <c r="S172" s="215"/>
      <c r="T172" s="216"/>
      <c r="AT172" s="210" t="s">
        <v>145</v>
      </c>
      <c r="AU172" s="210" t="s">
        <v>90</v>
      </c>
      <c r="AV172" s="208" t="s">
        <v>90</v>
      </c>
      <c r="AW172" s="208" t="s">
        <v>34</v>
      </c>
      <c r="AX172" s="208" t="s">
        <v>80</v>
      </c>
      <c r="AY172" s="210" t="s">
        <v>136</v>
      </c>
    </row>
    <row r="173" s="217" customFormat="true" ht="11.25" hidden="false" customHeight="false" outlineLevel="0" collapsed="false">
      <c r="B173" s="218"/>
      <c r="D173" s="201" t="s">
        <v>145</v>
      </c>
      <c r="E173" s="219"/>
      <c r="F173" s="220" t="s">
        <v>148</v>
      </c>
      <c r="H173" s="221" t="n">
        <v>343.77</v>
      </c>
      <c r="I173" s="222"/>
      <c r="L173" s="218"/>
      <c r="M173" s="223"/>
      <c r="N173" s="224"/>
      <c r="O173" s="224"/>
      <c r="P173" s="224"/>
      <c r="Q173" s="224"/>
      <c r="R173" s="224"/>
      <c r="S173" s="224"/>
      <c r="T173" s="225"/>
      <c r="AT173" s="219" t="s">
        <v>145</v>
      </c>
      <c r="AU173" s="219" t="s">
        <v>90</v>
      </c>
      <c r="AV173" s="217" t="s">
        <v>143</v>
      </c>
      <c r="AW173" s="217" t="s">
        <v>34</v>
      </c>
      <c r="AX173" s="217" t="s">
        <v>88</v>
      </c>
      <c r="AY173" s="219" t="s">
        <v>136</v>
      </c>
    </row>
    <row r="174" s="46" customFormat="true" ht="44.25" hidden="false" customHeight="true" outlineLevel="0" collapsed="false">
      <c r="A174" s="26"/>
      <c r="B174" s="25"/>
      <c r="C174" s="186" t="s">
        <v>205</v>
      </c>
      <c r="D174" s="186" t="s">
        <v>138</v>
      </c>
      <c r="E174" s="187" t="s">
        <v>206</v>
      </c>
      <c r="F174" s="188" t="s">
        <v>207</v>
      </c>
      <c r="G174" s="189" t="s">
        <v>141</v>
      </c>
      <c r="H174" s="190" t="n">
        <v>51.48</v>
      </c>
      <c r="I174" s="191"/>
      <c r="J174" s="192" t="n">
        <f aca="false">ROUND(I174*H174,2)</f>
        <v>0</v>
      </c>
      <c r="K174" s="188" t="s">
        <v>142</v>
      </c>
      <c r="L174" s="25"/>
      <c r="M174" s="193"/>
      <c r="N174" s="194" t="s">
        <v>45</v>
      </c>
      <c r="O174" s="74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.059</v>
      </c>
      <c r="T174" s="196" t="n">
        <f aca="false">S174*H174</f>
        <v>3.03732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197" t="s">
        <v>143</v>
      </c>
      <c r="AT174" s="197" t="s">
        <v>138</v>
      </c>
      <c r="AU174" s="197" t="s">
        <v>90</v>
      </c>
      <c r="AY174" s="121" t="s">
        <v>136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21" t="s">
        <v>88</v>
      </c>
      <c r="BK174" s="198" t="n">
        <f aca="false">ROUND(I174*H174,2)</f>
        <v>0</v>
      </c>
      <c r="BL174" s="121" t="s">
        <v>143</v>
      </c>
      <c r="BM174" s="197" t="s">
        <v>208</v>
      </c>
    </row>
    <row r="175" s="199" customFormat="true" ht="11.25" hidden="false" customHeight="false" outlineLevel="0" collapsed="false">
      <c r="B175" s="200"/>
      <c r="D175" s="201" t="s">
        <v>145</v>
      </c>
      <c r="E175" s="202"/>
      <c r="F175" s="203" t="s">
        <v>203</v>
      </c>
      <c r="H175" s="202"/>
      <c r="I175" s="204"/>
      <c r="L175" s="200"/>
      <c r="M175" s="205"/>
      <c r="N175" s="206"/>
      <c r="O175" s="206"/>
      <c r="P175" s="206"/>
      <c r="Q175" s="206"/>
      <c r="R175" s="206"/>
      <c r="S175" s="206"/>
      <c r="T175" s="207"/>
      <c r="AT175" s="202" t="s">
        <v>145</v>
      </c>
      <c r="AU175" s="202" t="s">
        <v>90</v>
      </c>
      <c r="AV175" s="199" t="s">
        <v>88</v>
      </c>
      <c r="AW175" s="199" t="s">
        <v>34</v>
      </c>
      <c r="AX175" s="199" t="s">
        <v>80</v>
      </c>
      <c r="AY175" s="202" t="s">
        <v>136</v>
      </c>
    </row>
    <row r="176" s="208" customFormat="true" ht="11.25" hidden="false" customHeight="false" outlineLevel="0" collapsed="false">
      <c r="B176" s="209"/>
      <c r="D176" s="201" t="s">
        <v>145</v>
      </c>
      <c r="E176" s="210"/>
      <c r="F176" s="211" t="s">
        <v>209</v>
      </c>
      <c r="H176" s="212" t="n">
        <v>51.48</v>
      </c>
      <c r="I176" s="213"/>
      <c r="L176" s="209"/>
      <c r="M176" s="214"/>
      <c r="N176" s="215"/>
      <c r="O176" s="215"/>
      <c r="P176" s="215"/>
      <c r="Q176" s="215"/>
      <c r="R176" s="215"/>
      <c r="S176" s="215"/>
      <c r="T176" s="216"/>
      <c r="AT176" s="210" t="s">
        <v>145</v>
      </c>
      <c r="AU176" s="210" t="s">
        <v>90</v>
      </c>
      <c r="AV176" s="208" t="s">
        <v>90</v>
      </c>
      <c r="AW176" s="208" t="s">
        <v>34</v>
      </c>
      <c r="AX176" s="208" t="s">
        <v>80</v>
      </c>
      <c r="AY176" s="210" t="s">
        <v>136</v>
      </c>
    </row>
    <row r="177" s="217" customFormat="true" ht="11.25" hidden="false" customHeight="false" outlineLevel="0" collapsed="false">
      <c r="B177" s="218"/>
      <c r="D177" s="201" t="s">
        <v>145</v>
      </c>
      <c r="E177" s="219"/>
      <c r="F177" s="220" t="s">
        <v>148</v>
      </c>
      <c r="H177" s="221" t="n">
        <v>51.48</v>
      </c>
      <c r="I177" s="222"/>
      <c r="L177" s="218"/>
      <c r="M177" s="223"/>
      <c r="N177" s="224"/>
      <c r="O177" s="224"/>
      <c r="P177" s="224"/>
      <c r="Q177" s="224"/>
      <c r="R177" s="224"/>
      <c r="S177" s="224"/>
      <c r="T177" s="225"/>
      <c r="AT177" s="219" t="s">
        <v>145</v>
      </c>
      <c r="AU177" s="219" t="s">
        <v>90</v>
      </c>
      <c r="AV177" s="217" t="s">
        <v>143</v>
      </c>
      <c r="AW177" s="217" t="s">
        <v>34</v>
      </c>
      <c r="AX177" s="217" t="s">
        <v>88</v>
      </c>
      <c r="AY177" s="219" t="s">
        <v>136</v>
      </c>
    </row>
    <row r="178" s="46" customFormat="true" ht="24" hidden="false" customHeight="true" outlineLevel="0" collapsed="false">
      <c r="A178" s="26"/>
      <c r="B178" s="25"/>
      <c r="C178" s="186" t="s">
        <v>210</v>
      </c>
      <c r="D178" s="186" t="s">
        <v>138</v>
      </c>
      <c r="E178" s="187" t="s">
        <v>211</v>
      </c>
      <c r="F178" s="188" t="s">
        <v>212</v>
      </c>
      <c r="G178" s="189" t="s">
        <v>141</v>
      </c>
      <c r="H178" s="190" t="n">
        <v>8.67</v>
      </c>
      <c r="I178" s="191"/>
      <c r="J178" s="192" t="n">
        <f aca="false">ROUND(I178*H178,2)</f>
        <v>0</v>
      </c>
      <c r="K178" s="188" t="s">
        <v>142</v>
      </c>
      <c r="L178" s="25"/>
      <c r="M178" s="193"/>
      <c r="N178" s="194" t="s">
        <v>45</v>
      </c>
      <c r="O178" s="74"/>
      <c r="P178" s="195" t="n">
        <f aca="false">O178*H178</f>
        <v>0</v>
      </c>
      <c r="Q178" s="195" t="n">
        <v>0</v>
      </c>
      <c r="R178" s="195" t="n">
        <f aca="false">Q178*H178</f>
        <v>0</v>
      </c>
      <c r="S178" s="195" t="n">
        <v>0.014</v>
      </c>
      <c r="T178" s="196" t="n">
        <f aca="false">S178*H178</f>
        <v>0.12138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197" t="s">
        <v>143</v>
      </c>
      <c r="AT178" s="197" t="s">
        <v>138</v>
      </c>
      <c r="AU178" s="197" t="s">
        <v>90</v>
      </c>
      <c r="AY178" s="121" t="s">
        <v>136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21" t="s">
        <v>88</v>
      </c>
      <c r="BK178" s="198" t="n">
        <f aca="false">ROUND(I178*H178,2)</f>
        <v>0</v>
      </c>
      <c r="BL178" s="121" t="s">
        <v>143</v>
      </c>
      <c r="BM178" s="197" t="s">
        <v>213</v>
      </c>
    </row>
    <row r="179" s="199" customFormat="true" ht="11.25" hidden="false" customHeight="false" outlineLevel="0" collapsed="false">
      <c r="B179" s="200"/>
      <c r="D179" s="201" t="s">
        <v>145</v>
      </c>
      <c r="E179" s="202"/>
      <c r="F179" s="203" t="s">
        <v>214</v>
      </c>
      <c r="H179" s="202"/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2" t="s">
        <v>145</v>
      </c>
      <c r="AU179" s="202" t="s">
        <v>90</v>
      </c>
      <c r="AV179" s="199" t="s">
        <v>88</v>
      </c>
      <c r="AW179" s="199" t="s">
        <v>34</v>
      </c>
      <c r="AX179" s="199" t="s">
        <v>80</v>
      </c>
      <c r="AY179" s="202" t="s">
        <v>136</v>
      </c>
    </row>
    <row r="180" s="208" customFormat="true" ht="11.25" hidden="false" customHeight="false" outlineLevel="0" collapsed="false">
      <c r="B180" s="209"/>
      <c r="D180" s="201" t="s">
        <v>145</v>
      </c>
      <c r="E180" s="210"/>
      <c r="F180" s="211" t="s">
        <v>215</v>
      </c>
      <c r="H180" s="212" t="n">
        <v>8.67</v>
      </c>
      <c r="I180" s="213"/>
      <c r="L180" s="209"/>
      <c r="M180" s="214"/>
      <c r="N180" s="215"/>
      <c r="O180" s="215"/>
      <c r="P180" s="215"/>
      <c r="Q180" s="215"/>
      <c r="R180" s="215"/>
      <c r="S180" s="215"/>
      <c r="T180" s="216"/>
      <c r="AT180" s="210" t="s">
        <v>145</v>
      </c>
      <c r="AU180" s="210" t="s">
        <v>90</v>
      </c>
      <c r="AV180" s="208" t="s">
        <v>90</v>
      </c>
      <c r="AW180" s="208" t="s">
        <v>34</v>
      </c>
      <c r="AX180" s="208" t="s">
        <v>80</v>
      </c>
      <c r="AY180" s="210" t="s">
        <v>136</v>
      </c>
    </row>
    <row r="181" s="217" customFormat="true" ht="11.25" hidden="false" customHeight="false" outlineLevel="0" collapsed="false">
      <c r="B181" s="218"/>
      <c r="D181" s="201" t="s">
        <v>145</v>
      </c>
      <c r="E181" s="219"/>
      <c r="F181" s="220" t="s">
        <v>148</v>
      </c>
      <c r="H181" s="221" t="n">
        <v>8.67</v>
      </c>
      <c r="I181" s="222"/>
      <c r="L181" s="218"/>
      <c r="M181" s="223"/>
      <c r="N181" s="224"/>
      <c r="O181" s="224"/>
      <c r="P181" s="224"/>
      <c r="Q181" s="224"/>
      <c r="R181" s="224"/>
      <c r="S181" s="224"/>
      <c r="T181" s="225"/>
      <c r="AT181" s="219" t="s">
        <v>145</v>
      </c>
      <c r="AU181" s="219" t="s">
        <v>90</v>
      </c>
      <c r="AV181" s="217" t="s">
        <v>143</v>
      </c>
      <c r="AW181" s="217" t="s">
        <v>34</v>
      </c>
      <c r="AX181" s="217" t="s">
        <v>88</v>
      </c>
      <c r="AY181" s="219" t="s">
        <v>136</v>
      </c>
    </row>
    <row r="182" s="46" customFormat="true" ht="24" hidden="false" customHeight="true" outlineLevel="0" collapsed="false">
      <c r="A182" s="26"/>
      <c r="B182" s="25"/>
      <c r="C182" s="186" t="s">
        <v>216</v>
      </c>
      <c r="D182" s="186" t="s">
        <v>138</v>
      </c>
      <c r="E182" s="187" t="s">
        <v>217</v>
      </c>
      <c r="F182" s="188" t="s">
        <v>218</v>
      </c>
      <c r="G182" s="189" t="s">
        <v>141</v>
      </c>
      <c r="H182" s="190" t="n">
        <v>395.25</v>
      </c>
      <c r="I182" s="191"/>
      <c r="J182" s="192" t="n">
        <f aca="false">ROUND(I182*H182,2)</f>
        <v>0</v>
      </c>
      <c r="K182" s="188" t="s">
        <v>142</v>
      </c>
      <c r="L182" s="25"/>
      <c r="M182" s="193"/>
      <c r="N182" s="194" t="s">
        <v>45</v>
      </c>
      <c r="O182" s="74"/>
      <c r="P182" s="195" t="n">
        <f aca="false">O182*H182</f>
        <v>0</v>
      </c>
      <c r="Q182" s="195" t="n">
        <v>0</v>
      </c>
      <c r="R182" s="195" t="n">
        <f aca="false">Q182*H182</f>
        <v>0</v>
      </c>
      <c r="S182" s="195" t="n">
        <v>0</v>
      </c>
      <c r="T182" s="19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197" t="s">
        <v>143</v>
      </c>
      <c r="AT182" s="197" t="s">
        <v>138</v>
      </c>
      <c r="AU182" s="197" t="s">
        <v>90</v>
      </c>
      <c r="AY182" s="121" t="s">
        <v>136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121" t="s">
        <v>88</v>
      </c>
      <c r="BK182" s="198" t="n">
        <f aca="false">ROUND(I182*H182,2)</f>
        <v>0</v>
      </c>
      <c r="BL182" s="121" t="s">
        <v>143</v>
      </c>
      <c r="BM182" s="197" t="s">
        <v>219</v>
      </c>
    </row>
    <row r="183" s="174" customFormat="true" ht="22.5" hidden="false" customHeight="true" outlineLevel="0" collapsed="false">
      <c r="B183" s="175"/>
      <c r="D183" s="176" t="s">
        <v>79</v>
      </c>
      <c r="E183" s="184" t="s">
        <v>220</v>
      </c>
      <c r="F183" s="184" t="s">
        <v>221</v>
      </c>
      <c r="I183" s="226"/>
      <c r="J183" s="185" t="n">
        <f aca="false">BK183</f>
        <v>0</v>
      </c>
      <c r="L183" s="175"/>
      <c r="M183" s="178"/>
      <c r="N183" s="179"/>
      <c r="O183" s="179"/>
      <c r="P183" s="180" t="n">
        <f aca="false">SUM(P184:P190)</f>
        <v>0</v>
      </c>
      <c r="Q183" s="179"/>
      <c r="R183" s="180" t="n">
        <f aca="false">SUM(R184:R190)</f>
        <v>0</v>
      </c>
      <c r="S183" s="179"/>
      <c r="T183" s="181" t="n">
        <f aca="false">SUM(T184:T190)</f>
        <v>0</v>
      </c>
      <c r="AR183" s="176" t="s">
        <v>88</v>
      </c>
      <c r="AT183" s="182" t="s">
        <v>79</v>
      </c>
      <c r="AU183" s="182" t="s">
        <v>88</v>
      </c>
      <c r="AY183" s="176" t="s">
        <v>136</v>
      </c>
      <c r="BK183" s="183" t="n">
        <f aca="false">SUM(BK184:BK190)</f>
        <v>0</v>
      </c>
    </row>
    <row r="184" s="46" customFormat="true" ht="24" hidden="false" customHeight="true" outlineLevel="0" collapsed="false">
      <c r="A184" s="26"/>
      <c r="B184" s="25"/>
      <c r="C184" s="186" t="s">
        <v>222</v>
      </c>
      <c r="D184" s="186" t="s">
        <v>138</v>
      </c>
      <c r="E184" s="187" t="s">
        <v>223</v>
      </c>
      <c r="F184" s="188" t="s">
        <v>224</v>
      </c>
      <c r="G184" s="189" t="s">
        <v>225</v>
      </c>
      <c r="H184" s="190" t="n">
        <v>21.556</v>
      </c>
      <c r="I184" s="191"/>
      <c r="J184" s="192" t="n">
        <f aca="false">ROUND(I184*H184,2)</f>
        <v>0</v>
      </c>
      <c r="K184" s="188" t="s">
        <v>142</v>
      </c>
      <c r="L184" s="25"/>
      <c r="M184" s="193"/>
      <c r="N184" s="194" t="s">
        <v>45</v>
      </c>
      <c r="O184" s="74"/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0</v>
      </c>
      <c r="T184" s="19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197" t="s">
        <v>143</v>
      </c>
      <c r="AT184" s="197" t="s">
        <v>138</v>
      </c>
      <c r="AU184" s="197" t="s">
        <v>90</v>
      </c>
      <c r="AY184" s="121" t="s">
        <v>136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21" t="s">
        <v>88</v>
      </c>
      <c r="BK184" s="198" t="n">
        <f aca="false">ROUND(I184*H184,2)</f>
        <v>0</v>
      </c>
      <c r="BL184" s="121" t="s">
        <v>143</v>
      </c>
      <c r="BM184" s="197" t="s">
        <v>226</v>
      </c>
    </row>
    <row r="185" s="46" customFormat="true" ht="21.75" hidden="false" customHeight="true" outlineLevel="0" collapsed="false">
      <c r="A185" s="26"/>
      <c r="B185" s="25"/>
      <c r="C185" s="186" t="s">
        <v>7</v>
      </c>
      <c r="D185" s="186" t="s">
        <v>138</v>
      </c>
      <c r="E185" s="187" t="s">
        <v>227</v>
      </c>
      <c r="F185" s="188" t="s">
        <v>228</v>
      </c>
      <c r="G185" s="189" t="s">
        <v>225</v>
      </c>
      <c r="H185" s="190" t="n">
        <v>21.556</v>
      </c>
      <c r="I185" s="191"/>
      <c r="J185" s="192" t="n">
        <f aca="false">ROUND(I185*H185,2)</f>
        <v>0</v>
      </c>
      <c r="K185" s="188" t="s">
        <v>142</v>
      </c>
      <c r="L185" s="25"/>
      <c r="M185" s="193"/>
      <c r="N185" s="194" t="s">
        <v>45</v>
      </c>
      <c r="O185" s="74"/>
      <c r="P185" s="195" t="n">
        <f aca="false">O185*H185</f>
        <v>0</v>
      </c>
      <c r="Q185" s="195" t="n">
        <v>0</v>
      </c>
      <c r="R185" s="195" t="n">
        <f aca="false">Q185*H185</f>
        <v>0</v>
      </c>
      <c r="S185" s="195" t="n">
        <v>0</v>
      </c>
      <c r="T185" s="19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197" t="s">
        <v>143</v>
      </c>
      <c r="AT185" s="197" t="s">
        <v>138</v>
      </c>
      <c r="AU185" s="197" t="s">
        <v>90</v>
      </c>
      <c r="AY185" s="121" t="s">
        <v>136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121" t="s">
        <v>88</v>
      </c>
      <c r="BK185" s="198" t="n">
        <f aca="false">ROUND(I185*H185,2)</f>
        <v>0</v>
      </c>
      <c r="BL185" s="121" t="s">
        <v>143</v>
      </c>
      <c r="BM185" s="197" t="s">
        <v>229</v>
      </c>
    </row>
    <row r="186" s="46" customFormat="true" ht="37.5" hidden="false" customHeight="true" outlineLevel="0" collapsed="false">
      <c r="A186" s="26"/>
      <c r="B186" s="25"/>
      <c r="C186" s="186" t="s">
        <v>230</v>
      </c>
      <c r="D186" s="186" t="s">
        <v>138</v>
      </c>
      <c r="E186" s="187" t="s">
        <v>231</v>
      </c>
      <c r="F186" s="188" t="s">
        <v>232</v>
      </c>
      <c r="G186" s="189" t="s">
        <v>225</v>
      </c>
      <c r="H186" s="190" t="n">
        <v>21.556</v>
      </c>
      <c r="I186" s="191"/>
      <c r="J186" s="192" t="n">
        <f aca="false">ROUND(I186*H186,2)</f>
        <v>0</v>
      </c>
      <c r="K186" s="188" t="s">
        <v>142</v>
      </c>
      <c r="L186" s="25"/>
      <c r="M186" s="193"/>
      <c r="N186" s="194" t="s">
        <v>45</v>
      </c>
      <c r="O186" s="74"/>
      <c r="P186" s="195" t="n">
        <f aca="false">O186*H186</f>
        <v>0</v>
      </c>
      <c r="Q186" s="195" t="n">
        <v>0</v>
      </c>
      <c r="R186" s="195" t="n">
        <f aca="false">Q186*H186</f>
        <v>0</v>
      </c>
      <c r="S186" s="195" t="n">
        <v>0</v>
      </c>
      <c r="T186" s="19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197" t="s">
        <v>143</v>
      </c>
      <c r="AT186" s="197" t="s">
        <v>138</v>
      </c>
      <c r="AU186" s="197" t="s">
        <v>90</v>
      </c>
      <c r="AY186" s="121" t="s">
        <v>136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21" t="s">
        <v>88</v>
      </c>
      <c r="BK186" s="198" t="n">
        <f aca="false">ROUND(I186*H186,2)</f>
        <v>0</v>
      </c>
      <c r="BL186" s="121" t="s">
        <v>143</v>
      </c>
      <c r="BM186" s="197" t="s">
        <v>233</v>
      </c>
    </row>
    <row r="187" s="46" customFormat="true" ht="33" hidden="false" customHeight="true" outlineLevel="0" collapsed="false">
      <c r="A187" s="26"/>
      <c r="B187" s="25"/>
      <c r="C187" s="186" t="s">
        <v>234</v>
      </c>
      <c r="D187" s="186" t="s">
        <v>138</v>
      </c>
      <c r="E187" s="187" t="s">
        <v>235</v>
      </c>
      <c r="F187" s="188" t="s">
        <v>236</v>
      </c>
      <c r="G187" s="189" t="s">
        <v>225</v>
      </c>
      <c r="H187" s="190" t="n">
        <v>21.556</v>
      </c>
      <c r="I187" s="191"/>
      <c r="J187" s="192" t="n">
        <f aca="false">ROUND(I187*H187,2)</f>
        <v>0</v>
      </c>
      <c r="K187" s="188" t="s">
        <v>142</v>
      </c>
      <c r="L187" s="25"/>
      <c r="M187" s="193"/>
      <c r="N187" s="194" t="s">
        <v>45</v>
      </c>
      <c r="O187" s="74"/>
      <c r="P187" s="195" t="n">
        <f aca="false">O187*H187</f>
        <v>0</v>
      </c>
      <c r="Q187" s="195" t="n">
        <v>0</v>
      </c>
      <c r="R187" s="195" t="n">
        <f aca="false">Q187*H187</f>
        <v>0</v>
      </c>
      <c r="S187" s="195" t="n">
        <v>0</v>
      </c>
      <c r="T187" s="19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197" t="s">
        <v>143</v>
      </c>
      <c r="AT187" s="197" t="s">
        <v>138</v>
      </c>
      <c r="AU187" s="197" t="s">
        <v>90</v>
      </c>
      <c r="AY187" s="121" t="s">
        <v>136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21" t="s">
        <v>88</v>
      </c>
      <c r="BK187" s="198" t="n">
        <f aca="false">ROUND(I187*H187,2)</f>
        <v>0</v>
      </c>
      <c r="BL187" s="121" t="s">
        <v>143</v>
      </c>
      <c r="BM187" s="197" t="s">
        <v>237</v>
      </c>
    </row>
    <row r="188" s="46" customFormat="true" ht="44.25" hidden="false" customHeight="true" outlineLevel="0" collapsed="false">
      <c r="A188" s="26"/>
      <c r="B188" s="25"/>
      <c r="C188" s="186" t="s">
        <v>238</v>
      </c>
      <c r="D188" s="186" t="s">
        <v>138</v>
      </c>
      <c r="E188" s="187" t="s">
        <v>239</v>
      </c>
      <c r="F188" s="188" t="s">
        <v>240</v>
      </c>
      <c r="G188" s="189" t="s">
        <v>225</v>
      </c>
      <c r="H188" s="190" t="n">
        <v>194.004</v>
      </c>
      <c r="I188" s="191"/>
      <c r="J188" s="192" t="n">
        <f aca="false">ROUND(I188*H188,2)</f>
        <v>0</v>
      </c>
      <c r="K188" s="188" t="s">
        <v>142</v>
      </c>
      <c r="L188" s="25"/>
      <c r="M188" s="193"/>
      <c r="N188" s="194" t="s">
        <v>45</v>
      </c>
      <c r="O188" s="74"/>
      <c r="P188" s="195" t="n">
        <f aca="false">O188*H188</f>
        <v>0</v>
      </c>
      <c r="Q188" s="195" t="n">
        <v>0</v>
      </c>
      <c r="R188" s="195" t="n">
        <f aca="false">Q188*H188</f>
        <v>0</v>
      </c>
      <c r="S188" s="195" t="n">
        <v>0</v>
      </c>
      <c r="T188" s="19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197" t="s">
        <v>143</v>
      </c>
      <c r="AT188" s="197" t="s">
        <v>138</v>
      </c>
      <c r="AU188" s="197" t="s">
        <v>90</v>
      </c>
      <c r="AY188" s="121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21" t="s">
        <v>88</v>
      </c>
      <c r="BK188" s="198" t="n">
        <f aca="false">ROUND(I188*H188,2)</f>
        <v>0</v>
      </c>
      <c r="BL188" s="121" t="s">
        <v>143</v>
      </c>
      <c r="BM188" s="197" t="s">
        <v>241</v>
      </c>
    </row>
    <row r="189" s="208" customFormat="true" ht="11.25" hidden="false" customHeight="false" outlineLevel="0" collapsed="false">
      <c r="B189" s="209"/>
      <c r="D189" s="201" t="s">
        <v>145</v>
      </c>
      <c r="F189" s="211" t="s">
        <v>242</v>
      </c>
      <c r="H189" s="212" t="n">
        <v>194.004</v>
      </c>
      <c r="I189" s="213"/>
      <c r="L189" s="209"/>
      <c r="M189" s="214"/>
      <c r="N189" s="215"/>
      <c r="O189" s="215"/>
      <c r="P189" s="215"/>
      <c r="Q189" s="215"/>
      <c r="R189" s="215"/>
      <c r="S189" s="215"/>
      <c r="T189" s="216"/>
      <c r="AT189" s="210" t="s">
        <v>145</v>
      </c>
      <c r="AU189" s="210" t="s">
        <v>90</v>
      </c>
      <c r="AV189" s="208" t="s">
        <v>90</v>
      </c>
      <c r="AW189" s="208" t="s">
        <v>3</v>
      </c>
      <c r="AX189" s="208" t="s">
        <v>88</v>
      </c>
      <c r="AY189" s="210" t="s">
        <v>136</v>
      </c>
    </row>
    <row r="190" s="46" customFormat="true" ht="48.75" hidden="false" customHeight="true" outlineLevel="0" collapsed="false">
      <c r="A190" s="26"/>
      <c r="B190" s="25"/>
      <c r="C190" s="186" t="s">
        <v>243</v>
      </c>
      <c r="D190" s="186" t="s">
        <v>138</v>
      </c>
      <c r="E190" s="187" t="s">
        <v>244</v>
      </c>
      <c r="F190" s="188" t="s">
        <v>245</v>
      </c>
      <c r="G190" s="189" t="s">
        <v>225</v>
      </c>
      <c r="H190" s="190" t="n">
        <v>21.556</v>
      </c>
      <c r="I190" s="191"/>
      <c r="J190" s="192" t="n">
        <f aca="false">ROUND(I190*H190,2)</f>
        <v>0</v>
      </c>
      <c r="K190" s="188" t="s">
        <v>142</v>
      </c>
      <c r="L190" s="25"/>
      <c r="M190" s="193"/>
      <c r="N190" s="194" t="s">
        <v>45</v>
      </c>
      <c r="O190" s="74"/>
      <c r="P190" s="195" t="n">
        <f aca="false">O190*H190</f>
        <v>0</v>
      </c>
      <c r="Q190" s="195" t="n">
        <v>0</v>
      </c>
      <c r="R190" s="195" t="n">
        <f aca="false">Q190*H190</f>
        <v>0</v>
      </c>
      <c r="S190" s="195" t="n">
        <v>0</v>
      </c>
      <c r="T190" s="196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197" t="s">
        <v>143</v>
      </c>
      <c r="AT190" s="197" t="s">
        <v>138</v>
      </c>
      <c r="AU190" s="197" t="s">
        <v>90</v>
      </c>
      <c r="AY190" s="121" t="s">
        <v>136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21" t="s">
        <v>88</v>
      </c>
      <c r="BK190" s="198" t="n">
        <f aca="false">ROUND(I190*H190,2)</f>
        <v>0</v>
      </c>
      <c r="BL190" s="121" t="s">
        <v>143</v>
      </c>
      <c r="BM190" s="197" t="s">
        <v>246</v>
      </c>
    </row>
    <row r="191" s="174" customFormat="true" ht="25.5" hidden="false" customHeight="true" outlineLevel="0" collapsed="false">
      <c r="B191" s="175"/>
      <c r="D191" s="176" t="s">
        <v>79</v>
      </c>
      <c r="E191" s="177" t="s">
        <v>247</v>
      </c>
      <c r="F191" s="177" t="s">
        <v>248</v>
      </c>
      <c r="I191" s="226"/>
      <c r="J191" s="161" t="n">
        <f aca="false">BK191</f>
        <v>0</v>
      </c>
      <c r="L191" s="175"/>
      <c r="M191" s="178"/>
      <c r="N191" s="179"/>
      <c r="O191" s="179"/>
      <c r="P191" s="180" t="n">
        <f aca="false">P192+P205+P218+P223+P233</f>
        <v>0</v>
      </c>
      <c r="Q191" s="179"/>
      <c r="R191" s="180" t="n">
        <f aca="false">R192+R205+R218+R223+R233</f>
        <v>0</v>
      </c>
      <c r="S191" s="179"/>
      <c r="T191" s="181" t="n">
        <f aca="false">T192+T205+T218+T223+T233</f>
        <v>2.75253875</v>
      </c>
      <c r="AR191" s="176" t="s">
        <v>90</v>
      </c>
      <c r="AT191" s="182" t="s">
        <v>79</v>
      </c>
      <c r="AU191" s="182" t="s">
        <v>80</v>
      </c>
      <c r="AY191" s="176" t="s">
        <v>136</v>
      </c>
      <c r="BK191" s="183" t="n">
        <f aca="false">BK192+BK205+BK218+BK223+BK233</f>
        <v>0</v>
      </c>
    </row>
    <row r="192" s="174" customFormat="true" ht="22.5" hidden="false" customHeight="true" outlineLevel="0" collapsed="false">
      <c r="B192" s="175"/>
      <c r="D192" s="176" t="s">
        <v>79</v>
      </c>
      <c r="E192" s="184" t="s">
        <v>249</v>
      </c>
      <c r="F192" s="184" t="s">
        <v>250</v>
      </c>
      <c r="I192" s="226"/>
      <c r="J192" s="185" t="n">
        <f aca="false">BK192</f>
        <v>0</v>
      </c>
      <c r="L192" s="175"/>
      <c r="M192" s="178"/>
      <c r="N192" s="179"/>
      <c r="O192" s="179"/>
      <c r="P192" s="180" t="n">
        <f aca="false">SUM(P193:P204)</f>
        <v>0</v>
      </c>
      <c r="Q192" s="179"/>
      <c r="R192" s="180" t="n">
        <f aca="false">SUM(R193:R204)</f>
        <v>0</v>
      </c>
      <c r="S192" s="179"/>
      <c r="T192" s="181" t="n">
        <f aca="false">SUM(T193:T204)</f>
        <v>0.533676</v>
      </c>
      <c r="AR192" s="176" t="s">
        <v>90</v>
      </c>
      <c r="AT192" s="182" t="s">
        <v>79</v>
      </c>
      <c r="AU192" s="182" t="s">
        <v>88</v>
      </c>
      <c r="AY192" s="176" t="s">
        <v>136</v>
      </c>
      <c r="BK192" s="183" t="n">
        <f aca="false">SUM(BK193:BK204)</f>
        <v>0</v>
      </c>
    </row>
    <row r="193" s="46" customFormat="true" ht="33" hidden="false" customHeight="true" outlineLevel="0" collapsed="false">
      <c r="A193" s="26"/>
      <c r="B193" s="25"/>
      <c r="C193" s="186" t="s">
        <v>251</v>
      </c>
      <c r="D193" s="186" t="s">
        <v>138</v>
      </c>
      <c r="E193" s="187" t="s">
        <v>252</v>
      </c>
      <c r="F193" s="188" t="s">
        <v>253</v>
      </c>
      <c r="G193" s="189" t="s">
        <v>141</v>
      </c>
      <c r="H193" s="190" t="n">
        <v>17.499</v>
      </c>
      <c r="I193" s="191"/>
      <c r="J193" s="192" t="n">
        <f aca="false">ROUND(I193*H193,2)</f>
        <v>0</v>
      </c>
      <c r="K193" s="188" t="s">
        <v>142</v>
      </c>
      <c r="L193" s="25"/>
      <c r="M193" s="193"/>
      <c r="N193" s="194" t="s">
        <v>45</v>
      </c>
      <c r="O193" s="74"/>
      <c r="P193" s="195" t="n">
        <f aca="false">O193*H193</f>
        <v>0</v>
      </c>
      <c r="Q193" s="195" t="n">
        <v>0</v>
      </c>
      <c r="R193" s="195" t="n">
        <f aca="false">Q193*H193</f>
        <v>0</v>
      </c>
      <c r="S193" s="195" t="n">
        <v>0.0165</v>
      </c>
      <c r="T193" s="196" t="n">
        <f aca="false">S193*H193</f>
        <v>0.2887335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197" t="s">
        <v>230</v>
      </c>
      <c r="AT193" s="197" t="s">
        <v>138</v>
      </c>
      <c r="AU193" s="197" t="s">
        <v>90</v>
      </c>
      <c r="AY193" s="121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21" t="s">
        <v>88</v>
      </c>
      <c r="BK193" s="198" t="n">
        <f aca="false">ROUND(I193*H193,2)</f>
        <v>0</v>
      </c>
      <c r="BL193" s="121" t="s">
        <v>230</v>
      </c>
      <c r="BM193" s="197" t="s">
        <v>254</v>
      </c>
    </row>
    <row r="194" s="199" customFormat="true" ht="11.25" hidden="false" customHeight="false" outlineLevel="0" collapsed="false">
      <c r="B194" s="200"/>
      <c r="D194" s="201" t="s">
        <v>145</v>
      </c>
      <c r="E194" s="202"/>
      <c r="F194" s="203" t="s">
        <v>255</v>
      </c>
      <c r="H194" s="202"/>
      <c r="I194" s="204"/>
      <c r="L194" s="200"/>
      <c r="M194" s="205"/>
      <c r="N194" s="206"/>
      <c r="O194" s="206"/>
      <c r="P194" s="206"/>
      <c r="Q194" s="206"/>
      <c r="R194" s="206"/>
      <c r="S194" s="206"/>
      <c r="T194" s="207"/>
      <c r="AT194" s="202" t="s">
        <v>145</v>
      </c>
      <c r="AU194" s="202" t="s">
        <v>90</v>
      </c>
      <c r="AV194" s="199" t="s">
        <v>88</v>
      </c>
      <c r="AW194" s="199" t="s">
        <v>34</v>
      </c>
      <c r="AX194" s="199" t="s">
        <v>80</v>
      </c>
      <c r="AY194" s="202" t="s">
        <v>136</v>
      </c>
    </row>
    <row r="195" s="208" customFormat="true" ht="11.25" hidden="false" customHeight="false" outlineLevel="0" collapsed="false">
      <c r="B195" s="209"/>
      <c r="D195" s="201" t="s">
        <v>145</v>
      </c>
      <c r="E195" s="210"/>
      <c r="F195" s="211" t="s">
        <v>256</v>
      </c>
      <c r="H195" s="212" t="n">
        <v>14.845</v>
      </c>
      <c r="I195" s="213"/>
      <c r="L195" s="209"/>
      <c r="M195" s="214"/>
      <c r="N195" s="215"/>
      <c r="O195" s="215"/>
      <c r="P195" s="215"/>
      <c r="Q195" s="215"/>
      <c r="R195" s="215"/>
      <c r="S195" s="215"/>
      <c r="T195" s="216"/>
      <c r="AT195" s="210" t="s">
        <v>145</v>
      </c>
      <c r="AU195" s="210" t="s">
        <v>90</v>
      </c>
      <c r="AV195" s="208" t="s">
        <v>90</v>
      </c>
      <c r="AW195" s="208" t="s">
        <v>34</v>
      </c>
      <c r="AX195" s="208" t="s">
        <v>80</v>
      </c>
      <c r="AY195" s="210" t="s">
        <v>136</v>
      </c>
    </row>
    <row r="196" s="227" customFormat="true" ht="11.25" hidden="false" customHeight="false" outlineLevel="0" collapsed="false">
      <c r="B196" s="228"/>
      <c r="D196" s="201" t="s">
        <v>145</v>
      </c>
      <c r="E196" s="229" t="s">
        <v>97</v>
      </c>
      <c r="F196" s="230" t="s">
        <v>257</v>
      </c>
      <c r="H196" s="231" t="n">
        <v>14.845</v>
      </c>
      <c r="I196" s="232"/>
      <c r="L196" s="228"/>
      <c r="M196" s="233"/>
      <c r="N196" s="234"/>
      <c r="O196" s="234"/>
      <c r="P196" s="234"/>
      <c r="Q196" s="234"/>
      <c r="R196" s="234"/>
      <c r="S196" s="234"/>
      <c r="T196" s="235"/>
      <c r="AT196" s="229" t="s">
        <v>145</v>
      </c>
      <c r="AU196" s="229" t="s">
        <v>90</v>
      </c>
      <c r="AV196" s="227" t="s">
        <v>153</v>
      </c>
      <c r="AW196" s="227" t="s">
        <v>34</v>
      </c>
      <c r="AX196" s="227" t="s">
        <v>80</v>
      </c>
      <c r="AY196" s="229" t="s">
        <v>136</v>
      </c>
    </row>
    <row r="197" s="199" customFormat="true" ht="11.25" hidden="false" customHeight="false" outlineLevel="0" collapsed="false">
      <c r="B197" s="200"/>
      <c r="D197" s="201" t="s">
        <v>145</v>
      </c>
      <c r="E197" s="202"/>
      <c r="F197" s="203" t="s">
        <v>258</v>
      </c>
      <c r="H197" s="202"/>
      <c r="I197" s="204"/>
      <c r="L197" s="200"/>
      <c r="M197" s="205"/>
      <c r="N197" s="206"/>
      <c r="O197" s="206"/>
      <c r="P197" s="206"/>
      <c r="Q197" s="206"/>
      <c r="R197" s="206"/>
      <c r="S197" s="206"/>
      <c r="T197" s="207"/>
      <c r="AT197" s="202" t="s">
        <v>145</v>
      </c>
      <c r="AU197" s="202" t="s">
        <v>90</v>
      </c>
      <c r="AV197" s="199" t="s">
        <v>88</v>
      </c>
      <c r="AW197" s="199" t="s">
        <v>34</v>
      </c>
      <c r="AX197" s="199" t="s">
        <v>80</v>
      </c>
      <c r="AY197" s="202" t="s">
        <v>136</v>
      </c>
    </row>
    <row r="198" s="208" customFormat="true" ht="11.25" hidden="false" customHeight="false" outlineLevel="0" collapsed="false">
      <c r="B198" s="209"/>
      <c r="D198" s="201" t="s">
        <v>145</v>
      </c>
      <c r="E198" s="210"/>
      <c r="F198" s="211" t="s">
        <v>259</v>
      </c>
      <c r="H198" s="212" t="n">
        <v>2.654</v>
      </c>
      <c r="I198" s="213"/>
      <c r="L198" s="209"/>
      <c r="M198" s="214"/>
      <c r="N198" s="215"/>
      <c r="O198" s="215"/>
      <c r="P198" s="215"/>
      <c r="Q198" s="215"/>
      <c r="R198" s="215"/>
      <c r="S198" s="215"/>
      <c r="T198" s="216"/>
      <c r="AT198" s="210" t="s">
        <v>145</v>
      </c>
      <c r="AU198" s="210" t="s">
        <v>90</v>
      </c>
      <c r="AV198" s="208" t="s">
        <v>90</v>
      </c>
      <c r="AW198" s="208" t="s">
        <v>34</v>
      </c>
      <c r="AX198" s="208" t="s">
        <v>80</v>
      </c>
      <c r="AY198" s="210" t="s">
        <v>136</v>
      </c>
    </row>
    <row r="199" s="227" customFormat="true" ht="11.25" hidden="false" customHeight="false" outlineLevel="0" collapsed="false">
      <c r="B199" s="228"/>
      <c r="D199" s="201" t="s">
        <v>145</v>
      </c>
      <c r="E199" s="229" t="s">
        <v>99</v>
      </c>
      <c r="F199" s="230" t="s">
        <v>257</v>
      </c>
      <c r="H199" s="231" t="n">
        <v>2.654</v>
      </c>
      <c r="I199" s="232"/>
      <c r="L199" s="228"/>
      <c r="M199" s="233"/>
      <c r="N199" s="234"/>
      <c r="O199" s="234"/>
      <c r="P199" s="234"/>
      <c r="Q199" s="234"/>
      <c r="R199" s="234"/>
      <c r="S199" s="234"/>
      <c r="T199" s="235"/>
      <c r="AT199" s="229" t="s">
        <v>145</v>
      </c>
      <c r="AU199" s="229" t="s">
        <v>90</v>
      </c>
      <c r="AV199" s="227" t="s">
        <v>153</v>
      </c>
      <c r="AW199" s="227" t="s">
        <v>34</v>
      </c>
      <c r="AX199" s="227" t="s">
        <v>80</v>
      </c>
      <c r="AY199" s="229" t="s">
        <v>136</v>
      </c>
    </row>
    <row r="200" s="217" customFormat="true" ht="11.25" hidden="false" customHeight="false" outlineLevel="0" collapsed="false">
      <c r="B200" s="218"/>
      <c r="D200" s="201" t="s">
        <v>145</v>
      </c>
      <c r="E200" s="219"/>
      <c r="F200" s="220" t="s">
        <v>148</v>
      </c>
      <c r="H200" s="221" t="n">
        <v>17.499</v>
      </c>
      <c r="I200" s="222"/>
      <c r="L200" s="218"/>
      <c r="M200" s="223"/>
      <c r="N200" s="224"/>
      <c r="O200" s="224"/>
      <c r="P200" s="224"/>
      <c r="Q200" s="224"/>
      <c r="R200" s="224"/>
      <c r="S200" s="224"/>
      <c r="T200" s="225"/>
      <c r="AT200" s="219" t="s">
        <v>145</v>
      </c>
      <c r="AU200" s="219" t="s">
        <v>90</v>
      </c>
      <c r="AV200" s="217" t="s">
        <v>143</v>
      </c>
      <c r="AW200" s="217" t="s">
        <v>34</v>
      </c>
      <c r="AX200" s="217" t="s">
        <v>88</v>
      </c>
      <c r="AY200" s="219" t="s">
        <v>136</v>
      </c>
    </row>
    <row r="201" s="46" customFormat="true" ht="37.5" hidden="false" customHeight="true" outlineLevel="0" collapsed="false">
      <c r="A201" s="26"/>
      <c r="B201" s="25"/>
      <c r="C201" s="186" t="s">
        <v>6</v>
      </c>
      <c r="D201" s="186" t="s">
        <v>138</v>
      </c>
      <c r="E201" s="187" t="s">
        <v>260</v>
      </c>
      <c r="F201" s="188" t="s">
        <v>261</v>
      </c>
      <c r="G201" s="189" t="s">
        <v>141</v>
      </c>
      <c r="H201" s="190" t="n">
        <v>44.535</v>
      </c>
      <c r="I201" s="191"/>
      <c r="J201" s="192" t="n">
        <f aca="false">ROUND(I201*H201,2)</f>
        <v>0</v>
      </c>
      <c r="K201" s="188" t="s">
        <v>142</v>
      </c>
      <c r="L201" s="25"/>
      <c r="M201" s="193"/>
      <c r="N201" s="194" t="s">
        <v>45</v>
      </c>
      <c r="O201" s="74"/>
      <c r="P201" s="195" t="n">
        <f aca="false">O201*H201</f>
        <v>0</v>
      </c>
      <c r="Q201" s="195" t="n">
        <v>0</v>
      </c>
      <c r="R201" s="195" t="n">
        <f aca="false">Q201*H201</f>
        <v>0</v>
      </c>
      <c r="S201" s="195" t="n">
        <v>0.0055</v>
      </c>
      <c r="T201" s="196" t="n">
        <f aca="false">S201*H201</f>
        <v>0.2449425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197" t="s">
        <v>230</v>
      </c>
      <c r="AT201" s="197" t="s">
        <v>138</v>
      </c>
      <c r="AU201" s="197" t="s">
        <v>90</v>
      </c>
      <c r="AY201" s="121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21" t="s">
        <v>88</v>
      </c>
      <c r="BK201" s="198" t="n">
        <f aca="false">ROUND(I201*H201,2)</f>
        <v>0</v>
      </c>
      <c r="BL201" s="121" t="s">
        <v>230</v>
      </c>
      <c r="BM201" s="197" t="s">
        <v>262</v>
      </c>
    </row>
    <row r="202" s="199" customFormat="true" ht="11.25" hidden="false" customHeight="false" outlineLevel="0" collapsed="false">
      <c r="B202" s="200"/>
      <c r="D202" s="201" t="s">
        <v>145</v>
      </c>
      <c r="E202" s="202"/>
      <c r="F202" s="203" t="s">
        <v>263</v>
      </c>
      <c r="H202" s="202"/>
      <c r="I202" s="204"/>
      <c r="L202" s="200"/>
      <c r="M202" s="205"/>
      <c r="N202" s="206"/>
      <c r="O202" s="206"/>
      <c r="P202" s="206"/>
      <c r="Q202" s="206"/>
      <c r="R202" s="206"/>
      <c r="S202" s="206"/>
      <c r="T202" s="207"/>
      <c r="AT202" s="202" t="s">
        <v>145</v>
      </c>
      <c r="AU202" s="202" t="s">
        <v>90</v>
      </c>
      <c r="AV202" s="199" t="s">
        <v>88</v>
      </c>
      <c r="AW202" s="199" t="s">
        <v>34</v>
      </c>
      <c r="AX202" s="199" t="s">
        <v>80</v>
      </c>
      <c r="AY202" s="202" t="s">
        <v>136</v>
      </c>
    </row>
    <row r="203" s="208" customFormat="true" ht="11.25" hidden="false" customHeight="false" outlineLevel="0" collapsed="false">
      <c r="B203" s="209"/>
      <c r="D203" s="201" t="s">
        <v>145</v>
      </c>
      <c r="E203" s="210"/>
      <c r="F203" s="211" t="s">
        <v>264</v>
      </c>
      <c r="H203" s="212" t="n">
        <v>44.535</v>
      </c>
      <c r="I203" s="213"/>
      <c r="L203" s="209"/>
      <c r="M203" s="214"/>
      <c r="N203" s="215"/>
      <c r="O203" s="215"/>
      <c r="P203" s="215"/>
      <c r="Q203" s="215"/>
      <c r="R203" s="215"/>
      <c r="S203" s="215"/>
      <c r="T203" s="216"/>
      <c r="AT203" s="210" t="s">
        <v>145</v>
      </c>
      <c r="AU203" s="210" t="s">
        <v>90</v>
      </c>
      <c r="AV203" s="208" t="s">
        <v>90</v>
      </c>
      <c r="AW203" s="208" t="s">
        <v>34</v>
      </c>
      <c r="AX203" s="208" t="s">
        <v>80</v>
      </c>
      <c r="AY203" s="210" t="s">
        <v>136</v>
      </c>
    </row>
    <row r="204" s="217" customFormat="true" ht="11.25" hidden="false" customHeight="false" outlineLevel="0" collapsed="false">
      <c r="B204" s="218"/>
      <c r="D204" s="201" t="s">
        <v>145</v>
      </c>
      <c r="E204" s="219"/>
      <c r="F204" s="220" t="s">
        <v>148</v>
      </c>
      <c r="H204" s="221" t="n">
        <v>44.535</v>
      </c>
      <c r="I204" s="222"/>
      <c r="L204" s="218"/>
      <c r="M204" s="223"/>
      <c r="N204" s="224"/>
      <c r="O204" s="224"/>
      <c r="P204" s="224"/>
      <c r="Q204" s="224"/>
      <c r="R204" s="224"/>
      <c r="S204" s="224"/>
      <c r="T204" s="225"/>
      <c r="AT204" s="219" t="s">
        <v>145</v>
      </c>
      <c r="AU204" s="219" t="s">
        <v>90</v>
      </c>
      <c r="AV204" s="217" t="s">
        <v>143</v>
      </c>
      <c r="AW204" s="217" t="s">
        <v>34</v>
      </c>
      <c r="AX204" s="217" t="s">
        <v>88</v>
      </c>
      <c r="AY204" s="219" t="s">
        <v>136</v>
      </c>
    </row>
    <row r="205" s="174" customFormat="true" ht="22.5" hidden="false" customHeight="true" outlineLevel="0" collapsed="false">
      <c r="B205" s="175"/>
      <c r="D205" s="176" t="s">
        <v>79</v>
      </c>
      <c r="E205" s="184" t="s">
        <v>265</v>
      </c>
      <c r="F205" s="184" t="s">
        <v>266</v>
      </c>
      <c r="I205" s="226"/>
      <c r="J205" s="185" t="n">
        <f aca="false">BK205</f>
        <v>0</v>
      </c>
      <c r="L205" s="175"/>
      <c r="M205" s="178"/>
      <c r="N205" s="179"/>
      <c r="O205" s="179"/>
      <c r="P205" s="180" t="n">
        <f aca="false">SUM(P206:P217)</f>
        <v>0</v>
      </c>
      <c r="Q205" s="179"/>
      <c r="R205" s="180" t="n">
        <f aca="false">SUM(R206:R217)</f>
        <v>0</v>
      </c>
      <c r="S205" s="179"/>
      <c r="T205" s="181" t="n">
        <f aca="false">SUM(T206:T217)</f>
        <v>0.2003621</v>
      </c>
      <c r="AR205" s="176" t="s">
        <v>90</v>
      </c>
      <c r="AT205" s="182" t="s">
        <v>79</v>
      </c>
      <c r="AU205" s="182" t="s">
        <v>88</v>
      </c>
      <c r="AY205" s="176" t="s">
        <v>136</v>
      </c>
      <c r="BK205" s="183" t="n">
        <f aca="false">SUM(BK206:BK217)</f>
        <v>0</v>
      </c>
    </row>
    <row r="206" s="46" customFormat="true" ht="24" hidden="false" customHeight="true" outlineLevel="0" collapsed="false">
      <c r="A206" s="26"/>
      <c r="B206" s="25"/>
      <c r="C206" s="186" t="s">
        <v>267</v>
      </c>
      <c r="D206" s="186" t="s">
        <v>138</v>
      </c>
      <c r="E206" s="187" t="s">
        <v>268</v>
      </c>
      <c r="F206" s="188" t="s">
        <v>269</v>
      </c>
      <c r="G206" s="189" t="s">
        <v>156</v>
      </c>
      <c r="H206" s="190" t="n">
        <v>39.03</v>
      </c>
      <c r="I206" s="191"/>
      <c r="J206" s="192" t="n">
        <f aca="false">ROUND(I206*H206,2)</f>
        <v>0</v>
      </c>
      <c r="K206" s="188" t="s">
        <v>142</v>
      </c>
      <c r="L206" s="25"/>
      <c r="M206" s="193"/>
      <c r="N206" s="194" t="s">
        <v>45</v>
      </c>
      <c r="O206" s="74"/>
      <c r="P206" s="195" t="n">
        <f aca="false">O206*H206</f>
        <v>0</v>
      </c>
      <c r="Q206" s="195" t="n">
        <v>0</v>
      </c>
      <c r="R206" s="195" t="n">
        <f aca="false">Q206*H206</f>
        <v>0</v>
      </c>
      <c r="S206" s="195" t="n">
        <v>0.00167</v>
      </c>
      <c r="T206" s="196" t="n">
        <f aca="false">S206*H206</f>
        <v>0.0651801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197" t="s">
        <v>230</v>
      </c>
      <c r="AT206" s="197" t="s">
        <v>138</v>
      </c>
      <c r="AU206" s="197" t="s">
        <v>90</v>
      </c>
      <c r="AY206" s="121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21" t="s">
        <v>88</v>
      </c>
      <c r="BK206" s="198" t="n">
        <f aca="false">ROUND(I206*H206,2)</f>
        <v>0</v>
      </c>
      <c r="BL206" s="121" t="s">
        <v>230</v>
      </c>
      <c r="BM206" s="197" t="s">
        <v>270</v>
      </c>
    </row>
    <row r="207" s="199" customFormat="true" ht="11.25" hidden="false" customHeight="false" outlineLevel="0" collapsed="false">
      <c r="B207" s="200"/>
      <c r="D207" s="201" t="s">
        <v>145</v>
      </c>
      <c r="E207" s="202"/>
      <c r="F207" s="203" t="s">
        <v>271</v>
      </c>
      <c r="H207" s="202"/>
      <c r="I207" s="204"/>
      <c r="L207" s="200"/>
      <c r="M207" s="205"/>
      <c r="N207" s="206"/>
      <c r="O207" s="206"/>
      <c r="P207" s="206"/>
      <c r="Q207" s="206"/>
      <c r="R207" s="206"/>
      <c r="S207" s="206"/>
      <c r="T207" s="207"/>
      <c r="AT207" s="202" t="s">
        <v>145</v>
      </c>
      <c r="AU207" s="202" t="s">
        <v>90</v>
      </c>
      <c r="AV207" s="199" t="s">
        <v>88</v>
      </c>
      <c r="AW207" s="199" t="s">
        <v>34</v>
      </c>
      <c r="AX207" s="199" t="s">
        <v>80</v>
      </c>
      <c r="AY207" s="202" t="s">
        <v>136</v>
      </c>
    </row>
    <row r="208" s="208" customFormat="true" ht="22.5" hidden="false" customHeight="false" outlineLevel="0" collapsed="false">
      <c r="B208" s="209"/>
      <c r="D208" s="201" t="s">
        <v>145</v>
      </c>
      <c r="E208" s="210"/>
      <c r="F208" s="211" t="s">
        <v>272</v>
      </c>
      <c r="H208" s="212" t="n">
        <v>39.03</v>
      </c>
      <c r="I208" s="213"/>
      <c r="L208" s="209"/>
      <c r="M208" s="214"/>
      <c r="N208" s="215"/>
      <c r="O208" s="215"/>
      <c r="P208" s="215"/>
      <c r="Q208" s="215"/>
      <c r="R208" s="215"/>
      <c r="S208" s="215"/>
      <c r="T208" s="216"/>
      <c r="AT208" s="210" t="s">
        <v>145</v>
      </c>
      <c r="AU208" s="210" t="s">
        <v>90</v>
      </c>
      <c r="AV208" s="208" t="s">
        <v>90</v>
      </c>
      <c r="AW208" s="208" t="s">
        <v>34</v>
      </c>
      <c r="AX208" s="208" t="s">
        <v>80</v>
      </c>
      <c r="AY208" s="210" t="s">
        <v>136</v>
      </c>
    </row>
    <row r="209" s="217" customFormat="true" ht="11.25" hidden="false" customHeight="false" outlineLevel="0" collapsed="false">
      <c r="B209" s="218"/>
      <c r="D209" s="201" t="s">
        <v>145</v>
      </c>
      <c r="E209" s="219"/>
      <c r="F209" s="220" t="s">
        <v>148</v>
      </c>
      <c r="H209" s="221" t="n">
        <v>39.03</v>
      </c>
      <c r="I209" s="222"/>
      <c r="L209" s="218"/>
      <c r="M209" s="223"/>
      <c r="N209" s="224"/>
      <c r="O209" s="224"/>
      <c r="P209" s="224"/>
      <c r="Q209" s="224"/>
      <c r="R209" s="224"/>
      <c r="S209" s="224"/>
      <c r="T209" s="225"/>
      <c r="AT209" s="219" t="s">
        <v>145</v>
      </c>
      <c r="AU209" s="219" t="s">
        <v>90</v>
      </c>
      <c r="AV209" s="217" t="s">
        <v>143</v>
      </c>
      <c r="AW209" s="217" t="s">
        <v>34</v>
      </c>
      <c r="AX209" s="217" t="s">
        <v>88</v>
      </c>
      <c r="AY209" s="219" t="s">
        <v>136</v>
      </c>
    </row>
    <row r="210" s="46" customFormat="true" ht="24" hidden="false" customHeight="true" outlineLevel="0" collapsed="false">
      <c r="A210" s="26"/>
      <c r="B210" s="25"/>
      <c r="C210" s="186" t="s">
        <v>273</v>
      </c>
      <c r="D210" s="186" t="s">
        <v>138</v>
      </c>
      <c r="E210" s="187" t="s">
        <v>274</v>
      </c>
      <c r="F210" s="188" t="s">
        <v>275</v>
      </c>
      <c r="G210" s="189" t="s">
        <v>156</v>
      </c>
      <c r="H210" s="190" t="n">
        <v>8.35</v>
      </c>
      <c r="I210" s="191"/>
      <c r="J210" s="192" t="n">
        <f aca="false">ROUND(I210*H210,2)</f>
        <v>0</v>
      </c>
      <c r="K210" s="188" t="s">
        <v>142</v>
      </c>
      <c r="L210" s="25"/>
      <c r="M210" s="193"/>
      <c r="N210" s="194" t="s">
        <v>45</v>
      </c>
      <c r="O210" s="74"/>
      <c r="P210" s="195" t="n">
        <f aca="false">O210*H210</f>
        <v>0</v>
      </c>
      <c r="Q210" s="195" t="n">
        <v>0</v>
      </c>
      <c r="R210" s="195" t="n">
        <f aca="false">Q210*H210</f>
        <v>0</v>
      </c>
      <c r="S210" s="195" t="n">
        <v>0.0026</v>
      </c>
      <c r="T210" s="196" t="n">
        <f aca="false">S210*H210</f>
        <v>0.02171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197" t="s">
        <v>230</v>
      </c>
      <c r="AT210" s="197" t="s">
        <v>138</v>
      </c>
      <c r="AU210" s="197" t="s">
        <v>90</v>
      </c>
      <c r="AY210" s="121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21" t="s">
        <v>88</v>
      </c>
      <c r="BK210" s="198" t="n">
        <f aca="false">ROUND(I210*H210,2)</f>
        <v>0</v>
      </c>
      <c r="BL210" s="121" t="s">
        <v>230</v>
      </c>
      <c r="BM210" s="197" t="s">
        <v>276</v>
      </c>
    </row>
    <row r="211" s="199" customFormat="true" ht="11.25" hidden="false" customHeight="false" outlineLevel="0" collapsed="false">
      <c r="B211" s="200"/>
      <c r="D211" s="201" t="s">
        <v>145</v>
      </c>
      <c r="E211" s="202"/>
      <c r="F211" s="203" t="s">
        <v>277</v>
      </c>
      <c r="H211" s="202"/>
      <c r="I211" s="204"/>
      <c r="L211" s="200"/>
      <c r="M211" s="205"/>
      <c r="N211" s="206"/>
      <c r="O211" s="206"/>
      <c r="P211" s="206"/>
      <c r="Q211" s="206"/>
      <c r="R211" s="206"/>
      <c r="S211" s="206"/>
      <c r="T211" s="207"/>
      <c r="AT211" s="202" t="s">
        <v>145</v>
      </c>
      <c r="AU211" s="202" t="s">
        <v>90</v>
      </c>
      <c r="AV211" s="199" t="s">
        <v>88</v>
      </c>
      <c r="AW211" s="199" t="s">
        <v>34</v>
      </c>
      <c r="AX211" s="199" t="s">
        <v>80</v>
      </c>
      <c r="AY211" s="202" t="s">
        <v>136</v>
      </c>
    </row>
    <row r="212" s="208" customFormat="true" ht="11.25" hidden="false" customHeight="false" outlineLevel="0" collapsed="false">
      <c r="B212" s="209"/>
      <c r="D212" s="201" t="s">
        <v>145</v>
      </c>
      <c r="E212" s="210"/>
      <c r="F212" s="211" t="s">
        <v>278</v>
      </c>
      <c r="H212" s="212" t="n">
        <v>8.35</v>
      </c>
      <c r="I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45</v>
      </c>
      <c r="AU212" s="210" t="s">
        <v>90</v>
      </c>
      <c r="AV212" s="208" t="s">
        <v>90</v>
      </c>
      <c r="AW212" s="208" t="s">
        <v>34</v>
      </c>
      <c r="AX212" s="208" t="s">
        <v>80</v>
      </c>
      <c r="AY212" s="210" t="s">
        <v>136</v>
      </c>
    </row>
    <row r="213" s="217" customFormat="true" ht="11.25" hidden="false" customHeight="false" outlineLevel="0" collapsed="false">
      <c r="B213" s="218"/>
      <c r="D213" s="201" t="s">
        <v>145</v>
      </c>
      <c r="E213" s="219"/>
      <c r="F213" s="220" t="s">
        <v>148</v>
      </c>
      <c r="H213" s="221" t="n">
        <v>8.35</v>
      </c>
      <c r="I213" s="222"/>
      <c r="L213" s="218"/>
      <c r="M213" s="223"/>
      <c r="N213" s="224"/>
      <c r="O213" s="224"/>
      <c r="P213" s="224"/>
      <c r="Q213" s="224"/>
      <c r="R213" s="224"/>
      <c r="S213" s="224"/>
      <c r="T213" s="225"/>
      <c r="AT213" s="219" t="s">
        <v>145</v>
      </c>
      <c r="AU213" s="219" t="s">
        <v>90</v>
      </c>
      <c r="AV213" s="217" t="s">
        <v>143</v>
      </c>
      <c r="AW213" s="217" t="s">
        <v>34</v>
      </c>
      <c r="AX213" s="217" t="s">
        <v>88</v>
      </c>
      <c r="AY213" s="219" t="s">
        <v>136</v>
      </c>
    </row>
    <row r="214" s="46" customFormat="true" ht="16.5" hidden="false" customHeight="true" outlineLevel="0" collapsed="false">
      <c r="A214" s="26"/>
      <c r="B214" s="25"/>
      <c r="C214" s="186" t="s">
        <v>279</v>
      </c>
      <c r="D214" s="186" t="s">
        <v>138</v>
      </c>
      <c r="E214" s="187" t="s">
        <v>280</v>
      </c>
      <c r="F214" s="188" t="s">
        <v>281</v>
      </c>
      <c r="G214" s="189" t="s">
        <v>156</v>
      </c>
      <c r="H214" s="190" t="n">
        <v>28.8</v>
      </c>
      <c r="I214" s="191"/>
      <c r="J214" s="192" t="n">
        <f aca="false">ROUND(I214*H214,2)</f>
        <v>0</v>
      </c>
      <c r="K214" s="188" t="s">
        <v>142</v>
      </c>
      <c r="L214" s="25"/>
      <c r="M214" s="193"/>
      <c r="N214" s="194" t="s">
        <v>45</v>
      </c>
      <c r="O214" s="74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.00394</v>
      </c>
      <c r="T214" s="196" t="n">
        <f aca="false">S214*H214</f>
        <v>0.113472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197" t="s">
        <v>230</v>
      </c>
      <c r="AT214" s="197" t="s">
        <v>138</v>
      </c>
      <c r="AU214" s="197" t="s">
        <v>90</v>
      </c>
      <c r="AY214" s="121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21" t="s">
        <v>88</v>
      </c>
      <c r="BK214" s="198" t="n">
        <f aca="false">ROUND(I214*H214,2)</f>
        <v>0</v>
      </c>
      <c r="BL214" s="121" t="s">
        <v>230</v>
      </c>
      <c r="BM214" s="197" t="s">
        <v>282</v>
      </c>
    </row>
    <row r="215" s="199" customFormat="true" ht="11.25" hidden="false" customHeight="false" outlineLevel="0" collapsed="false">
      <c r="B215" s="200"/>
      <c r="D215" s="201" t="s">
        <v>145</v>
      </c>
      <c r="E215" s="202"/>
      <c r="F215" s="203" t="s">
        <v>283</v>
      </c>
      <c r="H215" s="202"/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2" t="s">
        <v>145</v>
      </c>
      <c r="AU215" s="202" t="s">
        <v>90</v>
      </c>
      <c r="AV215" s="199" t="s">
        <v>88</v>
      </c>
      <c r="AW215" s="199" t="s">
        <v>34</v>
      </c>
      <c r="AX215" s="199" t="s">
        <v>80</v>
      </c>
      <c r="AY215" s="202" t="s">
        <v>136</v>
      </c>
    </row>
    <row r="216" s="208" customFormat="true" ht="11.25" hidden="false" customHeight="false" outlineLevel="0" collapsed="false">
      <c r="B216" s="209"/>
      <c r="D216" s="201" t="s">
        <v>145</v>
      </c>
      <c r="E216" s="210"/>
      <c r="F216" s="211" t="s">
        <v>284</v>
      </c>
      <c r="H216" s="212" t="n">
        <v>28.8</v>
      </c>
      <c r="I216" s="213"/>
      <c r="L216" s="209"/>
      <c r="M216" s="214"/>
      <c r="N216" s="215"/>
      <c r="O216" s="215"/>
      <c r="P216" s="215"/>
      <c r="Q216" s="215"/>
      <c r="R216" s="215"/>
      <c r="S216" s="215"/>
      <c r="T216" s="216"/>
      <c r="AT216" s="210" t="s">
        <v>145</v>
      </c>
      <c r="AU216" s="210" t="s">
        <v>90</v>
      </c>
      <c r="AV216" s="208" t="s">
        <v>90</v>
      </c>
      <c r="AW216" s="208" t="s">
        <v>34</v>
      </c>
      <c r="AX216" s="208" t="s">
        <v>80</v>
      </c>
      <c r="AY216" s="210" t="s">
        <v>136</v>
      </c>
    </row>
    <row r="217" s="217" customFormat="true" ht="11.25" hidden="false" customHeight="false" outlineLevel="0" collapsed="false">
      <c r="B217" s="218"/>
      <c r="D217" s="201" t="s">
        <v>145</v>
      </c>
      <c r="E217" s="219"/>
      <c r="F217" s="220" t="s">
        <v>148</v>
      </c>
      <c r="H217" s="221" t="n">
        <v>28.8</v>
      </c>
      <c r="I217" s="222"/>
      <c r="L217" s="218"/>
      <c r="M217" s="223"/>
      <c r="N217" s="224"/>
      <c r="O217" s="224"/>
      <c r="P217" s="224"/>
      <c r="Q217" s="224"/>
      <c r="R217" s="224"/>
      <c r="S217" s="224"/>
      <c r="T217" s="225"/>
      <c r="AT217" s="219" t="s">
        <v>145</v>
      </c>
      <c r="AU217" s="219" t="s">
        <v>90</v>
      </c>
      <c r="AV217" s="217" t="s">
        <v>143</v>
      </c>
      <c r="AW217" s="217" t="s">
        <v>34</v>
      </c>
      <c r="AX217" s="217" t="s">
        <v>88</v>
      </c>
      <c r="AY217" s="219" t="s">
        <v>136</v>
      </c>
    </row>
    <row r="218" s="174" customFormat="true" ht="22.5" hidden="false" customHeight="true" outlineLevel="0" collapsed="false">
      <c r="B218" s="175"/>
      <c r="D218" s="176" t="s">
        <v>79</v>
      </c>
      <c r="E218" s="184" t="s">
        <v>285</v>
      </c>
      <c r="F218" s="184" t="s">
        <v>286</v>
      </c>
      <c r="I218" s="226"/>
      <c r="J218" s="185" t="n">
        <f aca="false">BK218</f>
        <v>0</v>
      </c>
      <c r="L218" s="175"/>
      <c r="M218" s="178"/>
      <c r="N218" s="179"/>
      <c r="O218" s="179"/>
      <c r="P218" s="180" t="n">
        <f aca="false">SUM(P219:P222)</f>
        <v>0</v>
      </c>
      <c r="Q218" s="179"/>
      <c r="R218" s="180" t="n">
        <f aca="false">SUM(R219:R222)</f>
        <v>0</v>
      </c>
      <c r="S218" s="179"/>
      <c r="T218" s="181" t="n">
        <f aca="false">SUM(T219:T222)</f>
        <v>0.040455</v>
      </c>
      <c r="AR218" s="176" t="s">
        <v>90</v>
      </c>
      <c r="AT218" s="182" t="s">
        <v>79</v>
      </c>
      <c r="AU218" s="182" t="s">
        <v>88</v>
      </c>
      <c r="AY218" s="176" t="s">
        <v>136</v>
      </c>
      <c r="BK218" s="183" t="n">
        <f aca="false">SUM(BK219:BK222)</f>
        <v>0</v>
      </c>
    </row>
    <row r="219" s="46" customFormat="true" ht="24" hidden="false" customHeight="true" outlineLevel="0" collapsed="false">
      <c r="A219" s="26"/>
      <c r="B219" s="25"/>
      <c r="C219" s="186" t="s">
        <v>287</v>
      </c>
      <c r="D219" s="186" t="s">
        <v>138</v>
      </c>
      <c r="E219" s="187" t="s">
        <v>288</v>
      </c>
      <c r="F219" s="188" t="s">
        <v>289</v>
      </c>
      <c r="G219" s="189" t="s">
        <v>141</v>
      </c>
      <c r="H219" s="190" t="n">
        <v>16.182</v>
      </c>
      <c r="I219" s="191"/>
      <c r="J219" s="192" t="n">
        <f aca="false">ROUND(I219*H219,2)</f>
        <v>0</v>
      </c>
      <c r="K219" s="188" t="s">
        <v>142</v>
      </c>
      <c r="L219" s="25"/>
      <c r="M219" s="193"/>
      <c r="N219" s="194" t="s">
        <v>45</v>
      </c>
      <c r="O219" s="74"/>
      <c r="P219" s="195" t="n">
        <f aca="false">O219*H219</f>
        <v>0</v>
      </c>
      <c r="Q219" s="195" t="n">
        <v>0</v>
      </c>
      <c r="R219" s="195" t="n">
        <f aca="false">Q219*H219</f>
        <v>0</v>
      </c>
      <c r="S219" s="195" t="n">
        <v>0.0025</v>
      </c>
      <c r="T219" s="196" t="n">
        <f aca="false">S219*H219</f>
        <v>0.040455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197" t="s">
        <v>230</v>
      </c>
      <c r="AT219" s="197" t="s">
        <v>138</v>
      </c>
      <c r="AU219" s="197" t="s">
        <v>90</v>
      </c>
      <c r="AY219" s="121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21" t="s">
        <v>88</v>
      </c>
      <c r="BK219" s="198" t="n">
        <f aca="false">ROUND(I219*H219,2)</f>
        <v>0</v>
      </c>
      <c r="BL219" s="121" t="s">
        <v>230</v>
      </c>
      <c r="BM219" s="197" t="s">
        <v>290</v>
      </c>
    </row>
    <row r="220" s="199" customFormat="true" ht="11.25" hidden="false" customHeight="false" outlineLevel="0" collapsed="false">
      <c r="B220" s="200"/>
      <c r="D220" s="201" t="s">
        <v>145</v>
      </c>
      <c r="E220" s="202"/>
      <c r="F220" s="203" t="s">
        <v>291</v>
      </c>
      <c r="H220" s="202"/>
      <c r="I220" s="204"/>
      <c r="L220" s="200"/>
      <c r="M220" s="205"/>
      <c r="N220" s="206"/>
      <c r="O220" s="206"/>
      <c r="P220" s="206"/>
      <c r="Q220" s="206"/>
      <c r="R220" s="206"/>
      <c r="S220" s="206"/>
      <c r="T220" s="207"/>
      <c r="AT220" s="202" t="s">
        <v>145</v>
      </c>
      <c r="AU220" s="202" t="s">
        <v>90</v>
      </c>
      <c r="AV220" s="199" t="s">
        <v>88</v>
      </c>
      <c r="AW220" s="199" t="s">
        <v>34</v>
      </c>
      <c r="AX220" s="199" t="s">
        <v>80</v>
      </c>
      <c r="AY220" s="202" t="s">
        <v>136</v>
      </c>
    </row>
    <row r="221" s="208" customFormat="true" ht="11.25" hidden="false" customHeight="false" outlineLevel="0" collapsed="false">
      <c r="B221" s="209"/>
      <c r="D221" s="201" t="s">
        <v>145</v>
      </c>
      <c r="E221" s="210"/>
      <c r="F221" s="211" t="s">
        <v>292</v>
      </c>
      <c r="H221" s="212" t="n">
        <v>16.182</v>
      </c>
      <c r="I221" s="213"/>
      <c r="L221" s="209"/>
      <c r="M221" s="214"/>
      <c r="N221" s="215"/>
      <c r="O221" s="215"/>
      <c r="P221" s="215"/>
      <c r="Q221" s="215"/>
      <c r="R221" s="215"/>
      <c r="S221" s="215"/>
      <c r="T221" s="216"/>
      <c r="AT221" s="210" t="s">
        <v>145</v>
      </c>
      <c r="AU221" s="210" t="s">
        <v>90</v>
      </c>
      <c r="AV221" s="208" t="s">
        <v>90</v>
      </c>
      <c r="AW221" s="208" t="s">
        <v>34</v>
      </c>
      <c r="AX221" s="208" t="s">
        <v>80</v>
      </c>
      <c r="AY221" s="210" t="s">
        <v>136</v>
      </c>
    </row>
    <row r="222" s="217" customFormat="true" ht="11.25" hidden="false" customHeight="false" outlineLevel="0" collapsed="false">
      <c r="B222" s="218"/>
      <c r="D222" s="201" t="s">
        <v>145</v>
      </c>
      <c r="E222" s="219"/>
      <c r="F222" s="220" t="s">
        <v>148</v>
      </c>
      <c r="H222" s="221" t="n">
        <v>16.182</v>
      </c>
      <c r="I222" s="222"/>
      <c r="L222" s="218"/>
      <c r="M222" s="223"/>
      <c r="N222" s="224"/>
      <c r="O222" s="224"/>
      <c r="P222" s="224"/>
      <c r="Q222" s="224"/>
      <c r="R222" s="224"/>
      <c r="S222" s="224"/>
      <c r="T222" s="225"/>
      <c r="AT222" s="219" t="s">
        <v>145</v>
      </c>
      <c r="AU222" s="219" t="s">
        <v>90</v>
      </c>
      <c r="AV222" s="217" t="s">
        <v>143</v>
      </c>
      <c r="AW222" s="217" t="s">
        <v>34</v>
      </c>
      <c r="AX222" s="217" t="s">
        <v>88</v>
      </c>
      <c r="AY222" s="219" t="s">
        <v>136</v>
      </c>
    </row>
    <row r="223" s="174" customFormat="true" ht="22.5" hidden="false" customHeight="true" outlineLevel="0" collapsed="false">
      <c r="B223" s="175"/>
      <c r="D223" s="176" t="s">
        <v>79</v>
      </c>
      <c r="E223" s="184" t="s">
        <v>293</v>
      </c>
      <c r="F223" s="184" t="s">
        <v>294</v>
      </c>
      <c r="I223" s="226"/>
      <c r="J223" s="185" t="n">
        <f aca="false">BK223</f>
        <v>0</v>
      </c>
      <c r="L223" s="175"/>
      <c r="M223" s="178"/>
      <c r="N223" s="179"/>
      <c r="O223" s="179"/>
      <c r="P223" s="180" t="n">
        <f aca="false">SUM(P224:P232)</f>
        <v>0</v>
      </c>
      <c r="Q223" s="179"/>
      <c r="R223" s="180" t="n">
        <f aca="false">SUM(R224:R232)</f>
        <v>0</v>
      </c>
      <c r="S223" s="179"/>
      <c r="T223" s="181" t="n">
        <f aca="false">SUM(T224:T232)</f>
        <v>0.35754</v>
      </c>
      <c r="AR223" s="176" t="s">
        <v>90</v>
      </c>
      <c r="AT223" s="182" t="s">
        <v>79</v>
      </c>
      <c r="AU223" s="182" t="s">
        <v>88</v>
      </c>
      <c r="AY223" s="176" t="s">
        <v>136</v>
      </c>
      <c r="BK223" s="183" t="n">
        <f aca="false">SUM(BK224:BK232)</f>
        <v>0</v>
      </c>
    </row>
    <row r="224" s="46" customFormat="true" ht="24" hidden="false" customHeight="true" outlineLevel="0" collapsed="false">
      <c r="A224" s="26"/>
      <c r="B224" s="25"/>
      <c r="C224" s="186" t="s">
        <v>295</v>
      </c>
      <c r="D224" s="186" t="s">
        <v>138</v>
      </c>
      <c r="E224" s="187" t="s">
        <v>296</v>
      </c>
      <c r="F224" s="188" t="s">
        <v>297</v>
      </c>
      <c r="G224" s="189" t="s">
        <v>298</v>
      </c>
      <c r="H224" s="190" t="n">
        <v>1</v>
      </c>
      <c r="I224" s="191"/>
      <c r="J224" s="192" t="n">
        <f aca="false">ROUND(I224*H224,2)</f>
        <v>0</v>
      </c>
      <c r="K224" s="188"/>
      <c r="L224" s="25"/>
      <c r="M224" s="193"/>
      <c r="N224" s="194" t="s">
        <v>45</v>
      </c>
      <c r="O224" s="74"/>
      <c r="P224" s="195" t="n">
        <f aca="false">O224*H224</f>
        <v>0</v>
      </c>
      <c r="Q224" s="195" t="n">
        <v>0</v>
      </c>
      <c r="R224" s="195" t="n">
        <f aca="false">Q224*H224</f>
        <v>0</v>
      </c>
      <c r="S224" s="195" t="n">
        <v>0</v>
      </c>
      <c r="T224" s="196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197" t="s">
        <v>230</v>
      </c>
      <c r="AT224" s="197" t="s">
        <v>138</v>
      </c>
      <c r="AU224" s="197" t="s">
        <v>90</v>
      </c>
      <c r="AY224" s="121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21" t="s">
        <v>88</v>
      </c>
      <c r="BK224" s="198" t="n">
        <f aca="false">ROUND(I224*H224,2)</f>
        <v>0</v>
      </c>
      <c r="BL224" s="121" t="s">
        <v>230</v>
      </c>
      <c r="BM224" s="197" t="s">
        <v>299</v>
      </c>
    </row>
    <row r="225" s="46" customFormat="true" ht="33" hidden="false" customHeight="true" outlineLevel="0" collapsed="false">
      <c r="A225" s="26"/>
      <c r="B225" s="25"/>
      <c r="C225" s="186" t="s">
        <v>300</v>
      </c>
      <c r="D225" s="186" t="s">
        <v>138</v>
      </c>
      <c r="E225" s="187" t="s">
        <v>301</v>
      </c>
      <c r="F225" s="188" t="s">
        <v>302</v>
      </c>
      <c r="G225" s="189" t="s">
        <v>156</v>
      </c>
      <c r="H225" s="190" t="n">
        <v>7.64</v>
      </c>
      <c r="I225" s="191"/>
      <c r="J225" s="192" t="n">
        <f aca="false">ROUND(I225*H225,2)</f>
        <v>0</v>
      </c>
      <c r="K225" s="188" t="s">
        <v>142</v>
      </c>
      <c r="L225" s="25"/>
      <c r="M225" s="193"/>
      <c r="N225" s="194" t="s">
        <v>45</v>
      </c>
      <c r="O225" s="74"/>
      <c r="P225" s="195" t="n">
        <f aca="false">O225*H225</f>
        <v>0</v>
      </c>
      <c r="Q225" s="195" t="n">
        <v>0</v>
      </c>
      <c r="R225" s="195" t="n">
        <f aca="false">Q225*H225</f>
        <v>0</v>
      </c>
      <c r="S225" s="195" t="n">
        <v>0.016</v>
      </c>
      <c r="T225" s="196" t="n">
        <f aca="false">S225*H225</f>
        <v>0.12224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197" t="s">
        <v>230</v>
      </c>
      <c r="AT225" s="197" t="s">
        <v>138</v>
      </c>
      <c r="AU225" s="197" t="s">
        <v>90</v>
      </c>
      <c r="AY225" s="121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21" t="s">
        <v>88</v>
      </c>
      <c r="BK225" s="198" t="n">
        <f aca="false">ROUND(I225*H225,2)</f>
        <v>0</v>
      </c>
      <c r="BL225" s="121" t="s">
        <v>230</v>
      </c>
      <c r="BM225" s="197" t="s">
        <v>303</v>
      </c>
    </row>
    <row r="226" s="199" customFormat="true" ht="11.25" hidden="false" customHeight="false" outlineLevel="0" collapsed="false">
      <c r="B226" s="200"/>
      <c r="D226" s="201" t="s">
        <v>145</v>
      </c>
      <c r="E226" s="202"/>
      <c r="F226" s="203" t="s">
        <v>304</v>
      </c>
      <c r="H226" s="202"/>
      <c r="I226" s="204"/>
      <c r="L226" s="200"/>
      <c r="M226" s="205"/>
      <c r="N226" s="206"/>
      <c r="O226" s="206"/>
      <c r="P226" s="206"/>
      <c r="Q226" s="206"/>
      <c r="R226" s="206"/>
      <c r="S226" s="206"/>
      <c r="T226" s="207"/>
      <c r="AT226" s="202" t="s">
        <v>145</v>
      </c>
      <c r="AU226" s="202" t="s">
        <v>90</v>
      </c>
      <c r="AV226" s="199" t="s">
        <v>88</v>
      </c>
      <c r="AW226" s="199" t="s">
        <v>34</v>
      </c>
      <c r="AX226" s="199" t="s">
        <v>80</v>
      </c>
      <c r="AY226" s="202" t="s">
        <v>136</v>
      </c>
    </row>
    <row r="227" s="208" customFormat="true" ht="11.25" hidden="false" customHeight="false" outlineLevel="0" collapsed="false">
      <c r="B227" s="209"/>
      <c r="D227" s="201" t="s">
        <v>145</v>
      </c>
      <c r="E227" s="210"/>
      <c r="F227" s="211" t="s">
        <v>305</v>
      </c>
      <c r="H227" s="212" t="n">
        <v>7.64</v>
      </c>
      <c r="I227" s="213"/>
      <c r="L227" s="209"/>
      <c r="M227" s="214"/>
      <c r="N227" s="215"/>
      <c r="O227" s="215"/>
      <c r="P227" s="215"/>
      <c r="Q227" s="215"/>
      <c r="R227" s="215"/>
      <c r="S227" s="215"/>
      <c r="T227" s="216"/>
      <c r="AT227" s="210" t="s">
        <v>145</v>
      </c>
      <c r="AU227" s="210" t="s">
        <v>90</v>
      </c>
      <c r="AV227" s="208" t="s">
        <v>90</v>
      </c>
      <c r="AW227" s="208" t="s">
        <v>34</v>
      </c>
      <c r="AX227" s="208" t="s">
        <v>80</v>
      </c>
      <c r="AY227" s="210" t="s">
        <v>136</v>
      </c>
    </row>
    <row r="228" s="217" customFormat="true" ht="11.25" hidden="false" customHeight="false" outlineLevel="0" collapsed="false">
      <c r="B228" s="218"/>
      <c r="D228" s="201" t="s">
        <v>145</v>
      </c>
      <c r="E228" s="219"/>
      <c r="F228" s="220" t="s">
        <v>148</v>
      </c>
      <c r="H228" s="221" t="n">
        <v>7.64</v>
      </c>
      <c r="I228" s="222"/>
      <c r="L228" s="218"/>
      <c r="M228" s="223"/>
      <c r="N228" s="224"/>
      <c r="O228" s="224"/>
      <c r="P228" s="224"/>
      <c r="Q228" s="224"/>
      <c r="R228" s="224"/>
      <c r="S228" s="224"/>
      <c r="T228" s="225"/>
      <c r="AT228" s="219" t="s">
        <v>145</v>
      </c>
      <c r="AU228" s="219" t="s">
        <v>90</v>
      </c>
      <c r="AV228" s="217" t="s">
        <v>143</v>
      </c>
      <c r="AW228" s="217" t="s">
        <v>34</v>
      </c>
      <c r="AX228" s="217" t="s">
        <v>88</v>
      </c>
      <c r="AY228" s="219" t="s">
        <v>136</v>
      </c>
    </row>
    <row r="229" s="46" customFormat="true" ht="16.5" hidden="false" customHeight="true" outlineLevel="0" collapsed="false">
      <c r="A229" s="26"/>
      <c r="B229" s="25"/>
      <c r="C229" s="186" t="s">
        <v>306</v>
      </c>
      <c r="D229" s="186" t="s">
        <v>138</v>
      </c>
      <c r="E229" s="187" t="s">
        <v>307</v>
      </c>
      <c r="F229" s="188" t="s">
        <v>308</v>
      </c>
      <c r="G229" s="189" t="s">
        <v>141</v>
      </c>
      <c r="H229" s="190" t="n">
        <v>11.765</v>
      </c>
      <c r="I229" s="191"/>
      <c r="J229" s="192" t="n">
        <f aca="false">ROUND(I229*H229,2)</f>
        <v>0</v>
      </c>
      <c r="K229" s="188" t="s">
        <v>142</v>
      </c>
      <c r="L229" s="25"/>
      <c r="M229" s="193"/>
      <c r="N229" s="194" t="s">
        <v>45</v>
      </c>
      <c r="O229" s="74"/>
      <c r="P229" s="195" t="n">
        <f aca="false">O229*H229</f>
        <v>0</v>
      </c>
      <c r="Q229" s="195" t="n">
        <v>0</v>
      </c>
      <c r="R229" s="195" t="n">
        <f aca="false">Q229*H229</f>
        <v>0</v>
      </c>
      <c r="S229" s="195" t="n">
        <v>0.02</v>
      </c>
      <c r="T229" s="196" t="n">
        <f aca="false">S229*H229</f>
        <v>0.2353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197" t="s">
        <v>230</v>
      </c>
      <c r="AT229" s="197" t="s">
        <v>138</v>
      </c>
      <c r="AU229" s="197" t="s">
        <v>90</v>
      </c>
      <c r="AY229" s="121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21" t="s">
        <v>88</v>
      </c>
      <c r="BK229" s="198" t="n">
        <f aca="false">ROUND(I229*H229,2)</f>
        <v>0</v>
      </c>
      <c r="BL229" s="121" t="s">
        <v>230</v>
      </c>
      <c r="BM229" s="197" t="s">
        <v>309</v>
      </c>
    </row>
    <row r="230" s="199" customFormat="true" ht="11.25" hidden="false" customHeight="false" outlineLevel="0" collapsed="false">
      <c r="B230" s="200"/>
      <c r="D230" s="201" t="s">
        <v>145</v>
      </c>
      <c r="E230" s="202"/>
      <c r="F230" s="203" t="s">
        <v>310</v>
      </c>
      <c r="H230" s="202"/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2" t="s">
        <v>145</v>
      </c>
      <c r="AU230" s="202" t="s">
        <v>90</v>
      </c>
      <c r="AV230" s="199" t="s">
        <v>88</v>
      </c>
      <c r="AW230" s="199" t="s">
        <v>34</v>
      </c>
      <c r="AX230" s="199" t="s">
        <v>80</v>
      </c>
      <c r="AY230" s="202" t="s">
        <v>136</v>
      </c>
    </row>
    <row r="231" s="208" customFormat="true" ht="22.5" hidden="false" customHeight="false" outlineLevel="0" collapsed="false">
      <c r="B231" s="209"/>
      <c r="D231" s="201" t="s">
        <v>145</v>
      </c>
      <c r="E231" s="210"/>
      <c r="F231" s="211" t="s">
        <v>311</v>
      </c>
      <c r="H231" s="212" t="n">
        <v>11.765</v>
      </c>
      <c r="I231" s="213"/>
      <c r="L231" s="209"/>
      <c r="M231" s="214"/>
      <c r="N231" s="215"/>
      <c r="O231" s="215"/>
      <c r="P231" s="215"/>
      <c r="Q231" s="215"/>
      <c r="R231" s="215"/>
      <c r="S231" s="215"/>
      <c r="T231" s="216"/>
      <c r="AT231" s="210" t="s">
        <v>145</v>
      </c>
      <c r="AU231" s="210" t="s">
        <v>90</v>
      </c>
      <c r="AV231" s="208" t="s">
        <v>90</v>
      </c>
      <c r="AW231" s="208" t="s">
        <v>34</v>
      </c>
      <c r="AX231" s="208" t="s">
        <v>80</v>
      </c>
      <c r="AY231" s="210" t="s">
        <v>136</v>
      </c>
    </row>
    <row r="232" s="217" customFormat="true" ht="11.25" hidden="false" customHeight="false" outlineLevel="0" collapsed="false">
      <c r="B232" s="218"/>
      <c r="D232" s="201" t="s">
        <v>145</v>
      </c>
      <c r="E232" s="219"/>
      <c r="F232" s="220" t="s">
        <v>148</v>
      </c>
      <c r="H232" s="221" t="n">
        <v>11.765</v>
      </c>
      <c r="I232" s="222"/>
      <c r="L232" s="218"/>
      <c r="M232" s="223"/>
      <c r="N232" s="224"/>
      <c r="O232" s="224"/>
      <c r="P232" s="224"/>
      <c r="Q232" s="224"/>
      <c r="R232" s="224"/>
      <c r="S232" s="224"/>
      <c r="T232" s="225"/>
      <c r="AT232" s="219" t="s">
        <v>145</v>
      </c>
      <c r="AU232" s="219" t="s">
        <v>90</v>
      </c>
      <c r="AV232" s="217" t="s">
        <v>143</v>
      </c>
      <c r="AW232" s="217" t="s">
        <v>34</v>
      </c>
      <c r="AX232" s="217" t="s">
        <v>88</v>
      </c>
      <c r="AY232" s="219" t="s">
        <v>136</v>
      </c>
    </row>
    <row r="233" s="174" customFormat="true" ht="22.5" hidden="false" customHeight="true" outlineLevel="0" collapsed="false">
      <c r="B233" s="175"/>
      <c r="D233" s="176" t="s">
        <v>79</v>
      </c>
      <c r="E233" s="184" t="s">
        <v>312</v>
      </c>
      <c r="F233" s="184" t="s">
        <v>313</v>
      </c>
      <c r="I233" s="226"/>
      <c r="J233" s="185" t="n">
        <f aca="false">BK233</f>
        <v>0</v>
      </c>
      <c r="L233" s="175"/>
      <c r="M233" s="178"/>
      <c r="N233" s="179"/>
      <c r="O233" s="179"/>
      <c r="P233" s="180" t="n">
        <f aca="false">SUM(P234:P245)</f>
        <v>0</v>
      </c>
      <c r="Q233" s="179"/>
      <c r="R233" s="180" t="n">
        <f aca="false">SUM(R234:R245)</f>
        <v>0</v>
      </c>
      <c r="S233" s="179"/>
      <c r="T233" s="181" t="n">
        <f aca="false">SUM(T234:T245)</f>
        <v>1.62050565</v>
      </c>
      <c r="AR233" s="176" t="s">
        <v>90</v>
      </c>
      <c r="AT233" s="182" t="s">
        <v>79</v>
      </c>
      <c r="AU233" s="182" t="s">
        <v>88</v>
      </c>
      <c r="AY233" s="176" t="s">
        <v>136</v>
      </c>
      <c r="BK233" s="183" t="n">
        <f aca="false">SUM(BK234:BK245)</f>
        <v>0</v>
      </c>
    </row>
    <row r="234" s="46" customFormat="true" ht="33" hidden="false" customHeight="true" outlineLevel="0" collapsed="false">
      <c r="A234" s="26"/>
      <c r="B234" s="25"/>
      <c r="C234" s="186" t="s">
        <v>314</v>
      </c>
      <c r="D234" s="186" t="s">
        <v>138</v>
      </c>
      <c r="E234" s="187" t="s">
        <v>315</v>
      </c>
      <c r="F234" s="188" t="s">
        <v>316</v>
      </c>
      <c r="G234" s="189" t="s">
        <v>156</v>
      </c>
      <c r="H234" s="190" t="n">
        <v>7.7</v>
      </c>
      <c r="I234" s="191"/>
      <c r="J234" s="192" t="n">
        <f aca="false">ROUND(I234*H234,2)</f>
        <v>0</v>
      </c>
      <c r="K234" s="188" t="s">
        <v>142</v>
      </c>
      <c r="L234" s="25"/>
      <c r="M234" s="193"/>
      <c r="N234" s="194" t="s">
        <v>45</v>
      </c>
      <c r="O234" s="74"/>
      <c r="P234" s="195" t="n">
        <f aca="false">O234*H234</f>
        <v>0</v>
      </c>
      <c r="Q234" s="195" t="n">
        <v>0</v>
      </c>
      <c r="R234" s="195" t="n">
        <f aca="false">Q234*H234</f>
        <v>0</v>
      </c>
      <c r="S234" s="195" t="n">
        <v>0.02911</v>
      </c>
      <c r="T234" s="196" t="n">
        <f aca="false">S234*H234</f>
        <v>0.224147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197" t="s">
        <v>230</v>
      </c>
      <c r="AT234" s="197" t="s">
        <v>138</v>
      </c>
      <c r="AU234" s="197" t="s">
        <v>90</v>
      </c>
      <c r="AY234" s="121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21" t="s">
        <v>88</v>
      </c>
      <c r="BK234" s="198" t="n">
        <f aca="false">ROUND(I234*H234,2)</f>
        <v>0</v>
      </c>
      <c r="BL234" s="121" t="s">
        <v>230</v>
      </c>
      <c r="BM234" s="197" t="s">
        <v>317</v>
      </c>
    </row>
    <row r="235" s="199" customFormat="true" ht="11.25" hidden="false" customHeight="false" outlineLevel="0" collapsed="false">
      <c r="B235" s="200"/>
      <c r="D235" s="201" t="s">
        <v>145</v>
      </c>
      <c r="E235" s="202"/>
      <c r="F235" s="203" t="s">
        <v>318</v>
      </c>
      <c r="H235" s="202"/>
      <c r="I235" s="204"/>
      <c r="L235" s="200"/>
      <c r="M235" s="205"/>
      <c r="N235" s="206"/>
      <c r="O235" s="206"/>
      <c r="P235" s="206"/>
      <c r="Q235" s="206"/>
      <c r="R235" s="206"/>
      <c r="S235" s="206"/>
      <c r="T235" s="207"/>
      <c r="AT235" s="202" t="s">
        <v>145</v>
      </c>
      <c r="AU235" s="202" t="s">
        <v>90</v>
      </c>
      <c r="AV235" s="199" t="s">
        <v>88</v>
      </c>
      <c r="AW235" s="199" t="s">
        <v>34</v>
      </c>
      <c r="AX235" s="199" t="s">
        <v>80</v>
      </c>
      <c r="AY235" s="202" t="s">
        <v>136</v>
      </c>
    </row>
    <row r="236" s="208" customFormat="true" ht="11.25" hidden="false" customHeight="false" outlineLevel="0" collapsed="false">
      <c r="B236" s="209"/>
      <c r="D236" s="201" t="s">
        <v>145</v>
      </c>
      <c r="E236" s="210"/>
      <c r="F236" s="211" t="s">
        <v>319</v>
      </c>
      <c r="H236" s="212" t="n">
        <v>7.7</v>
      </c>
      <c r="I236" s="213"/>
      <c r="L236" s="209"/>
      <c r="M236" s="214"/>
      <c r="N236" s="215"/>
      <c r="O236" s="215"/>
      <c r="P236" s="215"/>
      <c r="Q236" s="215"/>
      <c r="R236" s="215"/>
      <c r="S236" s="215"/>
      <c r="T236" s="216"/>
      <c r="AT236" s="210" t="s">
        <v>145</v>
      </c>
      <c r="AU236" s="210" t="s">
        <v>90</v>
      </c>
      <c r="AV236" s="208" t="s">
        <v>90</v>
      </c>
      <c r="AW236" s="208" t="s">
        <v>34</v>
      </c>
      <c r="AX236" s="208" t="s">
        <v>80</v>
      </c>
      <c r="AY236" s="210" t="s">
        <v>136</v>
      </c>
    </row>
    <row r="237" s="217" customFormat="true" ht="11.25" hidden="false" customHeight="false" outlineLevel="0" collapsed="false">
      <c r="B237" s="218"/>
      <c r="D237" s="201" t="s">
        <v>145</v>
      </c>
      <c r="E237" s="219"/>
      <c r="F237" s="220" t="s">
        <v>148</v>
      </c>
      <c r="H237" s="221" t="n">
        <v>7.7</v>
      </c>
      <c r="I237" s="222"/>
      <c r="L237" s="218"/>
      <c r="M237" s="223"/>
      <c r="N237" s="224"/>
      <c r="O237" s="224"/>
      <c r="P237" s="224"/>
      <c r="Q237" s="224"/>
      <c r="R237" s="224"/>
      <c r="S237" s="224"/>
      <c r="T237" s="225"/>
      <c r="AT237" s="219" t="s">
        <v>145</v>
      </c>
      <c r="AU237" s="219" t="s">
        <v>90</v>
      </c>
      <c r="AV237" s="217" t="s">
        <v>143</v>
      </c>
      <c r="AW237" s="217" t="s">
        <v>34</v>
      </c>
      <c r="AX237" s="217" t="s">
        <v>88</v>
      </c>
      <c r="AY237" s="219" t="s">
        <v>136</v>
      </c>
    </row>
    <row r="238" s="46" customFormat="true" ht="33" hidden="false" customHeight="true" outlineLevel="0" collapsed="false">
      <c r="A238" s="26"/>
      <c r="B238" s="25"/>
      <c r="C238" s="186" t="s">
        <v>320</v>
      </c>
      <c r="D238" s="186" t="s">
        <v>138</v>
      </c>
      <c r="E238" s="187" t="s">
        <v>321</v>
      </c>
      <c r="F238" s="188" t="s">
        <v>322</v>
      </c>
      <c r="G238" s="189" t="s">
        <v>156</v>
      </c>
      <c r="H238" s="190" t="n">
        <v>7.7</v>
      </c>
      <c r="I238" s="191"/>
      <c r="J238" s="192" t="n">
        <f aca="false">ROUND(I238*H238,2)</f>
        <v>0</v>
      </c>
      <c r="K238" s="188" t="s">
        <v>142</v>
      </c>
      <c r="L238" s="25"/>
      <c r="M238" s="193"/>
      <c r="N238" s="194" t="s">
        <v>45</v>
      </c>
      <c r="O238" s="74"/>
      <c r="P238" s="195" t="n">
        <f aca="false">O238*H238</f>
        <v>0</v>
      </c>
      <c r="Q238" s="195" t="n">
        <v>0</v>
      </c>
      <c r="R238" s="195" t="n">
        <f aca="false">Q238*H238</f>
        <v>0</v>
      </c>
      <c r="S238" s="195" t="n">
        <v>0.021</v>
      </c>
      <c r="T238" s="196" t="n">
        <f aca="false">S238*H238</f>
        <v>0.1617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197" t="s">
        <v>230</v>
      </c>
      <c r="AT238" s="197" t="s">
        <v>138</v>
      </c>
      <c r="AU238" s="197" t="s">
        <v>90</v>
      </c>
      <c r="AY238" s="121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21" t="s">
        <v>88</v>
      </c>
      <c r="BK238" s="198" t="n">
        <f aca="false">ROUND(I238*H238,2)</f>
        <v>0</v>
      </c>
      <c r="BL238" s="121" t="s">
        <v>230</v>
      </c>
      <c r="BM238" s="197" t="s">
        <v>323</v>
      </c>
    </row>
    <row r="239" s="199" customFormat="true" ht="11.25" hidden="false" customHeight="false" outlineLevel="0" collapsed="false">
      <c r="B239" s="200"/>
      <c r="D239" s="201" t="s">
        <v>145</v>
      </c>
      <c r="E239" s="202"/>
      <c r="F239" s="203" t="s">
        <v>318</v>
      </c>
      <c r="H239" s="202"/>
      <c r="I239" s="204"/>
      <c r="L239" s="200"/>
      <c r="M239" s="205"/>
      <c r="N239" s="206"/>
      <c r="O239" s="206"/>
      <c r="P239" s="206"/>
      <c r="Q239" s="206"/>
      <c r="R239" s="206"/>
      <c r="S239" s="206"/>
      <c r="T239" s="207"/>
      <c r="AT239" s="202" t="s">
        <v>145</v>
      </c>
      <c r="AU239" s="202" t="s">
        <v>90</v>
      </c>
      <c r="AV239" s="199" t="s">
        <v>88</v>
      </c>
      <c r="AW239" s="199" t="s">
        <v>34</v>
      </c>
      <c r="AX239" s="199" t="s">
        <v>80</v>
      </c>
      <c r="AY239" s="202" t="s">
        <v>136</v>
      </c>
    </row>
    <row r="240" s="208" customFormat="true" ht="11.25" hidden="false" customHeight="false" outlineLevel="0" collapsed="false">
      <c r="B240" s="209"/>
      <c r="D240" s="201" t="s">
        <v>145</v>
      </c>
      <c r="E240" s="210"/>
      <c r="F240" s="211" t="s">
        <v>319</v>
      </c>
      <c r="H240" s="212" t="n">
        <v>7.7</v>
      </c>
      <c r="I240" s="213"/>
      <c r="L240" s="209"/>
      <c r="M240" s="214"/>
      <c r="N240" s="215"/>
      <c r="O240" s="215"/>
      <c r="P240" s="215"/>
      <c r="Q240" s="215"/>
      <c r="R240" s="215"/>
      <c r="S240" s="215"/>
      <c r="T240" s="216"/>
      <c r="AT240" s="210" t="s">
        <v>145</v>
      </c>
      <c r="AU240" s="210" t="s">
        <v>90</v>
      </c>
      <c r="AV240" s="208" t="s">
        <v>90</v>
      </c>
      <c r="AW240" s="208" t="s">
        <v>34</v>
      </c>
      <c r="AX240" s="208" t="s">
        <v>80</v>
      </c>
      <c r="AY240" s="210" t="s">
        <v>136</v>
      </c>
    </row>
    <row r="241" s="217" customFormat="true" ht="11.25" hidden="false" customHeight="false" outlineLevel="0" collapsed="false">
      <c r="B241" s="218"/>
      <c r="D241" s="201" t="s">
        <v>145</v>
      </c>
      <c r="E241" s="219"/>
      <c r="F241" s="220" t="s">
        <v>148</v>
      </c>
      <c r="H241" s="221" t="n">
        <v>7.7</v>
      </c>
      <c r="I241" s="222"/>
      <c r="L241" s="218"/>
      <c r="M241" s="223"/>
      <c r="N241" s="224"/>
      <c r="O241" s="224"/>
      <c r="P241" s="224"/>
      <c r="Q241" s="224"/>
      <c r="R241" s="224"/>
      <c r="S241" s="224"/>
      <c r="T241" s="225"/>
      <c r="AT241" s="219" t="s">
        <v>145</v>
      </c>
      <c r="AU241" s="219" t="s">
        <v>90</v>
      </c>
      <c r="AV241" s="217" t="s">
        <v>143</v>
      </c>
      <c r="AW241" s="217" t="s">
        <v>34</v>
      </c>
      <c r="AX241" s="217" t="s">
        <v>88</v>
      </c>
      <c r="AY241" s="219" t="s">
        <v>136</v>
      </c>
    </row>
    <row r="242" s="46" customFormat="true" ht="24" hidden="false" customHeight="true" outlineLevel="0" collapsed="false">
      <c r="A242" s="26"/>
      <c r="B242" s="25"/>
      <c r="C242" s="186" t="s">
        <v>324</v>
      </c>
      <c r="D242" s="186" t="s">
        <v>138</v>
      </c>
      <c r="E242" s="187" t="s">
        <v>325</v>
      </c>
      <c r="F242" s="188" t="s">
        <v>326</v>
      </c>
      <c r="G242" s="189" t="s">
        <v>141</v>
      </c>
      <c r="H242" s="190" t="n">
        <v>14.845</v>
      </c>
      <c r="I242" s="191"/>
      <c r="J242" s="192" t="n">
        <f aca="false">ROUND(I242*H242,2)</f>
        <v>0</v>
      </c>
      <c r="K242" s="188" t="s">
        <v>142</v>
      </c>
      <c r="L242" s="25"/>
      <c r="M242" s="193"/>
      <c r="N242" s="194" t="s">
        <v>45</v>
      </c>
      <c r="O242" s="74"/>
      <c r="P242" s="195" t="n">
        <f aca="false">O242*H242</f>
        <v>0</v>
      </c>
      <c r="Q242" s="195" t="n">
        <v>0</v>
      </c>
      <c r="R242" s="195" t="n">
        <f aca="false">Q242*H242</f>
        <v>0</v>
      </c>
      <c r="S242" s="195" t="n">
        <v>0.08317</v>
      </c>
      <c r="T242" s="196" t="n">
        <f aca="false">S242*H242</f>
        <v>1.23465865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197" t="s">
        <v>230</v>
      </c>
      <c r="AT242" s="197" t="s">
        <v>138</v>
      </c>
      <c r="AU242" s="197" t="s">
        <v>90</v>
      </c>
      <c r="AY242" s="121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21" t="s">
        <v>88</v>
      </c>
      <c r="BK242" s="198" t="n">
        <f aca="false">ROUND(I242*H242,2)</f>
        <v>0</v>
      </c>
      <c r="BL242" s="121" t="s">
        <v>230</v>
      </c>
      <c r="BM242" s="197" t="s">
        <v>327</v>
      </c>
    </row>
    <row r="243" s="199" customFormat="true" ht="11.25" hidden="false" customHeight="false" outlineLevel="0" collapsed="false">
      <c r="B243" s="200"/>
      <c r="D243" s="201" t="s">
        <v>145</v>
      </c>
      <c r="E243" s="202"/>
      <c r="F243" s="203" t="s">
        <v>328</v>
      </c>
      <c r="H243" s="202"/>
      <c r="I243" s="204"/>
      <c r="L243" s="200"/>
      <c r="M243" s="205"/>
      <c r="N243" s="206"/>
      <c r="O243" s="206"/>
      <c r="P243" s="206"/>
      <c r="Q243" s="206"/>
      <c r="R243" s="206"/>
      <c r="S243" s="206"/>
      <c r="T243" s="207"/>
      <c r="AT243" s="202" t="s">
        <v>145</v>
      </c>
      <c r="AU243" s="202" t="s">
        <v>90</v>
      </c>
      <c r="AV243" s="199" t="s">
        <v>88</v>
      </c>
      <c r="AW243" s="199" t="s">
        <v>34</v>
      </c>
      <c r="AX243" s="199" t="s">
        <v>80</v>
      </c>
      <c r="AY243" s="202" t="s">
        <v>136</v>
      </c>
    </row>
    <row r="244" s="208" customFormat="true" ht="11.25" hidden="false" customHeight="false" outlineLevel="0" collapsed="false">
      <c r="B244" s="209"/>
      <c r="D244" s="201" t="s">
        <v>145</v>
      </c>
      <c r="E244" s="210"/>
      <c r="F244" s="211" t="s">
        <v>179</v>
      </c>
      <c r="H244" s="212" t="n">
        <v>14.845</v>
      </c>
      <c r="I244" s="213"/>
      <c r="L244" s="209"/>
      <c r="M244" s="214"/>
      <c r="N244" s="215"/>
      <c r="O244" s="215"/>
      <c r="P244" s="215"/>
      <c r="Q244" s="215"/>
      <c r="R244" s="215"/>
      <c r="S244" s="215"/>
      <c r="T244" s="216"/>
      <c r="AT244" s="210" t="s">
        <v>145</v>
      </c>
      <c r="AU244" s="210" t="s">
        <v>90</v>
      </c>
      <c r="AV244" s="208" t="s">
        <v>90</v>
      </c>
      <c r="AW244" s="208" t="s">
        <v>34</v>
      </c>
      <c r="AX244" s="208" t="s">
        <v>80</v>
      </c>
      <c r="AY244" s="210" t="s">
        <v>136</v>
      </c>
    </row>
    <row r="245" s="217" customFormat="true" ht="11.25" hidden="false" customHeight="false" outlineLevel="0" collapsed="false">
      <c r="B245" s="218"/>
      <c r="D245" s="201" t="s">
        <v>145</v>
      </c>
      <c r="E245" s="219"/>
      <c r="F245" s="220" t="s">
        <v>148</v>
      </c>
      <c r="H245" s="221" t="n">
        <v>14.845</v>
      </c>
      <c r="I245" s="222"/>
      <c r="L245" s="218"/>
      <c r="M245" s="223"/>
      <c r="N245" s="224"/>
      <c r="O245" s="224"/>
      <c r="P245" s="224"/>
      <c r="Q245" s="224"/>
      <c r="R245" s="224"/>
      <c r="S245" s="224"/>
      <c r="T245" s="225"/>
      <c r="AT245" s="219" t="s">
        <v>145</v>
      </c>
      <c r="AU245" s="219" t="s">
        <v>90</v>
      </c>
      <c r="AV245" s="217" t="s">
        <v>143</v>
      </c>
      <c r="AW245" s="217" t="s">
        <v>34</v>
      </c>
      <c r="AX245" s="217" t="s">
        <v>88</v>
      </c>
      <c r="AY245" s="219" t="s">
        <v>136</v>
      </c>
    </row>
    <row r="246" s="174" customFormat="true" ht="25.5" hidden="false" customHeight="true" outlineLevel="0" collapsed="false">
      <c r="B246" s="175"/>
      <c r="D246" s="176" t="s">
        <v>79</v>
      </c>
      <c r="E246" s="177" t="s">
        <v>329</v>
      </c>
      <c r="F246" s="177" t="s">
        <v>330</v>
      </c>
      <c r="I246" s="226"/>
      <c r="J246" s="161" t="n">
        <f aca="false">BK246</f>
        <v>0</v>
      </c>
      <c r="L246" s="175"/>
      <c r="M246" s="178"/>
      <c r="N246" s="179"/>
      <c r="O246" s="179"/>
      <c r="P246" s="180" t="n">
        <f aca="false">SUM(P247:P251)</f>
        <v>0</v>
      </c>
      <c r="Q246" s="179"/>
      <c r="R246" s="180" t="n">
        <f aca="false">SUM(R247:R251)</f>
        <v>0</v>
      </c>
      <c r="S246" s="179"/>
      <c r="T246" s="181" t="n">
        <f aca="false">SUM(T247:T251)</f>
        <v>0</v>
      </c>
      <c r="AR246" s="176" t="s">
        <v>143</v>
      </c>
      <c r="AT246" s="182" t="s">
        <v>79</v>
      </c>
      <c r="AU246" s="182" t="s">
        <v>80</v>
      </c>
      <c r="AY246" s="176" t="s">
        <v>136</v>
      </c>
      <c r="BK246" s="183" t="n">
        <f aca="false">SUM(BK247:BK251)</f>
        <v>0</v>
      </c>
    </row>
    <row r="247" s="46" customFormat="true" ht="21.75" hidden="false" customHeight="true" outlineLevel="0" collapsed="false">
      <c r="A247" s="26"/>
      <c r="B247" s="25"/>
      <c r="C247" s="186" t="s">
        <v>331</v>
      </c>
      <c r="D247" s="186" t="s">
        <v>138</v>
      </c>
      <c r="E247" s="187" t="s">
        <v>332</v>
      </c>
      <c r="F247" s="188" t="s">
        <v>333</v>
      </c>
      <c r="G247" s="189" t="s">
        <v>298</v>
      </c>
      <c r="H247" s="190" t="n">
        <v>10</v>
      </c>
      <c r="I247" s="191"/>
      <c r="J247" s="192" t="n">
        <f aca="false">ROUND(I247*H247,2)</f>
        <v>0</v>
      </c>
      <c r="K247" s="188"/>
      <c r="L247" s="25"/>
      <c r="M247" s="193"/>
      <c r="N247" s="194" t="s">
        <v>45</v>
      </c>
      <c r="O247" s="74"/>
      <c r="P247" s="195" t="n">
        <f aca="false">O247*H247</f>
        <v>0</v>
      </c>
      <c r="Q247" s="195" t="n">
        <v>0</v>
      </c>
      <c r="R247" s="195" t="n">
        <f aca="false">Q247*H247</f>
        <v>0</v>
      </c>
      <c r="S247" s="195" t="n">
        <v>0</v>
      </c>
      <c r="T247" s="196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197" t="s">
        <v>334</v>
      </c>
      <c r="AT247" s="197" t="s">
        <v>138</v>
      </c>
      <c r="AU247" s="197" t="s">
        <v>88</v>
      </c>
      <c r="AY247" s="121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21" t="s">
        <v>88</v>
      </c>
      <c r="BK247" s="198" t="n">
        <f aca="false">ROUND(I247*H247,2)</f>
        <v>0</v>
      </c>
      <c r="BL247" s="121" t="s">
        <v>334</v>
      </c>
      <c r="BM247" s="197" t="s">
        <v>335</v>
      </c>
    </row>
    <row r="248" s="199" customFormat="true" ht="11.25" hidden="false" customHeight="false" outlineLevel="0" collapsed="false">
      <c r="B248" s="200"/>
      <c r="D248" s="201" t="s">
        <v>145</v>
      </c>
      <c r="E248" s="202"/>
      <c r="F248" s="203" t="s">
        <v>336</v>
      </c>
      <c r="H248" s="202"/>
      <c r="I248" s="204"/>
      <c r="L248" s="200"/>
      <c r="M248" s="205"/>
      <c r="N248" s="206"/>
      <c r="O248" s="206"/>
      <c r="P248" s="206"/>
      <c r="Q248" s="206"/>
      <c r="R248" s="206"/>
      <c r="S248" s="206"/>
      <c r="T248" s="207"/>
      <c r="AT248" s="202" t="s">
        <v>145</v>
      </c>
      <c r="AU248" s="202" t="s">
        <v>88</v>
      </c>
      <c r="AV248" s="199" t="s">
        <v>88</v>
      </c>
      <c r="AW248" s="199" t="s">
        <v>34</v>
      </c>
      <c r="AX248" s="199" t="s">
        <v>80</v>
      </c>
      <c r="AY248" s="202" t="s">
        <v>136</v>
      </c>
    </row>
    <row r="249" s="208" customFormat="true" ht="11.25" hidden="false" customHeight="false" outlineLevel="0" collapsed="false">
      <c r="B249" s="209"/>
      <c r="D249" s="201" t="s">
        <v>145</v>
      </c>
      <c r="E249" s="210"/>
      <c r="F249" s="211" t="s">
        <v>199</v>
      </c>
      <c r="H249" s="212" t="n">
        <v>10</v>
      </c>
      <c r="I249" s="213"/>
      <c r="L249" s="209"/>
      <c r="M249" s="214"/>
      <c r="N249" s="215"/>
      <c r="O249" s="215"/>
      <c r="P249" s="215"/>
      <c r="Q249" s="215"/>
      <c r="R249" s="215"/>
      <c r="S249" s="215"/>
      <c r="T249" s="216"/>
      <c r="AT249" s="210" t="s">
        <v>145</v>
      </c>
      <c r="AU249" s="210" t="s">
        <v>88</v>
      </c>
      <c r="AV249" s="208" t="s">
        <v>90</v>
      </c>
      <c r="AW249" s="208" t="s">
        <v>34</v>
      </c>
      <c r="AX249" s="208" t="s">
        <v>80</v>
      </c>
      <c r="AY249" s="210" t="s">
        <v>136</v>
      </c>
    </row>
    <row r="250" s="217" customFormat="true" ht="11.25" hidden="false" customHeight="false" outlineLevel="0" collapsed="false">
      <c r="B250" s="218"/>
      <c r="D250" s="201" t="s">
        <v>145</v>
      </c>
      <c r="E250" s="219"/>
      <c r="F250" s="220" t="s">
        <v>148</v>
      </c>
      <c r="H250" s="221" t="n">
        <v>10</v>
      </c>
      <c r="I250" s="222"/>
      <c r="L250" s="218"/>
      <c r="M250" s="223"/>
      <c r="N250" s="224"/>
      <c r="O250" s="224"/>
      <c r="P250" s="224"/>
      <c r="Q250" s="224"/>
      <c r="R250" s="224"/>
      <c r="S250" s="224"/>
      <c r="T250" s="225"/>
      <c r="AT250" s="219" t="s">
        <v>145</v>
      </c>
      <c r="AU250" s="219" t="s">
        <v>88</v>
      </c>
      <c r="AV250" s="217" t="s">
        <v>143</v>
      </c>
      <c r="AW250" s="217" t="s">
        <v>34</v>
      </c>
      <c r="AX250" s="217" t="s">
        <v>88</v>
      </c>
      <c r="AY250" s="219" t="s">
        <v>136</v>
      </c>
    </row>
    <row r="251" s="46" customFormat="true" ht="16.5" hidden="false" customHeight="true" outlineLevel="0" collapsed="false">
      <c r="A251" s="26"/>
      <c r="B251" s="25"/>
      <c r="C251" s="186" t="s">
        <v>337</v>
      </c>
      <c r="D251" s="186" t="s">
        <v>138</v>
      </c>
      <c r="E251" s="187" t="s">
        <v>338</v>
      </c>
      <c r="F251" s="188" t="s">
        <v>339</v>
      </c>
      <c r="G251" s="189" t="s">
        <v>298</v>
      </c>
      <c r="H251" s="190" t="n">
        <v>1</v>
      </c>
      <c r="I251" s="191"/>
      <c r="J251" s="192" t="n">
        <f aca="false">ROUND(I251*H251,2)</f>
        <v>0</v>
      </c>
      <c r="K251" s="188"/>
      <c r="L251" s="25"/>
      <c r="M251" s="193"/>
      <c r="N251" s="194" t="s">
        <v>45</v>
      </c>
      <c r="O251" s="74"/>
      <c r="P251" s="195" t="n">
        <f aca="false">O251*H251</f>
        <v>0</v>
      </c>
      <c r="Q251" s="195" t="n">
        <v>0</v>
      </c>
      <c r="R251" s="195" t="n">
        <f aca="false">Q251*H251</f>
        <v>0</v>
      </c>
      <c r="S251" s="195" t="n">
        <v>0</v>
      </c>
      <c r="T251" s="196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197" t="s">
        <v>334</v>
      </c>
      <c r="AT251" s="197" t="s">
        <v>138</v>
      </c>
      <c r="AU251" s="197" t="s">
        <v>88</v>
      </c>
      <c r="AY251" s="121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21" t="s">
        <v>88</v>
      </c>
      <c r="BK251" s="198" t="n">
        <f aca="false">ROUND(I251*H251,2)</f>
        <v>0</v>
      </c>
      <c r="BL251" s="121" t="s">
        <v>334</v>
      </c>
      <c r="BM251" s="197" t="s">
        <v>340</v>
      </c>
    </row>
    <row r="252" s="46" customFormat="true" ht="6.75" hidden="false" customHeight="true" outlineLevel="0" collapsed="false">
      <c r="A252" s="26"/>
      <c r="B252" s="52"/>
      <c r="C252" s="53"/>
      <c r="D252" s="53"/>
      <c r="E252" s="53"/>
      <c r="F252" s="53"/>
      <c r="G252" s="53"/>
      <c r="H252" s="53"/>
      <c r="I252" s="53"/>
      <c r="J252" s="53"/>
      <c r="K252" s="236"/>
      <c r="L252" s="25"/>
      <c r="M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</row>
    <row r="253" s="46" customFormat="true" ht="49.5" hidden="false" customHeight="true" outlineLevel="0" collapsed="false">
      <c r="A253" s="237"/>
      <c r="B253" s="237"/>
      <c r="C253" s="237"/>
      <c r="D253" s="237"/>
      <c r="E253" s="238"/>
      <c r="F253" s="238"/>
      <c r="G253" s="237"/>
      <c r="H253" s="237"/>
      <c r="I253" s="237"/>
      <c r="J253" s="239"/>
      <c r="K253" s="74"/>
      <c r="L253" s="74"/>
      <c r="M253" s="74"/>
      <c r="N253" s="240"/>
      <c r="O253" s="74"/>
      <c r="P253" s="74"/>
      <c r="Q253" s="74"/>
      <c r="R253" s="74"/>
      <c r="S253" s="74"/>
      <c r="T253" s="75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T253" s="121"/>
      <c r="AU253" s="121"/>
      <c r="AY253" s="121"/>
      <c r="BK253" s="198"/>
    </row>
    <row r="254" s="46" customFormat="true" ht="15.75" hidden="false" customHeight="true" outlineLevel="0" collapsed="false">
      <c r="A254" s="237"/>
      <c r="B254" s="237"/>
      <c r="C254" s="241"/>
      <c r="D254" s="241"/>
      <c r="E254" s="242"/>
      <c r="F254" s="243"/>
      <c r="G254" s="244"/>
      <c r="H254" s="245"/>
      <c r="I254" s="246"/>
      <c r="J254" s="247"/>
      <c r="K254" s="74"/>
      <c r="L254" s="74"/>
      <c r="M254" s="248"/>
      <c r="N254" s="249"/>
      <c r="O254" s="74"/>
      <c r="P254" s="74"/>
      <c r="Q254" s="74"/>
      <c r="R254" s="74"/>
      <c r="S254" s="74"/>
      <c r="T254" s="75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121"/>
      <c r="AU254" s="121"/>
      <c r="AY254" s="121"/>
      <c r="BE254" s="198"/>
      <c r="BF254" s="198"/>
      <c r="BG254" s="198"/>
      <c r="BH254" s="198"/>
      <c r="BI254" s="198"/>
      <c r="BJ254" s="121"/>
      <c r="BK254" s="198"/>
    </row>
    <row r="255" s="46" customFormat="true" ht="15.75" hidden="false" customHeight="true" outlineLevel="0" collapsed="false">
      <c r="A255" s="237"/>
      <c r="B255" s="237"/>
      <c r="C255" s="241"/>
      <c r="D255" s="241"/>
      <c r="E255" s="242"/>
      <c r="F255" s="243"/>
      <c r="G255" s="244"/>
      <c r="H255" s="245"/>
      <c r="I255" s="246"/>
      <c r="J255" s="247"/>
      <c r="K255" s="74"/>
      <c r="L255" s="74"/>
      <c r="M255" s="248"/>
      <c r="N255" s="249"/>
      <c r="O255" s="74"/>
      <c r="P255" s="74"/>
      <c r="Q255" s="74"/>
      <c r="R255" s="74"/>
      <c r="S255" s="74"/>
      <c r="T255" s="75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T255" s="121"/>
      <c r="AU255" s="121"/>
      <c r="AY255" s="121"/>
      <c r="BE255" s="198"/>
      <c r="BF255" s="198"/>
      <c r="BG255" s="198"/>
      <c r="BH255" s="198"/>
      <c r="BI255" s="198"/>
      <c r="BJ255" s="121"/>
      <c r="BK255" s="198"/>
    </row>
    <row r="256" s="46" customFormat="true" ht="15.75" hidden="false" customHeight="true" outlineLevel="0" collapsed="false">
      <c r="A256" s="237"/>
      <c r="B256" s="237"/>
      <c r="C256" s="241"/>
      <c r="D256" s="241"/>
      <c r="E256" s="242"/>
      <c r="F256" s="243"/>
      <c r="G256" s="244"/>
      <c r="H256" s="245"/>
      <c r="I256" s="246"/>
      <c r="J256" s="247"/>
      <c r="K256" s="74"/>
      <c r="L256" s="74"/>
      <c r="M256" s="248"/>
      <c r="N256" s="249"/>
      <c r="O256" s="74"/>
      <c r="P256" s="74"/>
      <c r="Q256" s="74"/>
      <c r="R256" s="74"/>
      <c r="S256" s="74"/>
      <c r="T256" s="75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121"/>
      <c r="AU256" s="121"/>
      <c r="AY256" s="121"/>
      <c r="BE256" s="198"/>
      <c r="BF256" s="198"/>
      <c r="BG256" s="198"/>
      <c r="BH256" s="198"/>
      <c r="BI256" s="198"/>
      <c r="BJ256" s="121"/>
      <c r="BK256" s="198"/>
    </row>
    <row r="257" s="46" customFormat="true" ht="15.75" hidden="false" customHeight="true" outlineLevel="0" collapsed="false">
      <c r="A257" s="237"/>
      <c r="B257" s="237"/>
      <c r="C257" s="241"/>
      <c r="D257" s="241"/>
      <c r="E257" s="242"/>
      <c r="F257" s="243"/>
      <c r="G257" s="244"/>
      <c r="H257" s="245"/>
      <c r="I257" s="246"/>
      <c r="J257" s="247"/>
      <c r="K257" s="74"/>
      <c r="L257" s="74"/>
      <c r="M257" s="248"/>
      <c r="N257" s="249"/>
      <c r="O257" s="74"/>
      <c r="P257" s="74"/>
      <c r="Q257" s="74"/>
      <c r="R257" s="74"/>
      <c r="S257" s="74"/>
      <c r="T257" s="75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T257" s="121"/>
      <c r="AU257" s="121"/>
      <c r="AY257" s="121"/>
      <c r="BE257" s="198"/>
      <c r="BF257" s="198"/>
      <c r="BG257" s="198"/>
      <c r="BH257" s="198"/>
      <c r="BI257" s="198"/>
      <c r="BJ257" s="121"/>
      <c r="BK257" s="198"/>
    </row>
    <row r="258" s="46" customFormat="true" ht="15.75" hidden="false" customHeight="true" outlineLevel="0" collapsed="false">
      <c r="A258" s="237"/>
      <c r="B258" s="237"/>
      <c r="C258" s="241"/>
      <c r="D258" s="241"/>
      <c r="E258" s="242"/>
      <c r="F258" s="243"/>
      <c r="G258" s="244"/>
      <c r="H258" s="245"/>
      <c r="I258" s="246"/>
      <c r="J258" s="247"/>
      <c r="K258" s="74"/>
      <c r="L258" s="74"/>
      <c r="M258" s="248"/>
      <c r="N258" s="249"/>
      <c r="O258" s="250"/>
      <c r="P258" s="250"/>
      <c r="Q258" s="250"/>
      <c r="R258" s="250"/>
      <c r="S258" s="250"/>
      <c r="T258" s="251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121"/>
      <c r="AU258" s="121"/>
      <c r="AY258" s="121"/>
      <c r="BE258" s="198"/>
      <c r="BF258" s="198"/>
      <c r="BG258" s="198"/>
      <c r="BH258" s="198"/>
      <c r="BI258" s="198"/>
      <c r="BJ258" s="121"/>
      <c r="BK258" s="198"/>
    </row>
    <row r="259" s="46" customFormat="true" ht="6.75" hidden="false" customHeight="tru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74"/>
      <c r="K259" s="74"/>
      <c r="L259" s="74"/>
      <c r="M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</row>
    <row r="260" customFormat="false" ht="11.25" hidden="false" customHeight="false" outlineLevel="0" collapsed="false">
      <c r="A260" s="252"/>
      <c r="B260" s="252"/>
      <c r="C260" s="252"/>
      <c r="D260" s="252"/>
      <c r="E260" s="252"/>
      <c r="F260" s="252"/>
      <c r="G260" s="252"/>
      <c r="H260" s="252"/>
      <c r="I260" s="252"/>
      <c r="J260" s="120"/>
      <c r="K260" s="120"/>
      <c r="L260" s="120"/>
    </row>
    <row r="261" customFormat="false" ht="11.25" hidden="false" customHeight="false" outlineLevel="0" collapsed="false">
      <c r="A261" s="252"/>
      <c r="B261" s="252"/>
      <c r="C261" s="252"/>
      <c r="D261" s="252"/>
      <c r="E261" s="252"/>
      <c r="F261" s="252"/>
      <c r="G261" s="252"/>
      <c r="H261" s="252"/>
      <c r="I261" s="252"/>
      <c r="J261" s="120"/>
      <c r="K261" s="120"/>
      <c r="L261" s="120"/>
    </row>
    <row r="262" customFormat="false" ht="11.25" hidden="false" customHeight="fals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</row>
    <row r="263" customFormat="false" ht="11.25" hidden="false" customHeight="fals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</row>
    <row r="264" customFormat="false" ht="11.25" hidden="false" customHeight="fals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</row>
    <row r="265" customFormat="false" ht="11.25" hidden="false" customHeight="false" outlineLevel="0" collapsed="false"/>
  </sheetData>
  <sheetProtection algorithmName="SHA-512" hashValue="pv9JhFZM60ltEkh8LhSWYhawYjr6Y2RI6gFyQW2+DZRXEaQRdKiFgZZa4HwiKuhKEXOISXc/R8HFsfYL8+jujQ==" saltValue="gQFJpRE2xb3bG7m5gn4gwA==" spinCount="100000" sheet="true" objects="true" scenarios="true" formatColumns="false" formatRows="false" autoFilter="false"/>
  <autoFilter ref="C127:K25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252 D254:D25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52 N254:N25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8" width="8.34"/>
    <col collapsed="false" customWidth="true" hidden="false" outlineLevel="0" max="2" min="2" style="8" width="1.17"/>
    <col collapsed="false" customWidth="true" hidden="false" outlineLevel="0" max="3" min="3" style="8" width="4.17"/>
    <col collapsed="false" customWidth="true" hidden="false" outlineLevel="0" max="4" min="4" style="8" width="4.34"/>
    <col collapsed="false" customWidth="true" hidden="false" outlineLevel="0" max="5" min="5" style="8" width="17.17"/>
    <col collapsed="false" customWidth="true" hidden="false" outlineLevel="0" max="6" min="6" style="8" width="50.83"/>
    <col collapsed="false" customWidth="true" hidden="false" outlineLevel="0" max="7" min="7" style="8" width="7.5"/>
    <col collapsed="false" customWidth="true" hidden="false" outlineLevel="0" max="8" min="8" style="8" width="14"/>
    <col collapsed="false" customWidth="true" hidden="false" outlineLevel="0" max="9" min="9" style="8" width="15.83"/>
    <col collapsed="false" customWidth="true" hidden="false" outlineLevel="0" max="11" min="10" style="8" width="22.34"/>
    <col collapsed="false" customWidth="false" hidden="false" outlineLevel="0" max="12" min="12" style="8" width="9.34"/>
    <col collapsed="false" customWidth="true" hidden="true" outlineLevel="0" max="13" min="13" style="8" width="10.83"/>
    <col collapsed="false" customWidth="false" hidden="true" outlineLevel="0" max="14" min="14" style="8" width="9.34"/>
    <col collapsed="false" customWidth="true" hidden="true" outlineLevel="0" max="20" min="15" style="8" width="14.17"/>
    <col collapsed="false" customWidth="true" hidden="true" outlineLevel="0" max="21" min="21" style="8" width="16.34"/>
    <col collapsed="false" customWidth="true" hidden="false" outlineLevel="0" max="22" min="22" style="8" width="12.34"/>
    <col collapsed="false" customWidth="true" hidden="false" outlineLevel="0" max="23" min="23" style="8" width="16.34"/>
    <col collapsed="false" customWidth="true" hidden="false" outlineLevel="0" max="24" min="24" style="8" width="12.34"/>
    <col collapsed="false" customWidth="true" hidden="false" outlineLevel="0" max="25" min="25" style="8" width="15"/>
    <col collapsed="false" customWidth="true" hidden="false" outlineLevel="0" max="26" min="26" style="8" width="11"/>
    <col collapsed="false" customWidth="true" hidden="false" outlineLevel="0" max="27" min="27" style="8" width="15"/>
    <col collapsed="false" customWidth="true" hidden="false" outlineLevel="0" max="28" min="28" style="8" width="16.34"/>
    <col collapsed="false" customWidth="true" hidden="false" outlineLevel="0" max="29" min="29" style="8" width="11"/>
    <col collapsed="false" customWidth="true" hidden="false" outlineLevel="0" max="30" min="30" style="8" width="15"/>
    <col collapsed="false" customWidth="true" hidden="false" outlineLevel="0" max="31" min="31" style="8" width="16.34"/>
    <col collapsed="false" customWidth="false" hidden="false" outlineLevel="0" max="43" min="32" style="8" width="9.34"/>
    <col collapsed="false" customWidth="false" hidden="true" outlineLevel="0" max="65" min="44" style="8" width="9.34"/>
    <col collapsed="false" customWidth="false" hidden="false" outlineLevel="0" max="16384" min="66" style="8" width="9.34"/>
  </cols>
  <sheetData>
    <row r="2" customFormat="false" ht="36.75" hidden="false" customHeight="true" outlineLevel="0" collapsed="false"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AT2" s="121" t="s">
        <v>93</v>
      </c>
      <c r="AZ2" s="122" t="s">
        <v>99</v>
      </c>
      <c r="BA2" s="122"/>
      <c r="BB2" s="122"/>
      <c r="BC2" s="122" t="s">
        <v>100</v>
      </c>
      <c r="BD2" s="122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121" t="s">
        <v>90</v>
      </c>
      <c r="AZ3" s="122" t="s">
        <v>341</v>
      </c>
      <c r="BA3" s="122"/>
      <c r="BB3" s="122"/>
      <c r="BC3" s="122" t="s">
        <v>342</v>
      </c>
      <c r="BD3" s="122" t="s">
        <v>90</v>
      </c>
    </row>
    <row r="4" customFormat="false" ht="24.75" hidden="false" customHeight="true" outlineLevel="0" collapsed="false">
      <c r="B4" s="7"/>
      <c r="D4" s="9" t="s">
        <v>101</v>
      </c>
      <c r="L4" s="7"/>
      <c r="M4" s="123" t="s">
        <v>9</v>
      </c>
      <c r="AT4" s="121" t="s">
        <v>3</v>
      </c>
      <c r="AZ4" s="122" t="s">
        <v>97</v>
      </c>
      <c r="BA4" s="122"/>
      <c r="BB4" s="122"/>
      <c r="BC4" s="122" t="s">
        <v>98</v>
      </c>
      <c r="BD4" s="122" t="s">
        <v>90</v>
      </c>
    </row>
    <row r="5" customFormat="false" ht="6.75" hidden="false" customHeight="true" outlineLevel="0" collapsed="false">
      <c r="B5" s="7"/>
      <c r="L5" s="7"/>
      <c r="AZ5" s="122" t="s">
        <v>343</v>
      </c>
      <c r="BA5" s="122"/>
      <c r="BB5" s="122"/>
      <c r="BC5" s="122" t="s">
        <v>344</v>
      </c>
      <c r="BD5" s="122" t="s">
        <v>90</v>
      </c>
    </row>
    <row r="6" customFormat="false" ht="12" hidden="false" customHeight="true" outlineLevel="0" collapsed="false">
      <c r="B6" s="7"/>
      <c r="D6" s="17" t="s">
        <v>15</v>
      </c>
      <c r="L6" s="7"/>
      <c r="AZ6" s="122" t="s">
        <v>345</v>
      </c>
      <c r="BA6" s="122"/>
      <c r="BB6" s="122"/>
      <c r="BC6" s="122" t="s">
        <v>346</v>
      </c>
      <c r="BD6" s="122" t="s">
        <v>90</v>
      </c>
    </row>
    <row r="7" customFormat="false" ht="16.5" hidden="false" customHeight="true" outlineLevel="0" collapsed="false">
      <c r="B7" s="7"/>
      <c r="E7" s="124" t="str">
        <f aca="false">'Rekapitulace stavby'!K6</f>
        <v>Školní družina Děčín II</v>
      </c>
      <c r="F7" s="124"/>
      <c r="G7" s="124"/>
      <c r="H7" s="124"/>
      <c r="L7" s="7"/>
      <c r="AZ7" s="122" t="s">
        <v>347</v>
      </c>
      <c r="BA7" s="122"/>
      <c r="BB7" s="122"/>
      <c r="BC7" s="122" t="s">
        <v>348</v>
      </c>
      <c r="BD7" s="122" t="s">
        <v>90</v>
      </c>
    </row>
    <row r="8" s="46" customFormat="true" ht="12" hidden="false" customHeight="true" outlineLevel="0" collapsed="false">
      <c r="A8" s="26"/>
      <c r="B8" s="25"/>
      <c r="C8" s="26"/>
      <c r="D8" s="17" t="s">
        <v>102</v>
      </c>
      <c r="E8" s="26"/>
      <c r="F8" s="26"/>
      <c r="G8" s="26"/>
      <c r="H8" s="26"/>
      <c r="I8" s="26"/>
      <c r="J8" s="26"/>
      <c r="K8" s="26"/>
      <c r="L8" s="45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Z8" s="122" t="s">
        <v>349</v>
      </c>
      <c r="BA8" s="122"/>
      <c r="BB8" s="122"/>
      <c r="BC8" s="122" t="s">
        <v>350</v>
      </c>
      <c r="BD8" s="122" t="s">
        <v>90</v>
      </c>
    </row>
    <row r="9" s="46" customFormat="true" ht="16.5" hidden="false" customHeight="true" outlineLevel="0" collapsed="false">
      <c r="A9" s="26"/>
      <c r="B9" s="25"/>
      <c r="C9" s="26"/>
      <c r="D9" s="26"/>
      <c r="E9" s="125" t="s">
        <v>351</v>
      </c>
      <c r="F9" s="125"/>
      <c r="G9" s="125"/>
      <c r="H9" s="125"/>
      <c r="I9" s="26"/>
      <c r="J9" s="26"/>
      <c r="K9" s="26"/>
      <c r="L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Z9" s="122" t="s">
        <v>352</v>
      </c>
      <c r="BA9" s="122"/>
      <c r="BB9" s="122"/>
      <c r="BC9" s="122" t="s">
        <v>348</v>
      </c>
      <c r="BD9" s="122" t="s">
        <v>90</v>
      </c>
    </row>
    <row r="10" s="46" customFormat="true" ht="11.25" hidden="false" customHeight="false" outlineLevel="0" collapsed="false">
      <c r="A10" s="26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4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46" customFormat="true" ht="12" hidden="false" customHeight="true" outlineLevel="0" collapsed="false">
      <c r="A11" s="26"/>
      <c r="B11" s="25"/>
      <c r="C11" s="26"/>
      <c r="D11" s="17" t="s">
        <v>17</v>
      </c>
      <c r="E11" s="26"/>
      <c r="F11" s="18"/>
      <c r="G11" s="26"/>
      <c r="H11" s="26"/>
      <c r="I11" s="17" t="s">
        <v>18</v>
      </c>
      <c r="J11" s="18"/>
      <c r="K11" s="26"/>
      <c r="L11" s="4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46" customFormat="true" ht="12" hidden="false" customHeight="true" outlineLevel="0" collapsed="false">
      <c r="A12" s="26"/>
      <c r="B12" s="25"/>
      <c r="C12" s="26"/>
      <c r="D12" s="17" t="s">
        <v>19</v>
      </c>
      <c r="E12" s="26"/>
      <c r="F12" s="18" t="s">
        <v>20</v>
      </c>
      <c r="G12" s="26"/>
      <c r="H12" s="26"/>
      <c r="I12" s="17" t="s">
        <v>21</v>
      </c>
      <c r="J12" s="126" t="n">
        <f aca="false">'Rekapitulace stavby'!AN8</f>
        <v>44823</v>
      </c>
      <c r="K12" s="26"/>
      <c r="L12" s="4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46" customFormat="true" ht="10.5" hidden="false" customHeight="true" outlineLevel="0" collapsed="false">
      <c r="A13" s="26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4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46" customFormat="true" ht="12" hidden="false" customHeight="true" outlineLevel="0" collapsed="false">
      <c r="A14" s="26"/>
      <c r="B14" s="25"/>
      <c r="C14" s="26"/>
      <c r="D14" s="17" t="s">
        <v>22</v>
      </c>
      <c r="E14" s="26"/>
      <c r="F14" s="26"/>
      <c r="G14" s="26"/>
      <c r="H14" s="26"/>
      <c r="I14" s="17" t="s">
        <v>23</v>
      </c>
      <c r="J14" s="18" t="s">
        <v>24</v>
      </c>
      <c r="K14" s="26"/>
      <c r="L14" s="45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46" customFormat="true" ht="18" hidden="false" customHeight="true" outlineLevel="0" collapsed="false">
      <c r="A15" s="26"/>
      <c r="B15" s="25"/>
      <c r="C15" s="26"/>
      <c r="D15" s="26"/>
      <c r="E15" s="18" t="s">
        <v>25</v>
      </c>
      <c r="F15" s="26"/>
      <c r="G15" s="26"/>
      <c r="H15" s="26"/>
      <c r="I15" s="17" t="s">
        <v>26</v>
      </c>
      <c r="J15" s="18" t="s">
        <v>27</v>
      </c>
      <c r="K15" s="26"/>
      <c r="L15" s="45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46" customFormat="true" ht="6.75" hidden="false" customHeight="true" outlineLevel="0" collapsed="false">
      <c r="A16" s="26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4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46" customFormat="true" ht="12" hidden="false" customHeight="true" outlineLevel="0" collapsed="false">
      <c r="A17" s="26"/>
      <c r="B17" s="25"/>
      <c r="C17" s="26"/>
      <c r="D17" s="17" t="s">
        <v>28</v>
      </c>
      <c r="E17" s="26"/>
      <c r="F17" s="26"/>
      <c r="G17" s="26"/>
      <c r="H17" s="26"/>
      <c r="I17" s="17" t="s">
        <v>23</v>
      </c>
      <c r="J17" s="20" t="str">
        <f aca="false">'Rekapitulace stavby'!AN13</f>
        <v>Vyplň údaj</v>
      </c>
      <c r="K17" s="26"/>
      <c r="L17" s="45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46" customFormat="true" ht="18" hidden="false" customHeight="true" outlineLevel="0" collapsed="false">
      <c r="A18" s="26"/>
      <c r="B18" s="25"/>
      <c r="C18" s="26"/>
      <c r="D18" s="26"/>
      <c r="E18" s="21" t="str">
        <f aca="false">'Rekapitulace stavby'!E14</f>
        <v>Vyplň údaj</v>
      </c>
      <c r="F18" s="21"/>
      <c r="G18" s="21"/>
      <c r="H18" s="21"/>
      <c r="I18" s="17" t="s">
        <v>26</v>
      </c>
      <c r="J18" s="20" t="str">
        <f aca="false">'Rekapitulace stavby'!AN14</f>
        <v>Vyplň údaj</v>
      </c>
      <c r="K18" s="26"/>
      <c r="L18" s="45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46" customFormat="true" ht="6.75" hidden="false" customHeight="true" outlineLevel="0" collapsed="false">
      <c r="A19" s="26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45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46" customFormat="true" ht="12" hidden="false" customHeight="true" outlineLevel="0" collapsed="false">
      <c r="A20" s="26"/>
      <c r="B20" s="25"/>
      <c r="C20" s="26"/>
      <c r="D20" s="17" t="s">
        <v>30</v>
      </c>
      <c r="E20" s="26"/>
      <c r="F20" s="26"/>
      <c r="G20" s="26"/>
      <c r="H20" s="26"/>
      <c r="I20" s="17" t="s">
        <v>23</v>
      </c>
      <c r="J20" s="18" t="s">
        <v>31</v>
      </c>
      <c r="K20" s="26"/>
      <c r="L20" s="45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46" customFormat="true" ht="18" hidden="false" customHeight="true" outlineLevel="0" collapsed="false">
      <c r="A21" s="26"/>
      <c r="B21" s="25"/>
      <c r="C21" s="26"/>
      <c r="D21" s="26"/>
      <c r="E21" s="18" t="s">
        <v>32</v>
      </c>
      <c r="F21" s="26"/>
      <c r="G21" s="26"/>
      <c r="H21" s="26"/>
      <c r="I21" s="17" t="s">
        <v>26</v>
      </c>
      <c r="J21" s="18" t="s">
        <v>33</v>
      </c>
      <c r="K21" s="26"/>
      <c r="L21" s="45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46" customFormat="true" ht="6.75" hidden="false" customHeight="true" outlineLevel="0" collapsed="false">
      <c r="A22" s="26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4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46" customFormat="true" ht="12" hidden="false" customHeight="true" outlineLevel="0" collapsed="false">
      <c r="A23" s="26"/>
      <c r="B23" s="25"/>
      <c r="C23" s="26"/>
      <c r="D23" s="17" t="s">
        <v>35</v>
      </c>
      <c r="E23" s="26"/>
      <c r="F23" s="26"/>
      <c r="G23" s="26"/>
      <c r="H23" s="26"/>
      <c r="I23" s="17" t="s">
        <v>23</v>
      </c>
      <c r="J23" s="18" t="s">
        <v>36</v>
      </c>
      <c r="K23" s="26"/>
      <c r="L23" s="45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46" customFormat="true" ht="18" hidden="false" customHeight="true" outlineLevel="0" collapsed="false">
      <c r="A24" s="26"/>
      <c r="B24" s="25"/>
      <c r="C24" s="26"/>
      <c r="D24" s="26"/>
      <c r="E24" s="18" t="s">
        <v>37</v>
      </c>
      <c r="F24" s="26"/>
      <c r="G24" s="26"/>
      <c r="H24" s="26"/>
      <c r="I24" s="17" t="s">
        <v>26</v>
      </c>
      <c r="J24" s="18" t="s">
        <v>38</v>
      </c>
      <c r="K24" s="26"/>
      <c r="L24" s="4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46" customFormat="true" ht="6.75" hidden="false" customHeight="true" outlineLevel="0" collapsed="false">
      <c r="A25" s="26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45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46" customFormat="true" ht="12" hidden="false" customHeight="true" outlineLevel="0" collapsed="false">
      <c r="A26" s="26"/>
      <c r="B26" s="25"/>
      <c r="C26" s="26"/>
      <c r="D26" s="17" t="s">
        <v>39</v>
      </c>
      <c r="E26" s="26"/>
      <c r="F26" s="26"/>
      <c r="G26" s="26"/>
      <c r="H26" s="26"/>
      <c r="I26" s="26"/>
      <c r="J26" s="26"/>
      <c r="K26" s="26"/>
      <c r="L26" s="45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31" customFormat="true" ht="16.5" hidden="false" customHeight="true" outlineLevel="0" collapsed="false">
      <c r="A27" s="128"/>
      <c r="B27" s="129"/>
      <c r="C27" s="128"/>
      <c r="D27" s="128"/>
      <c r="E27" s="22"/>
      <c r="F27" s="22"/>
      <c r="G27" s="22"/>
      <c r="H27" s="22"/>
      <c r="I27" s="128"/>
      <c r="J27" s="128"/>
      <c r="K27" s="128"/>
      <c r="L27" s="130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46" customFormat="true" ht="6.75" hidden="false" customHeight="true" outlineLevel="0" collapsed="false">
      <c r="A28" s="26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45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46" customFormat="true" ht="6.75" hidden="false" customHeight="true" outlineLevel="0" collapsed="false">
      <c r="A29" s="26"/>
      <c r="B29" s="25"/>
      <c r="C29" s="26"/>
      <c r="D29" s="86"/>
      <c r="E29" s="86"/>
      <c r="F29" s="86"/>
      <c r="G29" s="86"/>
      <c r="H29" s="86"/>
      <c r="I29" s="86"/>
      <c r="J29" s="86"/>
      <c r="K29" s="86"/>
      <c r="L29" s="45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46" customFormat="true" ht="24.75" hidden="false" customHeight="true" outlineLevel="0" collapsed="false">
      <c r="A30" s="26"/>
      <c r="B30" s="25"/>
      <c r="C30" s="26"/>
      <c r="D30" s="132" t="s">
        <v>40</v>
      </c>
      <c r="E30" s="26"/>
      <c r="F30" s="26"/>
      <c r="G30" s="26"/>
      <c r="H30" s="26"/>
      <c r="I30" s="26"/>
      <c r="J30" s="133" t="n">
        <f aca="false">ROUND(J135, 2)</f>
        <v>0</v>
      </c>
      <c r="K30" s="26"/>
      <c r="L30" s="45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46" customFormat="true" ht="6.75" hidden="false" customHeight="true" outlineLevel="0" collapsed="false">
      <c r="A31" s="26"/>
      <c r="B31" s="25"/>
      <c r="C31" s="26"/>
      <c r="D31" s="86"/>
      <c r="E31" s="86"/>
      <c r="F31" s="86"/>
      <c r="G31" s="86"/>
      <c r="H31" s="86"/>
      <c r="I31" s="86"/>
      <c r="J31" s="86"/>
      <c r="K31" s="86"/>
      <c r="L31" s="45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46" customFormat="true" ht="14.25" hidden="false" customHeight="true" outlineLevel="0" collapsed="false">
      <c r="A32" s="26"/>
      <c r="B32" s="25"/>
      <c r="C32" s="26"/>
      <c r="D32" s="26"/>
      <c r="E32" s="26"/>
      <c r="F32" s="134" t="s">
        <v>42</v>
      </c>
      <c r="G32" s="26"/>
      <c r="H32" s="26"/>
      <c r="I32" s="134" t="s">
        <v>41</v>
      </c>
      <c r="J32" s="134" t="s">
        <v>43</v>
      </c>
      <c r="K32" s="26"/>
      <c r="L32" s="45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46" customFormat="true" ht="14.25" hidden="false" customHeight="true" outlineLevel="0" collapsed="false">
      <c r="A33" s="26"/>
      <c r="B33" s="25"/>
      <c r="C33" s="26"/>
      <c r="D33" s="135" t="s">
        <v>44</v>
      </c>
      <c r="E33" s="17" t="s">
        <v>45</v>
      </c>
      <c r="F33" s="136" t="n">
        <f aca="false">ROUND((ROUND((SUM(BE135:BE650)),  2) + SUM(BE653:BE657)), 2)</f>
        <v>0</v>
      </c>
      <c r="G33" s="26"/>
      <c r="H33" s="26"/>
      <c r="I33" s="137" t="n">
        <v>0.21</v>
      </c>
      <c r="J33" s="136" t="n">
        <f aca="false">ROUND((ROUND(((SUM(BE135:BE650))*I33),  2) + (SUM(BE653:BE657)*I33)), 2)</f>
        <v>0</v>
      </c>
      <c r="K33" s="26"/>
      <c r="L33" s="45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46" customFormat="true" ht="14.25" hidden="false" customHeight="true" outlineLevel="0" collapsed="false">
      <c r="A34" s="26"/>
      <c r="B34" s="25"/>
      <c r="C34" s="26"/>
      <c r="D34" s="26"/>
      <c r="E34" s="17" t="s">
        <v>46</v>
      </c>
      <c r="F34" s="136" t="n">
        <f aca="false">ROUND((ROUND((SUM(BF135:BF650)),  2) + SUM(BF653:BF657)), 2)</f>
        <v>0</v>
      </c>
      <c r="G34" s="26"/>
      <c r="H34" s="26"/>
      <c r="I34" s="137" t="n">
        <v>0.15</v>
      </c>
      <c r="J34" s="136" t="n">
        <f aca="false">ROUND((ROUND(((SUM(BF135:BF650))*I34),  2) + (SUM(BF653:BF657)*I34)), 2)</f>
        <v>0</v>
      </c>
      <c r="K34" s="26"/>
      <c r="L34" s="45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46" customFormat="true" ht="14.25" hidden="true" customHeight="true" outlineLevel="0" collapsed="false">
      <c r="A35" s="26"/>
      <c r="B35" s="25"/>
      <c r="C35" s="26"/>
      <c r="D35" s="26"/>
      <c r="E35" s="17" t="s">
        <v>47</v>
      </c>
      <c r="F35" s="136" t="n">
        <f aca="false">ROUND((ROUND((SUM(BG135:BG650)),  2) + SUM(BG653:BG657)), 2)</f>
        <v>0</v>
      </c>
      <c r="G35" s="26"/>
      <c r="H35" s="26"/>
      <c r="I35" s="137" t="n">
        <v>0.21</v>
      </c>
      <c r="J35" s="136" t="n">
        <f aca="false">0</f>
        <v>0</v>
      </c>
      <c r="K35" s="26"/>
      <c r="L35" s="45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46" customFormat="true" ht="14.25" hidden="true" customHeight="true" outlineLevel="0" collapsed="false">
      <c r="A36" s="26"/>
      <c r="B36" s="25"/>
      <c r="C36" s="26"/>
      <c r="D36" s="26"/>
      <c r="E36" s="17" t="s">
        <v>48</v>
      </c>
      <c r="F36" s="136" t="n">
        <f aca="false">ROUND((ROUND((SUM(BH135:BH650)),  2) + SUM(BH653:BH657)), 2)</f>
        <v>0</v>
      </c>
      <c r="G36" s="26"/>
      <c r="H36" s="26"/>
      <c r="I36" s="137" t="n">
        <v>0.15</v>
      </c>
      <c r="J36" s="136" t="n">
        <f aca="false">0</f>
        <v>0</v>
      </c>
      <c r="K36" s="26"/>
      <c r="L36" s="45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46" customFormat="true" ht="14.25" hidden="true" customHeight="true" outlineLevel="0" collapsed="false">
      <c r="A37" s="26"/>
      <c r="B37" s="25"/>
      <c r="C37" s="26"/>
      <c r="D37" s="26"/>
      <c r="E37" s="17" t="s">
        <v>49</v>
      </c>
      <c r="F37" s="136" t="n">
        <f aca="false">ROUND((ROUND((SUM(BI135:BI650)),  2) + SUM(BI653:BI657)), 2)</f>
        <v>0</v>
      </c>
      <c r="G37" s="26"/>
      <c r="H37" s="26"/>
      <c r="I37" s="137" t="n">
        <v>0</v>
      </c>
      <c r="J37" s="136" t="n">
        <f aca="false">0</f>
        <v>0</v>
      </c>
      <c r="K37" s="26"/>
      <c r="L37" s="45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46" customFormat="true" ht="6.75" hidden="false" customHeight="true" outlineLevel="0" collapsed="false">
      <c r="A38" s="26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45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46" customFormat="true" ht="24.75" hidden="false" customHeight="true" outlineLevel="0" collapsed="false">
      <c r="A39" s="26"/>
      <c r="B39" s="25"/>
      <c r="C39" s="138"/>
      <c r="D39" s="139" t="s">
        <v>50</v>
      </c>
      <c r="E39" s="77"/>
      <c r="F39" s="77"/>
      <c r="G39" s="140" t="s">
        <v>51</v>
      </c>
      <c r="H39" s="141" t="s">
        <v>52</v>
      </c>
      <c r="I39" s="77"/>
      <c r="J39" s="142" t="n">
        <f aca="false">SUM(J30:J37)</f>
        <v>0</v>
      </c>
      <c r="K39" s="143"/>
      <c r="L39" s="45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46" customFormat="true" ht="14.25" hidden="false" customHeight="true" outlineLevel="0" collapsed="false">
      <c r="A40" s="26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45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46" customFormat="true" ht="14.25" hidden="false" customHeight="true" outlineLevel="0" collapsed="false">
      <c r="B50" s="45"/>
      <c r="D50" s="47" t="s">
        <v>53</v>
      </c>
      <c r="E50" s="48"/>
      <c r="F50" s="48"/>
      <c r="G50" s="47" t="s">
        <v>54</v>
      </c>
      <c r="H50" s="48"/>
      <c r="I50" s="48"/>
      <c r="J50" s="48"/>
      <c r="K50" s="48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46" customFormat="true" ht="12.75" hidden="false" customHeight="false" outlineLevel="0" collapsed="false">
      <c r="A61" s="26"/>
      <c r="B61" s="25"/>
      <c r="C61" s="26"/>
      <c r="D61" s="50" t="s">
        <v>55</v>
      </c>
      <c r="E61" s="28"/>
      <c r="F61" s="144" t="s">
        <v>56</v>
      </c>
      <c r="G61" s="50" t="s">
        <v>55</v>
      </c>
      <c r="H61" s="28"/>
      <c r="I61" s="28"/>
      <c r="J61" s="145" t="s">
        <v>56</v>
      </c>
      <c r="K61" s="28"/>
      <c r="L61" s="45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46" customFormat="true" ht="12.75" hidden="false" customHeight="false" outlineLevel="0" collapsed="false">
      <c r="A65" s="26"/>
      <c r="B65" s="25"/>
      <c r="C65" s="26"/>
      <c r="D65" s="47" t="s">
        <v>57</v>
      </c>
      <c r="E65" s="51"/>
      <c r="F65" s="51"/>
      <c r="G65" s="47" t="s">
        <v>58</v>
      </c>
      <c r="H65" s="51"/>
      <c r="I65" s="51"/>
      <c r="J65" s="51"/>
      <c r="K65" s="51"/>
      <c r="L65" s="45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46" customFormat="true" ht="12.75" hidden="false" customHeight="false" outlineLevel="0" collapsed="false">
      <c r="A76" s="26"/>
      <c r="B76" s="25"/>
      <c r="C76" s="26"/>
      <c r="D76" s="50" t="s">
        <v>55</v>
      </c>
      <c r="E76" s="28"/>
      <c r="F76" s="144" t="s">
        <v>56</v>
      </c>
      <c r="G76" s="50" t="s">
        <v>55</v>
      </c>
      <c r="H76" s="28"/>
      <c r="I76" s="28"/>
      <c r="J76" s="145" t="s">
        <v>56</v>
      </c>
      <c r="K76" s="28"/>
      <c r="L76" s="45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46" customFormat="true" ht="14.25" hidden="false" customHeight="true" outlineLevel="0" collapsed="false">
      <c r="A77" s="26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45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46" customFormat="true" ht="6.75" hidden="false" customHeight="true" outlineLevel="0" collapsed="false">
      <c r="A81" s="26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45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46" customFormat="true" ht="24.75" hidden="false" customHeight="true" outlineLevel="0" collapsed="false">
      <c r="A82" s="26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5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46" customFormat="true" ht="6.75" hidden="false" customHeight="true" outlineLevel="0" collapsed="false">
      <c r="A83" s="26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5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46" customFormat="true" ht="12" hidden="false" customHeight="true" outlineLevel="0" collapsed="false">
      <c r="A84" s="26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5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46" customFormat="true" ht="16.5" hidden="false" customHeight="true" outlineLevel="0" collapsed="false">
      <c r="A85" s="26"/>
      <c r="B85" s="25"/>
      <c r="C85" s="26"/>
      <c r="D85" s="26"/>
      <c r="E85" s="124" t="str">
        <f aca="false">E7</f>
        <v>Školní družina Děčín II</v>
      </c>
      <c r="F85" s="124"/>
      <c r="G85" s="124"/>
      <c r="H85" s="124"/>
      <c r="I85" s="26"/>
      <c r="J85" s="26"/>
      <c r="K85" s="26"/>
      <c r="L85" s="45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46" customFormat="true" ht="12" hidden="false" customHeight="true" outlineLevel="0" collapsed="false">
      <c r="A86" s="26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5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46" customFormat="true" ht="16.5" hidden="false" customHeight="true" outlineLevel="0" collapsed="false">
      <c r="A87" s="26"/>
      <c r="B87" s="25"/>
      <c r="C87" s="26"/>
      <c r="D87" s="26"/>
      <c r="E87" s="125" t="str">
        <f aca="false">E9</f>
        <v>02 - Nové konstrukce</v>
      </c>
      <c r="F87" s="125"/>
      <c r="G87" s="125"/>
      <c r="H87" s="125"/>
      <c r="I87" s="26"/>
      <c r="J87" s="26"/>
      <c r="K87" s="26"/>
      <c r="L87" s="45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46" customFormat="true" ht="6.75" hidden="false" customHeight="true" outlineLevel="0" collapsed="false">
      <c r="A88" s="26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5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46" customFormat="true" ht="12" hidden="false" customHeight="true" outlineLevel="0" collapsed="false">
      <c r="A89" s="26"/>
      <c r="B89" s="25"/>
      <c r="C89" s="17" t="s">
        <v>19</v>
      </c>
      <c r="D89" s="26"/>
      <c r="E89" s="26"/>
      <c r="F89" s="18" t="str">
        <f aca="false">F12</f>
        <v>Kamenická 1058/48</v>
      </c>
      <c r="G89" s="26"/>
      <c r="H89" s="26"/>
      <c r="I89" s="17" t="s">
        <v>21</v>
      </c>
      <c r="J89" s="126" t="n">
        <f aca="false">IF(J12="","",J12)</f>
        <v>44823</v>
      </c>
      <c r="K89" s="26"/>
      <c r="L89" s="45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46" customFormat="true" ht="6.75" hidden="false" customHeight="true" outlineLevel="0" collapsed="false">
      <c r="A90" s="26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5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46" customFormat="true" ht="15" hidden="false" customHeight="true" outlineLevel="0" collapsed="false">
      <c r="A91" s="26"/>
      <c r="B91" s="25"/>
      <c r="C91" s="17" t="s">
        <v>22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30</v>
      </c>
      <c r="J91" s="146" t="str">
        <f aca="false">E21</f>
        <v>arde s.r.o.</v>
      </c>
      <c r="K91" s="26"/>
      <c r="L91" s="45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46" customFormat="true" ht="25.5" hidden="false" customHeight="true" outlineLevel="0" collapsed="false">
      <c r="A92" s="26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6" t="str">
        <f aca="false">E24</f>
        <v>STAGA stavební agentura s.r.o.</v>
      </c>
      <c r="K92" s="26"/>
      <c r="L92" s="45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46" customFormat="true" ht="9.75" hidden="false" customHeight="true" outlineLevel="0" collapsed="false">
      <c r="A93" s="26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5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46" customFormat="true" ht="29.25" hidden="false" customHeight="true" outlineLevel="0" collapsed="false">
      <c r="A94" s="26"/>
      <c r="B94" s="25"/>
      <c r="C94" s="147" t="s">
        <v>105</v>
      </c>
      <c r="D94" s="138"/>
      <c r="E94" s="138"/>
      <c r="F94" s="138"/>
      <c r="G94" s="138"/>
      <c r="H94" s="138"/>
      <c r="I94" s="138"/>
      <c r="J94" s="148" t="s">
        <v>106</v>
      </c>
      <c r="K94" s="138"/>
      <c r="L94" s="45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46" customFormat="true" ht="9.75" hidden="false" customHeight="true" outlineLevel="0" collapsed="false">
      <c r="A95" s="26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5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46" customFormat="true" ht="22.5" hidden="false" customHeight="true" outlineLevel="0" collapsed="false">
      <c r="A96" s="26"/>
      <c r="B96" s="25"/>
      <c r="C96" s="149" t="s">
        <v>107</v>
      </c>
      <c r="D96" s="26"/>
      <c r="E96" s="26"/>
      <c r="F96" s="26"/>
      <c r="G96" s="26"/>
      <c r="H96" s="26"/>
      <c r="I96" s="26"/>
      <c r="J96" s="133" t="n">
        <f aca="false">J135</f>
        <v>0</v>
      </c>
      <c r="K96" s="26"/>
      <c r="L96" s="45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121" t="s">
        <v>108</v>
      </c>
    </row>
    <row r="97" s="150" customFormat="true" ht="24.75" hidden="false" customHeight="true" outlineLevel="0" collapsed="false">
      <c r="B97" s="151"/>
      <c r="D97" s="152" t="s">
        <v>109</v>
      </c>
      <c r="E97" s="153"/>
      <c r="F97" s="153"/>
      <c r="G97" s="153"/>
      <c r="H97" s="153"/>
      <c r="I97" s="153"/>
      <c r="J97" s="154" t="n">
        <f aca="false">J136</f>
        <v>0</v>
      </c>
      <c r="L97" s="151"/>
    </row>
    <row r="98" s="155" customFormat="true" ht="19.5" hidden="false" customHeight="true" outlineLevel="0" collapsed="false">
      <c r="B98" s="156"/>
      <c r="D98" s="157" t="s">
        <v>110</v>
      </c>
      <c r="E98" s="158"/>
      <c r="F98" s="158"/>
      <c r="G98" s="158"/>
      <c r="H98" s="158"/>
      <c r="I98" s="158"/>
      <c r="J98" s="159" t="n">
        <f aca="false">J137</f>
        <v>0</v>
      </c>
      <c r="L98" s="156"/>
    </row>
    <row r="99" s="155" customFormat="true" ht="19.5" hidden="false" customHeight="true" outlineLevel="0" collapsed="false">
      <c r="B99" s="156"/>
      <c r="D99" s="157" t="s">
        <v>353</v>
      </c>
      <c r="E99" s="158"/>
      <c r="F99" s="158"/>
      <c r="G99" s="158"/>
      <c r="H99" s="158"/>
      <c r="I99" s="158"/>
      <c r="J99" s="159" t="n">
        <f aca="false">J185</f>
        <v>0</v>
      </c>
      <c r="L99" s="156"/>
    </row>
    <row r="100" s="155" customFormat="true" ht="19.5" hidden="false" customHeight="true" outlineLevel="0" collapsed="false">
      <c r="B100" s="156"/>
      <c r="D100" s="157" t="s">
        <v>354</v>
      </c>
      <c r="E100" s="158"/>
      <c r="F100" s="158"/>
      <c r="G100" s="158"/>
      <c r="H100" s="158"/>
      <c r="I100" s="158"/>
      <c r="J100" s="159" t="n">
        <f aca="false">J190</f>
        <v>0</v>
      </c>
      <c r="L100" s="156"/>
    </row>
    <row r="101" s="155" customFormat="true" ht="19.5" hidden="false" customHeight="true" outlineLevel="0" collapsed="false">
      <c r="B101" s="156"/>
      <c r="D101" s="157" t="s">
        <v>355</v>
      </c>
      <c r="E101" s="158"/>
      <c r="F101" s="158"/>
      <c r="G101" s="158"/>
      <c r="H101" s="158"/>
      <c r="I101" s="158"/>
      <c r="J101" s="159" t="n">
        <f aca="false">J204</f>
        <v>0</v>
      </c>
      <c r="L101" s="156"/>
    </row>
    <row r="102" s="155" customFormat="true" ht="19.5" hidden="false" customHeight="true" outlineLevel="0" collapsed="false">
      <c r="B102" s="156"/>
      <c r="D102" s="157" t="s">
        <v>111</v>
      </c>
      <c r="E102" s="158"/>
      <c r="F102" s="158"/>
      <c r="G102" s="158"/>
      <c r="H102" s="158"/>
      <c r="I102" s="158"/>
      <c r="J102" s="159" t="n">
        <f aca="false">J386</f>
        <v>0</v>
      </c>
      <c r="L102" s="156"/>
    </row>
    <row r="103" s="155" customFormat="true" ht="19.5" hidden="false" customHeight="true" outlineLevel="0" collapsed="false">
      <c r="B103" s="156"/>
      <c r="D103" s="157" t="s">
        <v>356</v>
      </c>
      <c r="E103" s="158"/>
      <c r="F103" s="158"/>
      <c r="G103" s="158"/>
      <c r="H103" s="158"/>
      <c r="I103" s="158"/>
      <c r="J103" s="159" t="n">
        <f aca="false">J393</f>
        <v>0</v>
      </c>
      <c r="L103" s="156"/>
    </row>
    <row r="104" s="150" customFormat="true" ht="24.75" hidden="false" customHeight="true" outlineLevel="0" collapsed="false">
      <c r="B104" s="151"/>
      <c r="D104" s="152" t="s">
        <v>113</v>
      </c>
      <c r="E104" s="153"/>
      <c r="F104" s="153"/>
      <c r="G104" s="153"/>
      <c r="H104" s="153"/>
      <c r="I104" s="153"/>
      <c r="J104" s="154" t="n">
        <f aca="false">J395</f>
        <v>0</v>
      </c>
      <c r="L104" s="151"/>
    </row>
    <row r="105" s="155" customFormat="true" ht="19.5" hidden="false" customHeight="true" outlineLevel="0" collapsed="false">
      <c r="B105" s="156"/>
      <c r="D105" s="157" t="s">
        <v>357</v>
      </c>
      <c r="E105" s="158"/>
      <c r="F105" s="158"/>
      <c r="G105" s="158"/>
      <c r="H105" s="158"/>
      <c r="I105" s="158"/>
      <c r="J105" s="159" t="n">
        <f aca="false">J396</f>
        <v>0</v>
      </c>
      <c r="L105" s="156"/>
    </row>
    <row r="106" s="155" customFormat="true" ht="19.5" hidden="false" customHeight="true" outlineLevel="0" collapsed="false">
      <c r="B106" s="156"/>
      <c r="D106" s="157" t="s">
        <v>114</v>
      </c>
      <c r="E106" s="158"/>
      <c r="F106" s="158"/>
      <c r="G106" s="158"/>
      <c r="H106" s="158"/>
      <c r="I106" s="158"/>
      <c r="J106" s="159" t="n">
        <f aca="false">J406</f>
        <v>0</v>
      </c>
      <c r="L106" s="156"/>
    </row>
    <row r="107" s="155" customFormat="true" ht="19.5" hidden="false" customHeight="true" outlineLevel="0" collapsed="false">
      <c r="B107" s="156"/>
      <c r="D107" s="157" t="s">
        <v>358</v>
      </c>
      <c r="E107" s="158"/>
      <c r="F107" s="158"/>
      <c r="G107" s="158"/>
      <c r="H107" s="158"/>
      <c r="I107" s="158"/>
      <c r="J107" s="159" t="n">
        <f aca="false">J457</f>
        <v>0</v>
      </c>
      <c r="L107" s="156"/>
    </row>
    <row r="108" s="155" customFormat="true" ht="19.5" hidden="false" customHeight="true" outlineLevel="0" collapsed="false">
      <c r="B108" s="156"/>
      <c r="D108" s="157" t="s">
        <v>359</v>
      </c>
      <c r="E108" s="158"/>
      <c r="F108" s="158"/>
      <c r="G108" s="158"/>
      <c r="H108" s="158"/>
      <c r="I108" s="158"/>
      <c r="J108" s="159" t="n">
        <f aca="false">J483</f>
        <v>0</v>
      </c>
      <c r="L108" s="156"/>
    </row>
    <row r="109" s="155" customFormat="true" ht="19.5" hidden="false" customHeight="true" outlineLevel="0" collapsed="false">
      <c r="B109" s="156"/>
      <c r="D109" s="157" t="s">
        <v>115</v>
      </c>
      <c r="E109" s="158"/>
      <c r="F109" s="158"/>
      <c r="G109" s="158"/>
      <c r="H109" s="158"/>
      <c r="I109" s="158"/>
      <c r="J109" s="159" t="n">
        <f aca="false">J502</f>
        <v>0</v>
      </c>
      <c r="L109" s="156"/>
    </row>
    <row r="110" s="155" customFormat="true" ht="19.5" hidden="false" customHeight="true" outlineLevel="0" collapsed="false">
      <c r="B110" s="156"/>
      <c r="D110" s="157" t="s">
        <v>360</v>
      </c>
      <c r="E110" s="158"/>
      <c r="F110" s="158"/>
      <c r="G110" s="158"/>
      <c r="H110" s="158"/>
      <c r="I110" s="158"/>
      <c r="J110" s="159" t="n">
        <f aca="false">J527</f>
        <v>0</v>
      </c>
      <c r="L110" s="156"/>
    </row>
    <row r="111" s="155" customFormat="true" ht="19.5" hidden="false" customHeight="true" outlineLevel="0" collapsed="false">
      <c r="B111" s="156"/>
      <c r="D111" s="157" t="s">
        <v>117</v>
      </c>
      <c r="E111" s="158"/>
      <c r="F111" s="158"/>
      <c r="G111" s="158"/>
      <c r="H111" s="158"/>
      <c r="I111" s="158"/>
      <c r="J111" s="159" t="n">
        <f aca="false">J533</f>
        <v>0</v>
      </c>
      <c r="L111" s="156"/>
    </row>
    <row r="112" s="155" customFormat="true" ht="19.5" hidden="false" customHeight="true" outlineLevel="0" collapsed="false">
      <c r="B112" s="156"/>
      <c r="D112" s="157" t="s">
        <v>118</v>
      </c>
      <c r="E112" s="158"/>
      <c r="F112" s="158"/>
      <c r="G112" s="158"/>
      <c r="H112" s="158"/>
      <c r="I112" s="158"/>
      <c r="J112" s="159" t="n">
        <f aca="false">J547</f>
        <v>0</v>
      </c>
      <c r="L112" s="156"/>
    </row>
    <row r="113" s="155" customFormat="true" ht="19.5" hidden="false" customHeight="true" outlineLevel="0" collapsed="false">
      <c r="B113" s="156"/>
      <c r="D113" s="157" t="s">
        <v>361</v>
      </c>
      <c r="E113" s="158"/>
      <c r="F113" s="158"/>
      <c r="G113" s="158"/>
      <c r="H113" s="158"/>
      <c r="I113" s="158"/>
      <c r="J113" s="159" t="n">
        <f aca="false">J626</f>
        <v>0</v>
      </c>
      <c r="L113" s="156"/>
    </row>
    <row r="114" s="150" customFormat="true" ht="24.75" hidden="false" customHeight="true" outlineLevel="0" collapsed="false">
      <c r="B114" s="151"/>
      <c r="D114" s="152" t="s">
        <v>119</v>
      </c>
      <c r="E114" s="153"/>
      <c r="F114" s="153"/>
      <c r="G114" s="153"/>
      <c r="H114" s="153"/>
      <c r="I114" s="153"/>
      <c r="J114" s="154" t="n">
        <f aca="false">J633</f>
        <v>0</v>
      </c>
      <c r="L114" s="151"/>
    </row>
    <row r="115" s="150" customFormat="true" ht="21.75" hidden="false" customHeight="true" outlineLevel="0" collapsed="false">
      <c r="B115" s="151"/>
      <c r="D115" s="160" t="s">
        <v>120</v>
      </c>
      <c r="J115" s="161" t="n">
        <f aca="false">J652</f>
        <v>0</v>
      </c>
      <c r="L115" s="151"/>
    </row>
    <row r="116" s="46" customFormat="true" ht="21.75" hidden="false" customHeight="true" outlineLevel="0" collapsed="false">
      <c r="A116" s="26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5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46" customFormat="true" ht="6.75" hidden="false" customHeight="true" outlineLevel="0" collapsed="false">
      <c r="A117" s="26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5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46" customFormat="true" ht="6.75" hidden="false" customHeight="true" outlineLevel="0" collapsed="false">
      <c r="A121" s="26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5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46" customFormat="true" ht="24.75" hidden="false" customHeight="true" outlineLevel="0" collapsed="false">
      <c r="A122" s="26"/>
      <c r="B122" s="25"/>
      <c r="C122" s="9" t="s">
        <v>121</v>
      </c>
      <c r="D122" s="26"/>
      <c r="E122" s="26"/>
      <c r="F122" s="26"/>
      <c r="G122" s="26"/>
      <c r="H122" s="26"/>
      <c r="I122" s="26"/>
      <c r="J122" s="26"/>
      <c r="K122" s="26"/>
      <c r="L122" s="45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46" customFormat="true" ht="6.75" hidden="false" customHeight="true" outlineLevel="0" collapsed="false">
      <c r="A123" s="26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5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46" customFormat="true" ht="12" hidden="false" customHeight="true" outlineLevel="0" collapsed="false">
      <c r="A124" s="26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5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46" customFormat="true" ht="16.5" hidden="false" customHeight="true" outlineLevel="0" collapsed="false">
      <c r="A125" s="26"/>
      <c r="B125" s="25"/>
      <c r="C125" s="26"/>
      <c r="D125" s="26"/>
      <c r="E125" s="124" t="str">
        <f aca="false">E7</f>
        <v>Školní družina Děčín II</v>
      </c>
      <c r="F125" s="124"/>
      <c r="G125" s="124"/>
      <c r="H125" s="124"/>
      <c r="I125" s="26"/>
      <c r="J125" s="26"/>
      <c r="K125" s="26"/>
      <c r="L125" s="45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46" customFormat="true" ht="12" hidden="false" customHeight="true" outlineLevel="0" collapsed="false">
      <c r="A126" s="26"/>
      <c r="B126" s="25"/>
      <c r="C126" s="17" t="s">
        <v>102</v>
      </c>
      <c r="D126" s="26"/>
      <c r="E126" s="26"/>
      <c r="F126" s="26"/>
      <c r="G126" s="26"/>
      <c r="H126" s="26"/>
      <c r="I126" s="26"/>
      <c r="J126" s="26"/>
      <c r="K126" s="26"/>
      <c r="L126" s="45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46" customFormat="true" ht="16.5" hidden="false" customHeight="true" outlineLevel="0" collapsed="false">
      <c r="A127" s="26"/>
      <c r="B127" s="25"/>
      <c r="C127" s="26"/>
      <c r="D127" s="26"/>
      <c r="E127" s="125" t="str">
        <f aca="false">E9</f>
        <v>02 - Nové konstrukce</v>
      </c>
      <c r="F127" s="125"/>
      <c r="G127" s="125"/>
      <c r="H127" s="125"/>
      <c r="I127" s="26"/>
      <c r="J127" s="26"/>
      <c r="K127" s="26"/>
      <c r="L127" s="45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46" customFormat="true" ht="6.75" hidden="false" customHeight="true" outlineLevel="0" collapsed="false">
      <c r="A128" s="26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5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46" customFormat="true" ht="12" hidden="false" customHeight="true" outlineLevel="0" collapsed="false">
      <c r="A129" s="26"/>
      <c r="B129" s="25"/>
      <c r="C129" s="17" t="s">
        <v>19</v>
      </c>
      <c r="D129" s="26"/>
      <c r="E129" s="26"/>
      <c r="F129" s="18" t="str">
        <f aca="false">F12</f>
        <v>Kamenická 1058/48</v>
      </c>
      <c r="G129" s="26"/>
      <c r="H129" s="26"/>
      <c r="I129" s="17" t="s">
        <v>21</v>
      </c>
      <c r="J129" s="126" t="n">
        <f aca="false">IF(J12="","",J12)</f>
        <v>44823</v>
      </c>
      <c r="K129" s="26"/>
      <c r="L129" s="45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46" customFormat="true" ht="6.75" hidden="false" customHeight="true" outlineLevel="0" collapsed="false">
      <c r="A130" s="26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5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46" customFormat="true" ht="15" hidden="false" customHeight="true" outlineLevel="0" collapsed="false">
      <c r="A131" s="26"/>
      <c r="B131" s="25"/>
      <c r="C131" s="17" t="s">
        <v>22</v>
      </c>
      <c r="D131" s="26"/>
      <c r="E131" s="26"/>
      <c r="F131" s="18" t="str">
        <f aca="false">E15</f>
        <v>Statutární město Děčín</v>
      </c>
      <c r="G131" s="26"/>
      <c r="H131" s="26"/>
      <c r="I131" s="17" t="s">
        <v>30</v>
      </c>
      <c r="J131" s="146" t="str">
        <f aca="false">E21</f>
        <v>arde s.r.o.</v>
      </c>
      <c r="K131" s="26"/>
      <c r="L131" s="45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46" customFormat="true" ht="25.5" hidden="false" customHeight="true" outlineLevel="0" collapsed="false">
      <c r="A132" s="26"/>
      <c r="B132" s="25"/>
      <c r="C132" s="17" t="s">
        <v>28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5</v>
      </c>
      <c r="J132" s="146" t="str">
        <f aca="false">E24</f>
        <v>STAGA stavební agentura s.r.o.</v>
      </c>
      <c r="K132" s="26"/>
      <c r="L132" s="45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46" customFormat="true" ht="9.75" hidden="false" customHeight="true" outlineLevel="0" collapsed="false">
      <c r="A133" s="26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5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168" customFormat="true" ht="29.25" hidden="false" customHeight="true" outlineLevel="0" collapsed="false">
      <c r="A134" s="162"/>
      <c r="B134" s="163"/>
      <c r="C134" s="164" t="s">
        <v>122</v>
      </c>
      <c r="D134" s="165" t="s">
        <v>65</v>
      </c>
      <c r="E134" s="165" t="s">
        <v>61</v>
      </c>
      <c r="F134" s="165" t="s">
        <v>62</v>
      </c>
      <c r="G134" s="165" t="s">
        <v>123</v>
      </c>
      <c r="H134" s="165" t="s">
        <v>124</v>
      </c>
      <c r="I134" s="165" t="s">
        <v>125</v>
      </c>
      <c r="J134" s="165" t="s">
        <v>106</v>
      </c>
      <c r="K134" s="166" t="s">
        <v>126</v>
      </c>
      <c r="L134" s="167"/>
      <c r="M134" s="82"/>
      <c r="N134" s="83" t="s">
        <v>44</v>
      </c>
      <c r="O134" s="83" t="s">
        <v>127</v>
      </c>
      <c r="P134" s="83" t="s">
        <v>128</v>
      </c>
      <c r="Q134" s="83" t="s">
        <v>129</v>
      </c>
      <c r="R134" s="83" t="s">
        <v>130</v>
      </c>
      <c r="S134" s="83" t="s">
        <v>131</v>
      </c>
      <c r="T134" s="84" t="s">
        <v>132</v>
      </c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</row>
    <row r="135" s="46" customFormat="true" ht="22.5" hidden="false" customHeight="true" outlineLevel="0" collapsed="false">
      <c r="A135" s="26"/>
      <c r="B135" s="25"/>
      <c r="C135" s="90" t="s">
        <v>133</v>
      </c>
      <c r="D135" s="26"/>
      <c r="E135" s="26"/>
      <c r="F135" s="26"/>
      <c r="G135" s="26"/>
      <c r="H135" s="26"/>
      <c r="I135" s="26"/>
      <c r="J135" s="169" t="n">
        <f aca="false">BK135</f>
        <v>0</v>
      </c>
      <c r="K135" s="26"/>
      <c r="L135" s="25"/>
      <c r="M135" s="85"/>
      <c r="N135" s="170"/>
      <c r="O135" s="86"/>
      <c r="P135" s="171" t="n">
        <f aca="false">P136+P395+P633+P652</f>
        <v>0</v>
      </c>
      <c r="Q135" s="86"/>
      <c r="R135" s="171" t="n">
        <f aca="false">R136+R395+R633+R652</f>
        <v>40.60865414</v>
      </c>
      <c r="S135" s="86"/>
      <c r="T135" s="172" t="n">
        <f aca="false">T136+T395+T633+T652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121" t="s">
        <v>79</v>
      </c>
      <c r="AU135" s="121" t="s">
        <v>108</v>
      </c>
      <c r="BK135" s="173" t="n">
        <f aca="false">BK136+BK395+BK633+BK652</f>
        <v>0</v>
      </c>
    </row>
    <row r="136" s="174" customFormat="true" ht="25.5" hidden="false" customHeight="true" outlineLevel="0" collapsed="false">
      <c r="B136" s="175"/>
      <c r="D136" s="176" t="s">
        <v>79</v>
      </c>
      <c r="E136" s="177" t="s">
        <v>134</v>
      </c>
      <c r="F136" s="177" t="s">
        <v>135</v>
      </c>
      <c r="J136" s="161" t="n">
        <f aca="false">BK136</f>
        <v>0</v>
      </c>
      <c r="L136" s="175"/>
      <c r="M136" s="178"/>
      <c r="N136" s="179"/>
      <c r="O136" s="179"/>
      <c r="P136" s="180" t="n">
        <f aca="false">P137+P185+P190+P204+P386+P393</f>
        <v>0</v>
      </c>
      <c r="Q136" s="179"/>
      <c r="R136" s="180" t="n">
        <f aca="false">R137+R185+R190+R204+R386+R393</f>
        <v>35.20163603</v>
      </c>
      <c r="S136" s="179"/>
      <c r="T136" s="181" t="n">
        <f aca="false">T137+T185+T190+T204+T386+T393</f>
        <v>0</v>
      </c>
      <c r="AR136" s="176" t="s">
        <v>88</v>
      </c>
      <c r="AT136" s="182" t="s">
        <v>79</v>
      </c>
      <c r="AU136" s="182" t="s">
        <v>80</v>
      </c>
      <c r="AY136" s="176" t="s">
        <v>136</v>
      </c>
      <c r="BK136" s="183" t="n">
        <f aca="false">BK137+BK185+BK190+BK204+BK386+BK393</f>
        <v>0</v>
      </c>
    </row>
    <row r="137" s="174" customFormat="true" ht="22.5" hidden="false" customHeight="true" outlineLevel="0" collapsed="false">
      <c r="B137" s="175"/>
      <c r="D137" s="176" t="s">
        <v>79</v>
      </c>
      <c r="E137" s="184" t="s">
        <v>88</v>
      </c>
      <c r="F137" s="184" t="s">
        <v>137</v>
      </c>
      <c r="J137" s="185" t="n">
        <f aca="false">BK137</f>
        <v>0</v>
      </c>
      <c r="L137" s="175"/>
      <c r="M137" s="178"/>
      <c r="N137" s="179"/>
      <c r="O137" s="179"/>
      <c r="P137" s="180" t="n">
        <f aca="false">SUM(P138:P184)</f>
        <v>0</v>
      </c>
      <c r="Q137" s="179"/>
      <c r="R137" s="180" t="n">
        <f aca="false">SUM(R138:R184)</f>
        <v>0.549</v>
      </c>
      <c r="S137" s="179"/>
      <c r="T137" s="181" t="n">
        <f aca="false">SUM(T138:T184)</f>
        <v>0</v>
      </c>
      <c r="AR137" s="176" t="s">
        <v>88</v>
      </c>
      <c r="AT137" s="182" t="s">
        <v>79</v>
      </c>
      <c r="AU137" s="182" t="s">
        <v>88</v>
      </c>
      <c r="AY137" s="176" t="s">
        <v>136</v>
      </c>
      <c r="BK137" s="183" t="n">
        <f aca="false">SUM(BK138:BK184)</f>
        <v>0</v>
      </c>
    </row>
    <row r="138" s="46" customFormat="true" ht="24" hidden="false" customHeight="true" outlineLevel="0" collapsed="false">
      <c r="A138" s="26"/>
      <c r="B138" s="25"/>
      <c r="C138" s="186" t="s">
        <v>88</v>
      </c>
      <c r="D138" s="186" t="s">
        <v>138</v>
      </c>
      <c r="E138" s="187" t="s">
        <v>362</v>
      </c>
      <c r="F138" s="188" t="s">
        <v>363</v>
      </c>
      <c r="G138" s="189" t="s">
        <v>141</v>
      </c>
      <c r="H138" s="190" t="n">
        <v>45</v>
      </c>
      <c r="I138" s="191"/>
      <c r="J138" s="192" t="n">
        <f aca="false">ROUND(I138*H138,2)</f>
        <v>0</v>
      </c>
      <c r="K138" s="188" t="s">
        <v>142</v>
      </c>
      <c r="L138" s="25"/>
      <c r="M138" s="193"/>
      <c r="N138" s="194" t="s">
        <v>45</v>
      </c>
      <c r="O138" s="74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197" t="s">
        <v>143</v>
      </c>
      <c r="AT138" s="197" t="s">
        <v>138</v>
      </c>
      <c r="AU138" s="197" t="s">
        <v>90</v>
      </c>
      <c r="AY138" s="121" t="s">
        <v>136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21" t="s">
        <v>88</v>
      </c>
      <c r="BK138" s="198" t="n">
        <f aca="false">ROUND(I138*H138,2)</f>
        <v>0</v>
      </c>
      <c r="BL138" s="121" t="s">
        <v>143</v>
      </c>
      <c r="BM138" s="197" t="s">
        <v>364</v>
      </c>
    </row>
    <row r="139" s="199" customFormat="true" ht="11.25" hidden="false" customHeight="false" outlineLevel="0" collapsed="false">
      <c r="B139" s="200"/>
      <c r="D139" s="201" t="s">
        <v>145</v>
      </c>
      <c r="E139" s="202"/>
      <c r="F139" s="203" t="s">
        <v>365</v>
      </c>
      <c r="H139" s="202"/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2" t="s">
        <v>145</v>
      </c>
      <c r="AU139" s="202" t="s">
        <v>90</v>
      </c>
      <c r="AV139" s="199" t="s">
        <v>88</v>
      </c>
      <c r="AW139" s="199" t="s">
        <v>34</v>
      </c>
      <c r="AX139" s="199" t="s">
        <v>80</v>
      </c>
      <c r="AY139" s="202" t="s">
        <v>136</v>
      </c>
    </row>
    <row r="140" s="208" customFormat="true" ht="11.25" hidden="false" customHeight="false" outlineLevel="0" collapsed="false">
      <c r="B140" s="209"/>
      <c r="D140" s="201" t="s">
        <v>145</v>
      </c>
      <c r="E140" s="210"/>
      <c r="F140" s="211" t="s">
        <v>366</v>
      </c>
      <c r="H140" s="212" t="n">
        <v>45</v>
      </c>
      <c r="I140" s="213"/>
      <c r="L140" s="209"/>
      <c r="M140" s="214"/>
      <c r="N140" s="215"/>
      <c r="O140" s="215"/>
      <c r="P140" s="215"/>
      <c r="Q140" s="215"/>
      <c r="R140" s="215"/>
      <c r="S140" s="215"/>
      <c r="T140" s="216"/>
      <c r="AT140" s="210" t="s">
        <v>145</v>
      </c>
      <c r="AU140" s="210" t="s">
        <v>90</v>
      </c>
      <c r="AV140" s="208" t="s">
        <v>90</v>
      </c>
      <c r="AW140" s="208" t="s">
        <v>34</v>
      </c>
      <c r="AX140" s="208" t="s">
        <v>80</v>
      </c>
      <c r="AY140" s="210" t="s">
        <v>136</v>
      </c>
    </row>
    <row r="141" s="217" customFormat="true" ht="11.25" hidden="false" customHeight="false" outlineLevel="0" collapsed="false">
      <c r="B141" s="218"/>
      <c r="D141" s="201" t="s">
        <v>145</v>
      </c>
      <c r="E141" s="219" t="s">
        <v>352</v>
      </c>
      <c r="F141" s="220" t="s">
        <v>148</v>
      </c>
      <c r="H141" s="221" t="n">
        <v>45</v>
      </c>
      <c r="I141" s="222"/>
      <c r="L141" s="218"/>
      <c r="M141" s="223"/>
      <c r="N141" s="224"/>
      <c r="O141" s="224"/>
      <c r="P141" s="224"/>
      <c r="Q141" s="224"/>
      <c r="R141" s="224"/>
      <c r="S141" s="224"/>
      <c r="T141" s="225"/>
      <c r="AT141" s="219" t="s">
        <v>145</v>
      </c>
      <c r="AU141" s="219" t="s">
        <v>90</v>
      </c>
      <c r="AV141" s="217" t="s">
        <v>143</v>
      </c>
      <c r="AW141" s="217" t="s">
        <v>34</v>
      </c>
      <c r="AX141" s="217" t="s">
        <v>88</v>
      </c>
      <c r="AY141" s="219" t="s">
        <v>136</v>
      </c>
    </row>
    <row r="142" s="46" customFormat="true" ht="37.5" hidden="false" customHeight="true" outlineLevel="0" collapsed="false">
      <c r="A142" s="26"/>
      <c r="B142" s="25"/>
      <c r="C142" s="186" t="s">
        <v>90</v>
      </c>
      <c r="D142" s="186" t="s">
        <v>138</v>
      </c>
      <c r="E142" s="187" t="s">
        <v>367</v>
      </c>
      <c r="F142" s="188" t="s">
        <v>368</v>
      </c>
      <c r="G142" s="189" t="s">
        <v>164</v>
      </c>
      <c r="H142" s="190" t="n">
        <v>6.75</v>
      </c>
      <c r="I142" s="191"/>
      <c r="J142" s="192" t="n">
        <f aca="false">ROUND(I142*H142,2)</f>
        <v>0</v>
      </c>
      <c r="K142" s="188" t="s">
        <v>142</v>
      </c>
      <c r="L142" s="25"/>
      <c r="M142" s="193"/>
      <c r="N142" s="194" t="s">
        <v>45</v>
      </c>
      <c r="O142" s="74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197" t="s">
        <v>143</v>
      </c>
      <c r="AT142" s="197" t="s">
        <v>138</v>
      </c>
      <c r="AU142" s="197" t="s">
        <v>90</v>
      </c>
      <c r="AY142" s="121" t="s">
        <v>136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21" t="s">
        <v>88</v>
      </c>
      <c r="BK142" s="198" t="n">
        <f aca="false">ROUND(I142*H142,2)</f>
        <v>0</v>
      </c>
      <c r="BL142" s="121" t="s">
        <v>143</v>
      </c>
      <c r="BM142" s="197" t="s">
        <v>369</v>
      </c>
    </row>
    <row r="143" s="199" customFormat="true" ht="11.25" hidden="false" customHeight="false" outlineLevel="0" collapsed="false">
      <c r="B143" s="200"/>
      <c r="D143" s="201" t="s">
        <v>145</v>
      </c>
      <c r="E143" s="202"/>
      <c r="F143" s="203" t="s">
        <v>370</v>
      </c>
      <c r="H143" s="202"/>
      <c r="I143" s="204"/>
      <c r="L143" s="200"/>
      <c r="M143" s="205"/>
      <c r="N143" s="206"/>
      <c r="O143" s="206"/>
      <c r="P143" s="206"/>
      <c r="Q143" s="206"/>
      <c r="R143" s="206"/>
      <c r="S143" s="206"/>
      <c r="T143" s="207"/>
      <c r="AT143" s="202" t="s">
        <v>145</v>
      </c>
      <c r="AU143" s="202" t="s">
        <v>90</v>
      </c>
      <c r="AV143" s="199" t="s">
        <v>88</v>
      </c>
      <c r="AW143" s="199" t="s">
        <v>34</v>
      </c>
      <c r="AX143" s="199" t="s">
        <v>80</v>
      </c>
      <c r="AY143" s="202" t="s">
        <v>136</v>
      </c>
    </row>
    <row r="144" s="208" customFormat="true" ht="11.25" hidden="false" customHeight="false" outlineLevel="0" collapsed="false">
      <c r="B144" s="209"/>
      <c r="D144" s="201" t="s">
        <v>145</v>
      </c>
      <c r="E144" s="210"/>
      <c r="F144" s="211" t="s">
        <v>371</v>
      </c>
      <c r="H144" s="212" t="n">
        <v>6.75</v>
      </c>
      <c r="I144" s="213"/>
      <c r="L144" s="209"/>
      <c r="M144" s="214"/>
      <c r="N144" s="215"/>
      <c r="O144" s="215"/>
      <c r="P144" s="215"/>
      <c r="Q144" s="215"/>
      <c r="R144" s="215"/>
      <c r="S144" s="215"/>
      <c r="T144" s="216"/>
      <c r="AT144" s="210" t="s">
        <v>145</v>
      </c>
      <c r="AU144" s="210" t="s">
        <v>90</v>
      </c>
      <c r="AV144" s="208" t="s">
        <v>90</v>
      </c>
      <c r="AW144" s="208" t="s">
        <v>34</v>
      </c>
      <c r="AX144" s="208" t="s">
        <v>80</v>
      </c>
      <c r="AY144" s="210" t="s">
        <v>136</v>
      </c>
    </row>
    <row r="145" s="217" customFormat="true" ht="11.25" hidden="false" customHeight="false" outlineLevel="0" collapsed="false">
      <c r="B145" s="218"/>
      <c r="D145" s="201" t="s">
        <v>145</v>
      </c>
      <c r="E145" s="219"/>
      <c r="F145" s="220" t="s">
        <v>148</v>
      </c>
      <c r="H145" s="221" t="n">
        <v>6.75</v>
      </c>
      <c r="I145" s="222"/>
      <c r="L145" s="218"/>
      <c r="M145" s="223"/>
      <c r="N145" s="224"/>
      <c r="O145" s="224"/>
      <c r="P145" s="224"/>
      <c r="Q145" s="224"/>
      <c r="R145" s="224"/>
      <c r="S145" s="224"/>
      <c r="T145" s="225"/>
      <c r="AT145" s="219" t="s">
        <v>145</v>
      </c>
      <c r="AU145" s="219" t="s">
        <v>90</v>
      </c>
      <c r="AV145" s="217" t="s">
        <v>143</v>
      </c>
      <c r="AW145" s="217" t="s">
        <v>34</v>
      </c>
      <c r="AX145" s="217" t="s">
        <v>88</v>
      </c>
      <c r="AY145" s="219" t="s">
        <v>136</v>
      </c>
    </row>
    <row r="146" s="46" customFormat="true" ht="24" hidden="false" customHeight="true" outlineLevel="0" collapsed="false">
      <c r="A146" s="26"/>
      <c r="B146" s="25"/>
      <c r="C146" s="186" t="s">
        <v>153</v>
      </c>
      <c r="D146" s="186" t="s">
        <v>138</v>
      </c>
      <c r="E146" s="187" t="s">
        <v>372</v>
      </c>
      <c r="F146" s="188" t="s">
        <v>373</v>
      </c>
      <c r="G146" s="189" t="s">
        <v>164</v>
      </c>
      <c r="H146" s="190" t="n">
        <v>6.75</v>
      </c>
      <c r="I146" s="191"/>
      <c r="J146" s="192" t="n">
        <f aca="false">ROUND(I146*H146,2)</f>
        <v>0</v>
      </c>
      <c r="K146" s="188" t="s">
        <v>142</v>
      </c>
      <c r="L146" s="25"/>
      <c r="M146" s="193"/>
      <c r="N146" s="194" t="s">
        <v>45</v>
      </c>
      <c r="O146" s="74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197" t="s">
        <v>143</v>
      </c>
      <c r="AT146" s="197" t="s">
        <v>138</v>
      </c>
      <c r="AU146" s="197" t="s">
        <v>90</v>
      </c>
      <c r="AY146" s="121" t="s">
        <v>136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121" t="s">
        <v>88</v>
      </c>
      <c r="BK146" s="198" t="n">
        <f aca="false">ROUND(I146*H146,2)</f>
        <v>0</v>
      </c>
      <c r="BL146" s="121" t="s">
        <v>143</v>
      </c>
      <c r="BM146" s="197" t="s">
        <v>374</v>
      </c>
    </row>
    <row r="147" s="199" customFormat="true" ht="11.25" hidden="false" customHeight="false" outlineLevel="0" collapsed="false">
      <c r="B147" s="200"/>
      <c r="D147" s="201" t="s">
        <v>145</v>
      </c>
      <c r="E147" s="202"/>
      <c r="F147" s="203" t="s">
        <v>375</v>
      </c>
      <c r="H147" s="202"/>
      <c r="I147" s="204"/>
      <c r="L147" s="200"/>
      <c r="M147" s="205"/>
      <c r="N147" s="206"/>
      <c r="O147" s="206"/>
      <c r="P147" s="206"/>
      <c r="Q147" s="206"/>
      <c r="R147" s="206"/>
      <c r="S147" s="206"/>
      <c r="T147" s="207"/>
      <c r="AT147" s="202" t="s">
        <v>145</v>
      </c>
      <c r="AU147" s="202" t="s">
        <v>90</v>
      </c>
      <c r="AV147" s="199" t="s">
        <v>88</v>
      </c>
      <c r="AW147" s="199" t="s">
        <v>34</v>
      </c>
      <c r="AX147" s="199" t="s">
        <v>80</v>
      </c>
      <c r="AY147" s="202" t="s">
        <v>136</v>
      </c>
    </row>
    <row r="148" s="208" customFormat="true" ht="11.25" hidden="false" customHeight="false" outlineLevel="0" collapsed="false">
      <c r="B148" s="209"/>
      <c r="D148" s="201" t="s">
        <v>145</v>
      </c>
      <c r="E148" s="210"/>
      <c r="F148" s="211" t="s">
        <v>371</v>
      </c>
      <c r="H148" s="212" t="n">
        <v>6.75</v>
      </c>
      <c r="I148" s="213"/>
      <c r="L148" s="209"/>
      <c r="M148" s="214"/>
      <c r="N148" s="215"/>
      <c r="O148" s="215"/>
      <c r="P148" s="215"/>
      <c r="Q148" s="215"/>
      <c r="R148" s="215"/>
      <c r="S148" s="215"/>
      <c r="T148" s="216"/>
      <c r="AT148" s="210" t="s">
        <v>145</v>
      </c>
      <c r="AU148" s="210" t="s">
        <v>90</v>
      </c>
      <c r="AV148" s="208" t="s">
        <v>90</v>
      </c>
      <c r="AW148" s="208" t="s">
        <v>34</v>
      </c>
      <c r="AX148" s="208" t="s">
        <v>80</v>
      </c>
      <c r="AY148" s="210" t="s">
        <v>136</v>
      </c>
    </row>
    <row r="149" s="217" customFormat="true" ht="11.25" hidden="false" customHeight="false" outlineLevel="0" collapsed="false">
      <c r="B149" s="218"/>
      <c r="D149" s="201" t="s">
        <v>145</v>
      </c>
      <c r="E149" s="219"/>
      <c r="F149" s="220" t="s">
        <v>148</v>
      </c>
      <c r="H149" s="221" t="n">
        <v>6.75</v>
      </c>
      <c r="I149" s="222"/>
      <c r="L149" s="218"/>
      <c r="M149" s="223"/>
      <c r="N149" s="224"/>
      <c r="O149" s="224"/>
      <c r="P149" s="224"/>
      <c r="Q149" s="224"/>
      <c r="R149" s="224"/>
      <c r="S149" s="224"/>
      <c r="T149" s="225"/>
      <c r="AT149" s="219" t="s">
        <v>145</v>
      </c>
      <c r="AU149" s="219" t="s">
        <v>90</v>
      </c>
      <c r="AV149" s="217" t="s">
        <v>143</v>
      </c>
      <c r="AW149" s="217" t="s">
        <v>34</v>
      </c>
      <c r="AX149" s="217" t="s">
        <v>88</v>
      </c>
      <c r="AY149" s="219" t="s">
        <v>136</v>
      </c>
    </row>
    <row r="150" s="46" customFormat="true" ht="33" hidden="false" customHeight="true" outlineLevel="0" collapsed="false">
      <c r="A150" s="26"/>
      <c r="B150" s="25"/>
      <c r="C150" s="186" t="s">
        <v>143</v>
      </c>
      <c r="D150" s="186" t="s">
        <v>138</v>
      </c>
      <c r="E150" s="187" t="s">
        <v>376</v>
      </c>
      <c r="F150" s="188" t="s">
        <v>377</v>
      </c>
      <c r="G150" s="189" t="s">
        <v>164</v>
      </c>
      <c r="H150" s="190" t="n">
        <v>6.75</v>
      </c>
      <c r="I150" s="191"/>
      <c r="J150" s="192" t="n">
        <f aca="false">ROUND(I150*H150,2)</f>
        <v>0</v>
      </c>
      <c r="K150" s="188" t="s">
        <v>142</v>
      </c>
      <c r="L150" s="25"/>
      <c r="M150" s="193"/>
      <c r="N150" s="194" t="s">
        <v>45</v>
      </c>
      <c r="O150" s="74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197" t="s">
        <v>143</v>
      </c>
      <c r="AT150" s="197" t="s">
        <v>138</v>
      </c>
      <c r="AU150" s="197" t="s">
        <v>90</v>
      </c>
      <c r="AY150" s="121" t="s">
        <v>136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21" t="s">
        <v>88</v>
      </c>
      <c r="BK150" s="198" t="n">
        <f aca="false">ROUND(I150*H150,2)</f>
        <v>0</v>
      </c>
      <c r="BL150" s="121" t="s">
        <v>143</v>
      </c>
      <c r="BM150" s="197" t="s">
        <v>378</v>
      </c>
    </row>
    <row r="151" s="199" customFormat="true" ht="11.25" hidden="false" customHeight="false" outlineLevel="0" collapsed="false">
      <c r="B151" s="200"/>
      <c r="D151" s="201" t="s">
        <v>145</v>
      </c>
      <c r="E151" s="202"/>
      <c r="F151" s="203" t="s">
        <v>379</v>
      </c>
      <c r="H151" s="202"/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2" t="s">
        <v>145</v>
      </c>
      <c r="AU151" s="202" t="s">
        <v>90</v>
      </c>
      <c r="AV151" s="199" t="s">
        <v>88</v>
      </c>
      <c r="AW151" s="199" t="s">
        <v>34</v>
      </c>
      <c r="AX151" s="199" t="s">
        <v>80</v>
      </c>
      <c r="AY151" s="202" t="s">
        <v>136</v>
      </c>
    </row>
    <row r="152" s="208" customFormat="true" ht="11.25" hidden="false" customHeight="false" outlineLevel="0" collapsed="false">
      <c r="B152" s="209"/>
      <c r="D152" s="201" t="s">
        <v>145</v>
      </c>
      <c r="E152" s="210"/>
      <c r="F152" s="211" t="s">
        <v>371</v>
      </c>
      <c r="H152" s="212" t="n">
        <v>6.75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45</v>
      </c>
      <c r="AU152" s="210" t="s">
        <v>90</v>
      </c>
      <c r="AV152" s="208" t="s">
        <v>90</v>
      </c>
      <c r="AW152" s="208" t="s">
        <v>34</v>
      </c>
      <c r="AX152" s="208" t="s">
        <v>80</v>
      </c>
      <c r="AY152" s="210" t="s">
        <v>136</v>
      </c>
    </row>
    <row r="153" s="217" customFormat="true" ht="11.25" hidden="false" customHeight="false" outlineLevel="0" collapsed="false">
      <c r="B153" s="218"/>
      <c r="D153" s="201" t="s">
        <v>145</v>
      </c>
      <c r="E153" s="219"/>
      <c r="F153" s="220" t="s">
        <v>148</v>
      </c>
      <c r="H153" s="221" t="n">
        <v>6.75</v>
      </c>
      <c r="I153" s="222"/>
      <c r="L153" s="218"/>
      <c r="M153" s="223"/>
      <c r="N153" s="224"/>
      <c r="O153" s="224"/>
      <c r="P153" s="224"/>
      <c r="Q153" s="224"/>
      <c r="R153" s="224"/>
      <c r="S153" s="224"/>
      <c r="T153" s="225"/>
      <c r="AT153" s="219" t="s">
        <v>145</v>
      </c>
      <c r="AU153" s="219" t="s">
        <v>90</v>
      </c>
      <c r="AV153" s="217" t="s">
        <v>143</v>
      </c>
      <c r="AW153" s="217" t="s">
        <v>34</v>
      </c>
      <c r="AX153" s="217" t="s">
        <v>88</v>
      </c>
      <c r="AY153" s="219" t="s">
        <v>136</v>
      </c>
    </row>
    <row r="154" s="46" customFormat="true" ht="44.25" hidden="false" customHeight="true" outlineLevel="0" collapsed="false">
      <c r="A154" s="26"/>
      <c r="B154" s="25"/>
      <c r="C154" s="186" t="s">
        <v>168</v>
      </c>
      <c r="D154" s="186" t="s">
        <v>138</v>
      </c>
      <c r="E154" s="187" t="s">
        <v>380</v>
      </c>
      <c r="F154" s="188" t="s">
        <v>381</v>
      </c>
      <c r="G154" s="189" t="s">
        <v>164</v>
      </c>
      <c r="H154" s="190" t="n">
        <v>7.884</v>
      </c>
      <c r="I154" s="191"/>
      <c r="J154" s="192" t="n">
        <f aca="false">ROUND(I154*H154,2)</f>
        <v>0</v>
      </c>
      <c r="K154" s="188" t="s">
        <v>142</v>
      </c>
      <c r="L154" s="25"/>
      <c r="M154" s="193"/>
      <c r="N154" s="194" t="s">
        <v>45</v>
      </c>
      <c r="O154" s="74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197" t="s">
        <v>143</v>
      </c>
      <c r="AT154" s="197" t="s">
        <v>138</v>
      </c>
      <c r="AU154" s="197" t="s">
        <v>90</v>
      </c>
      <c r="AY154" s="121" t="s">
        <v>136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21" t="s">
        <v>88</v>
      </c>
      <c r="BK154" s="198" t="n">
        <f aca="false">ROUND(I154*H154,2)</f>
        <v>0</v>
      </c>
      <c r="BL154" s="121" t="s">
        <v>143</v>
      </c>
      <c r="BM154" s="197" t="s">
        <v>382</v>
      </c>
    </row>
    <row r="155" s="199" customFormat="true" ht="11.25" hidden="false" customHeight="false" outlineLevel="0" collapsed="false">
      <c r="B155" s="200"/>
      <c r="D155" s="201" t="s">
        <v>145</v>
      </c>
      <c r="E155" s="202"/>
      <c r="F155" s="203" t="s">
        <v>383</v>
      </c>
      <c r="H155" s="202"/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2" t="s">
        <v>145</v>
      </c>
      <c r="AU155" s="202" t="s">
        <v>90</v>
      </c>
      <c r="AV155" s="199" t="s">
        <v>88</v>
      </c>
      <c r="AW155" s="199" t="s">
        <v>34</v>
      </c>
      <c r="AX155" s="199" t="s">
        <v>80</v>
      </c>
      <c r="AY155" s="202" t="s">
        <v>136</v>
      </c>
    </row>
    <row r="156" s="208" customFormat="true" ht="11.25" hidden="false" customHeight="false" outlineLevel="0" collapsed="false">
      <c r="B156" s="209"/>
      <c r="D156" s="201" t="s">
        <v>145</v>
      </c>
      <c r="E156" s="210"/>
      <c r="F156" s="211" t="s">
        <v>384</v>
      </c>
      <c r="H156" s="212" t="n">
        <v>7.884</v>
      </c>
      <c r="I156" s="213"/>
      <c r="L156" s="209"/>
      <c r="M156" s="214"/>
      <c r="N156" s="215"/>
      <c r="O156" s="215"/>
      <c r="P156" s="215"/>
      <c r="Q156" s="215"/>
      <c r="R156" s="215"/>
      <c r="S156" s="215"/>
      <c r="T156" s="216"/>
      <c r="AT156" s="210" t="s">
        <v>145</v>
      </c>
      <c r="AU156" s="210" t="s">
        <v>90</v>
      </c>
      <c r="AV156" s="208" t="s">
        <v>90</v>
      </c>
      <c r="AW156" s="208" t="s">
        <v>34</v>
      </c>
      <c r="AX156" s="208" t="s">
        <v>80</v>
      </c>
      <c r="AY156" s="210" t="s">
        <v>136</v>
      </c>
    </row>
    <row r="157" s="217" customFormat="true" ht="11.25" hidden="false" customHeight="false" outlineLevel="0" collapsed="false">
      <c r="B157" s="218"/>
      <c r="D157" s="201" t="s">
        <v>145</v>
      </c>
      <c r="E157" s="219" t="s">
        <v>349</v>
      </c>
      <c r="F157" s="220" t="s">
        <v>148</v>
      </c>
      <c r="H157" s="221" t="n">
        <v>7.884</v>
      </c>
      <c r="I157" s="222"/>
      <c r="L157" s="218"/>
      <c r="M157" s="223"/>
      <c r="N157" s="224"/>
      <c r="O157" s="224"/>
      <c r="P157" s="224"/>
      <c r="Q157" s="224"/>
      <c r="R157" s="224"/>
      <c r="S157" s="224"/>
      <c r="T157" s="225"/>
      <c r="AT157" s="219" t="s">
        <v>145</v>
      </c>
      <c r="AU157" s="219" t="s">
        <v>90</v>
      </c>
      <c r="AV157" s="217" t="s">
        <v>143</v>
      </c>
      <c r="AW157" s="217" t="s">
        <v>34</v>
      </c>
      <c r="AX157" s="217" t="s">
        <v>88</v>
      </c>
      <c r="AY157" s="219" t="s">
        <v>136</v>
      </c>
    </row>
    <row r="158" s="46" customFormat="true" ht="62.25" hidden="false" customHeight="true" outlineLevel="0" collapsed="false">
      <c r="A158" s="26"/>
      <c r="B158" s="25"/>
      <c r="C158" s="186" t="s">
        <v>174</v>
      </c>
      <c r="D158" s="186" t="s">
        <v>138</v>
      </c>
      <c r="E158" s="187" t="s">
        <v>385</v>
      </c>
      <c r="F158" s="188" t="s">
        <v>386</v>
      </c>
      <c r="G158" s="189" t="s">
        <v>164</v>
      </c>
      <c r="H158" s="190" t="n">
        <v>7.884</v>
      </c>
      <c r="I158" s="191"/>
      <c r="J158" s="192" t="n">
        <f aca="false">ROUND(I158*H158,2)</f>
        <v>0</v>
      </c>
      <c r="K158" s="188" t="s">
        <v>142</v>
      </c>
      <c r="L158" s="25"/>
      <c r="M158" s="193"/>
      <c r="N158" s="194" t="s">
        <v>45</v>
      </c>
      <c r="O158" s="74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197" t="s">
        <v>143</v>
      </c>
      <c r="AT158" s="197" t="s">
        <v>138</v>
      </c>
      <c r="AU158" s="197" t="s">
        <v>90</v>
      </c>
      <c r="AY158" s="121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21" t="s">
        <v>88</v>
      </c>
      <c r="BK158" s="198" t="n">
        <f aca="false">ROUND(I158*H158,2)</f>
        <v>0</v>
      </c>
      <c r="BL158" s="121" t="s">
        <v>143</v>
      </c>
      <c r="BM158" s="197" t="s">
        <v>387</v>
      </c>
    </row>
    <row r="159" s="199" customFormat="true" ht="11.25" hidden="false" customHeight="false" outlineLevel="0" collapsed="false">
      <c r="B159" s="200"/>
      <c r="D159" s="201" t="s">
        <v>145</v>
      </c>
      <c r="E159" s="202"/>
      <c r="F159" s="203" t="s">
        <v>388</v>
      </c>
      <c r="H159" s="202"/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2" t="s">
        <v>145</v>
      </c>
      <c r="AU159" s="202" t="s">
        <v>90</v>
      </c>
      <c r="AV159" s="199" t="s">
        <v>88</v>
      </c>
      <c r="AW159" s="199" t="s">
        <v>34</v>
      </c>
      <c r="AX159" s="199" t="s">
        <v>80</v>
      </c>
      <c r="AY159" s="202" t="s">
        <v>136</v>
      </c>
    </row>
    <row r="160" s="208" customFormat="true" ht="11.25" hidden="false" customHeight="false" outlineLevel="0" collapsed="false">
      <c r="B160" s="209"/>
      <c r="D160" s="201" t="s">
        <v>145</v>
      </c>
      <c r="E160" s="210"/>
      <c r="F160" s="211" t="s">
        <v>389</v>
      </c>
      <c r="H160" s="212" t="n">
        <v>7.884</v>
      </c>
      <c r="I160" s="213"/>
      <c r="L160" s="209"/>
      <c r="M160" s="214"/>
      <c r="N160" s="215"/>
      <c r="O160" s="215"/>
      <c r="P160" s="215"/>
      <c r="Q160" s="215"/>
      <c r="R160" s="215"/>
      <c r="S160" s="215"/>
      <c r="T160" s="216"/>
      <c r="AT160" s="210" t="s">
        <v>145</v>
      </c>
      <c r="AU160" s="210" t="s">
        <v>90</v>
      </c>
      <c r="AV160" s="208" t="s">
        <v>90</v>
      </c>
      <c r="AW160" s="208" t="s">
        <v>34</v>
      </c>
      <c r="AX160" s="208" t="s">
        <v>80</v>
      </c>
      <c r="AY160" s="210" t="s">
        <v>136</v>
      </c>
    </row>
    <row r="161" s="217" customFormat="true" ht="11.25" hidden="false" customHeight="false" outlineLevel="0" collapsed="false">
      <c r="B161" s="218"/>
      <c r="D161" s="201" t="s">
        <v>145</v>
      </c>
      <c r="E161" s="219"/>
      <c r="F161" s="220" t="s">
        <v>148</v>
      </c>
      <c r="H161" s="221" t="n">
        <v>7.884</v>
      </c>
      <c r="I161" s="222"/>
      <c r="L161" s="218"/>
      <c r="M161" s="223"/>
      <c r="N161" s="224"/>
      <c r="O161" s="224"/>
      <c r="P161" s="224"/>
      <c r="Q161" s="224"/>
      <c r="R161" s="224"/>
      <c r="S161" s="224"/>
      <c r="T161" s="225"/>
      <c r="AT161" s="219" t="s">
        <v>145</v>
      </c>
      <c r="AU161" s="219" t="s">
        <v>90</v>
      </c>
      <c r="AV161" s="217" t="s">
        <v>143</v>
      </c>
      <c r="AW161" s="217" t="s">
        <v>34</v>
      </c>
      <c r="AX161" s="217" t="s">
        <v>88</v>
      </c>
      <c r="AY161" s="219" t="s">
        <v>136</v>
      </c>
    </row>
    <row r="162" s="46" customFormat="true" ht="37.5" hidden="false" customHeight="true" outlineLevel="0" collapsed="false">
      <c r="A162" s="26"/>
      <c r="B162" s="25"/>
      <c r="C162" s="186" t="s">
        <v>182</v>
      </c>
      <c r="D162" s="186" t="s">
        <v>138</v>
      </c>
      <c r="E162" s="187" t="s">
        <v>390</v>
      </c>
      <c r="F162" s="188" t="s">
        <v>391</v>
      </c>
      <c r="G162" s="189" t="s">
        <v>164</v>
      </c>
      <c r="H162" s="190" t="n">
        <v>7.884</v>
      </c>
      <c r="I162" s="191"/>
      <c r="J162" s="192" t="n">
        <f aca="false">ROUND(I162*H162,2)</f>
        <v>0</v>
      </c>
      <c r="K162" s="188" t="s">
        <v>142</v>
      </c>
      <c r="L162" s="25"/>
      <c r="M162" s="193"/>
      <c r="N162" s="194" t="s">
        <v>45</v>
      </c>
      <c r="O162" s="74"/>
      <c r="P162" s="195" t="n">
        <f aca="false">O162*H162</f>
        <v>0</v>
      </c>
      <c r="Q162" s="195" t="n">
        <v>0</v>
      </c>
      <c r="R162" s="195" t="n">
        <f aca="false">Q162*H162</f>
        <v>0</v>
      </c>
      <c r="S162" s="195" t="n">
        <v>0</v>
      </c>
      <c r="T162" s="19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197" t="s">
        <v>143</v>
      </c>
      <c r="AT162" s="197" t="s">
        <v>138</v>
      </c>
      <c r="AU162" s="197" t="s">
        <v>90</v>
      </c>
      <c r="AY162" s="121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21" t="s">
        <v>88</v>
      </c>
      <c r="BK162" s="198" t="n">
        <f aca="false">ROUND(I162*H162,2)</f>
        <v>0</v>
      </c>
      <c r="BL162" s="121" t="s">
        <v>143</v>
      </c>
      <c r="BM162" s="197" t="s">
        <v>392</v>
      </c>
    </row>
    <row r="163" s="199" customFormat="true" ht="11.25" hidden="false" customHeight="false" outlineLevel="0" collapsed="false">
      <c r="B163" s="200"/>
      <c r="D163" s="201" t="s">
        <v>145</v>
      </c>
      <c r="E163" s="202"/>
      <c r="F163" s="203" t="s">
        <v>393</v>
      </c>
      <c r="H163" s="202"/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2" t="s">
        <v>145</v>
      </c>
      <c r="AU163" s="202" t="s">
        <v>90</v>
      </c>
      <c r="AV163" s="199" t="s">
        <v>88</v>
      </c>
      <c r="AW163" s="199" t="s">
        <v>34</v>
      </c>
      <c r="AX163" s="199" t="s">
        <v>80</v>
      </c>
      <c r="AY163" s="202" t="s">
        <v>136</v>
      </c>
    </row>
    <row r="164" s="208" customFormat="true" ht="11.25" hidden="false" customHeight="false" outlineLevel="0" collapsed="false">
      <c r="B164" s="209"/>
      <c r="D164" s="201" t="s">
        <v>145</v>
      </c>
      <c r="E164" s="210"/>
      <c r="F164" s="211" t="s">
        <v>389</v>
      </c>
      <c r="H164" s="212" t="n">
        <v>7.884</v>
      </c>
      <c r="I164" s="213"/>
      <c r="L164" s="209"/>
      <c r="M164" s="214"/>
      <c r="N164" s="215"/>
      <c r="O164" s="215"/>
      <c r="P164" s="215"/>
      <c r="Q164" s="215"/>
      <c r="R164" s="215"/>
      <c r="S164" s="215"/>
      <c r="T164" s="216"/>
      <c r="AT164" s="210" t="s">
        <v>145</v>
      </c>
      <c r="AU164" s="210" t="s">
        <v>90</v>
      </c>
      <c r="AV164" s="208" t="s">
        <v>90</v>
      </c>
      <c r="AW164" s="208" t="s">
        <v>34</v>
      </c>
      <c r="AX164" s="208" t="s">
        <v>80</v>
      </c>
      <c r="AY164" s="210" t="s">
        <v>136</v>
      </c>
    </row>
    <row r="165" s="217" customFormat="true" ht="11.25" hidden="false" customHeight="false" outlineLevel="0" collapsed="false">
      <c r="B165" s="218"/>
      <c r="D165" s="201" t="s">
        <v>145</v>
      </c>
      <c r="E165" s="219"/>
      <c r="F165" s="220" t="s">
        <v>148</v>
      </c>
      <c r="H165" s="221" t="n">
        <v>7.884</v>
      </c>
      <c r="I165" s="222"/>
      <c r="L165" s="218"/>
      <c r="M165" s="223"/>
      <c r="N165" s="224"/>
      <c r="O165" s="224"/>
      <c r="P165" s="224"/>
      <c r="Q165" s="224"/>
      <c r="R165" s="224"/>
      <c r="S165" s="224"/>
      <c r="T165" s="225"/>
      <c r="AT165" s="219" t="s">
        <v>145</v>
      </c>
      <c r="AU165" s="219" t="s">
        <v>90</v>
      </c>
      <c r="AV165" s="217" t="s">
        <v>143</v>
      </c>
      <c r="AW165" s="217" t="s">
        <v>34</v>
      </c>
      <c r="AX165" s="217" t="s">
        <v>88</v>
      </c>
      <c r="AY165" s="219" t="s">
        <v>136</v>
      </c>
    </row>
    <row r="166" s="46" customFormat="true" ht="44.25" hidden="false" customHeight="true" outlineLevel="0" collapsed="false">
      <c r="A166" s="26"/>
      <c r="B166" s="25"/>
      <c r="C166" s="186" t="s">
        <v>188</v>
      </c>
      <c r="D166" s="186" t="s">
        <v>138</v>
      </c>
      <c r="E166" s="187" t="s">
        <v>394</v>
      </c>
      <c r="F166" s="188" t="s">
        <v>395</v>
      </c>
      <c r="G166" s="189" t="s">
        <v>141</v>
      </c>
      <c r="H166" s="190" t="n">
        <v>45</v>
      </c>
      <c r="I166" s="191"/>
      <c r="J166" s="192" t="n">
        <f aca="false">ROUND(I166*H166,2)</f>
        <v>0</v>
      </c>
      <c r="K166" s="188" t="s">
        <v>142</v>
      </c>
      <c r="L166" s="25"/>
      <c r="M166" s="193"/>
      <c r="N166" s="194" t="s">
        <v>45</v>
      </c>
      <c r="O166" s="74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197" t="s">
        <v>143</v>
      </c>
      <c r="AT166" s="197" t="s">
        <v>138</v>
      </c>
      <c r="AU166" s="197" t="s">
        <v>90</v>
      </c>
      <c r="AY166" s="121" t="s">
        <v>136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21" t="s">
        <v>88</v>
      </c>
      <c r="BK166" s="198" t="n">
        <f aca="false">ROUND(I166*H166,2)</f>
        <v>0</v>
      </c>
      <c r="BL166" s="121" t="s">
        <v>143</v>
      </c>
      <c r="BM166" s="197" t="s">
        <v>396</v>
      </c>
    </row>
    <row r="167" s="199" customFormat="true" ht="11.25" hidden="false" customHeight="false" outlineLevel="0" collapsed="false">
      <c r="B167" s="200"/>
      <c r="D167" s="201" t="s">
        <v>145</v>
      </c>
      <c r="E167" s="202"/>
      <c r="F167" s="203" t="s">
        <v>397</v>
      </c>
      <c r="H167" s="202"/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2" t="s">
        <v>145</v>
      </c>
      <c r="AU167" s="202" t="s">
        <v>90</v>
      </c>
      <c r="AV167" s="199" t="s">
        <v>88</v>
      </c>
      <c r="AW167" s="199" t="s">
        <v>34</v>
      </c>
      <c r="AX167" s="199" t="s">
        <v>80</v>
      </c>
      <c r="AY167" s="202" t="s">
        <v>136</v>
      </c>
    </row>
    <row r="168" s="199" customFormat="true" ht="11.25" hidden="false" customHeight="false" outlineLevel="0" collapsed="false">
      <c r="B168" s="200"/>
      <c r="D168" s="201" t="s">
        <v>145</v>
      </c>
      <c r="E168" s="202"/>
      <c r="F168" s="203" t="s">
        <v>398</v>
      </c>
      <c r="H168" s="202"/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2" t="s">
        <v>145</v>
      </c>
      <c r="AU168" s="202" t="s">
        <v>90</v>
      </c>
      <c r="AV168" s="199" t="s">
        <v>88</v>
      </c>
      <c r="AW168" s="199" t="s">
        <v>34</v>
      </c>
      <c r="AX168" s="199" t="s">
        <v>80</v>
      </c>
      <c r="AY168" s="202" t="s">
        <v>136</v>
      </c>
    </row>
    <row r="169" s="208" customFormat="true" ht="11.25" hidden="false" customHeight="false" outlineLevel="0" collapsed="false">
      <c r="B169" s="209"/>
      <c r="D169" s="201" t="s">
        <v>145</v>
      </c>
      <c r="E169" s="210"/>
      <c r="F169" s="211" t="s">
        <v>399</v>
      </c>
      <c r="H169" s="212" t="n">
        <v>45</v>
      </c>
      <c r="I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0" t="s">
        <v>145</v>
      </c>
      <c r="AU169" s="210" t="s">
        <v>90</v>
      </c>
      <c r="AV169" s="208" t="s">
        <v>90</v>
      </c>
      <c r="AW169" s="208" t="s">
        <v>34</v>
      </c>
      <c r="AX169" s="208" t="s">
        <v>80</v>
      </c>
      <c r="AY169" s="210" t="s">
        <v>136</v>
      </c>
    </row>
    <row r="170" s="217" customFormat="true" ht="11.25" hidden="false" customHeight="false" outlineLevel="0" collapsed="false">
      <c r="B170" s="218"/>
      <c r="D170" s="201" t="s">
        <v>145</v>
      </c>
      <c r="E170" s="219"/>
      <c r="F170" s="220" t="s">
        <v>148</v>
      </c>
      <c r="H170" s="221" t="n">
        <v>45</v>
      </c>
      <c r="I170" s="222"/>
      <c r="L170" s="218"/>
      <c r="M170" s="223"/>
      <c r="N170" s="224"/>
      <c r="O170" s="224"/>
      <c r="P170" s="224"/>
      <c r="Q170" s="224"/>
      <c r="R170" s="224"/>
      <c r="S170" s="224"/>
      <c r="T170" s="225"/>
      <c r="AT170" s="219" t="s">
        <v>145</v>
      </c>
      <c r="AU170" s="219" t="s">
        <v>90</v>
      </c>
      <c r="AV170" s="217" t="s">
        <v>143</v>
      </c>
      <c r="AW170" s="217" t="s">
        <v>34</v>
      </c>
      <c r="AX170" s="217" t="s">
        <v>88</v>
      </c>
      <c r="AY170" s="219" t="s">
        <v>136</v>
      </c>
    </row>
    <row r="171" s="46" customFormat="true" ht="16.5" hidden="false" customHeight="true" outlineLevel="0" collapsed="false">
      <c r="A171" s="26"/>
      <c r="B171" s="25"/>
      <c r="C171" s="253" t="s">
        <v>160</v>
      </c>
      <c r="D171" s="253" t="s">
        <v>400</v>
      </c>
      <c r="E171" s="254" t="s">
        <v>401</v>
      </c>
      <c r="F171" s="255" t="s">
        <v>402</v>
      </c>
      <c r="G171" s="256" t="s">
        <v>164</v>
      </c>
      <c r="H171" s="257" t="n">
        <v>2.61</v>
      </c>
      <c r="I171" s="258"/>
      <c r="J171" s="259" t="n">
        <f aca="false">ROUND(I171*H171,2)</f>
        <v>0</v>
      </c>
      <c r="K171" s="255" t="s">
        <v>142</v>
      </c>
      <c r="L171" s="260"/>
      <c r="M171" s="261"/>
      <c r="N171" s="262" t="s">
        <v>45</v>
      </c>
      <c r="O171" s="74"/>
      <c r="P171" s="195" t="n">
        <f aca="false">O171*H171</f>
        <v>0</v>
      </c>
      <c r="Q171" s="195" t="n">
        <v>0.21</v>
      </c>
      <c r="R171" s="195" t="n">
        <f aca="false">Q171*H171</f>
        <v>0.5481</v>
      </c>
      <c r="S171" s="195" t="n">
        <v>0</v>
      </c>
      <c r="T171" s="19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197" t="s">
        <v>188</v>
      </c>
      <c r="AT171" s="197" t="s">
        <v>400</v>
      </c>
      <c r="AU171" s="197" t="s">
        <v>90</v>
      </c>
      <c r="AY171" s="121" t="s">
        <v>136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121" t="s">
        <v>88</v>
      </c>
      <c r="BK171" s="198" t="n">
        <f aca="false">ROUND(I171*H171,2)</f>
        <v>0</v>
      </c>
      <c r="BL171" s="121" t="s">
        <v>143</v>
      </c>
      <c r="BM171" s="197" t="s">
        <v>403</v>
      </c>
    </row>
    <row r="172" s="208" customFormat="true" ht="11.25" hidden="false" customHeight="false" outlineLevel="0" collapsed="false">
      <c r="B172" s="209"/>
      <c r="D172" s="201" t="s">
        <v>145</v>
      </c>
      <c r="F172" s="211" t="s">
        <v>404</v>
      </c>
      <c r="H172" s="212" t="n">
        <v>2.61</v>
      </c>
      <c r="I172" s="213"/>
      <c r="L172" s="209"/>
      <c r="M172" s="214"/>
      <c r="N172" s="215"/>
      <c r="O172" s="215"/>
      <c r="P172" s="215"/>
      <c r="Q172" s="215"/>
      <c r="R172" s="215"/>
      <c r="S172" s="215"/>
      <c r="T172" s="216"/>
      <c r="AT172" s="210" t="s">
        <v>145</v>
      </c>
      <c r="AU172" s="210" t="s">
        <v>90</v>
      </c>
      <c r="AV172" s="208" t="s">
        <v>90</v>
      </c>
      <c r="AW172" s="208" t="s">
        <v>3</v>
      </c>
      <c r="AX172" s="208" t="s">
        <v>88</v>
      </c>
      <c r="AY172" s="210" t="s">
        <v>136</v>
      </c>
    </row>
    <row r="173" s="46" customFormat="true" ht="55.5" hidden="false" customHeight="true" outlineLevel="0" collapsed="false">
      <c r="A173" s="26"/>
      <c r="B173" s="25"/>
      <c r="C173" s="186" t="s">
        <v>199</v>
      </c>
      <c r="D173" s="186" t="s">
        <v>138</v>
      </c>
      <c r="E173" s="187" t="s">
        <v>405</v>
      </c>
      <c r="F173" s="188" t="s">
        <v>406</v>
      </c>
      <c r="G173" s="189" t="s">
        <v>141</v>
      </c>
      <c r="H173" s="190" t="n">
        <v>45</v>
      </c>
      <c r="I173" s="191"/>
      <c r="J173" s="192" t="n">
        <f aca="false">ROUND(I173*H173,2)</f>
        <v>0</v>
      </c>
      <c r="K173" s="188" t="s">
        <v>142</v>
      </c>
      <c r="L173" s="25"/>
      <c r="M173" s="193"/>
      <c r="N173" s="194" t="s">
        <v>45</v>
      </c>
      <c r="O173" s="74"/>
      <c r="P173" s="195" t="n">
        <f aca="false">O173*H173</f>
        <v>0</v>
      </c>
      <c r="Q173" s="195" t="n">
        <v>0</v>
      </c>
      <c r="R173" s="195" t="n">
        <f aca="false">Q173*H173</f>
        <v>0</v>
      </c>
      <c r="S173" s="195" t="n">
        <v>0</v>
      </c>
      <c r="T173" s="196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197" t="s">
        <v>143</v>
      </c>
      <c r="AT173" s="197" t="s">
        <v>138</v>
      </c>
      <c r="AU173" s="197" t="s">
        <v>90</v>
      </c>
      <c r="AY173" s="121" t="s">
        <v>136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121" t="s">
        <v>88</v>
      </c>
      <c r="BK173" s="198" t="n">
        <f aca="false">ROUND(I173*H173,2)</f>
        <v>0</v>
      </c>
      <c r="BL173" s="121" t="s">
        <v>143</v>
      </c>
      <c r="BM173" s="197" t="s">
        <v>407</v>
      </c>
    </row>
    <row r="174" s="199" customFormat="true" ht="11.25" hidden="false" customHeight="false" outlineLevel="0" collapsed="false">
      <c r="B174" s="200"/>
      <c r="D174" s="201" t="s">
        <v>145</v>
      </c>
      <c r="E174" s="202"/>
      <c r="F174" s="203" t="s">
        <v>408</v>
      </c>
      <c r="H174" s="202"/>
      <c r="I174" s="204"/>
      <c r="L174" s="200"/>
      <c r="M174" s="205"/>
      <c r="N174" s="206"/>
      <c r="O174" s="206"/>
      <c r="P174" s="206"/>
      <c r="Q174" s="206"/>
      <c r="R174" s="206"/>
      <c r="S174" s="206"/>
      <c r="T174" s="207"/>
      <c r="AT174" s="202" t="s">
        <v>145</v>
      </c>
      <c r="AU174" s="202" t="s">
        <v>90</v>
      </c>
      <c r="AV174" s="199" t="s">
        <v>88</v>
      </c>
      <c r="AW174" s="199" t="s">
        <v>34</v>
      </c>
      <c r="AX174" s="199" t="s">
        <v>80</v>
      </c>
      <c r="AY174" s="202" t="s">
        <v>136</v>
      </c>
    </row>
    <row r="175" s="199" customFormat="true" ht="11.25" hidden="false" customHeight="false" outlineLevel="0" collapsed="false">
      <c r="B175" s="200"/>
      <c r="D175" s="201" t="s">
        <v>145</v>
      </c>
      <c r="E175" s="202"/>
      <c r="F175" s="203" t="s">
        <v>398</v>
      </c>
      <c r="H175" s="202"/>
      <c r="I175" s="204"/>
      <c r="L175" s="200"/>
      <c r="M175" s="205"/>
      <c r="N175" s="206"/>
      <c r="O175" s="206"/>
      <c r="P175" s="206"/>
      <c r="Q175" s="206"/>
      <c r="R175" s="206"/>
      <c r="S175" s="206"/>
      <c r="T175" s="207"/>
      <c r="AT175" s="202" t="s">
        <v>145</v>
      </c>
      <c r="AU175" s="202" t="s">
        <v>90</v>
      </c>
      <c r="AV175" s="199" t="s">
        <v>88</v>
      </c>
      <c r="AW175" s="199" t="s">
        <v>34</v>
      </c>
      <c r="AX175" s="199" t="s">
        <v>80</v>
      </c>
      <c r="AY175" s="202" t="s">
        <v>136</v>
      </c>
    </row>
    <row r="176" s="208" customFormat="true" ht="11.25" hidden="false" customHeight="false" outlineLevel="0" collapsed="false">
      <c r="B176" s="209"/>
      <c r="D176" s="201" t="s">
        <v>145</v>
      </c>
      <c r="E176" s="210"/>
      <c r="F176" s="211" t="s">
        <v>399</v>
      </c>
      <c r="H176" s="212" t="n">
        <v>45</v>
      </c>
      <c r="I176" s="213"/>
      <c r="L176" s="209"/>
      <c r="M176" s="214"/>
      <c r="N176" s="215"/>
      <c r="O176" s="215"/>
      <c r="P176" s="215"/>
      <c r="Q176" s="215"/>
      <c r="R176" s="215"/>
      <c r="S176" s="215"/>
      <c r="T176" s="216"/>
      <c r="AT176" s="210" t="s">
        <v>145</v>
      </c>
      <c r="AU176" s="210" t="s">
        <v>90</v>
      </c>
      <c r="AV176" s="208" t="s">
        <v>90</v>
      </c>
      <c r="AW176" s="208" t="s">
        <v>34</v>
      </c>
      <c r="AX176" s="208" t="s">
        <v>80</v>
      </c>
      <c r="AY176" s="210" t="s">
        <v>136</v>
      </c>
    </row>
    <row r="177" s="217" customFormat="true" ht="11.25" hidden="false" customHeight="false" outlineLevel="0" collapsed="false">
      <c r="B177" s="218"/>
      <c r="D177" s="201" t="s">
        <v>145</v>
      </c>
      <c r="E177" s="219"/>
      <c r="F177" s="220" t="s">
        <v>148</v>
      </c>
      <c r="H177" s="221" t="n">
        <v>45</v>
      </c>
      <c r="I177" s="222"/>
      <c r="L177" s="218"/>
      <c r="M177" s="223"/>
      <c r="N177" s="224"/>
      <c r="O177" s="224"/>
      <c r="P177" s="224"/>
      <c r="Q177" s="224"/>
      <c r="R177" s="224"/>
      <c r="S177" s="224"/>
      <c r="T177" s="225"/>
      <c r="AT177" s="219" t="s">
        <v>145</v>
      </c>
      <c r="AU177" s="219" t="s">
        <v>90</v>
      </c>
      <c r="AV177" s="217" t="s">
        <v>143</v>
      </c>
      <c r="AW177" s="217" t="s">
        <v>34</v>
      </c>
      <c r="AX177" s="217" t="s">
        <v>88</v>
      </c>
      <c r="AY177" s="219" t="s">
        <v>136</v>
      </c>
    </row>
    <row r="178" s="46" customFormat="true" ht="37.5" hidden="false" customHeight="true" outlineLevel="0" collapsed="false">
      <c r="A178" s="26"/>
      <c r="B178" s="25"/>
      <c r="C178" s="186" t="s">
        <v>205</v>
      </c>
      <c r="D178" s="186" t="s">
        <v>138</v>
      </c>
      <c r="E178" s="187" t="s">
        <v>409</v>
      </c>
      <c r="F178" s="188" t="s">
        <v>410</v>
      </c>
      <c r="G178" s="189" t="s">
        <v>141</v>
      </c>
      <c r="H178" s="190" t="n">
        <v>45</v>
      </c>
      <c r="I178" s="191"/>
      <c r="J178" s="192" t="n">
        <f aca="false">ROUND(I178*H178,2)</f>
        <v>0</v>
      </c>
      <c r="K178" s="188" t="s">
        <v>142</v>
      </c>
      <c r="L178" s="25"/>
      <c r="M178" s="193"/>
      <c r="N178" s="194" t="s">
        <v>45</v>
      </c>
      <c r="O178" s="74"/>
      <c r="P178" s="195" t="n">
        <f aca="false">O178*H178</f>
        <v>0</v>
      </c>
      <c r="Q178" s="195" t="n">
        <v>0</v>
      </c>
      <c r="R178" s="195" t="n">
        <f aca="false">Q178*H178</f>
        <v>0</v>
      </c>
      <c r="S178" s="195" t="n">
        <v>0</v>
      </c>
      <c r="T178" s="19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197" t="s">
        <v>143</v>
      </c>
      <c r="AT178" s="197" t="s">
        <v>138</v>
      </c>
      <c r="AU178" s="197" t="s">
        <v>90</v>
      </c>
      <c r="AY178" s="121" t="s">
        <v>136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21" t="s">
        <v>88</v>
      </c>
      <c r="BK178" s="198" t="n">
        <f aca="false">ROUND(I178*H178,2)</f>
        <v>0</v>
      </c>
      <c r="BL178" s="121" t="s">
        <v>143</v>
      </c>
      <c r="BM178" s="197" t="s">
        <v>411</v>
      </c>
    </row>
    <row r="179" s="199" customFormat="true" ht="11.25" hidden="false" customHeight="false" outlineLevel="0" collapsed="false">
      <c r="B179" s="200"/>
      <c r="D179" s="201" t="s">
        <v>145</v>
      </c>
      <c r="E179" s="202"/>
      <c r="F179" s="203" t="s">
        <v>412</v>
      </c>
      <c r="H179" s="202"/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2" t="s">
        <v>145</v>
      </c>
      <c r="AU179" s="202" t="s">
        <v>90</v>
      </c>
      <c r="AV179" s="199" t="s">
        <v>88</v>
      </c>
      <c r="AW179" s="199" t="s">
        <v>34</v>
      </c>
      <c r="AX179" s="199" t="s">
        <v>80</v>
      </c>
      <c r="AY179" s="202" t="s">
        <v>136</v>
      </c>
    </row>
    <row r="180" s="199" customFormat="true" ht="11.25" hidden="false" customHeight="false" outlineLevel="0" collapsed="false">
      <c r="B180" s="200"/>
      <c r="D180" s="201" t="s">
        <v>145</v>
      </c>
      <c r="E180" s="202"/>
      <c r="F180" s="203" t="s">
        <v>398</v>
      </c>
      <c r="H180" s="202"/>
      <c r="I180" s="204"/>
      <c r="L180" s="200"/>
      <c r="M180" s="205"/>
      <c r="N180" s="206"/>
      <c r="O180" s="206"/>
      <c r="P180" s="206"/>
      <c r="Q180" s="206"/>
      <c r="R180" s="206"/>
      <c r="S180" s="206"/>
      <c r="T180" s="207"/>
      <c r="AT180" s="202" t="s">
        <v>145</v>
      </c>
      <c r="AU180" s="202" t="s">
        <v>90</v>
      </c>
      <c r="AV180" s="199" t="s">
        <v>88</v>
      </c>
      <c r="AW180" s="199" t="s">
        <v>34</v>
      </c>
      <c r="AX180" s="199" t="s">
        <v>80</v>
      </c>
      <c r="AY180" s="202" t="s">
        <v>136</v>
      </c>
    </row>
    <row r="181" s="208" customFormat="true" ht="11.25" hidden="false" customHeight="false" outlineLevel="0" collapsed="false">
      <c r="B181" s="209"/>
      <c r="D181" s="201" t="s">
        <v>145</v>
      </c>
      <c r="E181" s="210"/>
      <c r="F181" s="211" t="s">
        <v>366</v>
      </c>
      <c r="H181" s="212" t="n">
        <v>45</v>
      </c>
      <c r="I181" s="213"/>
      <c r="L181" s="209"/>
      <c r="M181" s="214"/>
      <c r="N181" s="215"/>
      <c r="O181" s="215"/>
      <c r="P181" s="215"/>
      <c r="Q181" s="215"/>
      <c r="R181" s="215"/>
      <c r="S181" s="215"/>
      <c r="T181" s="216"/>
      <c r="AT181" s="210" t="s">
        <v>145</v>
      </c>
      <c r="AU181" s="210" t="s">
        <v>90</v>
      </c>
      <c r="AV181" s="208" t="s">
        <v>90</v>
      </c>
      <c r="AW181" s="208" t="s">
        <v>34</v>
      </c>
      <c r="AX181" s="208" t="s">
        <v>80</v>
      </c>
      <c r="AY181" s="210" t="s">
        <v>136</v>
      </c>
    </row>
    <row r="182" s="217" customFormat="true" ht="11.25" hidden="false" customHeight="false" outlineLevel="0" collapsed="false">
      <c r="B182" s="218"/>
      <c r="D182" s="201" t="s">
        <v>145</v>
      </c>
      <c r="E182" s="219" t="s">
        <v>347</v>
      </c>
      <c r="F182" s="220" t="s">
        <v>148</v>
      </c>
      <c r="H182" s="221" t="n">
        <v>45</v>
      </c>
      <c r="I182" s="222"/>
      <c r="L182" s="218"/>
      <c r="M182" s="223"/>
      <c r="N182" s="224"/>
      <c r="O182" s="224"/>
      <c r="P182" s="224"/>
      <c r="Q182" s="224"/>
      <c r="R182" s="224"/>
      <c r="S182" s="224"/>
      <c r="T182" s="225"/>
      <c r="AT182" s="219" t="s">
        <v>145</v>
      </c>
      <c r="AU182" s="219" t="s">
        <v>90</v>
      </c>
      <c r="AV182" s="217" t="s">
        <v>143</v>
      </c>
      <c r="AW182" s="217" t="s">
        <v>34</v>
      </c>
      <c r="AX182" s="217" t="s">
        <v>88</v>
      </c>
      <c r="AY182" s="219" t="s">
        <v>136</v>
      </c>
    </row>
    <row r="183" s="46" customFormat="true" ht="16.5" hidden="false" customHeight="true" outlineLevel="0" collapsed="false">
      <c r="A183" s="26"/>
      <c r="B183" s="25"/>
      <c r="C183" s="253" t="s">
        <v>210</v>
      </c>
      <c r="D183" s="253" t="s">
        <v>400</v>
      </c>
      <c r="E183" s="254" t="s">
        <v>413</v>
      </c>
      <c r="F183" s="255" t="s">
        <v>414</v>
      </c>
      <c r="G183" s="256" t="s">
        <v>415</v>
      </c>
      <c r="H183" s="257" t="n">
        <v>0.9</v>
      </c>
      <c r="I183" s="258"/>
      <c r="J183" s="259" t="n">
        <f aca="false">ROUND(I183*H183,2)</f>
        <v>0</v>
      </c>
      <c r="K183" s="255" t="s">
        <v>142</v>
      </c>
      <c r="L183" s="260"/>
      <c r="M183" s="261"/>
      <c r="N183" s="262" t="s">
        <v>45</v>
      </c>
      <c r="O183" s="74"/>
      <c r="P183" s="195" t="n">
        <f aca="false">O183*H183</f>
        <v>0</v>
      </c>
      <c r="Q183" s="195" t="n">
        <v>0.001</v>
      </c>
      <c r="R183" s="195" t="n">
        <f aca="false">Q183*H183</f>
        <v>0.0009</v>
      </c>
      <c r="S183" s="195" t="n">
        <v>0</v>
      </c>
      <c r="T183" s="19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197" t="s">
        <v>188</v>
      </c>
      <c r="AT183" s="197" t="s">
        <v>400</v>
      </c>
      <c r="AU183" s="197" t="s">
        <v>90</v>
      </c>
      <c r="AY183" s="121" t="s">
        <v>136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21" t="s">
        <v>88</v>
      </c>
      <c r="BK183" s="198" t="n">
        <f aca="false">ROUND(I183*H183,2)</f>
        <v>0</v>
      </c>
      <c r="BL183" s="121" t="s">
        <v>143</v>
      </c>
      <c r="BM183" s="197" t="s">
        <v>416</v>
      </c>
    </row>
    <row r="184" s="208" customFormat="true" ht="11.25" hidden="false" customHeight="false" outlineLevel="0" collapsed="false">
      <c r="B184" s="209"/>
      <c r="D184" s="201" t="s">
        <v>145</v>
      </c>
      <c r="F184" s="211" t="s">
        <v>417</v>
      </c>
      <c r="H184" s="212" t="n">
        <v>0.9</v>
      </c>
      <c r="I184" s="213"/>
      <c r="L184" s="209"/>
      <c r="M184" s="214"/>
      <c r="N184" s="215"/>
      <c r="O184" s="215"/>
      <c r="P184" s="215"/>
      <c r="Q184" s="215"/>
      <c r="R184" s="215"/>
      <c r="S184" s="215"/>
      <c r="T184" s="216"/>
      <c r="AT184" s="210" t="s">
        <v>145</v>
      </c>
      <c r="AU184" s="210" t="s">
        <v>90</v>
      </c>
      <c r="AV184" s="208" t="s">
        <v>90</v>
      </c>
      <c r="AW184" s="208" t="s">
        <v>3</v>
      </c>
      <c r="AX184" s="208" t="s">
        <v>88</v>
      </c>
      <c r="AY184" s="210" t="s">
        <v>136</v>
      </c>
    </row>
    <row r="185" s="174" customFormat="true" ht="22.5" hidden="false" customHeight="true" outlineLevel="0" collapsed="false">
      <c r="B185" s="175"/>
      <c r="D185" s="176" t="s">
        <v>79</v>
      </c>
      <c r="E185" s="184" t="s">
        <v>153</v>
      </c>
      <c r="F185" s="184" t="s">
        <v>418</v>
      </c>
      <c r="I185" s="226"/>
      <c r="J185" s="185" t="n">
        <f aca="false">BK185</f>
        <v>0</v>
      </c>
      <c r="L185" s="175"/>
      <c r="M185" s="178"/>
      <c r="N185" s="179"/>
      <c r="O185" s="179"/>
      <c r="P185" s="180" t="n">
        <f aca="false">SUM(P186:P189)</f>
        <v>0</v>
      </c>
      <c r="Q185" s="179"/>
      <c r="R185" s="180" t="n">
        <f aca="false">SUM(R186:R189)</f>
        <v>0.44202</v>
      </c>
      <c r="S185" s="179"/>
      <c r="T185" s="181" t="n">
        <f aca="false">SUM(T186:T189)</f>
        <v>0</v>
      </c>
      <c r="AR185" s="176" t="s">
        <v>88</v>
      </c>
      <c r="AT185" s="182" t="s">
        <v>79</v>
      </c>
      <c r="AU185" s="182" t="s">
        <v>88</v>
      </c>
      <c r="AY185" s="176" t="s">
        <v>136</v>
      </c>
      <c r="BK185" s="183" t="n">
        <f aca="false">SUM(BK186:BK189)</f>
        <v>0</v>
      </c>
    </row>
    <row r="186" s="46" customFormat="true" ht="37.5" hidden="false" customHeight="true" outlineLevel="0" collapsed="false">
      <c r="A186" s="26"/>
      <c r="B186" s="25"/>
      <c r="C186" s="186" t="s">
        <v>216</v>
      </c>
      <c r="D186" s="186" t="s">
        <v>138</v>
      </c>
      <c r="E186" s="187" t="s">
        <v>419</v>
      </c>
      <c r="F186" s="188" t="s">
        <v>420</v>
      </c>
      <c r="G186" s="189" t="s">
        <v>421</v>
      </c>
      <c r="H186" s="190" t="n">
        <v>6</v>
      </c>
      <c r="I186" s="191"/>
      <c r="J186" s="192" t="n">
        <f aca="false">ROUND(I186*H186,2)</f>
        <v>0</v>
      </c>
      <c r="K186" s="188" t="s">
        <v>142</v>
      </c>
      <c r="L186" s="25"/>
      <c r="M186" s="193"/>
      <c r="N186" s="194" t="s">
        <v>45</v>
      </c>
      <c r="O186" s="74"/>
      <c r="P186" s="195" t="n">
        <f aca="false">O186*H186</f>
        <v>0</v>
      </c>
      <c r="Q186" s="195" t="n">
        <v>0.07367</v>
      </c>
      <c r="R186" s="195" t="n">
        <f aca="false">Q186*H186</f>
        <v>0.44202</v>
      </c>
      <c r="S186" s="195" t="n">
        <v>0</v>
      </c>
      <c r="T186" s="19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197" t="s">
        <v>143</v>
      </c>
      <c r="AT186" s="197" t="s">
        <v>138</v>
      </c>
      <c r="AU186" s="197" t="s">
        <v>90</v>
      </c>
      <c r="AY186" s="121" t="s">
        <v>136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21" t="s">
        <v>88</v>
      </c>
      <c r="BK186" s="198" t="n">
        <f aca="false">ROUND(I186*H186,2)</f>
        <v>0</v>
      </c>
      <c r="BL186" s="121" t="s">
        <v>143</v>
      </c>
      <c r="BM186" s="197" t="s">
        <v>422</v>
      </c>
    </row>
    <row r="187" s="199" customFormat="true" ht="11.25" hidden="false" customHeight="false" outlineLevel="0" collapsed="false">
      <c r="B187" s="200"/>
      <c r="D187" s="201" t="s">
        <v>145</v>
      </c>
      <c r="E187" s="202"/>
      <c r="F187" s="203" t="s">
        <v>423</v>
      </c>
      <c r="H187" s="202"/>
      <c r="I187" s="204"/>
      <c r="L187" s="200"/>
      <c r="M187" s="205"/>
      <c r="N187" s="206"/>
      <c r="O187" s="206"/>
      <c r="P187" s="206"/>
      <c r="Q187" s="206"/>
      <c r="R187" s="206"/>
      <c r="S187" s="206"/>
      <c r="T187" s="207"/>
      <c r="AT187" s="202" t="s">
        <v>145</v>
      </c>
      <c r="AU187" s="202" t="s">
        <v>90</v>
      </c>
      <c r="AV187" s="199" t="s">
        <v>88</v>
      </c>
      <c r="AW187" s="199" t="s">
        <v>34</v>
      </c>
      <c r="AX187" s="199" t="s">
        <v>80</v>
      </c>
      <c r="AY187" s="202" t="s">
        <v>136</v>
      </c>
    </row>
    <row r="188" s="208" customFormat="true" ht="11.25" hidden="false" customHeight="false" outlineLevel="0" collapsed="false">
      <c r="B188" s="209"/>
      <c r="D188" s="201" t="s">
        <v>145</v>
      </c>
      <c r="E188" s="210"/>
      <c r="F188" s="211" t="s">
        <v>174</v>
      </c>
      <c r="H188" s="212" t="n">
        <v>6</v>
      </c>
      <c r="I188" s="213"/>
      <c r="L188" s="209"/>
      <c r="M188" s="214"/>
      <c r="N188" s="215"/>
      <c r="O188" s="215"/>
      <c r="P188" s="215"/>
      <c r="Q188" s="215"/>
      <c r="R188" s="215"/>
      <c r="S188" s="215"/>
      <c r="T188" s="216"/>
      <c r="AT188" s="210" t="s">
        <v>145</v>
      </c>
      <c r="AU188" s="210" t="s">
        <v>90</v>
      </c>
      <c r="AV188" s="208" t="s">
        <v>90</v>
      </c>
      <c r="AW188" s="208" t="s">
        <v>34</v>
      </c>
      <c r="AX188" s="208" t="s">
        <v>80</v>
      </c>
      <c r="AY188" s="210" t="s">
        <v>136</v>
      </c>
    </row>
    <row r="189" s="217" customFormat="true" ht="11.25" hidden="false" customHeight="false" outlineLevel="0" collapsed="false">
      <c r="B189" s="218"/>
      <c r="D189" s="201" t="s">
        <v>145</v>
      </c>
      <c r="E189" s="219"/>
      <c r="F189" s="220" t="s">
        <v>148</v>
      </c>
      <c r="H189" s="221" t="n">
        <v>6</v>
      </c>
      <c r="I189" s="222"/>
      <c r="L189" s="218"/>
      <c r="M189" s="223"/>
      <c r="N189" s="224"/>
      <c r="O189" s="224"/>
      <c r="P189" s="224"/>
      <c r="Q189" s="224"/>
      <c r="R189" s="224"/>
      <c r="S189" s="224"/>
      <c r="T189" s="225"/>
      <c r="AT189" s="219" t="s">
        <v>145</v>
      </c>
      <c r="AU189" s="219" t="s">
        <v>90</v>
      </c>
      <c r="AV189" s="217" t="s">
        <v>143</v>
      </c>
      <c r="AW189" s="217" t="s">
        <v>34</v>
      </c>
      <c r="AX189" s="217" t="s">
        <v>88</v>
      </c>
      <c r="AY189" s="219" t="s">
        <v>136</v>
      </c>
    </row>
    <row r="190" s="174" customFormat="true" ht="22.5" hidden="false" customHeight="true" outlineLevel="0" collapsed="false">
      <c r="B190" s="175"/>
      <c r="D190" s="176" t="s">
        <v>79</v>
      </c>
      <c r="E190" s="184" t="s">
        <v>143</v>
      </c>
      <c r="F190" s="184" t="s">
        <v>424</v>
      </c>
      <c r="I190" s="226"/>
      <c r="J190" s="185" t="n">
        <f aca="false">BK190</f>
        <v>0</v>
      </c>
      <c r="L190" s="175"/>
      <c r="M190" s="178"/>
      <c r="N190" s="179"/>
      <c r="O190" s="179"/>
      <c r="P190" s="180" t="n">
        <f aca="false">SUM(P191:P203)</f>
        <v>0</v>
      </c>
      <c r="Q190" s="179"/>
      <c r="R190" s="180" t="n">
        <f aca="false">SUM(R191:R203)</f>
        <v>1.26569007</v>
      </c>
      <c r="S190" s="179"/>
      <c r="T190" s="181" t="n">
        <f aca="false">SUM(T191:T203)</f>
        <v>0</v>
      </c>
      <c r="AR190" s="176" t="s">
        <v>88</v>
      </c>
      <c r="AT190" s="182" t="s">
        <v>79</v>
      </c>
      <c r="AU190" s="182" t="s">
        <v>88</v>
      </c>
      <c r="AY190" s="176" t="s">
        <v>136</v>
      </c>
      <c r="BK190" s="183" t="n">
        <f aca="false">SUM(BK191:BK203)</f>
        <v>0</v>
      </c>
    </row>
    <row r="191" s="46" customFormat="true" ht="24" hidden="false" customHeight="true" outlineLevel="0" collapsed="false">
      <c r="A191" s="26"/>
      <c r="B191" s="25"/>
      <c r="C191" s="186" t="s">
        <v>222</v>
      </c>
      <c r="D191" s="186" t="s">
        <v>138</v>
      </c>
      <c r="E191" s="187" t="s">
        <v>425</v>
      </c>
      <c r="F191" s="188" t="s">
        <v>426</v>
      </c>
      <c r="G191" s="189" t="s">
        <v>164</v>
      </c>
      <c r="H191" s="190" t="n">
        <v>0.486</v>
      </c>
      <c r="I191" s="191"/>
      <c r="J191" s="192" t="n">
        <f aca="false">ROUND(I191*H191,2)</f>
        <v>0</v>
      </c>
      <c r="K191" s="188" t="s">
        <v>142</v>
      </c>
      <c r="L191" s="25"/>
      <c r="M191" s="193"/>
      <c r="N191" s="194" t="s">
        <v>45</v>
      </c>
      <c r="O191" s="74"/>
      <c r="P191" s="195" t="n">
        <f aca="false">O191*H191</f>
        <v>0</v>
      </c>
      <c r="Q191" s="195" t="n">
        <v>2.50198</v>
      </c>
      <c r="R191" s="195" t="n">
        <f aca="false">Q191*H191</f>
        <v>1.21596228</v>
      </c>
      <c r="S191" s="195" t="n">
        <v>0</v>
      </c>
      <c r="T191" s="19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197" t="s">
        <v>143</v>
      </c>
      <c r="AT191" s="197" t="s">
        <v>138</v>
      </c>
      <c r="AU191" s="197" t="s">
        <v>90</v>
      </c>
      <c r="AY191" s="121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21" t="s">
        <v>88</v>
      </c>
      <c r="BK191" s="198" t="n">
        <f aca="false">ROUND(I191*H191,2)</f>
        <v>0</v>
      </c>
      <c r="BL191" s="121" t="s">
        <v>143</v>
      </c>
      <c r="BM191" s="197" t="s">
        <v>427</v>
      </c>
    </row>
    <row r="192" s="199" customFormat="true" ht="11.25" hidden="false" customHeight="false" outlineLevel="0" collapsed="false">
      <c r="B192" s="200"/>
      <c r="D192" s="201" t="s">
        <v>145</v>
      </c>
      <c r="E192" s="202"/>
      <c r="F192" s="203" t="s">
        <v>428</v>
      </c>
      <c r="H192" s="202"/>
      <c r="I192" s="204"/>
      <c r="L192" s="200"/>
      <c r="M192" s="205"/>
      <c r="N192" s="206"/>
      <c r="O192" s="206"/>
      <c r="P192" s="206"/>
      <c r="Q192" s="206"/>
      <c r="R192" s="206"/>
      <c r="S192" s="206"/>
      <c r="T192" s="207"/>
      <c r="AT192" s="202" t="s">
        <v>145</v>
      </c>
      <c r="AU192" s="202" t="s">
        <v>90</v>
      </c>
      <c r="AV192" s="199" t="s">
        <v>88</v>
      </c>
      <c r="AW192" s="199" t="s">
        <v>34</v>
      </c>
      <c r="AX192" s="199" t="s">
        <v>80</v>
      </c>
      <c r="AY192" s="202" t="s">
        <v>136</v>
      </c>
    </row>
    <row r="193" s="208" customFormat="true" ht="11.25" hidden="false" customHeight="false" outlineLevel="0" collapsed="false">
      <c r="B193" s="209"/>
      <c r="D193" s="201" t="s">
        <v>145</v>
      </c>
      <c r="E193" s="210"/>
      <c r="F193" s="211" t="s">
        <v>429</v>
      </c>
      <c r="H193" s="212" t="n">
        <v>0.486</v>
      </c>
      <c r="I193" s="213"/>
      <c r="L193" s="209"/>
      <c r="M193" s="214"/>
      <c r="N193" s="215"/>
      <c r="O193" s="215"/>
      <c r="P193" s="215"/>
      <c r="Q193" s="215"/>
      <c r="R193" s="215"/>
      <c r="S193" s="215"/>
      <c r="T193" s="216"/>
      <c r="AT193" s="210" t="s">
        <v>145</v>
      </c>
      <c r="AU193" s="210" t="s">
        <v>90</v>
      </c>
      <c r="AV193" s="208" t="s">
        <v>90</v>
      </c>
      <c r="AW193" s="208" t="s">
        <v>34</v>
      </c>
      <c r="AX193" s="208" t="s">
        <v>80</v>
      </c>
      <c r="AY193" s="210" t="s">
        <v>136</v>
      </c>
    </row>
    <row r="194" s="217" customFormat="true" ht="11.25" hidden="false" customHeight="false" outlineLevel="0" collapsed="false">
      <c r="B194" s="218"/>
      <c r="D194" s="201" t="s">
        <v>145</v>
      </c>
      <c r="E194" s="219" t="s">
        <v>430</v>
      </c>
      <c r="F194" s="220" t="s">
        <v>148</v>
      </c>
      <c r="H194" s="221" t="n">
        <v>0.486</v>
      </c>
      <c r="I194" s="222"/>
      <c r="L194" s="218"/>
      <c r="M194" s="223"/>
      <c r="N194" s="224"/>
      <c r="O194" s="224"/>
      <c r="P194" s="224"/>
      <c r="Q194" s="224"/>
      <c r="R194" s="224"/>
      <c r="S194" s="224"/>
      <c r="T194" s="225"/>
      <c r="AT194" s="219" t="s">
        <v>145</v>
      </c>
      <c r="AU194" s="219" t="s">
        <v>90</v>
      </c>
      <c r="AV194" s="217" t="s">
        <v>143</v>
      </c>
      <c r="AW194" s="217" t="s">
        <v>34</v>
      </c>
      <c r="AX194" s="217" t="s">
        <v>88</v>
      </c>
      <c r="AY194" s="219" t="s">
        <v>136</v>
      </c>
    </row>
    <row r="195" s="46" customFormat="true" ht="24" hidden="false" customHeight="true" outlineLevel="0" collapsed="false">
      <c r="A195" s="26"/>
      <c r="B195" s="25"/>
      <c r="C195" s="186" t="s">
        <v>7</v>
      </c>
      <c r="D195" s="186" t="s">
        <v>138</v>
      </c>
      <c r="E195" s="187" t="s">
        <v>431</v>
      </c>
      <c r="F195" s="188" t="s">
        <v>432</v>
      </c>
      <c r="G195" s="189" t="s">
        <v>141</v>
      </c>
      <c r="H195" s="190" t="n">
        <v>2.601</v>
      </c>
      <c r="I195" s="191"/>
      <c r="J195" s="192" t="n">
        <f aca="false">ROUND(I195*H195,2)</f>
        <v>0</v>
      </c>
      <c r="K195" s="188" t="s">
        <v>142</v>
      </c>
      <c r="L195" s="25"/>
      <c r="M195" s="193"/>
      <c r="N195" s="194" t="s">
        <v>45</v>
      </c>
      <c r="O195" s="74"/>
      <c r="P195" s="195" t="n">
        <f aca="false">O195*H195</f>
        <v>0</v>
      </c>
      <c r="Q195" s="195" t="n">
        <v>0.00576</v>
      </c>
      <c r="R195" s="195" t="n">
        <f aca="false">Q195*H195</f>
        <v>0.01498176</v>
      </c>
      <c r="S195" s="195" t="n">
        <v>0</v>
      </c>
      <c r="T195" s="196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197" t="s">
        <v>143</v>
      </c>
      <c r="AT195" s="197" t="s">
        <v>138</v>
      </c>
      <c r="AU195" s="197" t="s">
        <v>90</v>
      </c>
      <c r="AY195" s="121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21" t="s">
        <v>88</v>
      </c>
      <c r="BK195" s="198" t="n">
        <f aca="false">ROUND(I195*H195,2)</f>
        <v>0</v>
      </c>
      <c r="BL195" s="121" t="s">
        <v>143</v>
      </c>
      <c r="BM195" s="197" t="s">
        <v>433</v>
      </c>
    </row>
    <row r="196" s="199" customFormat="true" ht="11.25" hidden="false" customHeight="false" outlineLevel="0" collapsed="false">
      <c r="B196" s="200"/>
      <c r="D196" s="201" t="s">
        <v>145</v>
      </c>
      <c r="E196" s="202"/>
      <c r="F196" s="203" t="s">
        <v>434</v>
      </c>
      <c r="H196" s="202"/>
      <c r="I196" s="204"/>
      <c r="L196" s="200"/>
      <c r="M196" s="205"/>
      <c r="N196" s="206"/>
      <c r="O196" s="206"/>
      <c r="P196" s="206"/>
      <c r="Q196" s="206"/>
      <c r="R196" s="206"/>
      <c r="S196" s="206"/>
      <c r="T196" s="207"/>
      <c r="AT196" s="202" t="s">
        <v>145</v>
      </c>
      <c r="AU196" s="202" t="s">
        <v>90</v>
      </c>
      <c r="AV196" s="199" t="s">
        <v>88</v>
      </c>
      <c r="AW196" s="199" t="s">
        <v>34</v>
      </c>
      <c r="AX196" s="199" t="s">
        <v>80</v>
      </c>
      <c r="AY196" s="202" t="s">
        <v>136</v>
      </c>
    </row>
    <row r="197" s="208" customFormat="true" ht="11.25" hidden="false" customHeight="false" outlineLevel="0" collapsed="false">
      <c r="B197" s="209"/>
      <c r="D197" s="201" t="s">
        <v>145</v>
      </c>
      <c r="E197" s="210"/>
      <c r="F197" s="211" t="s">
        <v>435</v>
      </c>
      <c r="H197" s="212" t="n">
        <v>2.601</v>
      </c>
      <c r="I197" s="213"/>
      <c r="L197" s="209"/>
      <c r="M197" s="214"/>
      <c r="N197" s="215"/>
      <c r="O197" s="215"/>
      <c r="P197" s="215"/>
      <c r="Q197" s="215"/>
      <c r="R197" s="215"/>
      <c r="S197" s="215"/>
      <c r="T197" s="216"/>
      <c r="AT197" s="210" t="s">
        <v>145</v>
      </c>
      <c r="AU197" s="210" t="s">
        <v>90</v>
      </c>
      <c r="AV197" s="208" t="s">
        <v>90</v>
      </c>
      <c r="AW197" s="208" t="s">
        <v>34</v>
      </c>
      <c r="AX197" s="208" t="s">
        <v>80</v>
      </c>
      <c r="AY197" s="210" t="s">
        <v>136</v>
      </c>
    </row>
    <row r="198" s="217" customFormat="true" ht="11.25" hidden="false" customHeight="false" outlineLevel="0" collapsed="false">
      <c r="B198" s="218"/>
      <c r="D198" s="201" t="s">
        <v>145</v>
      </c>
      <c r="E198" s="219"/>
      <c r="F198" s="220" t="s">
        <v>148</v>
      </c>
      <c r="H198" s="221" t="n">
        <v>2.601</v>
      </c>
      <c r="I198" s="222"/>
      <c r="L198" s="218"/>
      <c r="M198" s="223"/>
      <c r="N198" s="224"/>
      <c r="O198" s="224"/>
      <c r="P198" s="224"/>
      <c r="Q198" s="224"/>
      <c r="R198" s="224"/>
      <c r="S198" s="224"/>
      <c r="T198" s="225"/>
      <c r="AT198" s="219" t="s">
        <v>145</v>
      </c>
      <c r="AU198" s="219" t="s">
        <v>90</v>
      </c>
      <c r="AV198" s="217" t="s">
        <v>143</v>
      </c>
      <c r="AW198" s="217" t="s">
        <v>34</v>
      </c>
      <c r="AX198" s="217" t="s">
        <v>88</v>
      </c>
      <c r="AY198" s="219" t="s">
        <v>136</v>
      </c>
    </row>
    <row r="199" s="46" customFormat="true" ht="24" hidden="false" customHeight="true" outlineLevel="0" collapsed="false">
      <c r="A199" s="26"/>
      <c r="B199" s="25"/>
      <c r="C199" s="186" t="s">
        <v>230</v>
      </c>
      <c r="D199" s="186" t="s">
        <v>138</v>
      </c>
      <c r="E199" s="187" t="s">
        <v>436</v>
      </c>
      <c r="F199" s="188" t="s">
        <v>437</v>
      </c>
      <c r="G199" s="189" t="s">
        <v>141</v>
      </c>
      <c r="H199" s="190" t="n">
        <v>2.601</v>
      </c>
      <c r="I199" s="191"/>
      <c r="J199" s="192" t="n">
        <f aca="false">ROUND(I199*H199,2)</f>
        <v>0</v>
      </c>
      <c r="K199" s="188" t="s">
        <v>142</v>
      </c>
      <c r="L199" s="25"/>
      <c r="M199" s="193"/>
      <c r="N199" s="194" t="s">
        <v>45</v>
      </c>
      <c r="O199" s="74"/>
      <c r="P199" s="195" t="n">
        <f aca="false">O199*H199</f>
        <v>0</v>
      </c>
      <c r="Q199" s="195" t="n">
        <v>0</v>
      </c>
      <c r="R199" s="195" t="n">
        <f aca="false">Q199*H199</f>
        <v>0</v>
      </c>
      <c r="S199" s="195" t="n">
        <v>0</v>
      </c>
      <c r="T199" s="196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197" t="s">
        <v>143</v>
      </c>
      <c r="AT199" s="197" t="s">
        <v>138</v>
      </c>
      <c r="AU199" s="197" t="s">
        <v>90</v>
      </c>
      <c r="AY199" s="121" t="s">
        <v>136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21" t="s">
        <v>88</v>
      </c>
      <c r="BK199" s="198" t="n">
        <f aca="false">ROUND(I199*H199,2)</f>
        <v>0</v>
      </c>
      <c r="BL199" s="121" t="s">
        <v>143</v>
      </c>
      <c r="BM199" s="197" t="s">
        <v>438</v>
      </c>
    </row>
    <row r="200" s="46" customFormat="true" ht="24" hidden="false" customHeight="true" outlineLevel="0" collapsed="false">
      <c r="A200" s="26"/>
      <c r="B200" s="25"/>
      <c r="C200" s="186" t="s">
        <v>234</v>
      </c>
      <c r="D200" s="186" t="s">
        <v>138</v>
      </c>
      <c r="E200" s="187" t="s">
        <v>439</v>
      </c>
      <c r="F200" s="188" t="s">
        <v>440</v>
      </c>
      <c r="G200" s="189" t="s">
        <v>225</v>
      </c>
      <c r="H200" s="190" t="n">
        <v>0.033</v>
      </c>
      <c r="I200" s="191"/>
      <c r="J200" s="192" t="n">
        <f aca="false">ROUND(I200*H200,2)</f>
        <v>0</v>
      </c>
      <c r="K200" s="188" t="s">
        <v>142</v>
      </c>
      <c r="L200" s="25"/>
      <c r="M200" s="193"/>
      <c r="N200" s="194" t="s">
        <v>45</v>
      </c>
      <c r="O200" s="74"/>
      <c r="P200" s="195" t="n">
        <f aca="false">O200*H200</f>
        <v>0</v>
      </c>
      <c r="Q200" s="195" t="n">
        <v>1.05291</v>
      </c>
      <c r="R200" s="195" t="n">
        <f aca="false">Q200*H200</f>
        <v>0.03474603</v>
      </c>
      <c r="S200" s="195" t="n">
        <v>0</v>
      </c>
      <c r="T200" s="196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197" t="s">
        <v>143</v>
      </c>
      <c r="AT200" s="197" t="s">
        <v>138</v>
      </c>
      <c r="AU200" s="197" t="s">
        <v>90</v>
      </c>
      <c r="AY200" s="121" t="s">
        <v>136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21" t="s">
        <v>88</v>
      </c>
      <c r="BK200" s="198" t="n">
        <f aca="false">ROUND(I200*H200,2)</f>
        <v>0</v>
      </c>
      <c r="BL200" s="121" t="s">
        <v>143</v>
      </c>
      <c r="BM200" s="197" t="s">
        <v>441</v>
      </c>
    </row>
    <row r="201" s="199" customFormat="true" ht="11.25" hidden="false" customHeight="false" outlineLevel="0" collapsed="false">
      <c r="B201" s="200"/>
      <c r="D201" s="201" t="s">
        <v>145</v>
      </c>
      <c r="E201" s="202"/>
      <c r="F201" s="203" t="s">
        <v>442</v>
      </c>
      <c r="H201" s="202"/>
      <c r="I201" s="204"/>
      <c r="L201" s="200"/>
      <c r="M201" s="205"/>
      <c r="N201" s="206"/>
      <c r="O201" s="206"/>
      <c r="P201" s="206"/>
      <c r="Q201" s="206"/>
      <c r="R201" s="206"/>
      <c r="S201" s="206"/>
      <c r="T201" s="207"/>
      <c r="AT201" s="202" t="s">
        <v>145</v>
      </c>
      <c r="AU201" s="202" t="s">
        <v>90</v>
      </c>
      <c r="AV201" s="199" t="s">
        <v>88</v>
      </c>
      <c r="AW201" s="199" t="s">
        <v>34</v>
      </c>
      <c r="AX201" s="199" t="s">
        <v>80</v>
      </c>
      <c r="AY201" s="202" t="s">
        <v>136</v>
      </c>
    </row>
    <row r="202" s="208" customFormat="true" ht="11.25" hidden="false" customHeight="false" outlineLevel="0" collapsed="false">
      <c r="B202" s="209"/>
      <c r="D202" s="201" t="s">
        <v>145</v>
      </c>
      <c r="E202" s="210"/>
      <c r="F202" s="211" t="s">
        <v>443</v>
      </c>
      <c r="H202" s="212" t="n">
        <v>0.033</v>
      </c>
      <c r="I202" s="213"/>
      <c r="L202" s="209"/>
      <c r="M202" s="214"/>
      <c r="N202" s="215"/>
      <c r="O202" s="215"/>
      <c r="P202" s="215"/>
      <c r="Q202" s="215"/>
      <c r="R202" s="215"/>
      <c r="S202" s="215"/>
      <c r="T202" s="216"/>
      <c r="AT202" s="210" t="s">
        <v>145</v>
      </c>
      <c r="AU202" s="210" t="s">
        <v>90</v>
      </c>
      <c r="AV202" s="208" t="s">
        <v>90</v>
      </c>
      <c r="AW202" s="208" t="s">
        <v>34</v>
      </c>
      <c r="AX202" s="208" t="s">
        <v>80</v>
      </c>
      <c r="AY202" s="210" t="s">
        <v>136</v>
      </c>
    </row>
    <row r="203" s="217" customFormat="true" ht="11.25" hidden="false" customHeight="false" outlineLevel="0" collapsed="false">
      <c r="B203" s="218"/>
      <c r="D203" s="201" t="s">
        <v>145</v>
      </c>
      <c r="E203" s="219"/>
      <c r="F203" s="220" t="s">
        <v>148</v>
      </c>
      <c r="H203" s="221" t="n">
        <v>0.033</v>
      </c>
      <c r="I203" s="222"/>
      <c r="L203" s="218"/>
      <c r="M203" s="223"/>
      <c r="N203" s="224"/>
      <c r="O203" s="224"/>
      <c r="P203" s="224"/>
      <c r="Q203" s="224"/>
      <c r="R203" s="224"/>
      <c r="S203" s="224"/>
      <c r="T203" s="225"/>
      <c r="AT203" s="219" t="s">
        <v>145</v>
      </c>
      <c r="AU203" s="219" t="s">
        <v>90</v>
      </c>
      <c r="AV203" s="217" t="s">
        <v>143</v>
      </c>
      <c r="AW203" s="217" t="s">
        <v>34</v>
      </c>
      <c r="AX203" s="217" t="s">
        <v>88</v>
      </c>
      <c r="AY203" s="219" t="s">
        <v>136</v>
      </c>
    </row>
    <row r="204" s="174" customFormat="true" ht="22.5" hidden="false" customHeight="true" outlineLevel="0" collapsed="false">
      <c r="B204" s="175"/>
      <c r="D204" s="176" t="s">
        <v>79</v>
      </c>
      <c r="E204" s="184" t="s">
        <v>174</v>
      </c>
      <c r="F204" s="184" t="s">
        <v>444</v>
      </c>
      <c r="I204" s="226"/>
      <c r="J204" s="185" t="n">
        <f aca="false">BK204</f>
        <v>0</v>
      </c>
      <c r="L204" s="175"/>
      <c r="M204" s="178"/>
      <c r="N204" s="179"/>
      <c r="O204" s="179"/>
      <c r="P204" s="180" t="n">
        <f aca="false">SUM(P205:P385)</f>
        <v>0</v>
      </c>
      <c r="Q204" s="179"/>
      <c r="R204" s="180" t="n">
        <f aca="false">SUM(R205:R385)</f>
        <v>32.92792596</v>
      </c>
      <c r="S204" s="179"/>
      <c r="T204" s="181" t="n">
        <f aca="false">SUM(T205:T385)</f>
        <v>0</v>
      </c>
      <c r="AR204" s="176" t="s">
        <v>88</v>
      </c>
      <c r="AT204" s="182" t="s">
        <v>79</v>
      </c>
      <c r="AU204" s="182" t="s">
        <v>88</v>
      </c>
      <c r="AY204" s="176" t="s">
        <v>136</v>
      </c>
      <c r="BK204" s="183" t="n">
        <f aca="false">SUM(BK205:BK385)</f>
        <v>0</v>
      </c>
    </row>
    <row r="205" s="46" customFormat="true" ht="24" hidden="false" customHeight="true" outlineLevel="0" collapsed="false">
      <c r="A205" s="26"/>
      <c r="B205" s="25"/>
      <c r="C205" s="186" t="s">
        <v>238</v>
      </c>
      <c r="D205" s="186" t="s">
        <v>138</v>
      </c>
      <c r="E205" s="187" t="s">
        <v>445</v>
      </c>
      <c r="F205" s="188" t="s">
        <v>446</v>
      </c>
      <c r="G205" s="189" t="s">
        <v>141</v>
      </c>
      <c r="H205" s="190" t="n">
        <v>8.67</v>
      </c>
      <c r="I205" s="191"/>
      <c r="J205" s="192" t="n">
        <f aca="false">ROUND(I205*H205,2)</f>
        <v>0</v>
      </c>
      <c r="K205" s="188" t="s">
        <v>142</v>
      </c>
      <c r="L205" s="25"/>
      <c r="M205" s="193"/>
      <c r="N205" s="194" t="s">
        <v>45</v>
      </c>
      <c r="O205" s="74"/>
      <c r="P205" s="195" t="n">
        <f aca="false">O205*H205</f>
        <v>0</v>
      </c>
      <c r="Q205" s="195" t="n">
        <v>0.0029</v>
      </c>
      <c r="R205" s="195" t="n">
        <f aca="false">Q205*H205</f>
        <v>0.025143</v>
      </c>
      <c r="S205" s="195" t="n">
        <v>0</v>
      </c>
      <c r="T205" s="196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197" t="s">
        <v>143</v>
      </c>
      <c r="AT205" s="197" t="s">
        <v>138</v>
      </c>
      <c r="AU205" s="197" t="s">
        <v>90</v>
      </c>
      <c r="AY205" s="121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21" t="s">
        <v>88</v>
      </c>
      <c r="BK205" s="198" t="n">
        <f aca="false">ROUND(I205*H205,2)</f>
        <v>0</v>
      </c>
      <c r="BL205" s="121" t="s">
        <v>143</v>
      </c>
      <c r="BM205" s="197" t="s">
        <v>447</v>
      </c>
    </row>
    <row r="206" s="199" customFormat="true" ht="11.25" hidden="false" customHeight="false" outlineLevel="0" collapsed="false">
      <c r="B206" s="200"/>
      <c r="D206" s="201" t="s">
        <v>145</v>
      </c>
      <c r="E206" s="202"/>
      <c r="F206" s="203" t="s">
        <v>448</v>
      </c>
      <c r="H206" s="202"/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2" t="s">
        <v>145</v>
      </c>
      <c r="AU206" s="202" t="s">
        <v>90</v>
      </c>
      <c r="AV206" s="199" t="s">
        <v>88</v>
      </c>
      <c r="AW206" s="199" t="s">
        <v>34</v>
      </c>
      <c r="AX206" s="199" t="s">
        <v>80</v>
      </c>
      <c r="AY206" s="202" t="s">
        <v>136</v>
      </c>
    </row>
    <row r="207" s="208" customFormat="true" ht="11.25" hidden="false" customHeight="false" outlineLevel="0" collapsed="false">
      <c r="B207" s="209"/>
      <c r="D207" s="201" t="s">
        <v>145</v>
      </c>
      <c r="E207" s="210"/>
      <c r="F207" s="211" t="s">
        <v>449</v>
      </c>
      <c r="H207" s="212" t="n">
        <v>8.67</v>
      </c>
      <c r="I207" s="213"/>
      <c r="L207" s="209"/>
      <c r="M207" s="214"/>
      <c r="N207" s="215"/>
      <c r="O207" s="215"/>
      <c r="P207" s="215"/>
      <c r="Q207" s="215"/>
      <c r="R207" s="215"/>
      <c r="S207" s="215"/>
      <c r="T207" s="216"/>
      <c r="AT207" s="210" t="s">
        <v>145</v>
      </c>
      <c r="AU207" s="210" t="s">
        <v>90</v>
      </c>
      <c r="AV207" s="208" t="s">
        <v>90</v>
      </c>
      <c r="AW207" s="208" t="s">
        <v>34</v>
      </c>
      <c r="AX207" s="208" t="s">
        <v>80</v>
      </c>
      <c r="AY207" s="210" t="s">
        <v>136</v>
      </c>
    </row>
    <row r="208" s="217" customFormat="true" ht="11.25" hidden="false" customHeight="false" outlineLevel="0" collapsed="false">
      <c r="B208" s="218"/>
      <c r="D208" s="201" t="s">
        <v>145</v>
      </c>
      <c r="E208" s="219"/>
      <c r="F208" s="220" t="s">
        <v>148</v>
      </c>
      <c r="H208" s="221" t="n">
        <v>8.67</v>
      </c>
      <c r="I208" s="222"/>
      <c r="L208" s="218"/>
      <c r="M208" s="223"/>
      <c r="N208" s="224"/>
      <c r="O208" s="224"/>
      <c r="P208" s="224"/>
      <c r="Q208" s="224"/>
      <c r="R208" s="224"/>
      <c r="S208" s="224"/>
      <c r="T208" s="225"/>
      <c r="AT208" s="219" t="s">
        <v>145</v>
      </c>
      <c r="AU208" s="219" t="s">
        <v>90</v>
      </c>
      <c r="AV208" s="217" t="s">
        <v>143</v>
      </c>
      <c r="AW208" s="217" t="s">
        <v>34</v>
      </c>
      <c r="AX208" s="217" t="s">
        <v>88</v>
      </c>
      <c r="AY208" s="219" t="s">
        <v>136</v>
      </c>
    </row>
    <row r="209" s="46" customFormat="true" ht="37.5" hidden="false" customHeight="true" outlineLevel="0" collapsed="false">
      <c r="A209" s="26"/>
      <c r="B209" s="25"/>
      <c r="C209" s="186" t="s">
        <v>243</v>
      </c>
      <c r="D209" s="186" t="s">
        <v>138</v>
      </c>
      <c r="E209" s="187" t="s">
        <v>450</v>
      </c>
      <c r="F209" s="188" t="s">
        <v>451</v>
      </c>
      <c r="G209" s="189" t="s">
        <v>141</v>
      </c>
      <c r="H209" s="190" t="n">
        <v>60</v>
      </c>
      <c r="I209" s="191"/>
      <c r="J209" s="192" t="n">
        <f aca="false">ROUND(I209*H209,2)</f>
        <v>0</v>
      </c>
      <c r="K209" s="188" t="s">
        <v>142</v>
      </c>
      <c r="L209" s="25"/>
      <c r="M209" s="193"/>
      <c r="N209" s="194" t="s">
        <v>45</v>
      </c>
      <c r="O209" s="74"/>
      <c r="P209" s="195" t="n">
        <f aca="false">O209*H209</f>
        <v>0</v>
      </c>
      <c r="Q209" s="195" t="n">
        <v>0</v>
      </c>
      <c r="R209" s="195" t="n">
        <f aca="false">Q209*H209</f>
        <v>0</v>
      </c>
      <c r="S209" s="195" t="n">
        <v>0</v>
      </c>
      <c r="T209" s="196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197" t="s">
        <v>143</v>
      </c>
      <c r="AT209" s="197" t="s">
        <v>138</v>
      </c>
      <c r="AU209" s="197" t="s">
        <v>90</v>
      </c>
      <c r="AY209" s="121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21" t="s">
        <v>88</v>
      </c>
      <c r="BK209" s="198" t="n">
        <f aca="false">ROUND(I209*H209,2)</f>
        <v>0</v>
      </c>
      <c r="BL209" s="121" t="s">
        <v>143</v>
      </c>
      <c r="BM209" s="197" t="s">
        <v>452</v>
      </c>
    </row>
    <row r="210" s="46" customFormat="true" ht="24" hidden="false" customHeight="true" outlineLevel="0" collapsed="false">
      <c r="A210" s="26"/>
      <c r="B210" s="25"/>
      <c r="C210" s="186" t="s">
        <v>251</v>
      </c>
      <c r="D210" s="186" t="s">
        <v>138</v>
      </c>
      <c r="E210" s="187" t="s">
        <v>453</v>
      </c>
      <c r="F210" s="188" t="s">
        <v>454</v>
      </c>
      <c r="G210" s="189" t="s">
        <v>141</v>
      </c>
      <c r="H210" s="190" t="n">
        <v>4.34</v>
      </c>
      <c r="I210" s="191"/>
      <c r="J210" s="192" t="n">
        <f aca="false">ROUND(I210*H210,2)</f>
        <v>0</v>
      </c>
      <c r="K210" s="188" t="s">
        <v>142</v>
      </c>
      <c r="L210" s="25"/>
      <c r="M210" s="193"/>
      <c r="N210" s="194" t="s">
        <v>45</v>
      </c>
      <c r="O210" s="74"/>
      <c r="P210" s="195" t="n">
        <f aca="false">O210*H210</f>
        <v>0</v>
      </c>
      <c r="Q210" s="195" t="n">
        <v>0.03358</v>
      </c>
      <c r="R210" s="195" t="n">
        <f aca="false">Q210*H210</f>
        <v>0.1457372</v>
      </c>
      <c r="S210" s="195" t="n">
        <v>0</v>
      </c>
      <c r="T210" s="19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197" t="s">
        <v>143</v>
      </c>
      <c r="AT210" s="197" t="s">
        <v>138</v>
      </c>
      <c r="AU210" s="197" t="s">
        <v>90</v>
      </c>
      <c r="AY210" s="121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21" t="s">
        <v>88</v>
      </c>
      <c r="BK210" s="198" t="n">
        <f aca="false">ROUND(I210*H210,2)</f>
        <v>0</v>
      </c>
      <c r="BL210" s="121" t="s">
        <v>143</v>
      </c>
      <c r="BM210" s="197" t="s">
        <v>455</v>
      </c>
    </row>
    <row r="211" s="199" customFormat="true" ht="11.25" hidden="false" customHeight="false" outlineLevel="0" collapsed="false">
      <c r="B211" s="200"/>
      <c r="D211" s="201" t="s">
        <v>145</v>
      </c>
      <c r="E211" s="202"/>
      <c r="F211" s="203" t="s">
        <v>456</v>
      </c>
      <c r="H211" s="202"/>
      <c r="I211" s="204"/>
      <c r="L211" s="200"/>
      <c r="M211" s="205"/>
      <c r="N211" s="206"/>
      <c r="O211" s="206"/>
      <c r="P211" s="206"/>
      <c r="Q211" s="206"/>
      <c r="R211" s="206"/>
      <c r="S211" s="206"/>
      <c r="T211" s="207"/>
      <c r="AT211" s="202" t="s">
        <v>145</v>
      </c>
      <c r="AU211" s="202" t="s">
        <v>90</v>
      </c>
      <c r="AV211" s="199" t="s">
        <v>88</v>
      </c>
      <c r="AW211" s="199" t="s">
        <v>34</v>
      </c>
      <c r="AX211" s="199" t="s">
        <v>80</v>
      </c>
      <c r="AY211" s="202" t="s">
        <v>136</v>
      </c>
    </row>
    <row r="212" s="208" customFormat="true" ht="11.25" hidden="false" customHeight="false" outlineLevel="0" collapsed="false">
      <c r="B212" s="209"/>
      <c r="D212" s="201" t="s">
        <v>145</v>
      </c>
      <c r="E212" s="210"/>
      <c r="F212" s="211" t="s">
        <v>457</v>
      </c>
      <c r="H212" s="212" t="n">
        <v>4.34</v>
      </c>
      <c r="I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45</v>
      </c>
      <c r="AU212" s="210" t="s">
        <v>90</v>
      </c>
      <c r="AV212" s="208" t="s">
        <v>90</v>
      </c>
      <c r="AW212" s="208" t="s">
        <v>34</v>
      </c>
      <c r="AX212" s="208" t="s">
        <v>80</v>
      </c>
      <c r="AY212" s="210" t="s">
        <v>136</v>
      </c>
    </row>
    <row r="213" s="217" customFormat="true" ht="11.25" hidden="false" customHeight="false" outlineLevel="0" collapsed="false">
      <c r="B213" s="218"/>
      <c r="D213" s="201" t="s">
        <v>145</v>
      </c>
      <c r="E213" s="219"/>
      <c r="F213" s="220" t="s">
        <v>148</v>
      </c>
      <c r="H213" s="221" t="n">
        <v>4.34</v>
      </c>
      <c r="I213" s="222"/>
      <c r="L213" s="218"/>
      <c r="M213" s="223"/>
      <c r="N213" s="224"/>
      <c r="O213" s="224"/>
      <c r="P213" s="224"/>
      <c r="Q213" s="224"/>
      <c r="R213" s="224"/>
      <c r="S213" s="224"/>
      <c r="T213" s="225"/>
      <c r="AT213" s="219" t="s">
        <v>145</v>
      </c>
      <c r="AU213" s="219" t="s">
        <v>90</v>
      </c>
      <c r="AV213" s="217" t="s">
        <v>143</v>
      </c>
      <c r="AW213" s="217" t="s">
        <v>34</v>
      </c>
      <c r="AX213" s="217" t="s">
        <v>88</v>
      </c>
      <c r="AY213" s="219" t="s">
        <v>136</v>
      </c>
    </row>
    <row r="214" s="46" customFormat="true" ht="24" hidden="false" customHeight="true" outlineLevel="0" collapsed="false">
      <c r="A214" s="26"/>
      <c r="B214" s="25"/>
      <c r="C214" s="186" t="s">
        <v>6</v>
      </c>
      <c r="D214" s="186" t="s">
        <v>138</v>
      </c>
      <c r="E214" s="187" t="s">
        <v>458</v>
      </c>
      <c r="F214" s="188" t="s">
        <v>459</v>
      </c>
      <c r="G214" s="189" t="s">
        <v>141</v>
      </c>
      <c r="H214" s="190" t="n">
        <v>6.648</v>
      </c>
      <c r="I214" s="191"/>
      <c r="J214" s="192" t="n">
        <f aca="false">ROUND(I214*H214,2)</f>
        <v>0</v>
      </c>
      <c r="K214" s="188"/>
      <c r="L214" s="25"/>
      <c r="M214" s="193"/>
      <c r="N214" s="194" t="s">
        <v>45</v>
      </c>
      <c r="O214" s="74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</v>
      </c>
      <c r="T214" s="196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197" t="s">
        <v>143</v>
      </c>
      <c r="AT214" s="197" t="s">
        <v>138</v>
      </c>
      <c r="AU214" s="197" t="s">
        <v>90</v>
      </c>
      <c r="AY214" s="121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21" t="s">
        <v>88</v>
      </c>
      <c r="BK214" s="198" t="n">
        <f aca="false">ROUND(I214*H214,2)</f>
        <v>0</v>
      </c>
      <c r="BL214" s="121" t="s">
        <v>143</v>
      </c>
      <c r="BM214" s="197" t="s">
        <v>460</v>
      </c>
    </row>
    <row r="215" s="199" customFormat="true" ht="11.25" hidden="false" customHeight="false" outlineLevel="0" collapsed="false">
      <c r="B215" s="200"/>
      <c r="D215" s="201" t="s">
        <v>145</v>
      </c>
      <c r="E215" s="202"/>
      <c r="F215" s="203" t="s">
        <v>461</v>
      </c>
      <c r="H215" s="202"/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2" t="s">
        <v>145</v>
      </c>
      <c r="AU215" s="202" t="s">
        <v>90</v>
      </c>
      <c r="AV215" s="199" t="s">
        <v>88</v>
      </c>
      <c r="AW215" s="199" t="s">
        <v>34</v>
      </c>
      <c r="AX215" s="199" t="s">
        <v>80</v>
      </c>
      <c r="AY215" s="202" t="s">
        <v>136</v>
      </c>
    </row>
    <row r="216" s="208" customFormat="true" ht="11.25" hidden="false" customHeight="false" outlineLevel="0" collapsed="false">
      <c r="B216" s="209"/>
      <c r="D216" s="201" t="s">
        <v>145</v>
      </c>
      <c r="E216" s="210"/>
      <c r="F216" s="211" t="s">
        <v>462</v>
      </c>
      <c r="H216" s="212" t="n">
        <v>6.648</v>
      </c>
      <c r="I216" s="213"/>
      <c r="L216" s="209"/>
      <c r="M216" s="214"/>
      <c r="N216" s="215"/>
      <c r="O216" s="215"/>
      <c r="P216" s="215"/>
      <c r="Q216" s="215"/>
      <c r="R216" s="215"/>
      <c r="S216" s="215"/>
      <c r="T216" s="216"/>
      <c r="AT216" s="210" t="s">
        <v>145</v>
      </c>
      <c r="AU216" s="210" t="s">
        <v>90</v>
      </c>
      <c r="AV216" s="208" t="s">
        <v>90</v>
      </c>
      <c r="AW216" s="208" t="s">
        <v>34</v>
      </c>
      <c r="AX216" s="208" t="s">
        <v>80</v>
      </c>
      <c r="AY216" s="210" t="s">
        <v>136</v>
      </c>
    </row>
    <row r="217" s="217" customFormat="true" ht="11.25" hidden="false" customHeight="false" outlineLevel="0" collapsed="false">
      <c r="B217" s="218"/>
      <c r="D217" s="201" t="s">
        <v>145</v>
      </c>
      <c r="E217" s="219"/>
      <c r="F217" s="220" t="s">
        <v>148</v>
      </c>
      <c r="H217" s="221" t="n">
        <v>6.648</v>
      </c>
      <c r="I217" s="222"/>
      <c r="L217" s="218"/>
      <c r="M217" s="223"/>
      <c r="N217" s="224"/>
      <c r="O217" s="224"/>
      <c r="P217" s="224"/>
      <c r="Q217" s="224"/>
      <c r="R217" s="224"/>
      <c r="S217" s="224"/>
      <c r="T217" s="225"/>
      <c r="AT217" s="219" t="s">
        <v>145</v>
      </c>
      <c r="AU217" s="219" t="s">
        <v>90</v>
      </c>
      <c r="AV217" s="217" t="s">
        <v>143</v>
      </c>
      <c r="AW217" s="217" t="s">
        <v>34</v>
      </c>
      <c r="AX217" s="217" t="s">
        <v>88</v>
      </c>
      <c r="AY217" s="219" t="s">
        <v>136</v>
      </c>
    </row>
    <row r="218" s="46" customFormat="true" ht="37.5" hidden="false" customHeight="true" outlineLevel="0" collapsed="false">
      <c r="A218" s="26"/>
      <c r="B218" s="25"/>
      <c r="C218" s="186" t="s">
        <v>267</v>
      </c>
      <c r="D218" s="186" t="s">
        <v>138</v>
      </c>
      <c r="E218" s="187" t="s">
        <v>463</v>
      </c>
      <c r="F218" s="188" t="s">
        <v>464</v>
      </c>
      <c r="G218" s="189" t="s">
        <v>141</v>
      </c>
      <c r="H218" s="190" t="n">
        <v>335.1</v>
      </c>
      <c r="I218" s="191"/>
      <c r="J218" s="192" t="n">
        <f aca="false">ROUND(I218*H218,2)</f>
        <v>0</v>
      </c>
      <c r="K218" s="188" t="s">
        <v>142</v>
      </c>
      <c r="L218" s="25"/>
      <c r="M218" s="193"/>
      <c r="N218" s="194" t="s">
        <v>45</v>
      </c>
      <c r="O218" s="74"/>
      <c r="P218" s="195" t="n">
        <f aca="false">O218*H218</f>
        <v>0</v>
      </c>
      <c r="Q218" s="195" t="n">
        <v>0.01198</v>
      </c>
      <c r="R218" s="195" t="n">
        <f aca="false">Q218*H218</f>
        <v>4.014498</v>
      </c>
      <c r="S218" s="195" t="n">
        <v>0</v>
      </c>
      <c r="T218" s="196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197" t="s">
        <v>143</v>
      </c>
      <c r="AT218" s="197" t="s">
        <v>138</v>
      </c>
      <c r="AU218" s="197" t="s">
        <v>90</v>
      </c>
      <c r="AY218" s="121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21" t="s">
        <v>88</v>
      </c>
      <c r="BK218" s="198" t="n">
        <f aca="false">ROUND(I218*H218,2)</f>
        <v>0</v>
      </c>
      <c r="BL218" s="121" t="s">
        <v>143</v>
      </c>
      <c r="BM218" s="197" t="s">
        <v>465</v>
      </c>
    </row>
    <row r="219" s="199" customFormat="true" ht="11.25" hidden="false" customHeight="false" outlineLevel="0" collapsed="false">
      <c r="B219" s="200"/>
      <c r="D219" s="201" t="s">
        <v>145</v>
      </c>
      <c r="E219" s="202"/>
      <c r="F219" s="203" t="s">
        <v>466</v>
      </c>
      <c r="H219" s="202"/>
      <c r="I219" s="204"/>
      <c r="L219" s="200"/>
      <c r="M219" s="205"/>
      <c r="N219" s="206"/>
      <c r="O219" s="206"/>
      <c r="P219" s="206"/>
      <c r="Q219" s="206"/>
      <c r="R219" s="206"/>
      <c r="S219" s="206"/>
      <c r="T219" s="207"/>
      <c r="AT219" s="202" t="s">
        <v>145</v>
      </c>
      <c r="AU219" s="202" t="s">
        <v>90</v>
      </c>
      <c r="AV219" s="199" t="s">
        <v>88</v>
      </c>
      <c r="AW219" s="199" t="s">
        <v>34</v>
      </c>
      <c r="AX219" s="199" t="s">
        <v>80</v>
      </c>
      <c r="AY219" s="202" t="s">
        <v>136</v>
      </c>
    </row>
    <row r="220" s="208" customFormat="true" ht="11.25" hidden="false" customHeight="false" outlineLevel="0" collapsed="false">
      <c r="B220" s="209"/>
      <c r="D220" s="201" t="s">
        <v>145</v>
      </c>
      <c r="E220" s="210"/>
      <c r="F220" s="211" t="s">
        <v>467</v>
      </c>
      <c r="H220" s="212" t="n">
        <v>335.1</v>
      </c>
      <c r="I220" s="213"/>
      <c r="L220" s="209"/>
      <c r="M220" s="214"/>
      <c r="N220" s="215"/>
      <c r="O220" s="215"/>
      <c r="P220" s="215"/>
      <c r="Q220" s="215"/>
      <c r="R220" s="215"/>
      <c r="S220" s="215"/>
      <c r="T220" s="216"/>
      <c r="AT220" s="210" t="s">
        <v>145</v>
      </c>
      <c r="AU220" s="210" t="s">
        <v>90</v>
      </c>
      <c r="AV220" s="208" t="s">
        <v>90</v>
      </c>
      <c r="AW220" s="208" t="s">
        <v>34</v>
      </c>
      <c r="AX220" s="208" t="s">
        <v>80</v>
      </c>
      <c r="AY220" s="210" t="s">
        <v>136</v>
      </c>
    </row>
    <row r="221" s="217" customFormat="true" ht="11.25" hidden="false" customHeight="false" outlineLevel="0" collapsed="false">
      <c r="B221" s="218"/>
      <c r="D221" s="201" t="s">
        <v>145</v>
      </c>
      <c r="E221" s="219"/>
      <c r="F221" s="220" t="s">
        <v>148</v>
      </c>
      <c r="H221" s="221" t="n">
        <v>335.1</v>
      </c>
      <c r="I221" s="222"/>
      <c r="L221" s="218"/>
      <c r="M221" s="223"/>
      <c r="N221" s="224"/>
      <c r="O221" s="224"/>
      <c r="P221" s="224"/>
      <c r="Q221" s="224"/>
      <c r="R221" s="224"/>
      <c r="S221" s="224"/>
      <c r="T221" s="225"/>
      <c r="AT221" s="219" t="s">
        <v>145</v>
      </c>
      <c r="AU221" s="219" t="s">
        <v>90</v>
      </c>
      <c r="AV221" s="217" t="s">
        <v>143</v>
      </c>
      <c r="AW221" s="217" t="s">
        <v>34</v>
      </c>
      <c r="AX221" s="217" t="s">
        <v>88</v>
      </c>
      <c r="AY221" s="219" t="s">
        <v>136</v>
      </c>
    </row>
    <row r="222" s="46" customFormat="true" ht="66.75" hidden="false" customHeight="true" outlineLevel="0" collapsed="false">
      <c r="A222" s="26"/>
      <c r="B222" s="25"/>
      <c r="C222" s="186" t="s">
        <v>273</v>
      </c>
      <c r="D222" s="186" t="s">
        <v>138</v>
      </c>
      <c r="E222" s="187" t="s">
        <v>468</v>
      </c>
      <c r="F222" s="188" t="s">
        <v>469</v>
      </c>
      <c r="G222" s="189" t="s">
        <v>141</v>
      </c>
      <c r="H222" s="190" t="n">
        <v>396.814</v>
      </c>
      <c r="I222" s="191"/>
      <c r="J222" s="192" t="n">
        <f aca="false">ROUND(I222*H222,2)</f>
        <v>0</v>
      </c>
      <c r="K222" s="188" t="s">
        <v>142</v>
      </c>
      <c r="L222" s="25"/>
      <c r="M222" s="193"/>
      <c r="N222" s="194" t="s">
        <v>45</v>
      </c>
      <c r="O222" s="74"/>
      <c r="P222" s="195" t="n">
        <f aca="false">O222*H222</f>
        <v>0</v>
      </c>
      <c r="Q222" s="195" t="n">
        <v>0.00868</v>
      </c>
      <c r="R222" s="195" t="n">
        <f aca="false">Q222*H222</f>
        <v>3.44434552</v>
      </c>
      <c r="S222" s="195" t="n">
        <v>0</v>
      </c>
      <c r="T222" s="196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197" t="s">
        <v>143</v>
      </c>
      <c r="AT222" s="197" t="s">
        <v>138</v>
      </c>
      <c r="AU222" s="197" t="s">
        <v>90</v>
      </c>
      <c r="AY222" s="121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21" t="s">
        <v>88</v>
      </c>
      <c r="BK222" s="198" t="n">
        <f aca="false">ROUND(I222*H222,2)</f>
        <v>0</v>
      </c>
      <c r="BL222" s="121" t="s">
        <v>143</v>
      </c>
      <c r="BM222" s="197" t="s">
        <v>470</v>
      </c>
    </row>
    <row r="223" s="46" customFormat="true" ht="55.5" hidden="false" customHeight="true" outlineLevel="0" collapsed="false">
      <c r="A223" s="26"/>
      <c r="B223" s="25"/>
      <c r="C223" s="186" t="s">
        <v>279</v>
      </c>
      <c r="D223" s="186" t="s">
        <v>138</v>
      </c>
      <c r="E223" s="187" t="s">
        <v>471</v>
      </c>
      <c r="F223" s="188" t="s">
        <v>472</v>
      </c>
      <c r="G223" s="189" t="s">
        <v>141</v>
      </c>
      <c r="H223" s="190" t="n">
        <v>396.814</v>
      </c>
      <c r="I223" s="191"/>
      <c r="J223" s="192" t="n">
        <f aca="false">ROUND(I223*H223,2)</f>
        <v>0</v>
      </c>
      <c r="K223" s="188" t="s">
        <v>142</v>
      </c>
      <c r="L223" s="25"/>
      <c r="M223" s="193"/>
      <c r="N223" s="194" t="s">
        <v>45</v>
      </c>
      <c r="O223" s="74"/>
      <c r="P223" s="195" t="n">
        <f aca="false">O223*H223</f>
        <v>0</v>
      </c>
      <c r="Q223" s="195" t="n">
        <v>8E-005</v>
      </c>
      <c r="R223" s="195" t="n">
        <f aca="false">Q223*H223</f>
        <v>0.03174512</v>
      </c>
      <c r="S223" s="195" t="n">
        <v>0</v>
      </c>
      <c r="T223" s="196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197" t="s">
        <v>143</v>
      </c>
      <c r="AT223" s="197" t="s">
        <v>138</v>
      </c>
      <c r="AU223" s="197" t="s">
        <v>90</v>
      </c>
      <c r="AY223" s="121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21" t="s">
        <v>88</v>
      </c>
      <c r="BK223" s="198" t="n">
        <f aca="false">ROUND(I223*H223,2)</f>
        <v>0</v>
      </c>
      <c r="BL223" s="121" t="s">
        <v>143</v>
      </c>
      <c r="BM223" s="197" t="s">
        <v>473</v>
      </c>
    </row>
    <row r="224" s="46" customFormat="true" ht="44.25" hidden="false" customHeight="true" outlineLevel="0" collapsed="false">
      <c r="A224" s="26"/>
      <c r="B224" s="25"/>
      <c r="C224" s="186" t="s">
        <v>287</v>
      </c>
      <c r="D224" s="186" t="s">
        <v>138</v>
      </c>
      <c r="E224" s="187" t="s">
        <v>474</v>
      </c>
      <c r="F224" s="188" t="s">
        <v>475</v>
      </c>
      <c r="G224" s="189" t="s">
        <v>141</v>
      </c>
      <c r="H224" s="190" t="n">
        <v>396.814</v>
      </c>
      <c r="I224" s="191"/>
      <c r="J224" s="192" t="n">
        <f aca="false">ROUND(I224*H224,2)</f>
        <v>0</v>
      </c>
      <c r="K224" s="188" t="s">
        <v>142</v>
      </c>
      <c r="L224" s="25"/>
      <c r="M224" s="193"/>
      <c r="N224" s="194" t="s">
        <v>45</v>
      </c>
      <c r="O224" s="74"/>
      <c r="P224" s="195" t="n">
        <f aca="false">O224*H224</f>
        <v>0</v>
      </c>
      <c r="Q224" s="195" t="n">
        <v>0.00378</v>
      </c>
      <c r="R224" s="195" t="n">
        <f aca="false">Q224*H224</f>
        <v>1.49995692</v>
      </c>
      <c r="S224" s="195" t="n">
        <v>0</v>
      </c>
      <c r="T224" s="196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197" t="s">
        <v>143</v>
      </c>
      <c r="AT224" s="197" t="s">
        <v>138</v>
      </c>
      <c r="AU224" s="197" t="s">
        <v>90</v>
      </c>
      <c r="AY224" s="121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21" t="s">
        <v>88</v>
      </c>
      <c r="BK224" s="198" t="n">
        <f aca="false">ROUND(I224*H224,2)</f>
        <v>0</v>
      </c>
      <c r="BL224" s="121" t="s">
        <v>143</v>
      </c>
      <c r="BM224" s="197" t="s">
        <v>476</v>
      </c>
    </row>
    <row r="225" s="46" customFormat="true" ht="16.5" hidden="false" customHeight="true" outlineLevel="0" collapsed="false">
      <c r="A225" s="26"/>
      <c r="B225" s="25"/>
      <c r="C225" s="253" t="s">
        <v>295</v>
      </c>
      <c r="D225" s="253" t="s">
        <v>400</v>
      </c>
      <c r="E225" s="254" t="s">
        <v>477</v>
      </c>
      <c r="F225" s="255" t="s">
        <v>478</v>
      </c>
      <c r="G225" s="256" t="s">
        <v>141</v>
      </c>
      <c r="H225" s="257" t="n">
        <v>395.797</v>
      </c>
      <c r="I225" s="258"/>
      <c r="J225" s="259" t="n">
        <f aca="false">ROUND(I225*H225,2)</f>
        <v>0</v>
      </c>
      <c r="K225" s="255" t="s">
        <v>142</v>
      </c>
      <c r="L225" s="260"/>
      <c r="M225" s="261"/>
      <c r="N225" s="262" t="s">
        <v>45</v>
      </c>
      <c r="O225" s="74"/>
      <c r="P225" s="195" t="n">
        <f aca="false">O225*H225</f>
        <v>0</v>
      </c>
      <c r="Q225" s="195" t="n">
        <v>0.0027</v>
      </c>
      <c r="R225" s="195" t="n">
        <f aca="false">Q225*H225</f>
        <v>1.0686519</v>
      </c>
      <c r="S225" s="195" t="n">
        <v>0</v>
      </c>
      <c r="T225" s="196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197" t="s">
        <v>188</v>
      </c>
      <c r="AT225" s="197" t="s">
        <v>400</v>
      </c>
      <c r="AU225" s="197" t="s">
        <v>90</v>
      </c>
      <c r="AY225" s="121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21" t="s">
        <v>88</v>
      </c>
      <c r="BK225" s="198" t="n">
        <f aca="false">ROUND(I225*H225,2)</f>
        <v>0</v>
      </c>
      <c r="BL225" s="121" t="s">
        <v>143</v>
      </c>
      <c r="BM225" s="197" t="s">
        <v>479</v>
      </c>
    </row>
    <row r="226" s="199" customFormat="true" ht="11.25" hidden="false" customHeight="false" outlineLevel="0" collapsed="false">
      <c r="B226" s="200"/>
      <c r="D226" s="201" t="s">
        <v>145</v>
      </c>
      <c r="E226" s="202"/>
      <c r="F226" s="203" t="s">
        <v>480</v>
      </c>
      <c r="H226" s="202"/>
      <c r="I226" s="204"/>
      <c r="L226" s="200"/>
      <c r="M226" s="205"/>
      <c r="N226" s="206"/>
      <c r="O226" s="206"/>
      <c r="P226" s="206"/>
      <c r="Q226" s="206"/>
      <c r="R226" s="206"/>
      <c r="S226" s="206"/>
      <c r="T226" s="207"/>
      <c r="AT226" s="202" t="s">
        <v>145</v>
      </c>
      <c r="AU226" s="202" t="s">
        <v>90</v>
      </c>
      <c r="AV226" s="199" t="s">
        <v>88</v>
      </c>
      <c r="AW226" s="199" t="s">
        <v>34</v>
      </c>
      <c r="AX226" s="199" t="s">
        <v>80</v>
      </c>
      <c r="AY226" s="202" t="s">
        <v>136</v>
      </c>
    </row>
    <row r="227" s="199" customFormat="true" ht="11.25" hidden="false" customHeight="false" outlineLevel="0" collapsed="false">
      <c r="B227" s="200"/>
      <c r="D227" s="201" t="s">
        <v>145</v>
      </c>
      <c r="E227" s="202"/>
      <c r="F227" s="203" t="s">
        <v>481</v>
      </c>
      <c r="H227" s="202"/>
      <c r="I227" s="204"/>
      <c r="L227" s="200"/>
      <c r="M227" s="205"/>
      <c r="N227" s="206"/>
      <c r="O227" s="206"/>
      <c r="P227" s="206"/>
      <c r="Q227" s="206"/>
      <c r="R227" s="206"/>
      <c r="S227" s="206"/>
      <c r="T227" s="207"/>
      <c r="AT227" s="202" t="s">
        <v>145</v>
      </c>
      <c r="AU227" s="202" t="s">
        <v>90</v>
      </c>
      <c r="AV227" s="199" t="s">
        <v>88</v>
      </c>
      <c r="AW227" s="199" t="s">
        <v>34</v>
      </c>
      <c r="AX227" s="199" t="s">
        <v>80</v>
      </c>
      <c r="AY227" s="202" t="s">
        <v>136</v>
      </c>
    </row>
    <row r="228" s="208" customFormat="true" ht="11.25" hidden="false" customHeight="false" outlineLevel="0" collapsed="false">
      <c r="B228" s="209"/>
      <c r="D228" s="201" t="s">
        <v>145</v>
      </c>
      <c r="E228" s="210"/>
      <c r="F228" s="211" t="s">
        <v>482</v>
      </c>
      <c r="H228" s="212" t="n">
        <v>46.79</v>
      </c>
      <c r="I228" s="213"/>
      <c r="L228" s="209"/>
      <c r="M228" s="214"/>
      <c r="N228" s="215"/>
      <c r="O228" s="215"/>
      <c r="P228" s="215"/>
      <c r="Q228" s="215"/>
      <c r="R228" s="215"/>
      <c r="S228" s="215"/>
      <c r="T228" s="216"/>
      <c r="AT228" s="210" t="s">
        <v>145</v>
      </c>
      <c r="AU228" s="210" t="s">
        <v>90</v>
      </c>
      <c r="AV228" s="208" t="s">
        <v>90</v>
      </c>
      <c r="AW228" s="208" t="s">
        <v>34</v>
      </c>
      <c r="AX228" s="208" t="s">
        <v>80</v>
      </c>
      <c r="AY228" s="210" t="s">
        <v>136</v>
      </c>
    </row>
    <row r="229" s="208" customFormat="true" ht="33.75" hidden="false" customHeight="false" outlineLevel="0" collapsed="false">
      <c r="B229" s="209"/>
      <c r="D229" s="201" t="s">
        <v>145</v>
      </c>
      <c r="E229" s="210"/>
      <c r="F229" s="211" t="s">
        <v>483</v>
      </c>
      <c r="H229" s="212" t="n">
        <v>-9.882</v>
      </c>
      <c r="I229" s="213"/>
      <c r="L229" s="209"/>
      <c r="M229" s="214"/>
      <c r="N229" s="215"/>
      <c r="O229" s="215"/>
      <c r="P229" s="215"/>
      <c r="Q229" s="215"/>
      <c r="R229" s="215"/>
      <c r="S229" s="215"/>
      <c r="T229" s="216"/>
      <c r="AT229" s="210" t="s">
        <v>145</v>
      </c>
      <c r="AU229" s="210" t="s">
        <v>90</v>
      </c>
      <c r="AV229" s="208" t="s">
        <v>90</v>
      </c>
      <c r="AW229" s="208" t="s">
        <v>34</v>
      </c>
      <c r="AX229" s="208" t="s">
        <v>80</v>
      </c>
      <c r="AY229" s="210" t="s">
        <v>136</v>
      </c>
    </row>
    <row r="230" s="199" customFormat="true" ht="11.25" hidden="false" customHeight="false" outlineLevel="0" collapsed="false">
      <c r="B230" s="200"/>
      <c r="D230" s="201" t="s">
        <v>145</v>
      </c>
      <c r="E230" s="202"/>
      <c r="F230" s="203" t="s">
        <v>484</v>
      </c>
      <c r="H230" s="202"/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2" t="s">
        <v>145</v>
      </c>
      <c r="AU230" s="202" t="s">
        <v>90</v>
      </c>
      <c r="AV230" s="199" t="s">
        <v>88</v>
      </c>
      <c r="AW230" s="199" t="s">
        <v>34</v>
      </c>
      <c r="AX230" s="199" t="s">
        <v>80</v>
      </c>
      <c r="AY230" s="202" t="s">
        <v>136</v>
      </c>
    </row>
    <row r="231" s="208" customFormat="true" ht="11.25" hidden="false" customHeight="false" outlineLevel="0" collapsed="false">
      <c r="B231" s="209"/>
      <c r="D231" s="201" t="s">
        <v>145</v>
      </c>
      <c r="E231" s="210"/>
      <c r="F231" s="211" t="s">
        <v>485</v>
      </c>
      <c r="H231" s="212" t="n">
        <v>367.71</v>
      </c>
      <c r="I231" s="213"/>
      <c r="L231" s="209"/>
      <c r="M231" s="214"/>
      <c r="N231" s="215"/>
      <c r="O231" s="215"/>
      <c r="P231" s="215"/>
      <c r="Q231" s="215"/>
      <c r="R231" s="215"/>
      <c r="S231" s="215"/>
      <c r="T231" s="216"/>
      <c r="AT231" s="210" t="s">
        <v>145</v>
      </c>
      <c r="AU231" s="210" t="s">
        <v>90</v>
      </c>
      <c r="AV231" s="208" t="s">
        <v>90</v>
      </c>
      <c r="AW231" s="208" t="s">
        <v>34</v>
      </c>
      <c r="AX231" s="208" t="s">
        <v>80</v>
      </c>
      <c r="AY231" s="210" t="s">
        <v>136</v>
      </c>
    </row>
    <row r="232" s="208" customFormat="true" ht="33.75" hidden="false" customHeight="false" outlineLevel="0" collapsed="false">
      <c r="B232" s="209"/>
      <c r="D232" s="201" t="s">
        <v>145</v>
      </c>
      <c r="E232" s="210"/>
      <c r="F232" s="211" t="s">
        <v>486</v>
      </c>
      <c r="H232" s="212" t="n">
        <v>-24.153</v>
      </c>
      <c r="I232" s="213"/>
      <c r="L232" s="209"/>
      <c r="M232" s="214"/>
      <c r="N232" s="215"/>
      <c r="O232" s="215"/>
      <c r="P232" s="215"/>
      <c r="Q232" s="215"/>
      <c r="R232" s="215"/>
      <c r="S232" s="215"/>
      <c r="T232" s="216"/>
      <c r="AT232" s="210" t="s">
        <v>145</v>
      </c>
      <c r="AU232" s="210" t="s">
        <v>90</v>
      </c>
      <c r="AV232" s="208" t="s">
        <v>90</v>
      </c>
      <c r="AW232" s="208" t="s">
        <v>34</v>
      </c>
      <c r="AX232" s="208" t="s">
        <v>80</v>
      </c>
      <c r="AY232" s="210" t="s">
        <v>136</v>
      </c>
    </row>
    <row r="233" s="208" customFormat="true" ht="33.75" hidden="false" customHeight="false" outlineLevel="0" collapsed="false">
      <c r="B233" s="209"/>
      <c r="D233" s="201" t="s">
        <v>145</v>
      </c>
      <c r="E233" s="210"/>
      <c r="F233" s="211" t="s">
        <v>487</v>
      </c>
      <c r="H233" s="212" t="n">
        <v>-20.65</v>
      </c>
      <c r="I233" s="213"/>
      <c r="L233" s="209"/>
      <c r="M233" s="214"/>
      <c r="N233" s="215"/>
      <c r="O233" s="215"/>
      <c r="P233" s="215"/>
      <c r="Q233" s="215"/>
      <c r="R233" s="215"/>
      <c r="S233" s="215"/>
      <c r="T233" s="216"/>
      <c r="AT233" s="210" t="s">
        <v>145</v>
      </c>
      <c r="AU233" s="210" t="s">
        <v>90</v>
      </c>
      <c r="AV233" s="208" t="s">
        <v>90</v>
      </c>
      <c r="AW233" s="208" t="s">
        <v>34</v>
      </c>
      <c r="AX233" s="208" t="s">
        <v>80</v>
      </c>
      <c r="AY233" s="210" t="s">
        <v>136</v>
      </c>
    </row>
    <row r="234" s="217" customFormat="true" ht="11.25" hidden="false" customHeight="false" outlineLevel="0" collapsed="false">
      <c r="B234" s="218"/>
      <c r="D234" s="201" t="s">
        <v>145</v>
      </c>
      <c r="E234" s="219"/>
      <c r="F234" s="220" t="s">
        <v>148</v>
      </c>
      <c r="H234" s="221" t="n">
        <v>359.815</v>
      </c>
      <c r="I234" s="222"/>
      <c r="L234" s="218"/>
      <c r="M234" s="223"/>
      <c r="N234" s="224"/>
      <c r="O234" s="224"/>
      <c r="P234" s="224"/>
      <c r="Q234" s="224"/>
      <c r="R234" s="224"/>
      <c r="S234" s="224"/>
      <c r="T234" s="225"/>
      <c r="AT234" s="219" t="s">
        <v>145</v>
      </c>
      <c r="AU234" s="219" t="s">
        <v>90</v>
      </c>
      <c r="AV234" s="217" t="s">
        <v>143</v>
      </c>
      <c r="AW234" s="217" t="s">
        <v>34</v>
      </c>
      <c r="AX234" s="217" t="s">
        <v>88</v>
      </c>
      <c r="AY234" s="219" t="s">
        <v>136</v>
      </c>
    </row>
    <row r="235" s="208" customFormat="true" ht="11.25" hidden="false" customHeight="false" outlineLevel="0" collapsed="false">
      <c r="B235" s="209"/>
      <c r="D235" s="201" t="s">
        <v>145</v>
      </c>
      <c r="F235" s="211" t="s">
        <v>488</v>
      </c>
      <c r="H235" s="212" t="n">
        <v>395.797</v>
      </c>
      <c r="I235" s="213"/>
      <c r="L235" s="209"/>
      <c r="M235" s="214"/>
      <c r="N235" s="215"/>
      <c r="O235" s="215"/>
      <c r="P235" s="215"/>
      <c r="Q235" s="215"/>
      <c r="R235" s="215"/>
      <c r="S235" s="215"/>
      <c r="T235" s="216"/>
      <c r="AT235" s="210" t="s">
        <v>145</v>
      </c>
      <c r="AU235" s="210" t="s">
        <v>90</v>
      </c>
      <c r="AV235" s="208" t="s">
        <v>90</v>
      </c>
      <c r="AW235" s="208" t="s">
        <v>3</v>
      </c>
      <c r="AX235" s="208" t="s">
        <v>88</v>
      </c>
      <c r="AY235" s="210" t="s">
        <v>136</v>
      </c>
    </row>
    <row r="236" s="46" customFormat="true" ht="24" hidden="false" customHeight="true" outlineLevel="0" collapsed="false">
      <c r="A236" s="26"/>
      <c r="B236" s="25"/>
      <c r="C236" s="253" t="s">
        <v>300</v>
      </c>
      <c r="D236" s="253" t="s">
        <v>400</v>
      </c>
      <c r="E236" s="254" t="s">
        <v>489</v>
      </c>
      <c r="F236" s="255" t="s">
        <v>490</v>
      </c>
      <c r="G236" s="256" t="s">
        <v>141</v>
      </c>
      <c r="H236" s="257" t="n">
        <v>40.699</v>
      </c>
      <c r="I236" s="258"/>
      <c r="J236" s="259" t="n">
        <f aca="false">ROUND(I236*H236,2)</f>
        <v>0</v>
      </c>
      <c r="K236" s="255" t="s">
        <v>142</v>
      </c>
      <c r="L236" s="260"/>
      <c r="M236" s="261"/>
      <c r="N236" s="262" t="s">
        <v>45</v>
      </c>
      <c r="O236" s="74"/>
      <c r="P236" s="195" t="n">
        <f aca="false">O236*H236</f>
        <v>0</v>
      </c>
      <c r="Q236" s="195" t="n">
        <v>0.0052</v>
      </c>
      <c r="R236" s="195" t="n">
        <f aca="false">Q236*H236</f>
        <v>0.2116348</v>
      </c>
      <c r="S236" s="195" t="n">
        <v>0</v>
      </c>
      <c r="T236" s="196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197" t="s">
        <v>188</v>
      </c>
      <c r="AT236" s="197" t="s">
        <v>400</v>
      </c>
      <c r="AU236" s="197" t="s">
        <v>90</v>
      </c>
      <c r="AY236" s="121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21" t="s">
        <v>88</v>
      </c>
      <c r="BK236" s="198" t="n">
        <f aca="false">ROUND(I236*H236,2)</f>
        <v>0</v>
      </c>
      <c r="BL236" s="121" t="s">
        <v>143</v>
      </c>
      <c r="BM236" s="197" t="s">
        <v>491</v>
      </c>
    </row>
    <row r="237" s="199" customFormat="true" ht="11.25" hidden="false" customHeight="false" outlineLevel="0" collapsed="false">
      <c r="B237" s="200"/>
      <c r="D237" s="201" t="s">
        <v>145</v>
      </c>
      <c r="E237" s="202"/>
      <c r="F237" s="203" t="s">
        <v>480</v>
      </c>
      <c r="H237" s="202"/>
      <c r="I237" s="204"/>
      <c r="L237" s="200"/>
      <c r="M237" s="205"/>
      <c r="N237" s="206"/>
      <c r="O237" s="206"/>
      <c r="P237" s="206"/>
      <c r="Q237" s="206"/>
      <c r="R237" s="206"/>
      <c r="S237" s="206"/>
      <c r="T237" s="207"/>
      <c r="AT237" s="202" t="s">
        <v>145</v>
      </c>
      <c r="AU237" s="202" t="s">
        <v>90</v>
      </c>
      <c r="AV237" s="199" t="s">
        <v>88</v>
      </c>
      <c r="AW237" s="199" t="s">
        <v>34</v>
      </c>
      <c r="AX237" s="199" t="s">
        <v>80</v>
      </c>
      <c r="AY237" s="202" t="s">
        <v>136</v>
      </c>
    </row>
    <row r="238" s="199" customFormat="true" ht="11.25" hidden="false" customHeight="false" outlineLevel="0" collapsed="false">
      <c r="B238" s="200"/>
      <c r="D238" s="201" t="s">
        <v>145</v>
      </c>
      <c r="E238" s="202"/>
      <c r="F238" s="203" t="s">
        <v>481</v>
      </c>
      <c r="H238" s="202"/>
      <c r="I238" s="204"/>
      <c r="L238" s="200"/>
      <c r="M238" s="205"/>
      <c r="N238" s="206"/>
      <c r="O238" s="206"/>
      <c r="P238" s="206"/>
      <c r="Q238" s="206"/>
      <c r="R238" s="206"/>
      <c r="S238" s="206"/>
      <c r="T238" s="207"/>
      <c r="AT238" s="202" t="s">
        <v>145</v>
      </c>
      <c r="AU238" s="202" t="s">
        <v>90</v>
      </c>
      <c r="AV238" s="199" t="s">
        <v>88</v>
      </c>
      <c r="AW238" s="199" t="s">
        <v>34</v>
      </c>
      <c r="AX238" s="199" t="s">
        <v>80</v>
      </c>
      <c r="AY238" s="202" t="s">
        <v>136</v>
      </c>
    </row>
    <row r="239" s="208" customFormat="true" ht="11.25" hidden="false" customHeight="false" outlineLevel="0" collapsed="false">
      <c r="B239" s="209"/>
      <c r="D239" s="201" t="s">
        <v>145</v>
      </c>
      <c r="E239" s="210"/>
      <c r="F239" s="211" t="s">
        <v>492</v>
      </c>
      <c r="H239" s="212" t="n">
        <v>30.3</v>
      </c>
      <c r="I239" s="213"/>
      <c r="L239" s="209"/>
      <c r="M239" s="214"/>
      <c r="N239" s="215"/>
      <c r="O239" s="215"/>
      <c r="P239" s="215"/>
      <c r="Q239" s="215"/>
      <c r="R239" s="215"/>
      <c r="S239" s="215"/>
      <c r="T239" s="216"/>
      <c r="AT239" s="210" t="s">
        <v>145</v>
      </c>
      <c r="AU239" s="210" t="s">
        <v>90</v>
      </c>
      <c r="AV239" s="208" t="s">
        <v>90</v>
      </c>
      <c r="AW239" s="208" t="s">
        <v>34</v>
      </c>
      <c r="AX239" s="208" t="s">
        <v>80</v>
      </c>
      <c r="AY239" s="210" t="s">
        <v>136</v>
      </c>
    </row>
    <row r="240" s="199" customFormat="true" ht="11.25" hidden="false" customHeight="false" outlineLevel="0" collapsed="false">
      <c r="B240" s="200"/>
      <c r="D240" s="201" t="s">
        <v>145</v>
      </c>
      <c r="E240" s="202"/>
      <c r="F240" s="203" t="s">
        <v>484</v>
      </c>
      <c r="H240" s="202"/>
      <c r="I240" s="204"/>
      <c r="L240" s="200"/>
      <c r="M240" s="205"/>
      <c r="N240" s="206"/>
      <c r="O240" s="206"/>
      <c r="P240" s="206"/>
      <c r="Q240" s="206"/>
      <c r="R240" s="206"/>
      <c r="S240" s="206"/>
      <c r="T240" s="207"/>
      <c r="AT240" s="202" t="s">
        <v>145</v>
      </c>
      <c r="AU240" s="202" t="s">
        <v>90</v>
      </c>
      <c r="AV240" s="199" t="s">
        <v>88</v>
      </c>
      <c r="AW240" s="199" t="s">
        <v>34</v>
      </c>
      <c r="AX240" s="199" t="s">
        <v>80</v>
      </c>
      <c r="AY240" s="202" t="s">
        <v>136</v>
      </c>
    </row>
    <row r="241" s="208" customFormat="true" ht="11.25" hidden="false" customHeight="false" outlineLevel="0" collapsed="false">
      <c r="B241" s="209"/>
      <c r="D241" s="201" t="s">
        <v>145</v>
      </c>
      <c r="E241" s="210"/>
      <c r="F241" s="211" t="s">
        <v>493</v>
      </c>
      <c r="H241" s="212" t="n">
        <v>6.699</v>
      </c>
      <c r="I241" s="213"/>
      <c r="L241" s="209"/>
      <c r="M241" s="214"/>
      <c r="N241" s="215"/>
      <c r="O241" s="215"/>
      <c r="P241" s="215"/>
      <c r="Q241" s="215"/>
      <c r="R241" s="215"/>
      <c r="S241" s="215"/>
      <c r="T241" s="216"/>
      <c r="AT241" s="210" t="s">
        <v>145</v>
      </c>
      <c r="AU241" s="210" t="s">
        <v>90</v>
      </c>
      <c r="AV241" s="208" t="s">
        <v>90</v>
      </c>
      <c r="AW241" s="208" t="s">
        <v>34</v>
      </c>
      <c r="AX241" s="208" t="s">
        <v>80</v>
      </c>
      <c r="AY241" s="210" t="s">
        <v>136</v>
      </c>
    </row>
    <row r="242" s="217" customFormat="true" ht="11.25" hidden="false" customHeight="false" outlineLevel="0" collapsed="false">
      <c r="B242" s="218"/>
      <c r="D242" s="201" t="s">
        <v>145</v>
      </c>
      <c r="E242" s="219"/>
      <c r="F242" s="220" t="s">
        <v>148</v>
      </c>
      <c r="H242" s="221" t="n">
        <v>36.999</v>
      </c>
      <c r="I242" s="222"/>
      <c r="L242" s="218"/>
      <c r="M242" s="223"/>
      <c r="N242" s="224"/>
      <c r="O242" s="224"/>
      <c r="P242" s="224"/>
      <c r="Q242" s="224"/>
      <c r="R242" s="224"/>
      <c r="S242" s="224"/>
      <c r="T242" s="225"/>
      <c r="AT242" s="219" t="s">
        <v>145</v>
      </c>
      <c r="AU242" s="219" t="s">
        <v>90</v>
      </c>
      <c r="AV242" s="217" t="s">
        <v>143</v>
      </c>
      <c r="AW242" s="217" t="s">
        <v>34</v>
      </c>
      <c r="AX242" s="217" t="s">
        <v>88</v>
      </c>
      <c r="AY242" s="219" t="s">
        <v>136</v>
      </c>
    </row>
    <row r="243" s="208" customFormat="true" ht="11.25" hidden="false" customHeight="false" outlineLevel="0" collapsed="false">
      <c r="B243" s="209"/>
      <c r="D243" s="201" t="s">
        <v>145</v>
      </c>
      <c r="F243" s="211" t="s">
        <v>494</v>
      </c>
      <c r="H243" s="212" t="n">
        <v>40.699</v>
      </c>
      <c r="I243" s="213"/>
      <c r="L243" s="209"/>
      <c r="M243" s="214"/>
      <c r="N243" s="215"/>
      <c r="O243" s="215"/>
      <c r="P243" s="215"/>
      <c r="Q243" s="215"/>
      <c r="R243" s="215"/>
      <c r="S243" s="215"/>
      <c r="T243" s="216"/>
      <c r="AT243" s="210" t="s">
        <v>145</v>
      </c>
      <c r="AU243" s="210" t="s">
        <v>90</v>
      </c>
      <c r="AV243" s="208" t="s">
        <v>90</v>
      </c>
      <c r="AW243" s="208" t="s">
        <v>3</v>
      </c>
      <c r="AX243" s="208" t="s">
        <v>88</v>
      </c>
      <c r="AY243" s="210" t="s">
        <v>136</v>
      </c>
    </row>
    <row r="244" s="46" customFormat="true" ht="48.75" hidden="false" customHeight="true" outlineLevel="0" collapsed="false">
      <c r="A244" s="26"/>
      <c r="B244" s="25"/>
      <c r="C244" s="186" t="s">
        <v>306</v>
      </c>
      <c r="D244" s="186" t="s">
        <v>138</v>
      </c>
      <c r="E244" s="187" t="s">
        <v>495</v>
      </c>
      <c r="F244" s="188" t="s">
        <v>496</v>
      </c>
      <c r="G244" s="189" t="s">
        <v>156</v>
      </c>
      <c r="H244" s="190" t="n">
        <v>119.45</v>
      </c>
      <c r="I244" s="191"/>
      <c r="J244" s="192" t="n">
        <f aca="false">ROUND(I244*H244,2)</f>
        <v>0</v>
      </c>
      <c r="K244" s="188" t="s">
        <v>142</v>
      </c>
      <c r="L244" s="25"/>
      <c r="M244" s="193"/>
      <c r="N244" s="194" t="s">
        <v>45</v>
      </c>
      <c r="O244" s="74"/>
      <c r="P244" s="195" t="n">
        <f aca="false">O244*H244</f>
        <v>0</v>
      </c>
      <c r="Q244" s="195" t="n">
        <v>0.00539</v>
      </c>
      <c r="R244" s="195" t="n">
        <f aca="false">Q244*H244</f>
        <v>0.6438355</v>
      </c>
      <c r="S244" s="195" t="n">
        <v>0</v>
      </c>
      <c r="T244" s="196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197" t="s">
        <v>143</v>
      </c>
      <c r="AT244" s="197" t="s">
        <v>138</v>
      </c>
      <c r="AU244" s="197" t="s">
        <v>90</v>
      </c>
      <c r="AY244" s="121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21" t="s">
        <v>88</v>
      </c>
      <c r="BK244" s="198" t="n">
        <f aca="false">ROUND(I244*H244,2)</f>
        <v>0</v>
      </c>
      <c r="BL244" s="121" t="s">
        <v>143</v>
      </c>
      <c r="BM244" s="197" t="s">
        <v>497</v>
      </c>
    </row>
    <row r="245" s="199" customFormat="true" ht="11.25" hidden="false" customHeight="false" outlineLevel="0" collapsed="false">
      <c r="B245" s="200"/>
      <c r="D245" s="201" t="s">
        <v>145</v>
      </c>
      <c r="E245" s="202"/>
      <c r="F245" s="203" t="s">
        <v>498</v>
      </c>
      <c r="H245" s="202"/>
      <c r="I245" s="204"/>
      <c r="L245" s="200"/>
      <c r="M245" s="205"/>
      <c r="N245" s="206"/>
      <c r="O245" s="206"/>
      <c r="P245" s="206"/>
      <c r="Q245" s="206"/>
      <c r="R245" s="206"/>
      <c r="S245" s="206"/>
      <c r="T245" s="207"/>
      <c r="AT245" s="202" t="s">
        <v>145</v>
      </c>
      <c r="AU245" s="202" t="s">
        <v>90</v>
      </c>
      <c r="AV245" s="199" t="s">
        <v>88</v>
      </c>
      <c r="AW245" s="199" t="s">
        <v>34</v>
      </c>
      <c r="AX245" s="199" t="s">
        <v>80</v>
      </c>
      <c r="AY245" s="202" t="s">
        <v>136</v>
      </c>
    </row>
    <row r="246" s="208" customFormat="true" ht="33.75" hidden="false" customHeight="false" outlineLevel="0" collapsed="false">
      <c r="B246" s="209"/>
      <c r="D246" s="201" t="s">
        <v>145</v>
      </c>
      <c r="E246" s="210"/>
      <c r="F246" s="211" t="s">
        <v>499</v>
      </c>
      <c r="H246" s="212" t="n">
        <v>88.41</v>
      </c>
      <c r="I246" s="213"/>
      <c r="L246" s="209"/>
      <c r="M246" s="214"/>
      <c r="N246" s="215"/>
      <c r="O246" s="215"/>
      <c r="P246" s="215"/>
      <c r="Q246" s="215"/>
      <c r="R246" s="215"/>
      <c r="S246" s="215"/>
      <c r="T246" s="216"/>
      <c r="AT246" s="210" t="s">
        <v>145</v>
      </c>
      <c r="AU246" s="210" t="s">
        <v>90</v>
      </c>
      <c r="AV246" s="208" t="s">
        <v>90</v>
      </c>
      <c r="AW246" s="208" t="s">
        <v>34</v>
      </c>
      <c r="AX246" s="208" t="s">
        <v>80</v>
      </c>
      <c r="AY246" s="210" t="s">
        <v>136</v>
      </c>
    </row>
    <row r="247" s="208" customFormat="true" ht="22.5" hidden="false" customHeight="false" outlineLevel="0" collapsed="false">
      <c r="B247" s="209"/>
      <c r="D247" s="201" t="s">
        <v>145</v>
      </c>
      <c r="E247" s="210"/>
      <c r="F247" s="211" t="s">
        <v>500</v>
      </c>
      <c r="H247" s="212" t="n">
        <v>31.04</v>
      </c>
      <c r="I247" s="213"/>
      <c r="L247" s="209"/>
      <c r="M247" s="214"/>
      <c r="N247" s="215"/>
      <c r="O247" s="215"/>
      <c r="P247" s="215"/>
      <c r="Q247" s="215"/>
      <c r="R247" s="215"/>
      <c r="S247" s="215"/>
      <c r="T247" s="216"/>
      <c r="AT247" s="210" t="s">
        <v>145</v>
      </c>
      <c r="AU247" s="210" t="s">
        <v>90</v>
      </c>
      <c r="AV247" s="208" t="s">
        <v>90</v>
      </c>
      <c r="AW247" s="208" t="s">
        <v>34</v>
      </c>
      <c r="AX247" s="208" t="s">
        <v>80</v>
      </c>
      <c r="AY247" s="210" t="s">
        <v>136</v>
      </c>
    </row>
    <row r="248" s="217" customFormat="true" ht="11.25" hidden="false" customHeight="false" outlineLevel="0" collapsed="false">
      <c r="B248" s="218"/>
      <c r="D248" s="201" t="s">
        <v>145</v>
      </c>
      <c r="E248" s="219"/>
      <c r="F248" s="220" t="s">
        <v>148</v>
      </c>
      <c r="H248" s="221" t="n">
        <v>119.45</v>
      </c>
      <c r="I248" s="222"/>
      <c r="L248" s="218"/>
      <c r="M248" s="223"/>
      <c r="N248" s="224"/>
      <c r="O248" s="224"/>
      <c r="P248" s="224"/>
      <c r="Q248" s="224"/>
      <c r="R248" s="224"/>
      <c r="S248" s="224"/>
      <c r="T248" s="225"/>
      <c r="AT248" s="219" t="s">
        <v>145</v>
      </c>
      <c r="AU248" s="219" t="s">
        <v>90</v>
      </c>
      <c r="AV248" s="217" t="s">
        <v>143</v>
      </c>
      <c r="AW248" s="217" t="s">
        <v>34</v>
      </c>
      <c r="AX248" s="217" t="s">
        <v>88</v>
      </c>
      <c r="AY248" s="219" t="s">
        <v>136</v>
      </c>
    </row>
    <row r="249" s="46" customFormat="true" ht="16.5" hidden="false" customHeight="true" outlineLevel="0" collapsed="false">
      <c r="A249" s="26"/>
      <c r="B249" s="25"/>
      <c r="C249" s="253" t="s">
        <v>314</v>
      </c>
      <c r="D249" s="253" t="s">
        <v>400</v>
      </c>
      <c r="E249" s="254" t="s">
        <v>501</v>
      </c>
      <c r="F249" s="255" t="s">
        <v>502</v>
      </c>
      <c r="G249" s="256" t="s">
        <v>141</v>
      </c>
      <c r="H249" s="257" t="n">
        <v>27.592</v>
      </c>
      <c r="I249" s="258"/>
      <c r="J249" s="259" t="n">
        <f aca="false">ROUND(I249*H249,2)</f>
        <v>0</v>
      </c>
      <c r="K249" s="255"/>
      <c r="L249" s="260"/>
      <c r="M249" s="261"/>
      <c r="N249" s="262" t="s">
        <v>45</v>
      </c>
      <c r="O249" s="74"/>
      <c r="P249" s="195" t="n">
        <f aca="false">O249*H249</f>
        <v>0</v>
      </c>
      <c r="Q249" s="195" t="n">
        <v>0.003</v>
      </c>
      <c r="R249" s="195" t="n">
        <f aca="false">Q249*H249</f>
        <v>0.082776</v>
      </c>
      <c r="S249" s="195" t="n">
        <v>0</v>
      </c>
      <c r="T249" s="196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197" t="s">
        <v>188</v>
      </c>
      <c r="AT249" s="197" t="s">
        <v>400</v>
      </c>
      <c r="AU249" s="197" t="s">
        <v>90</v>
      </c>
      <c r="AY249" s="121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21" t="s">
        <v>88</v>
      </c>
      <c r="BK249" s="198" t="n">
        <f aca="false">ROUND(I249*H249,2)</f>
        <v>0</v>
      </c>
      <c r="BL249" s="121" t="s">
        <v>143</v>
      </c>
      <c r="BM249" s="197" t="s">
        <v>503</v>
      </c>
    </row>
    <row r="250" s="199" customFormat="true" ht="11.25" hidden="false" customHeight="false" outlineLevel="0" collapsed="false">
      <c r="B250" s="200"/>
      <c r="D250" s="201" t="s">
        <v>145</v>
      </c>
      <c r="E250" s="202"/>
      <c r="F250" s="203" t="s">
        <v>504</v>
      </c>
      <c r="H250" s="202"/>
      <c r="I250" s="204"/>
      <c r="L250" s="200"/>
      <c r="M250" s="205"/>
      <c r="N250" s="206"/>
      <c r="O250" s="206"/>
      <c r="P250" s="206"/>
      <c r="Q250" s="206"/>
      <c r="R250" s="206"/>
      <c r="S250" s="206"/>
      <c r="T250" s="207"/>
      <c r="AT250" s="202" t="s">
        <v>145</v>
      </c>
      <c r="AU250" s="202" t="s">
        <v>90</v>
      </c>
      <c r="AV250" s="199" t="s">
        <v>88</v>
      </c>
      <c r="AW250" s="199" t="s">
        <v>34</v>
      </c>
      <c r="AX250" s="199" t="s">
        <v>80</v>
      </c>
      <c r="AY250" s="202" t="s">
        <v>136</v>
      </c>
    </row>
    <row r="251" s="208" customFormat="true" ht="33.75" hidden="false" customHeight="false" outlineLevel="0" collapsed="false">
      <c r="B251" s="209"/>
      <c r="D251" s="201" t="s">
        <v>145</v>
      </c>
      <c r="E251" s="210"/>
      <c r="F251" s="211" t="s">
        <v>505</v>
      </c>
      <c r="H251" s="212" t="n">
        <v>18.566</v>
      </c>
      <c r="I251" s="213"/>
      <c r="L251" s="209"/>
      <c r="M251" s="214"/>
      <c r="N251" s="215"/>
      <c r="O251" s="215"/>
      <c r="P251" s="215"/>
      <c r="Q251" s="215"/>
      <c r="R251" s="215"/>
      <c r="S251" s="215"/>
      <c r="T251" s="216"/>
      <c r="AT251" s="210" t="s">
        <v>145</v>
      </c>
      <c r="AU251" s="210" t="s">
        <v>90</v>
      </c>
      <c r="AV251" s="208" t="s">
        <v>90</v>
      </c>
      <c r="AW251" s="208" t="s">
        <v>34</v>
      </c>
      <c r="AX251" s="208" t="s">
        <v>80</v>
      </c>
      <c r="AY251" s="210" t="s">
        <v>136</v>
      </c>
    </row>
    <row r="252" s="208" customFormat="true" ht="22.5" hidden="false" customHeight="false" outlineLevel="0" collapsed="false">
      <c r="B252" s="209"/>
      <c r="D252" s="201" t="s">
        <v>145</v>
      </c>
      <c r="E252" s="210"/>
      <c r="F252" s="211" t="s">
        <v>506</v>
      </c>
      <c r="H252" s="212" t="n">
        <v>6.518</v>
      </c>
      <c r="I252" s="213"/>
      <c r="L252" s="209"/>
      <c r="M252" s="214"/>
      <c r="N252" s="215"/>
      <c r="O252" s="215"/>
      <c r="P252" s="215"/>
      <c r="Q252" s="215"/>
      <c r="R252" s="215"/>
      <c r="S252" s="215"/>
      <c r="T252" s="216"/>
      <c r="AT252" s="210" t="s">
        <v>145</v>
      </c>
      <c r="AU252" s="210" t="s">
        <v>90</v>
      </c>
      <c r="AV252" s="208" t="s">
        <v>90</v>
      </c>
      <c r="AW252" s="208" t="s">
        <v>34</v>
      </c>
      <c r="AX252" s="208" t="s">
        <v>80</v>
      </c>
      <c r="AY252" s="210" t="s">
        <v>136</v>
      </c>
    </row>
    <row r="253" s="217" customFormat="true" ht="11.25" hidden="false" customHeight="false" outlineLevel="0" collapsed="false">
      <c r="B253" s="218"/>
      <c r="D253" s="201" t="s">
        <v>145</v>
      </c>
      <c r="E253" s="219"/>
      <c r="F253" s="220" t="s">
        <v>148</v>
      </c>
      <c r="H253" s="221" t="n">
        <v>25.084</v>
      </c>
      <c r="I253" s="222"/>
      <c r="L253" s="218"/>
      <c r="M253" s="223"/>
      <c r="N253" s="224"/>
      <c r="O253" s="224"/>
      <c r="P253" s="224"/>
      <c r="Q253" s="224"/>
      <c r="R253" s="224"/>
      <c r="S253" s="224"/>
      <c r="T253" s="225"/>
      <c r="AT253" s="219" t="s">
        <v>145</v>
      </c>
      <c r="AU253" s="219" t="s">
        <v>90</v>
      </c>
      <c r="AV253" s="217" t="s">
        <v>143</v>
      </c>
      <c r="AW253" s="217" t="s">
        <v>34</v>
      </c>
      <c r="AX253" s="217" t="s">
        <v>88</v>
      </c>
      <c r="AY253" s="219" t="s">
        <v>136</v>
      </c>
    </row>
    <row r="254" s="208" customFormat="true" ht="11.25" hidden="false" customHeight="false" outlineLevel="0" collapsed="false">
      <c r="B254" s="209"/>
      <c r="D254" s="201" t="s">
        <v>145</v>
      </c>
      <c r="F254" s="211" t="s">
        <v>507</v>
      </c>
      <c r="H254" s="212" t="n">
        <v>27.592</v>
      </c>
      <c r="I254" s="213"/>
      <c r="L254" s="209"/>
      <c r="M254" s="214"/>
      <c r="N254" s="215"/>
      <c r="O254" s="215"/>
      <c r="P254" s="215"/>
      <c r="Q254" s="215"/>
      <c r="R254" s="215"/>
      <c r="S254" s="215"/>
      <c r="T254" s="216"/>
      <c r="AT254" s="210" t="s">
        <v>145</v>
      </c>
      <c r="AU254" s="210" t="s">
        <v>90</v>
      </c>
      <c r="AV254" s="208" t="s">
        <v>90</v>
      </c>
      <c r="AW254" s="208" t="s">
        <v>3</v>
      </c>
      <c r="AX254" s="208" t="s">
        <v>88</v>
      </c>
      <c r="AY254" s="210" t="s">
        <v>136</v>
      </c>
    </row>
    <row r="255" s="46" customFormat="true" ht="44.25" hidden="false" customHeight="true" outlineLevel="0" collapsed="false">
      <c r="A255" s="26"/>
      <c r="B255" s="25"/>
      <c r="C255" s="186" t="s">
        <v>320</v>
      </c>
      <c r="D255" s="186" t="s">
        <v>138</v>
      </c>
      <c r="E255" s="187" t="s">
        <v>508</v>
      </c>
      <c r="F255" s="188" t="s">
        <v>509</v>
      </c>
      <c r="G255" s="189" t="s">
        <v>156</v>
      </c>
      <c r="H255" s="190" t="n">
        <v>520.36</v>
      </c>
      <c r="I255" s="191"/>
      <c r="J255" s="192" t="n">
        <f aca="false">ROUND(I255*H255,2)</f>
        <v>0</v>
      </c>
      <c r="K255" s="188" t="s">
        <v>142</v>
      </c>
      <c r="L255" s="25"/>
      <c r="M255" s="193"/>
      <c r="N255" s="194" t="s">
        <v>45</v>
      </c>
      <c r="O255" s="74"/>
      <c r="P255" s="195" t="n">
        <f aca="false">O255*H255</f>
        <v>0</v>
      </c>
      <c r="Q255" s="195" t="n">
        <v>0</v>
      </c>
      <c r="R255" s="195" t="n">
        <f aca="false">Q255*H255</f>
        <v>0</v>
      </c>
      <c r="S255" s="195" t="n">
        <v>0</v>
      </c>
      <c r="T255" s="196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197" t="s">
        <v>143</v>
      </c>
      <c r="AT255" s="197" t="s">
        <v>138</v>
      </c>
      <c r="AU255" s="197" t="s">
        <v>90</v>
      </c>
      <c r="AY255" s="121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21" t="s">
        <v>88</v>
      </c>
      <c r="BK255" s="198" t="n">
        <f aca="false">ROUND(I255*H255,2)</f>
        <v>0</v>
      </c>
      <c r="BL255" s="121" t="s">
        <v>143</v>
      </c>
      <c r="BM255" s="197" t="s">
        <v>510</v>
      </c>
    </row>
    <row r="256" s="46" customFormat="true" ht="24" hidden="false" customHeight="true" outlineLevel="0" collapsed="false">
      <c r="A256" s="26"/>
      <c r="B256" s="25"/>
      <c r="C256" s="253" t="s">
        <v>324</v>
      </c>
      <c r="D256" s="253" t="s">
        <v>400</v>
      </c>
      <c r="E256" s="254" t="s">
        <v>511</v>
      </c>
      <c r="F256" s="255" t="s">
        <v>512</v>
      </c>
      <c r="G256" s="256" t="s">
        <v>156</v>
      </c>
      <c r="H256" s="257" t="n">
        <v>412.148</v>
      </c>
      <c r="I256" s="258"/>
      <c r="J256" s="259" t="n">
        <f aca="false">ROUND(I256*H256,2)</f>
        <v>0</v>
      </c>
      <c r="K256" s="255" t="s">
        <v>142</v>
      </c>
      <c r="L256" s="260"/>
      <c r="M256" s="261"/>
      <c r="N256" s="262" t="s">
        <v>45</v>
      </c>
      <c r="O256" s="74"/>
      <c r="P256" s="195" t="n">
        <f aca="false">O256*H256</f>
        <v>0</v>
      </c>
      <c r="Q256" s="195" t="n">
        <v>3E-005</v>
      </c>
      <c r="R256" s="195" t="n">
        <f aca="false">Q256*H256</f>
        <v>0.01236444</v>
      </c>
      <c r="S256" s="195" t="n">
        <v>0</v>
      </c>
      <c r="T256" s="196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197" t="s">
        <v>188</v>
      </c>
      <c r="AT256" s="197" t="s">
        <v>400</v>
      </c>
      <c r="AU256" s="197" t="s">
        <v>90</v>
      </c>
      <c r="AY256" s="121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21" t="s">
        <v>88</v>
      </c>
      <c r="BK256" s="198" t="n">
        <f aca="false">ROUND(I256*H256,2)</f>
        <v>0</v>
      </c>
      <c r="BL256" s="121" t="s">
        <v>143</v>
      </c>
      <c r="BM256" s="197" t="s">
        <v>513</v>
      </c>
    </row>
    <row r="257" s="199" customFormat="true" ht="11.25" hidden="false" customHeight="false" outlineLevel="0" collapsed="false">
      <c r="B257" s="200"/>
      <c r="D257" s="201" t="s">
        <v>145</v>
      </c>
      <c r="E257" s="202"/>
      <c r="F257" s="203" t="s">
        <v>514</v>
      </c>
      <c r="H257" s="202"/>
      <c r="I257" s="204"/>
      <c r="L257" s="200"/>
      <c r="M257" s="205"/>
      <c r="N257" s="206"/>
      <c r="O257" s="206"/>
      <c r="P257" s="206"/>
      <c r="Q257" s="206"/>
      <c r="R257" s="206"/>
      <c r="S257" s="206"/>
      <c r="T257" s="207"/>
      <c r="AT257" s="202" t="s">
        <v>145</v>
      </c>
      <c r="AU257" s="202" t="s">
        <v>90</v>
      </c>
      <c r="AV257" s="199" t="s">
        <v>88</v>
      </c>
      <c r="AW257" s="199" t="s">
        <v>34</v>
      </c>
      <c r="AX257" s="199" t="s">
        <v>80</v>
      </c>
      <c r="AY257" s="202" t="s">
        <v>136</v>
      </c>
    </row>
    <row r="258" s="208" customFormat="true" ht="11.25" hidden="false" customHeight="false" outlineLevel="0" collapsed="false">
      <c r="B258" s="209"/>
      <c r="D258" s="201" t="s">
        <v>145</v>
      </c>
      <c r="E258" s="210"/>
      <c r="F258" s="211" t="s">
        <v>515</v>
      </c>
      <c r="H258" s="212" t="n">
        <v>37.08</v>
      </c>
      <c r="I258" s="213"/>
      <c r="L258" s="209"/>
      <c r="M258" s="214"/>
      <c r="N258" s="215"/>
      <c r="O258" s="215"/>
      <c r="P258" s="215"/>
      <c r="Q258" s="215"/>
      <c r="R258" s="215"/>
      <c r="S258" s="215"/>
      <c r="T258" s="216"/>
      <c r="AT258" s="210" t="s">
        <v>145</v>
      </c>
      <c r="AU258" s="210" t="s">
        <v>90</v>
      </c>
      <c r="AV258" s="208" t="s">
        <v>90</v>
      </c>
      <c r="AW258" s="208" t="s">
        <v>34</v>
      </c>
      <c r="AX258" s="208" t="s">
        <v>80</v>
      </c>
      <c r="AY258" s="210" t="s">
        <v>136</v>
      </c>
    </row>
    <row r="259" s="208" customFormat="true" ht="11.25" hidden="false" customHeight="false" outlineLevel="0" collapsed="false">
      <c r="B259" s="209"/>
      <c r="D259" s="201" t="s">
        <v>145</v>
      </c>
      <c r="E259" s="210"/>
      <c r="F259" s="211" t="s">
        <v>516</v>
      </c>
      <c r="H259" s="212" t="n">
        <v>10.12</v>
      </c>
      <c r="I259" s="213"/>
      <c r="L259" s="209"/>
      <c r="M259" s="214"/>
      <c r="N259" s="215"/>
      <c r="O259" s="215"/>
      <c r="P259" s="215"/>
      <c r="Q259" s="215"/>
      <c r="R259" s="215"/>
      <c r="S259" s="215"/>
      <c r="T259" s="216"/>
      <c r="AT259" s="210" t="s">
        <v>145</v>
      </c>
      <c r="AU259" s="210" t="s">
        <v>90</v>
      </c>
      <c r="AV259" s="208" t="s">
        <v>90</v>
      </c>
      <c r="AW259" s="208" t="s">
        <v>34</v>
      </c>
      <c r="AX259" s="208" t="s">
        <v>80</v>
      </c>
      <c r="AY259" s="210" t="s">
        <v>136</v>
      </c>
    </row>
    <row r="260" s="208" customFormat="true" ht="11.25" hidden="false" customHeight="false" outlineLevel="0" collapsed="false">
      <c r="B260" s="209"/>
      <c r="D260" s="201" t="s">
        <v>145</v>
      </c>
      <c r="E260" s="210"/>
      <c r="F260" s="211" t="s">
        <v>517</v>
      </c>
      <c r="H260" s="212" t="n">
        <v>68.56</v>
      </c>
      <c r="I260" s="213"/>
      <c r="L260" s="209"/>
      <c r="M260" s="214"/>
      <c r="N260" s="215"/>
      <c r="O260" s="215"/>
      <c r="P260" s="215"/>
      <c r="Q260" s="215"/>
      <c r="R260" s="215"/>
      <c r="S260" s="215"/>
      <c r="T260" s="216"/>
      <c r="AT260" s="210" t="s">
        <v>145</v>
      </c>
      <c r="AU260" s="210" t="s">
        <v>90</v>
      </c>
      <c r="AV260" s="208" t="s">
        <v>90</v>
      </c>
      <c r="AW260" s="208" t="s">
        <v>34</v>
      </c>
      <c r="AX260" s="208" t="s">
        <v>80</v>
      </c>
      <c r="AY260" s="210" t="s">
        <v>136</v>
      </c>
    </row>
    <row r="261" s="208" customFormat="true" ht="11.25" hidden="false" customHeight="false" outlineLevel="0" collapsed="false">
      <c r="B261" s="209"/>
      <c r="D261" s="201" t="s">
        <v>145</v>
      </c>
      <c r="E261" s="210"/>
      <c r="F261" s="211" t="s">
        <v>518</v>
      </c>
      <c r="H261" s="212" t="n">
        <v>17.92</v>
      </c>
      <c r="I261" s="213"/>
      <c r="L261" s="209"/>
      <c r="M261" s="214"/>
      <c r="N261" s="215"/>
      <c r="O261" s="215"/>
      <c r="P261" s="215"/>
      <c r="Q261" s="215"/>
      <c r="R261" s="215"/>
      <c r="S261" s="215"/>
      <c r="T261" s="216"/>
      <c r="AT261" s="210" t="s">
        <v>145</v>
      </c>
      <c r="AU261" s="210" t="s">
        <v>90</v>
      </c>
      <c r="AV261" s="208" t="s">
        <v>90</v>
      </c>
      <c r="AW261" s="208" t="s">
        <v>34</v>
      </c>
      <c r="AX261" s="208" t="s">
        <v>80</v>
      </c>
      <c r="AY261" s="210" t="s">
        <v>136</v>
      </c>
    </row>
    <row r="262" s="208" customFormat="true" ht="11.25" hidden="false" customHeight="false" outlineLevel="0" collapsed="false">
      <c r="B262" s="209"/>
      <c r="D262" s="201" t="s">
        <v>145</v>
      </c>
      <c r="E262" s="210"/>
      <c r="F262" s="211" t="s">
        <v>519</v>
      </c>
      <c r="H262" s="212" t="n">
        <v>67</v>
      </c>
      <c r="I262" s="213"/>
      <c r="L262" s="209"/>
      <c r="M262" s="214"/>
      <c r="N262" s="215"/>
      <c r="O262" s="215"/>
      <c r="P262" s="215"/>
      <c r="Q262" s="215"/>
      <c r="R262" s="215"/>
      <c r="S262" s="215"/>
      <c r="T262" s="216"/>
      <c r="AT262" s="210" t="s">
        <v>145</v>
      </c>
      <c r="AU262" s="210" t="s">
        <v>90</v>
      </c>
      <c r="AV262" s="208" t="s">
        <v>90</v>
      </c>
      <c r="AW262" s="208" t="s">
        <v>34</v>
      </c>
      <c r="AX262" s="208" t="s">
        <v>80</v>
      </c>
      <c r="AY262" s="210" t="s">
        <v>136</v>
      </c>
    </row>
    <row r="263" s="208" customFormat="true" ht="11.25" hidden="false" customHeight="false" outlineLevel="0" collapsed="false">
      <c r="B263" s="209"/>
      <c r="D263" s="201" t="s">
        <v>145</v>
      </c>
      <c r="E263" s="210"/>
      <c r="F263" s="211" t="s">
        <v>520</v>
      </c>
      <c r="H263" s="212" t="n">
        <v>14.18</v>
      </c>
      <c r="I263" s="213"/>
      <c r="L263" s="209"/>
      <c r="M263" s="214"/>
      <c r="N263" s="215"/>
      <c r="O263" s="215"/>
      <c r="P263" s="215"/>
      <c r="Q263" s="215"/>
      <c r="R263" s="215"/>
      <c r="S263" s="215"/>
      <c r="T263" s="216"/>
      <c r="AT263" s="210" t="s">
        <v>145</v>
      </c>
      <c r="AU263" s="210" t="s">
        <v>90</v>
      </c>
      <c r="AV263" s="208" t="s">
        <v>90</v>
      </c>
      <c r="AW263" s="208" t="s">
        <v>34</v>
      </c>
      <c r="AX263" s="208" t="s">
        <v>80</v>
      </c>
      <c r="AY263" s="210" t="s">
        <v>136</v>
      </c>
    </row>
    <row r="264" s="199" customFormat="true" ht="11.25" hidden="false" customHeight="false" outlineLevel="0" collapsed="false">
      <c r="B264" s="200"/>
      <c r="D264" s="201" t="s">
        <v>145</v>
      </c>
      <c r="E264" s="202"/>
      <c r="F264" s="203" t="s">
        <v>521</v>
      </c>
      <c r="H264" s="202"/>
      <c r="I264" s="204"/>
      <c r="L264" s="200"/>
      <c r="M264" s="205"/>
      <c r="N264" s="206"/>
      <c r="O264" s="206"/>
      <c r="P264" s="206"/>
      <c r="Q264" s="206"/>
      <c r="R264" s="206"/>
      <c r="S264" s="206"/>
      <c r="T264" s="207"/>
      <c r="AT264" s="202" t="s">
        <v>145</v>
      </c>
      <c r="AU264" s="202" t="s">
        <v>90</v>
      </c>
      <c r="AV264" s="199" t="s">
        <v>88</v>
      </c>
      <c r="AW264" s="199" t="s">
        <v>34</v>
      </c>
      <c r="AX264" s="199" t="s">
        <v>80</v>
      </c>
      <c r="AY264" s="202" t="s">
        <v>136</v>
      </c>
    </row>
    <row r="265" s="208" customFormat="true" ht="11.25" hidden="false" customHeight="false" outlineLevel="0" collapsed="false">
      <c r="B265" s="209"/>
      <c r="D265" s="201" t="s">
        <v>145</v>
      </c>
      <c r="E265" s="210"/>
      <c r="F265" s="211" t="s">
        <v>522</v>
      </c>
      <c r="H265" s="212" t="n">
        <v>159.82</v>
      </c>
      <c r="I265" s="213"/>
      <c r="L265" s="209"/>
      <c r="M265" s="214"/>
      <c r="N265" s="215"/>
      <c r="O265" s="215"/>
      <c r="P265" s="215"/>
      <c r="Q265" s="215"/>
      <c r="R265" s="215"/>
      <c r="S265" s="215"/>
      <c r="T265" s="216"/>
      <c r="AT265" s="210" t="s">
        <v>145</v>
      </c>
      <c r="AU265" s="210" t="s">
        <v>90</v>
      </c>
      <c r="AV265" s="208" t="s">
        <v>90</v>
      </c>
      <c r="AW265" s="208" t="s">
        <v>34</v>
      </c>
      <c r="AX265" s="208" t="s">
        <v>80</v>
      </c>
      <c r="AY265" s="210" t="s">
        <v>136</v>
      </c>
    </row>
    <row r="266" s="217" customFormat="true" ht="11.25" hidden="false" customHeight="false" outlineLevel="0" collapsed="false">
      <c r="B266" s="218"/>
      <c r="D266" s="201" t="s">
        <v>145</v>
      </c>
      <c r="E266" s="219"/>
      <c r="F266" s="220" t="s">
        <v>148</v>
      </c>
      <c r="H266" s="221" t="n">
        <v>374.68</v>
      </c>
      <c r="I266" s="222"/>
      <c r="L266" s="218"/>
      <c r="M266" s="223"/>
      <c r="N266" s="224"/>
      <c r="O266" s="224"/>
      <c r="P266" s="224"/>
      <c r="Q266" s="224"/>
      <c r="R266" s="224"/>
      <c r="S266" s="224"/>
      <c r="T266" s="225"/>
      <c r="AT266" s="219" t="s">
        <v>145</v>
      </c>
      <c r="AU266" s="219" t="s">
        <v>90</v>
      </c>
      <c r="AV266" s="217" t="s">
        <v>143</v>
      </c>
      <c r="AW266" s="217" t="s">
        <v>34</v>
      </c>
      <c r="AX266" s="217" t="s">
        <v>88</v>
      </c>
      <c r="AY266" s="219" t="s">
        <v>136</v>
      </c>
    </row>
    <row r="267" s="208" customFormat="true" ht="11.25" hidden="false" customHeight="false" outlineLevel="0" collapsed="false">
      <c r="B267" s="209"/>
      <c r="D267" s="201" t="s">
        <v>145</v>
      </c>
      <c r="F267" s="211" t="s">
        <v>523</v>
      </c>
      <c r="H267" s="212" t="n">
        <v>412.148</v>
      </c>
      <c r="I267" s="213"/>
      <c r="L267" s="209"/>
      <c r="M267" s="214"/>
      <c r="N267" s="215"/>
      <c r="O267" s="215"/>
      <c r="P267" s="215"/>
      <c r="Q267" s="215"/>
      <c r="R267" s="215"/>
      <c r="S267" s="215"/>
      <c r="T267" s="216"/>
      <c r="AT267" s="210" t="s">
        <v>145</v>
      </c>
      <c r="AU267" s="210" t="s">
        <v>90</v>
      </c>
      <c r="AV267" s="208" t="s">
        <v>90</v>
      </c>
      <c r="AW267" s="208" t="s">
        <v>3</v>
      </c>
      <c r="AX267" s="208" t="s">
        <v>88</v>
      </c>
      <c r="AY267" s="210" t="s">
        <v>136</v>
      </c>
    </row>
    <row r="268" s="46" customFormat="true" ht="24" hidden="false" customHeight="true" outlineLevel="0" collapsed="false">
      <c r="A268" s="26"/>
      <c r="B268" s="25"/>
      <c r="C268" s="253" t="s">
        <v>331</v>
      </c>
      <c r="D268" s="253" t="s">
        <v>400</v>
      </c>
      <c r="E268" s="254" t="s">
        <v>524</v>
      </c>
      <c r="F268" s="255" t="s">
        <v>525</v>
      </c>
      <c r="G268" s="256" t="s">
        <v>156</v>
      </c>
      <c r="H268" s="257" t="n">
        <v>160.248</v>
      </c>
      <c r="I268" s="258"/>
      <c r="J268" s="259" t="n">
        <f aca="false">ROUND(I268*H268,2)</f>
        <v>0</v>
      </c>
      <c r="K268" s="255" t="s">
        <v>142</v>
      </c>
      <c r="L268" s="260"/>
      <c r="M268" s="261"/>
      <c r="N268" s="262" t="s">
        <v>45</v>
      </c>
      <c r="O268" s="74"/>
      <c r="P268" s="195" t="n">
        <f aca="false">O268*H268</f>
        <v>0</v>
      </c>
      <c r="Q268" s="195" t="n">
        <v>0.0003</v>
      </c>
      <c r="R268" s="195" t="n">
        <f aca="false">Q268*H268</f>
        <v>0.0480744</v>
      </c>
      <c r="S268" s="195" t="n">
        <v>0</v>
      </c>
      <c r="T268" s="196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197" t="s">
        <v>188</v>
      </c>
      <c r="AT268" s="197" t="s">
        <v>400</v>
      </c>
      <c r="AU268" s="197" t="s">
        <v>90</v>
      </c>
      <c r="AY268" s="121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21" t="s">
        <v>88</v>
      </c>
      <c r="BK268" s="198" t="n">
        <f aca="false">ROUND(I268*H268,2)</f>
        <v>0</v>
      </c>
      <c r="BL268" s="121" t="s">
        <v>143</v>
      </c>
      <c r="BM268" s="197" t="s">
        <v>526</v>
      </c>
    </row>
    <row r="269" s="199" customFormat="true" ht="11.25" hidden="false" customHeight="false" outlineLevel="0" collapsed="false">
      <c r="B269" s="200"/>
      <c r="D269" s="201" t="s">
        <v>145</v>
      </c>
      <c r="E269" s="202"/>
      <c r="F269" s="203" t="s">
        <v>514</v>
      </c>
      <c r="H269" s="202"/>
      <c r="I269" s="204"/>
      <c r="L269" s="200"/>
      <c r="M269" s="205"/>
      <c r="N269" s="206"/>
      <c r="O269" s="206"/>
      <c r="P269" s="206"/>
      <c r="Q269" s="206"/>
      <c r="R269" s="206"/>
      <c r="S269" s="206"/>
      <c r="T269" s="207"/>
      <c r="AT269" s="202" t="s">
        <v>145</v>
      </c>
      <c r="AU269" s="202" t="s">
        <v>90</v>
      </c>
      <c r="AV269" s="199" t="s">
        <v>88</v>
      </c>
      <c r="AW269" s="199" t="s">
        <v>34</v>
      </c>
      <c r="AX269" s="199" t="s">
        <v>80</v>
      </c>
      <c r="AY269" s="202" t="s">
        <v>136</v>
      </c>
    </row>
    <row r="270" s="208" customFormat="true" ht="11.25" hidden="false" customHeight="false" outlineLevel="0" collapsed="false">
      <c r="B270" s="209"/>
      <c r="D270" s="201" t="s">
        <v>145</v>
      </c>
      <c r="E270" s="210"/>
      <c r="F270" s="211" t="s">
        <v>527</v>
      </c>
      <c r="H270" s="212" t="n">
        <v>22.42</v>
      </c>
      <c r="I270" s="213"/>
      <c r="L270" s="209"/>
      <c r="M270" s="214"/>
      <c r="N270" s="215"/>
      <c r="O270" s="215"/>
      <c r="P270" s="215"/>
      <c r="Q270" s="215"/>
      <c r="R270" s="215"/>
      <c r="S270" s="215"/>
      <c r="T270" s="216"/>
      <c r="AT270" s="210" t="s">
        <v>145</v>
      </c>
      <c r="AU270" s="210" t="s">
        <v>90</v>
      </c>
      <c r="AV270" s="208" t="s">
        <v>90</v>
      </c>
      <c r="AW270" s="208" t="s">
        <v>34</v>
      </c>
      <c r="AX270" s="208" t="s">
        <v>80</v>
      </c>
      <c r="AY270" s="210" t="s">
        <v>136</v>
      </c>
    </row>
    <row r="271" s="208" customFormat="true" ht="11.25" hidden="false" customHeight="false" outlineLevel="0" collapsed="false">
      <c r="B271" s="209"/>
      <c r="D271" s="201" t="s">
        <v>145</v>
      </c>
      <c r="E271" s="210"/>
      <c r="F271" s="211" t="s">
        <v>528</v>
      </c>
      <c r="H271" s="212" t="n">
        <v>38.54</v>
      </c>
      <c r="I271" s="213"/>
      <c r="L271" s="209"/>
      <c r="M271" s="214"/>
      <c r="N271" s="215"/>
      <c r="O271" s="215"/>
      <c r="P271" s="215"/>
      <c r="Q271" s="215"/>
      <c r="R271" s="215"/>
      <c r="S271" s="215"/>
      <c r="T271" s="216"/>
      <c r="AT271" s="210" t="s">
        <v>145</v>
      </c>
      <c r="AU271" s="210" t="s">
        <v>90</v>
      </c>
      <c r="AV271" s="208" t="s">
        <v>90</v>
      </c>
      <c r="AW271" s="208" t="s">
        <v>34</v>
      </c>
      <c r="AX271" s="208" t="s">
        <v>80</v>
      </c>
      <c r="AY271" s="210" t="s">
        <v>136</v>
      </c>
    </row>
    <row r="272" s="208" customFormat="true" ht="11.25" hidden="false" customHeight="false" outlineLevel="0" collapsed="false">
      <c r="B272" s="209"/>
      <c r="D272" s="201" t="s">
        <v>145</v>
      </c>
      <c r="E272" s="210"/>
      <c r="F272" s="211" t="s">
        <v>529</v>
      </c>
      <c r="H272" s="212" t="n">
        <v>30.52</v>
      </c>
      <c r="I272" s="213"/>
      <c r="L272" s="209"/>
      <c r="M272" s="214"/>
      <c r="N272" s="215"/>
      <c r="O272" s="215"/>
      <c r="P272" s="215"/>
      <c r="Q272" s="215"/>
      <c r="R272" s="215"/>
      <c r="S272" s="215"/>
      <c r="T272" s="216"/>
      <c r="AT272" s="210" t="s">
        <v>145</v>
      </c>
      <c r="AU272" s="210" t="s">
        <v>90</v>
      </c>
      <c r="AV272" s="208" t="s">
        <v>90</v>
      </c>
      <c r="AW272" s="208" t="s">
        <v>34</v>
      </c>
      <c r="AX272" s="208" t="s">
        <v>80</v>
      </c>
      <c r="AY272" s="210" t="s">
        <v>136</v>
      </c>
    </row>
    <row r="273" s="199" customFormat="true" ht="11.25" hidden="false" customHeight="false" outlineLevel="0" collapsed="false">
      <c r="B273" s="200"/>
      <c r="D273" s="201" t="s">
        <v>145</v>
      </c>
      <c r="E273" s="202"/>
      <c r="F273" s="203" t="s">
        <v>521</v>
      </c>
      <c r="H273" s="202"/>
      <c r="I273" s="204"/>
      <c r="L273" s="200"/>
      <c r="M273" s="205"/>
      <c r="N273" s="206"/>
      <c r="O273" s="206"/>
      <c r="P273" s="206"/>
      <c r="Q273" s="206"/>
      <c r="R273" s="206"/>
      <c r="S273" s="206"/>
      <c r="T273" s="207"/>
      <c r="AT273" s="202" t="s">
        <v>145</v>
      </c>
      <c r="AU273" s="202" t="s">
        <v>90</v>
      </c>
      <c r="AV273" s="199" t="s">
        <v>88</v>
      </c>
      <c r="AW273" s="199" t="s">
        <v>34</v>
      </c>
      <c r="AX273" s="199" t="s">
        <v>80</v>
      </c>
      <c r="AY273" s="202" t="s">
        <v>136</v>
      </c>
    </row>
    <row r="274" s="208" customFormat="true" ht="11.25" hidden="false" customHeight="false" outlineLevel="0" collapsed="false">
      <c r="B274" s="209"/>
      <c r="D274" s="201" t="s">
        <v>145</v>
      </c>
      <c r="E274" s="210"/>
      <c r="F274" s="211" t="s">
        <v>530</v>
      </c>
      <c r="H274" s="212" t="n">
        <v>54.2</v>
      </c>
      <c r="I274" s="213"/>
      <c r="L274" s="209"/>
      <c r="M274" s="214"/>
      <c r="N274" s="215"/>
      <c r="O274" s="215"/>
      <c r="P274" s="215"/>
      <c r="Q274" s="215"/>
      <c r="R274" s="215"/>
      <c r="S274" s="215"/>
      <c r="T274" s="216"/>
      <c r="AT274" s="210" t="s">
        <v>145</v>
      </c>
      <c r="AU274" s="210" t="s">
        <v>90</v>
      </c>
      <c r="AV274" s="208" t="s">
        <v>90</v>
      </c>
      <c r="AW274" s="208" t="s">
        <v>34</v>
      </c>
      <c r="AX274" s="208" t="s">
        <v>80</v>
      </c>
      <c r="AY274" s="210" t="s">
        <v>136</v>
      </c>
    </row>
    <row r="275" s="217" customFormat="true" ht="11.25" hidden="false" customHeight="false" outlineLevel="0" collapsed="false">
      <c r="B275" s="218"/>
      <c r="D275" s="201" t="s">
        <v>145</v>
      </c>
      <c r="E275" s="219"/>
      <c r="F275" s="220" t="s">
        <v>148</v>
      </c>
      <c r="H275" s="221" t="n">
        <v>145.68</v>
      </c>
      <c r="I275" s="222"/>
      <c r="L275" s="218"/>
      <c r="M275" s="223"/>
      <c r="N275" s="224"/>
      <c r="O275" s="224"/>
      <c r="P275" s="224"/>
      <c r="Q275" s="224"/>
      <c r="R275" s="224"/>
      <c r="S275" s="224"/>
      <c r="T275" s="225"/>
      <c r="AT275" s="219" t="s">
        <v>145</v>
      </c>
      <c r="AU275" s="219" t="s">
        <v>90</v>
      </c>
      <c r="AV275" s="217" t="s">
        <v>143</v>
      </c>
      <c r="AW275" s="217" t="s">
        <v>34</v>
      </c>
      <c r="AX275" s="217" t="s">
        <v>88</v>
      </c>
      <c r="AY275" s="219" t="s">
        <v>136</v>
      </c>
    </row>
    <row r="276" s="208" customFormat="true" ht="11.25" hidden="false" customHeight="false" outlineLevel="0" collapsed="false">
      <c r="B276" s="209"/>
      <c r="D276" s="201" t="s">
        <v>145</v>
      </c>
      <c r="F276" s="211" t="s">
        <v>531</v>
      </c>
      <c r="H276" s="212" t="n">
        <v>160.248</v>
      </c>
      <c r="I276" s="213"/>
      <c r="L276" s="209"/>
      <c r="M276" s="214"/>
      <c r="N276" s="215"/>
      <c r="O276" s="215"/>
      <c r="P276" s="215"/>
      <c r="Q276" s="215"/>
      <c r="R276" s="215"/>
      <c r="S276" s="215"/>
      <c r="T276" s="216"/>
      <c r="AT276" s="210" t="s">
        <v>145</v>
      </c>
      <c r="AU276" s="210" t="s">
        <v>90</v>
      </c>
      <c r="AV276" s="208" t="s">
        <v>90</v>
      </c>
      <c r="AW276" s="208" t="s">
        <v>3</v>
      </c>
      <c r="AX276" s="208" t="s">
        <v>88</v>
      </c>
      <c r="AY276" s="210" t="s">
        <v>136</v>
      </c>
    </row>
    <row r="277" s="46" customFormat="true" ht="55.5" hidden="false" customHeight="true" outlineLevel="0" collapsed="false">
      <c r="A277" s="26"/>
      <c r="B277" s="25"/>
      <c r="C277" s="186" t="s">
        <v>337</v>
      </c>
      <c r="D277" s="186" t="s">
        <v>138</v>
      </c>
      <c r="E277" s="187" t="s">
        <v>532</v>
      </c>
      <c r="F277" s="188" t="s">
        <v>533</v>
      </c>
      <c r="G277" s="189" t="s">
        <v>156</v>
      </c>
      <c r="H277" s="190" t="n">
        <v>130.56</v>
      </c>
      <c r="I277" s="191"/>
      <c r="J277" s="192" t="n">
        <f aca="false">ROUND(I277*H277,2)</f>
        <v>0</v>
      </c>
      <c r="K277" s="188" t="s">
        <v>142</v>
      </c>
      <c r="L277" s="25"/>
      <c r="M277" s="193"/>
      <c r="N277" s="194" t="s">
        <v>45</v>
      </c>
      <c r="O277" s="74"/>
      <c r="P277" s="195" t="n">
        <f aca="false">O277*H277</f>
        <v>0</v>
      </c>
      <c r="Q277" s="195" t="n">
        <v>0</v>
      </c>
      <c r="R277" s="195" t="n">
        <f aca="false">Q277*H277</f>
        <v>0</v>
      </c>
      <c r="S277" s="195" t="n">
        <v>0</v>
      </c>
      <c r="T277" s="196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197" t="s">
        <v>143</v>
      </c>
      <c r="AT277" s="197" t="s">
        <v>138</v>
      </c>
      <c r="AU277" s="197" t="s">
        <v>90</v>
      </c>
      <c r="AY277" s="121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21" t="s">
        <v>88</v>
      </c>
      <c r="BK277" s="198" t="n">
        <f aca="false">ROUND(I277*H277,2)</f>
        <v>0</v>
      </c>
      <c r="BL277" s="121" t="s">
        <v>143</v>
      </c>
      <c r="BM277" s="197" t="s">
        <v>534</v>
      </c>
    </row>
    <row r="278" s="199" customFormat="true" ht="11.25" hidden="false" customHeight="false" outlineLevel="0" collapsed="false">
      <c r="B278" s="200"/>
      <c r="D278" s="201" t="s">
        <v>145</v>
      </c>
      <c r="E278" s="202"/>
      <c r="F278" s="203" t="s">
        <v>514</v>
      </c>
      <c r="H278" s="202"/>
      <c r="I278" s="204"/>
      <c r="L278" s="200"/>
      <c r="M278" s="205"/>
      <c r="N278" s="206"/>
      <c r="O278" s="206"/>
      <c r="P278" s="206"/>
      <c r="Q278" s="206"/>
      <c r="R278" s="206"/>
      <c r="S278" s="206"/>
      <c r="T278" s="207"/>
      <c r="AT278" s="202" t="s">
        <v>145</v>
      </c>
      <c r="AU278" s="202" t="s">
        <v>90</v>
      </c>
      <c r="AV278" s="199" t="s">
        <v>88</v>
      </c>
      <c r="AW278" s="199" t="s">
        <v>34</v>
      </c>
      <c r="AX278" s="199" t="s">
        <v>80</v>
      </c>
      <c r="AY278" s="202" t="s">
        <v>136</v>
      </c>
    </row>
    <row r="279" s="208" customFormat="true" ht="11.25" hidden="false" customHeight="false" outlineLevel="0" collapsed="false">
      <c r="B279" s="209"/>
      <c r="D279" s="201" t="s">
        <v>145</v>
      </c>
      <c r="E279" s="210"/>
      <c r="F279" s="211" t="s">
        <v>535</v>
      </c>
      <c r="H279" s="212" t="n">
        <v>11.11</v>
      </c>
      <c r="I279" s="213"/>
      <c r="L279" s="209"/>
      <c r="M279" s="214"/>
      <c r="N279" s="215"/>
      <c r="O279" s="215"/>
      <c r="P279" s="215"/>
      <c r="Q279" s="215"/>
      <c r="R279" s="215"/>
      <c r="S279" s="215"/>
      <c r="T279" s="216"/>
      <c r="AT279" s="210" t="s">
        <v>145</v>
      </c>
      <c r="AU279" s="210" t="s">
        <v>90</v>
      </c>
      <c r="AV279" s="208" t="s">
        <v>90</v>
      </c>
      <c r="AW279" s="208" t="s">
        <v>34</v>
      </c>
      <c r="AX279" s="208" t="s">
        <v>80</v>
      </c>
      <c r="AY279" s="210" t="s">
        <v>136</v>
      </c>
    </row>
    <row r="280" s="208" customFormat="true" ht="33.75" hidden="false" customHeight="false" outlineLevel="0" collapsed="false">
      <c r="B280" s="209"/>
      <c r="D280" s="201" t="s">
        <v>145</v>
      </c>
      <c r="E280" s="210"/>
      <c r="F280" s="211" t="s">
        <v>499</v>
      </c>
      <c r="H280" s="212" t="n">
        <v>88.41</v>
      </c>
      <c r="I280" s="213"/>
      <c r="L280" s="209"/>
      <c r="M280" s="214"/>
      <c r="N280" s="215"/>
      <c r="O280" s="215"/>
      <c r="P280" s="215"/>
      <c r="Q280" s="215"/>
      <c r="R280" s="215"/>
      <c r="S280" s="215"/>
      <c r="T280" s="216"/>
      <c r="AT280" s="210" t="s">
        <v>145</v>
      </c>
      <c r="AU280" s="210" t="s">
        <v>90</v>
      </c>
      <c r="AV280" s="208" t="s">
        <v>90</v>
      </c>
      <c r="AW280" s="208" t="s">
        <v>34</v>
      </c>
      <c r="AX280" s="208" t="s">
        <v>80</v>
      </c>
      <c r="AY280" s="210" t="s">
        <v>136</v>
      </c>
    </row>
    <row r="281" s="208" customFormat="true" ht="22.5" hidden="false" customHeight="false" outlineLevel="0" collapsed="false">
      <c r="B281" s="209"/>
      <c r="D281" s="201" t="s">
        <v>145</v>
      </c>
      <c r="E281" s="210"/>
      <c r="F281" s="211" t="s">
        <v>500</v>
      </c>
      <c r="H281" s="212" t="n">
        <v>31.04</v>
      </c>
      <c r="I281" s="213"/>
      <c r="L281" s="209"/>
      <c r="M281" s="214"/>
      <c r="N281" s="215"/>
      <c r="O281" s="215"/>
      <c r="P281" s="215"/>
      <c r="Q281" s="215"/>
      <c r="R281" s="215"/>
      <c r="S281" s="215"/>
      <c r="T281" s="216"/>
      <c r="AT281" s="210" t="s">
        <v>145</v>
      </c>
      <c r="AU281" s="210" t="s">
        <v>90</v>
      </c>
      <c r="AV281" s="208" t="s">
        <v>90</v>
      </c>
      <c r="AW281" s="208" t="s">
        <v>34</v>
      </c>
      <c r="AX281" s="208" t="s">
        <v>80</v>
      </c>
      <c r="AY281" s="210" t="s">
        <v>136</v>
      </c>
    </row>
    <row r="282" s="217" customFormat="true" ht="11.25" hidden="false" customHeight="false" outlineLevel="0" collapsed="false">
      <c r="B282" s="218"/>
      <c r="D282" s="201" t="s">
        <v>145</v>
      </c>
      <c r="E282" s="219"/>
      <c r="F282" s="220" t="s">
        <v>148</v>
      </c>
      <c r="H282" s="221" t="n">
        <v>130.56</v>
      </c>
      <c r="I282" s="222"/>
      <c r="L282" s="218"/>
      <c r="M282" s="223"/>
      <c r="N282" s="224"/>
      <c r="O282" s="224"/>
      <c r="P282" s="224"/>
      <c r="Q282" s="224"/>
      <c r="R282" s="224"/>
      <c r="S282" s="224"/>
      <c r="T282" s="225"/>
      <c r="AT282" s="219" t="s">
        <v>145</v>
      </c>
      <c r="AU282" s="219" t="s">
        <v>90</v>
      </c>
      <c r="AV282" s="217" t="s">
        <v>143</v>
      </c>
      <c r="AW282" s="217" t="s">
        <v>34</v>
      </c>
      <c r="AX282" s="217" t="s">
        <v>88</v>
      </c>
      <c r="AY282" s="219" t="s">
        <v>136</v>
      </c>
    </row>
    <row r="283" s="46" customFormat="true" ht="24" hidden="false" customHeight="true" outlineLevel="0" collapsed="false">
      <c r="A283" s="26"/>
      <c r="B283" s="25"/>
      <c r="C283" s="253" t="s">
        <v>536</v>
      </c>
      <c r="D283" s="253" t="s">
        <v>400</v>
      </c>
      <c r="E283" s="254" t="s">
        <v>537</v>
      </c>
      <c r="F283" s="255" t="s">
        <v>538</v>
      </c>
      <c r="G283" s="256" t="s">
        <v>156</v>
      </c>
      <c r="H283" s="257" t="n">
        <v>143.616</v>
      </c>
      <c r="I283" s="258"/>
      <c r="J283" s="259" t="n">
        <f aca="false">ROUND(I283*H283,2)</f>
        <v>0</v>
      </c>
      <c r="K283" s="255" t="s">
        <v>142</v>
      </c>
      <c r="L283" s="260"/>
      <c r="M283" s="261"/>
      <c r="N283" s="262" t="s">
        <v>45</v>
      </c>
      <c r="O283" s="74"/>
      <c r="P283" s="195" t="n">
        <f aca="false">O283*H283</f>
        <v>0</v>
      </c>
      <c r="Q283" s="195" t="n">
        <v>4E-005</v>
      </c>
      <c r="R283" s="195" t="n">
        <f aca="false">Q283*H283</f>
        <v>0.00574464</v>
      </c>
      <c r="S283" s="195" t="n">
        <v>0</v>
      </c>
      <c r="T283" s="196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197" t="s">
        <v>188</v>
      </c>
      <c r="AT283" s="197" t="s">
        <v>400</v>
      </c>
      <c r="AU283" s="197" t="s">
        <v>90</v>
      </c>
      <c r="AY283" s="121" t="s">
        <v>136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21" t="s">
        <v>88</v>
      </c>
      <c r="BK283" s="198" t="n">
        <f aca="false">ROUND(I283*H283,2)</f>
        <v>0</v>
      </c>
      <c r="BL283" s="121" t="s">
        <v>143</v>
      </c>
      <c r="BM283" s="197" t="s">
        <v>539</v>
      </c>
    </row>
    <row r="284" s="208" customFormat="true" ht="11.25" hidden="false" customHeight="false" outlineLevel="0" collapsed="false">
      <c r="B284" s="209"/>
      <c r="D284" s="201" t="s">
        <v>145</v>
      </c>
      <c r="F284" s="211" t="s">
        <v>540</v>
      </c>
      <c r="H284" s="212" t="n">
        <v>143.616</v>
      </c>
      <c r="I284" s="213"/>
      <c r="L284" s="209"/>
      <c r="M284" s="214"/>
      <c r="N284" s="215"/>
      <c r="O284" s="215"/>
      <c r="P284" s="215"/>
      <c r="Q284" s="215"/>
      <c r="R284" s="215"/>
      <c r="S284" s="215"/>
      <c r="T284" s="216"/>
      <c r="AT284" s="210" t="s">
        <v>145</v>
      </c>
      <c r="AU284" s="210" t="s">
        <v>90</v>
      </c>
      <c r="AV284" s="208" t="s">
        <v>90</v>
      </c>
      <c r="AW284" s="208" t="s">
        <v>3</v>
      </c>
      <c r="AX284" s="208" t="s">
        <v>88</v>
      </c>
      <c r="AY284" s="210" t="s">
        <v>136</v>
      </c>
    </row>
    <row r="285" s="46" customFormat="true" ht="44.25" hidden="false" customHeight="true" outlineLevel="0" collapsed="false">
      <c r="A285" s="26"/>
      <c r="B285" s="25"/>
      <c r="C285" s="186" t="s">
        <v>541</v>
      </c>
      <c r="D285" s="186" t="s">
        <v>138</v>
      </c>
      <c r="E285" s="187" t="s">
        <v>542</v>
      </c>
      <c r="F285" s="188" t="s">
        <v>543</v>
      </c>
      <c r="G285" s="189" t="s">
        <v>156</v>
      </c>
      <c r="H285" s="190" t="n">
        <v>44.32</v>
      </c>
      <c r="I285" s="191"/>
      <c r="J285" s="192" t="n">
        <f aca="false">ROUND(I285*H285,2)</f>
        <v>0</v>
      </c>
      <c r="K285" s="188" t="s">
        <v>142</v>
      </c>
      <c r="L285" s="25"/>
      <c r="M285" s="193"/>
      <c r="N285" s="194" t="s">
        <v>45</v>
      </c>
      <c r="O285" s="74"/>
      <c r="P285" s="195" t="n">
        <f aca="false">O285*H285</f>
        <v>0</v>
      </c>
      <c r="Q285" s="195" t="n">
        <v>0</v>
      </c>
      <c r="R285" s="195" t="n">
        <f aca="false">Q285*H285</f>
        <v>0</v>
      </c>
      <c r="S285" s="195" t="n">
        <v>0</v>
      </c>
      <c r="T285" s="196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197" t="s">
        <v>143</v>
      </c>
      <c r="AT285" s="197" t="s">
        <v>138</v>
      </c>
      <c r="AU285" s="197" t="s">
        <v>90</v>
      </c>
      <c r="AY285" s="121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21" t="s">
        <v>88</v>
      </c>
      <c r="BK285" s="198" t="n">
        <f aca="false">ROUND(I285*H285,2)</f>
        <v>0</v>
      </c>
      <c r="BL285" s="121" t="s">
        <v>143</v>
      </c>
      <c r="BM285" s="197" t="s">
        <v>544</v>
      </c>
    </row>
    <row r="286" s="46" customFormat="true" ht="24" hidden="false" customHeight="true" outlineLevel="0" collapsed="false">
      <c r="A286" s="26"/>
      <c r="B286" s="25"/>
      <c r="C286" s="253" t="s">
        <v>545</v>
      </c>
      <c r="D286" s="253" t="s">
        <v>400</v>
      </c>
      <c r="E286" s="254" t="s">
        <v>546</v>
      </c>
      <c r="F286" s="255" t="s">
        <v>547</v>
      </c>
      <c r="G286" s="256" t="s">
        <v>156</v>
      </c>
      <c r="H286" s="257" t="n">
        <v>48.752</v>
      </c>
      <c r="I286" s="258"/>
      <c r="J286" s="259" t="n">
        <f aca="false">ROUND(I286*H286,2)</f>
        <v>0</v>
      </c>
      <c r="K286" s="255" t="s">
        <v>142</v>
      </c>
      <c r="L286" s="260"/>
      <c r="M286" s="261"/>
      <c r="N286" s="262" t="s">
        <v>45</v>
      </c>
      <c r="O286" s="74"/>
      <c r="P286" s="195" t="n">
        <f aca="false">O286*H286</f>
        <v>0</v>
      </c>
      <c r="Q286" s="195" t="n">
        <v>0.0002</v>
      </c>
      <c r="R286" s="195" t="n">
        <f aca="false">Q286*H286</f>
        <v>0.0097504</v>
      </c>
      <c r="S286" s="195" t="n">
        <v>0</v>
      </c>
      <c r="T286" s="196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197" t="s">
        <v>188</v>
      </c>
      <c r="AT286" s="197" t="s">
        <v>400</v>
      </c>
      <c r="AU286" s="197" t="s">
        <v>90</v>
      </c>
      <c r="AY286" s="121" t="s">
        <v>136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21" t="s">
        <v>88</v>
      </c>
      <c r="BK286" s="198" t="n">
        <f aca="false">ROUND(I286*H286,2)</f>
        <v>0</v>
      </c>
      <c r="BL286" s="121" t="s">
        <v>143</v>
      </c>
      <c r="BM286" s="197" t="s">
        <v>548</v>
      </c>
    </row>
    <row r="287" s="208" customFormat="true" ht="11.25" hidden="false" customHeight="false" outlineLevel="0" collapsed="false">
      <c r="B287" s="209"/>
      <c r="D287" s="201" t="s">
        <v>145</v>
      </c>
      <c r="F287" s="211" t="s">
        <v>549</v>
      </c>
      <c r="H287" s="212" t="n">
        <v>48.752</v>
      </c>
      <c r="I287" s="213"/>
      <c r="L287" s="209"/>
      <c r="M287" s="214"/>
      <c r="N287" s="215"/>
      <c r="O287" s="215"/>
      <c r="P287" s="215"/>
      <c r="Q287" s="215"/>
      <c r="R287" s="215"/>
      <c r="S287" s="215"/>
      <c r="T287" s="216"/>
      <c r="AT287" s="210" t="s">
        <v>145</v>
      </c>
      <c r="AU287" s="210" t="s">
        <v>90</v>
      </c>
      <c r="AV287" s="208" t="s">
        <v>90</v>
      </c>
      <c r="AW287" s="208" t="s">
        <v>3</v>
      </c>
      <c r="AX287" s="208" t="s">
        <v>88</v>
      </c>
      <c r="AY287" s="210" t="s">
        <v>136</v>
      </c>
    </row>
    <row r="288" s="46" customFormat="true" ht="37.5" hidden="false" customHeight="true" outlineLevel="0" collapsed="false">
      <c r="A288" s="26"/>
      <c r="B288" s="25"/>
      <c r="C288" s="186" t="s">
        <v>550</v>
      </c>
      <c r="D288" s="186" t="s">
        <v>138</v>
      </c>
      <c r="E288" s="187" t="s">
        <v>551</v>
      </c>
      <c r="F288" s="188" t="s">
        <v>552</v>
      </c>
      <c r="G288" s="189" t="s">
        <v>141</v>
      </c>
      <c r="H288" s="190" t="n">
        <v>35.424</v>
      </c>
      <c r="I288" s="191"/>
      <c r="J288" s="192" t="n">
        <f aca="false">ROUND(I288*H288,2)</f>
        <v>0</v>
      </c>
      <c r="K288" s="188" t="s">
        <v>142</v>
      </c>
      <c r="L288" s="25"/>
      <c r="M288" s="193"/>
      <c r="N288" s="194" t="s">
        <v>45</v>
      </c>
      <c r="O288" s="74"/>
      <c r="P288" s="195" t="n">
        <f aca="false">O288*H288</f>
        <v>0</v>
      </c>
      <c r="Q288" s="195" t="n">
        <v>0.00438</v>
      </c>
      <c r="R288" s="195" t="n">
        <f aca="false">Q288*H288</f>
        <v>0.15515712</v>
      </c>
      <c r="S288" s="195" t="n">
        <v>0</v>
      </c>
      <c r="T288" s="196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197" t="s">
        <v>143</v>
      </c>
      <c r="AT288" s="197" t="s">
        <v>138</v>
      </c>
      <c r="AU288" s="197" t="s">
        <v>90</v>
      </c>
      <c r="AY288" s="121" t="s">
        <v>136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21" t="s">
        <v>88</v>
      </c>
      <c r="BK288" s="198" t="n">
        <f aca="false">ROUND(I288*H288,2)</f>
        <v>0</v>
      </c>
      <c r="BL288" s="121" t="s">
        <v>143</v>
      </c>
      <c r="BM288" s="197" t="s">
        <v>553</v>
      </c>
    </row>
    <row r="289" s="199" customFormat="true" ht="11.25" hidden="false" customHeight="false" outlineLevel="0" collapsed="false">
      <c r="B289" s="200"/>
      <c r="D289" s="201" t="s">
        <v>145</v>
      </c>
      <c r="E289" s="202"/>
      <c r="F289" s="203" t="s">
        <v>554</v>
      </c>
      <c r="H289" s="202"/>
      <c r="I289" s="204"/>
      <c r="L289" s="200"/>
      <c r="M289" s="205"/>
      <c r="N289" s="206"/>
      <c r="O289" s="206"/>
      <c r="P289" s="206"/>
      <c r="Q289" s="206"/>
      <c r="R289" s="206"/>
      <c r="S289" s="206"/>
      <c r="T289" s="207"/>
      <c r="AT289" s="202" t="s">
        <v>145</v>
      </c>
      <c r="AU289" s="202" t="s">
        <v>90</v>
      </c>
      <c r="AV289" s="199" t="s">
        <v>88</v>
      </c>
      <c r="AW289" s="199" t="s">
        <v>34</v>
      </c>
      <c r="AX289" s="199" t="s">
        <v>80</v>
      </c>
      <c r="AY289" s="202" t="s">
        <v>136</v>
      </c>
    </row>
    <row r="290" s="199" customFormat="true" ht="11.25" hidden="false" customHeight="false" outlineLevel="0" collapsed="false">
      <c r="B290" s="200"/>
      <c r="D290" s="201" t="s">
        <v>145</v>
      </c>
      <c r="E290" s="202"/>
      <c r="F290" s="203" t="s">
        <v>555</v>
      </c>
      <c r="H290" s="202"/>
      <c r="I290" s="204"/>
      <c r="L290" s="200"/>
      <c r="M290" s="205"/>
      <c r="N290" s="206"/>
      <c r="O290" s="206"/>
      <c r="P290" s="206"/>
      <c r="Q290" s="206"/>
      <c r="R290" s="206"/>
      <c r="S290" s="206"/>
      <c r="T290" s="207"/>
      <c r="AT290" s="202" t="s">
        <v>145</v>
      </c>
      <c r="AU290" s="202" t="s">
        <v>90</v>
      </c>
      <c r="AV290" s="199" t="s">
        <v>88</v>
      </c>
      <c r="AW290" s="199" t="s">
        <v>34</v>
      </c>
      <c r="AX290" s="199" t="s">
        <v>80</v>
      </c>
      <c r="AY290" s="202" t="s">
        <v>136</v>
      </c>
    </row>
    <row r="291" s="208" customFormat="true" ht="11.25" hidden="false" customHeight="false" outlineLevel="0" collapsed="false">
      <c r="B291" s="209"/>
      <c r="D291" s="201" t="s">
        <v>145</v>
      </c>
      <c r="E291" s="210"/>
      <c r="F291" s="211" t="s">
        <v>556</v>
      </c>
      <c r="H291" s="212" t="n">
        <v>2.904</v>
      </c>
      <c r="I291" s="213"/>
      <c r="L291" s="209"/>
      <c r="M291" s="214"/>
      <c r="N291" s="215"/>
      <c r="O291" s="215"/>
      <c r="P291" s="215"/>
      <c r="Q291" s="215"/>
      <c r="R291" s="215"/>
      <c r="S291" s="215"/>
      <c r="T291" s="216"/>
      <c r="AT291" s="210" t="s">
        <v>145</v>
      </c>
      <c r="AU291" s="210" t="s">
        <v>90</v>
      </c>
      <c r="AV291" s="208" t="s">
        <v>90</v>
      </c>
      <c r="AW291" s="208" t="s">
        <v>34</v>
      </c>
      <c r="AX291" s="208" t="s">
        <v>80</v>
      </c>
      <c r="AY291" s="210" t="s">
        <v>136</v>
      </c>
    </row>
    <row r="292" s="199" customFormat="true" ht="11.25" hidden="false" customHeight="false" outlineLevel="0" collapsed="false">
      <c r="B292" s="200"/>
      <c r="D292" s="201" t="s">
        <v>145</v>
      </c>
      <c r="E292" s="202"/>
      <c r="F292" s="203" t="s">
        <v>557</v>
      </c>
      <c r="H292" s="202"/>
      <c r="I292" s="204"/>
      <c r="L292" s="200"/>
      <c r="M292" s="205"/>
      <c r="N292" s="206"/>
      <c r="O292" s="206"/>
      <c r="P292" s="206"/>
      <c r="Q292" s="206"/>
      <c r="R292" s="206"/>
      <c r="S292" s="206"/>
      <c r="T292" s="207"/>
      <c r="AT292" s="202" t="s">
        <v>145</v>
      </c>
      <c r="AU292" s="202" t="s">
        <v>90</v>
      </c>
      <c r="AV292" s="199" t="s">
        <v>88</v>
      </c>
      <c r="AW292" s="199" t="s">
        <v>34</v>
      </c>
      <c r="AX292" s="199" t="s">
        <v>80</v>
      </c>
      <c r="AY292" s="202" t="s">
        <v>136</v>
      </c>
    </row>
    <row r="293" s="208" customFormat="true" ht="11.25" hidden="false" customHeight="false" outlineLevel="0" collapsed="false">
      <c r="B293" s="209"/>
      <c r="D293" s="201" t="s">
        <v>145</v>
      </c>
      <c r="E293" s="210"/>
      <c r="F293" s="211" t="s">
        <v>558</v>
      </c>
      <c r="H293" s="212" t="n">
        <v>32.52</v>
      </c>
      <c r="I293" s="213"/>
      <c r="L293" s="209"/>
      <c r="M293" s="214"/>
      <c r="N293" s="215"/>
      <c r="O293" s="215"/>
      <c r="P293" s="215"/>
      <c r="Q293" s="215"/>
      <c r="R293" s="215"/>
      <c r="S293" s="215"/>
      <c r="T293" s="216"/>
      <c r="AT293" s="210" t="s">
        <v>145</v>
      </c>
      <c r="AU293" s="210" t="s">
        <v>90</v>
      </c>
      <c r="AV293" s="208" t="s">
        <v>90</v>
      </c>
      <c r="AW293" s="208" t="s">
        <v>34</v>
      </c>
      <c r="AX293" s="208" t="s">
        <v>80</v>
      </c>
      <c r="AY293" s="210" t="s">
        <v>136</v>
      </c>
    </row>
    <row r="294" s="217" customFormat="true" ht="11.25" hidden="false" customHeight="false" outlineLevel="0" collapsed="false">
      <c r="B294" s="218"/>
      <c r="D294" s="201" t="s">
        <v>145</v>
      </c>
      <c r="E294" s="219"/>
      <c r="F294" s="220" t="s">
        <v>148</v>
      </c>
      <c r="H294" s="221" t="n">
        <v>35.424</v>
      </c>
      <c r="I294" s="222"/>
      <c r="L294" s="218"/>
      <c r="M294" s="223"/>
      <c r="N294" s="224"/>
      <c r="O294" s="224"/>
      <c r="P294" s="224"/>
      <c r="Q294" s="224"/>
      <c r="R294" s="224"/>
      <c r="S294" s="224"/>
      <c r="T294" s="225"/>
      <c r="AT294" s="219" t="s">
        <v>145</v>
      </c>
      <c r="AU294" s="219" t="s">
        <v>90</v>
      </c>
      <c r="AV294" s="217" t="s">
        <v>143</v>
      </c>
      <c r="AW294" s="217" t="s">
        <v>34</v>
      </c>
      <c r="AX294" s="217" t="s">
        <v>88</v>
      </c>
      <c r="AY294" s="219" t="s">
        <v>136</v>
      </c>
    </row>
    <row r="295" s="46" customFormat="true" ht="24" hidden="false" customHeight="true" outlineLevel="0" collapsed="false">
      <c r="A295" s="26"/>
      <c r="B295" s="25"/>
      <c r="C295" s="186" t="s">
        <v>559</v>
      </c>
      <c r="D295" s="186" t="s">
        <v>138</v>
      </c>
      <c r="E295" s="187" t="s">
        <v>560</v>
      </c>
      <c r="F295" s="188" t="s">
        <v>561</v>
      </c>
      <c r="G295" s="189" t="s">
        <v>141</v>
      </c>
      <c r="H295" s="190" t="n">
        <v>35.424</v>
      </c>
      <c r="I295" s="191"/>
      <c r="J295" s="192" t="n">
        <f aca="false">ROUND(I295*H295,2)</f>
        <v>0</v>
      </c>
      <c r="K295" s="188" t="s">
        <v>142</v>
      </c>
      <c r="L295" s="25"/>
      <c r="M295" s="193"/>
      <c r="N295" s="194" t="s">
        <v>45</v>
      </c>
      <c r="O295" s="74"/>
      <c r="P295" s="195" t="n">
        <f aca="false">O295*H295</f>
        <v>0</v>
      </c>
      <c r="Q295" s="195" t="n">
        <v>0.0003</v>
      </c>
      <c r="R295" s="195" t="n">
        <f aca="false">Q295*H295</f>
        <v>0.0106272</v>
      </c>
      <c r="S295" s="195" t="n">
        <v>0</v>
      </c>
      <c r="T295" s="196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197" t="s">
        <v>143</v>
      </c>
      <c r="AT295" s="197" t="s">
        <v>138</v>
      </c>
      <c r="AU295" s="197" t="s">
        <v>90</v>
      </c>
      <c r="AY295" s="121" t="s">
        <v>136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21" t="s">
        <v>88</v>
      </c>
      <c r="BK295" s="198" t="n">
        <f aca="false">ROUND(I295*H295,2)</f>
        <v>0</v>
      </c>
      <c r="BL295" s="121" t="s">
        <v>143</v>
      </c>
      <c r="BM295" s="197" t="s">
        <v>562</v>
      </c>
    </row>
    <row r="296" s="199" customFormat="true" ht="11.25" hidden="false" customHeight="false" outlineLevel="0" collapsed="false">
      <c r="B296" s="200"/>
      <c r="D296" s="201" t="s">
        <v>145</v>
      </c>
      <c r="E296" s="202"/>
      <c r="F296" s="203" t="s">
        <v>563</v>
      </c>
      <c r="H296" s="202"/>
      <c r="I296" s="204"/>
      <c r="L296" s="200"/>
      <c r="M296" s="205"/>
      <c r="N296" s="206"/>
      <c r="O296" s="206"/>
      <c r="P296" s="206"/>
      <c r="Q296" s="206"/>
      <c r="R296" s="206"/>
      <c r="S296" s="206"/>
      <c r="T296" s="207"/>
      <c r="AT296" s="202" t="s">
        <v>145</v>
      </c>
      <c r="AU296" s="202" t="s">
        <v>90</v>
      </c>
      <c r="AV296" s="199" t="s">
        <v>88</v>
      </c>
      <c r="AW296" s="199" t="s">
        <v>34</v>
      </c>
      <c r="AX296" s="199" t="s">
        <v>80</v>
      </c>
      <c r="AY296" s="202" t="s">
        <v>136</v>
      </c>
    </row>
    <row r="297" s="199" customFormat="true" ht="11.25" hidden="false" customHeight="false" outlineLevel="0" collapsed="false">
      <c r="B297" s="200"/>
      <c r="D297" s="201" t="s">
        <v>145</v>
      </c>
      <c r="E297" s="202"/>
      <c r="F297" s="203" t="s">
        <v>555</v>
      </c>
      <c r="H297" s="202"/>
      <c r="I297" s="204"/>
      <c r="L297" s="200"/>
      <c r="M297" s="205"/>
      <c r="N297" s="206"/>
      <c r="O297" s="206"/>
      <c r="P297" s="206"/>
      <c r="Q297" s="206"/>
      <c r="R297" s="206"/>
      <c r="S297" s="206"/>
      <c r="T297" s="207"/>
      <c r="AT297" s="202" t="s">
        <v>145</v>
      </c>
      <c r="AU297" s="202" t="s">
        <v>90</v>
      </c>
      <c r="AV297" s="199" t="s">
        <v>88</v>
      </c>
      <c r="AW297" s="199" t="s">
        <v>34</v>
      </c>
      <c r="AX297" s="199" t="s">
        <v>80</v>
      </c>
      <c r="AY297" s="202" t="s">
        <v>136</v>
      </c>
    </row>
    <row r="298" s="208" customFormat="true" ht="11.25" hidden="false" customHeight="false" outlineLevel="0" collapsed="false">
      <c r="B298" s="209"/>
      <c r="D298" s="201" t="s">
        <v>145</v>
      </c>
      <c r="E298" s="210"/>
      <c r="F298" s="211" t="s">
        <v>556</v>
      </c>
      <c r="H298" s="212" t="n">
        <v>2.904</v>
      </c>
      <c r="I298" s="213"/>
      <c r="L298" s="209"/>
      <c r="M298" s="214"/>
      <c r="N298" s="215"/>
      <c r="O298" s="215"/>
      <c r="P298" s="215"/>
      <c r="Q298" s="215"/>
      <c r="R298" s="215"/>
      <c r="S298" s="215"/>
      <c r="T298" s="216"/>
      <c r="AT298" s="210" t="s">
        <v>145</v>
      </c>
      <c r="AU298" s="210" t="s">
        <v>90</v>
      </c>
      <c r="AV298" s="208" t="s">
        <v>90</v>
      </c>
      <c r="AW298" s="208" t="s">
        <v>34</v>
      </c>
      <c r="AX298" s="208" t="s">
        <v>80</v>
      </c>
      <c r="AY298" s="210" t="s">
        <v>136</v>
      </c>
    </row>
    <row r="299" s="199" customFormat="true" ht="11.25" hidden="false" customHeight="false" outlineLevel="0" collapsed="false">
      <c r="B299" s="200"/>
      <c r="D299" s="201" t="s">
        <v>145</v>
      </c>
      <c r="E299" s="202"/>
      <c r="F299" s="203" t="s">
        <v>557</v>
      </c>
      <c r="H299" s="202"/>
      <c r="I299" s="204"/>
      <c r="L299" s="200"/>
      <c r="M299" s="205"/>
      <c r="N299" s="206"/>
      <c r="O299" s="206"/>
      <c r="P299" s="206"/>
      <c r="Q299" s="206"/>
      <c r="R299" s="206"/>
      <c r="S299" s="206"/>
      <c r="T299" s="207"/>
      <c r="AT299" s="202" t="s">
        <v>145</v>
      </c>
      <c r="AU299" s="202" t="s">
        <v>90</v>
      </c>
      <c r="AV299" s="199" t="s">
        <v>88</v>
      </c>
      <c r="AW299" s="199" t="s">
        <v>34</v>
      </c>
      <c r="AX299" s="199" t="s">
        <v>80</v>
      </c>
      <c r="AY299" s="202" t="s">
        <v>136</v>
      </c>
    </row>
    <row r="300" s="208" customFormat="true" ht="11.25" hidden="false" customHeight="false" outlineLevel="0" collapsed="false">
      <c r="B300" s="209"/>
      <c r="D300" s="201" t="s">
        <v>145</v>
      </c>
      <c r="E300" s="210"/>
      <c r="F300" s="211" t="s">
        <v>558</v>
      </c>
      <c r="H300" s="212" t="n">
        <v>32.52</v>
      </c>
      <c r="I300" s="213"/>
      <c r="L300" s="209"/>
      <c r="M300" s="214"/>
      <c r="N300" s="215"/>
      <c r="O300" s="215"/>
      <c r="P300" s="215"/>
      <c r="Q300" s="215"/>
      <c r="R300" s="215"/>
      <c r="S300" s="215"/>
      <c r="T300" s="216"/>
      <c r="AT300" s="210" t="s">
        <v>145</v>
      </c>
      <c r="AU300" s="210" t="s">
        <v>90</v>
      </c>
      <c r="AV300" s="208" t="s">
        <v>90</v>
      </c>
      <c r="AW300" s="208" t="s">
        <v>34</v>
      </c>
      <c r="AX300" s="208" t="s">
        <v>80</v>
      </c>
      <c r="AY300" s="210" t="s">
        <v>136</v>
      </c>
    </row>
    <row r="301" s="217" customFormat="true" ht="11.25" hidden="false" customHeight="false" outlineLevel="0" collapsed="false">
      <c r="B301" s="218"/>
      <c r="D301" s="201" t="s">
        <v>145</v>
      </c>
      <c r="E301" s="219"/>
      <c r="F301" s="220" t="s">
        <v>148</v>
      </c>
      <c r="H301" s="221" t="n">
        <v>35.424</v>
      </c>
      <c r="I301" s="222"/>
      <c r="L301" s="218"/>
      <c r="M301" s="223"/>
      <c r="N301" s="224"/>
      <c r="O301" s="224"/>
      <c r="P301" s="224"/>
      <c r="Q301" s="224"/>
      <c r="R301" s="224"/>
      <c r="S301" s="224"/>
      <c r="T301" s="225"/>
      <c r="AT301" s="219" t="s">
        <v>145</v>
      </c>
      <c r="AU301" s="219" t="s">
        <v>90</v>
      </c>
      <c r="AV301" s="217" t="s">
        <v>143</v>
      </c>
      <c r="AW301" s="217" t="s">
        <v>34</v>
      </c>
      <c r="AX301" s="217" t="s">
        <v>88</v>
      </c>
      <c r="AY301" s="219" t="s">
        <v>136</v>
      </c>
    </row>
    <row r="302" s="46" customFormat="true" ht="24" hidden="false" customHeight="true" outlineLevel="0" collapsed="false">
      <c r="A302" s="26"/>
      <c r="B302" s="25"/>
      <c r="C302" s="186" t="s">
        <v>564</v>
      </c>
      <c r="D302" s="186" t="s">
        <v>138</v>
      </c>
      <c r="E302" s="187" t="s">
        <v>565</v>
      </c>
      <c r="F302" s="188" t="s">
        <v>566</v>
      </c>
      <c r="G302" s="189" t="s">
        <v>141</v>
      </c>
      <c r="H302" s="190" t="n">
        <v>400.288</v>
      </c>
      <c r="I302" s="191"/>
      <c r="J302" s="192" t="n">
        <f aca="false">ROUND(I302*H302,2)</f>
        <v>0</v>
      </c>
      <c r="K302" s="188" t="s">
        <v>142</v>
      </c>
      <c r="L302" s="25"/>
      <c r="M302" s="193"/>
      <c r="N302" s="194" t="s">
        <v>45</v>
      </c>
      <c r="O302" s="74"/>
      <c r="P302" s="195" t="n">
        <f aca="false">O302*H302</f>
        <v>0</v>
      </c>
      <c r="Q302" s="195" t="n">
        <v>0.0003</v>
      </c>
      <c r="R302" s="195" t="n">
        <f aca="false">Q302*H302</f>
        <v>0.1200864</v>
      </c>
      <c r="S302" s="195" t="n">
        <v>0</v>
      </c>
      <c r="T302" s="196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197" t="s">
        <v>143</v>
      </c>
      <c r="AT302" s="197" t="s">
        <v>138</v>
      </c>
      <c r="AU302" s="197" t="s">
        <v>90</v>
      </c>
      <c r="AY302" s="121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21" t="s">
        <v>88</v>
      </c>
      <c r="BK302" s="198" t="n">
        <f aca="false">ROUND(I302*H302,2)</f>
        <v>0</v>
      </c>
      <c r="BL302" s="121" t="s">
        <v>143</v>
      </c>
      <c r="BM302" s="197" t="s">
        <v>567</v>
      </c>
    </row>
    <row r="303" s="199" customFormat="true" ht="11.25" hidden="false" customHeight="false" outlineLevel="0" collapsed="false">
      <c r="B303" s="200"/>
      <c r="D303" s="201" t="s">
        <v>145</v>
      </c>
      <c r="E303" s="202"/>
      <c r="F303" s="203" t="s">
        <v>568</v>
      </c>
      <c r="H303" s="202"/>
      <c r="I303" s="204"/>
      <c r="L303" s="200"/>
      <c r="M303" s="205"/>
      <c r="N303" s="206"/>
      <c r="O303" s="206"/>
      <c r="P303" s="206"/>
      <c r="Q303" s="206"/>
      <c r="R303" s="206"/>
      <c r="S303" s="206"/>
      <c r="T303" s="207"/>
      <c r="AT303" s="202" t="s">
        <v>145</v>
      </c>
      <c r="AU303" s="202" t="s">
        <v>90</v>
      </c>
      <c r="AV303" s="199" t="s">
        <v>88</v>
      </c>
      <c r="AW303" s="199" t="s">
        <v>34</v>
      </c>
      <c r="AX303" s="199" t="s">
        <v>80</v>
      </c>
      <c r="AY303" s="202" t="s">
        <v>136</v>
      </c>
    </row>
    <row r="304" s="199" customFormat="true" ht="11.25" hidden="false" customHeight="false" outlineLevel="0" collapsed="false">
      <c r="B304" s="200"/>
      <c r="D304" s="201" t="s">
        <v>145</v>
      </c>
      <c r="E304" s="202"/>
      <c r="F304" s="203" t="s">
        <v>481</v>
      </c>
      <c r="H304" s="202"/>
      <c r="I304" s="204"/>
      <c r="L304" s="200"/>
      <c r="M304" s="205"/>
      <c r="N304" s="206"/>
      <c r="O304" s="206"/>
      <c r="P304" s="206"/>
      <c r="Q304" s="206"/>
      <c r="R304" s="206"/>
      <c r="S304" s="206"/>
      <c r="T304" s="207"/>
      <c r="AT304" s="202" t="s">
        <v>145</v>
      </c>
      <c r="AU304" s="202" t="s">
        <v>90</v>
      </c>
      <c r="AV304" s="199" t="s">
        <v>88</v>
      </c>
      <c r="AW304" s="199" t="s">
        <v>34</v>
      </c>
      <c r="AX304" s="199" t="s">
        <v>80</v>
      </c>
      <c r="AY304" s="202" t="s">
        <v>136</v>
      </c>
    </row>
    <row r="305" s="208" customFormat="true" ht="11.25" hidden="false" customHeight="false" outlineLevel="0" collapsed="false">
      <c r="B305" s="209"/>
      <c r="D305" s="201" t="s">
        <v>145</v>
      </c>
      <c r="E305" s="210"/>
      <c r="F305" s="211" t="s">
        <v>482</v>
      </c>
      <c r="H305" s="212" t="n">
        <v>46.79</v>
      </c>
      <c r="I305" s="213"/>
      <c r="L305" s="209"/>
      <c r="M305" s="214"/>
      <c r="N305" s="215"/>
      <c r="O305" s="215"/>
      <c r="P305" s="215"/>
      <c r="Q305" s="215"/>
      <c r="R305" s="215"/>
      <c r="S305" s="215"/>
      <c r="T305" s="216"/>
      <c r="AT305" s="210" t="s">
        <v>145</v>
      </c>
      <c r="AU305" s="210" t="s">
        <v>90</v>
      </c>
      <c r="AV305" s="208" t="s">
        <v>90</v>
      </c>
      <c r="AW305" s="208" t="s">
        <v>34</v>
      </c>
      <c r="AX305" s="208" t="s">
        <v>80</v>
      </c>
      <c r="AY305" s="210" t="s">
        <v>136</v>
      </c>
    </row>
    <row r="306" s="208" customFormat="true" ht="33.75" hidden="false" customHeight="false" outlineLevel="0" collapsed="false">
      <c r="B306" s="209"/>
      <c r="D306" s="201" t="s">
        <v>145</v>
      </c>
      <c r="E306" s="210"/>
      <c r="F306" s="211" t="s">
        <v>483</v>
      </c>
      <c r="H306" s="212" t="n">
        <v>-9.882</v>
      </c>
      <c r="I306" s="213"/>
      <c r="L306" s="209"/>
      <c r="M306" s="214"/>
      <c r="N306" s="215"/>
      <c r="O306" s="215"/>
      <c r="P306" s="215"/>
      <c r="Q306" s="215"/>
      <c r="R306" s="215"/>
      <c r="S306" s="215"/>
      <c r="T306" s="216"/>
      <c r="AT306" s="210" t="s">
        <v>145</v>
      </c>
      <c r="AU306" s="210" t="s">
        <v>90</v>
      </c>
      <c r="AV306" s="208" t="s">
        <v>90</v>
      </c>
      <c r="AW306" s="208" t="s">
        <v>34</v>
      </c>
      <c r="AX306" s="208" t="s">
        <v>80</v>
      </c>
      <c r="AY306" s="210" t="s">
        <v>136</v>
      </c>
    </row>
    <row r="307" s="199" customFormat="true" ht="11.25" hidden="false" customHeight="false" outlineLevel="0" collapsed="false">
      <c r="B307" s="200"/>
      <c r="D307" s="201" t="s">
        <v>145</v>
      </c>
      <c r="E307" s="202"/>
      <c r="F307" s="203" t="s">
        <v>484</v>
      </c>
      <c r="H307" s="202"/>
      <c r="I307" s="204"/>
      <c r="L307" s="200"/>
      <c r="M307" s="205"/>
      <c r="N307" s="206"/>
      <c r="O307" s="206"/>
      <c r="P307" s="206"/>
      <c r="Q307" s="206"/>
      <c r="R307" s="206"/>
      <c r="S307" s="206"/>
      <c r="T307" s="207"/>
      <c r="AT307" s="202" t="s">
        <v>145</v>
      </c>
      <c r="AU307" s="202" t="s">
        <v>90</v>
      </c>
      <c r="AV307" s="199" t="s">
        <v>88</v>
      </c>
      <c r="AW307" s="199" t="s">
        <v>34</v>
      </c>
      <c r="AX307" s="199" t="s">
        <v>80</v>
      </c>
      <c r="AY307" s="202" t="s">
        <v>136</v>
      </c>
    </row>
    <row r="308" s="208" customFormat="true" ht="11.25" hidden="false" customHeight="false" outlineLevel="0" collapsed="false">
      <c r="B308" s="209"/>
      <c r="D308" s="201" t="s">
        <v>145</v>
      </c>
      <c r="E308" s="210"/>
      <c r="F308" s="211" t="s">
        <v>485</v>
      </c>
      <c r="H308" s="212" t="n">
        <v>367.71</v>
      </c>
      <c r="I308" s="213"/>
      <c r="L308" s="209"/>
      <c r="M308" s="214"/>
      <c r="N308" s="215"/>
      <c r="O308" s="215"/>
      <c r="P308" s="215"/>
      <c r="Q308" s="215"/>
      <c r="R308" s="215"/>
      <c r="S308" s="215"/>
      <c r="T308" s="216"/>
      <c r="AT308" s="210" t="s">
        <v>145</v>
      </c>
      <c r="AU308" s="210" t="s">
        <v>90</v>
      </c>
      <c r="AV308" s="208" t="s">
        <v>90</v>
      </c>
      <c r="AW308" s="208" t="s">
        <v>34</v>
      </c>
      <c r="AX308" s="208" t="s">
        <v>80</v>
      </c>
      <c r="AY308" s="210" t="s">
        <v>136</v>
      </c>
    </row>
    <row r="309" s="208" customFormat="true" ht="33.75" hidden="false" customHeight="false" outlineLevel="0" collapsed="false">
      <c r="B309" s="209"/>
      <c r="D309" s="201" t="s">
        <v>145</v>
      </c>
      <c r="E309" s="210"/>
      <c r="F309" s="211" t="s">
        <v>486</v>
      </c>
      <c r="H309" s="212" t="n">
        <v>-24.153</v>
      </c>
      <c r="I309" s="213"/>
      <c r="L309" s="209"/>
      <c r="M309" s="214"/>
      <c r="N309" s="215"/>
      <c r="O309" s="215"/>
      <c r="P309" s="215"/>
      <c r="Q309" s="215"/>
      <c r="R309" s="215"/>
      <c r="S309" s="215"/>
      <c r="T309" s="216"/>
      <c r="AT309" s="210" t="s">
        <v>145</v>
      </c>
      <c r="AU309" s="210" t="s">
        <v>90</v>
      </c>
      <c r="AV309" s="208" t="s">
        <v>90</v>
      </c>
      <c r="AW309" s="208" t="s">
        <v>34</v>
      </c>
      <c r="AX309" s="208" t="s">
        <v>80</v>
      </c>
      <c r="AY309" s="210" t="s">
        <v>136</v>
      </c>
    </row>
    <row r="310" s="208" customFormat="true" ht="33.75" hidden="false" customHeight="false" outlineLevel="0" collapsed="false">
      <c r="B310" s="209"/>
      <c r="D310" s="201" t="s">
        <v>145</v>
      </c>
      <c r="E310" s="210"/>
      <c r="F310" s="211" t="s">
        <v>487</v>
      </c>
      <c r="H310" s="212" t="n">
        <v>-20.65</v>
      </c>
      <c r="I310" s="213"/>
      <c r="L310" s="209"/>
      <c r="M310" s="214"/>
      <c r="N310" s="215"/>
      <c r="O310" s="215"/>
      <c r="P310" s="215"/>
      <c r="Q310" s="215"/>
      <c r="R310" s="215"/>
      <c r="S310" s="215"/>
      <c r="T310" s="216"/>
      <c r="AT310" s="210" t="s">
        <v>145</v>
      </c>
      <c r="AU310" s="210" t="s">
        <v>90</v>
      </c>
      <c r="AV310" s="208" t="s">
        <v>90</v>
      </c>
      <c r="AW310" s="208" t="s">
        <v>34</v>
      </c>
      <c r="AX310" s="208" t="s">
        <v>80</v>
      </c>
      <c r="AY310" s="210" t="s">
        <v>136</v>
      </c>
    </row>
    <row r="311" s="199" customFormat="true" ht="11.25" hidden="false" customHeight="false" outlineLevel="0" collapsed="false">
      <c r="B311" s="200"/>
      <c r="D311" s="201" t="s">
        <v>145</v>
      </c>
      <c r="E311" s="202"/>
      <c r="F311" s="203" t="s">
        <v>569</v>
      </c>
      <c r="H311" s="202"/>
      <c r="I311" s="204"/>
      <c r="L311" s="200"/>
      <c r="M311" s="205"/>
      <c r="N311" s="206"/>
      <c r="O311" s="206"/>
      <c r="P311" s="206"/>
      <c r="Q311" s="206"/>
      <c r="R311" s="206"/>
      <c r="S311" s="206"/>
      <c r="T311" s="207"/>
      <c r="AT311" s="202" t="s">
        <v>145</v>
      </c>
      <c r="AU311" s="202" t="s">
        <v>90</v>
      </c>
      <c r="AV311" s="199" t="s">
        <v>88</v>
      </c>
      <c r="AW311" s="199" t="s">
        <v>34</v>
      </c>
      <c r="AX311" s="199" t="s">
        <v>80</v>
      </c>
      <c r="AY311" s="202" t="s">
        <v>136</v>
      </c>
    </row>
    <row r="312" s="208" customFormat="true" ht="11.25" hidden="false" customHeight="false" outlineLevel="0" collapsed="false">
      <c r="B312" s="209"/>
      <c r="D312" s="201" t="s">
        <v>145</v>
      </c>
      <c r="E312" s="210"/>
      <c r="F312" s="211" t="s">
        <v>570</v>
      </c>
      <c r="H312" s="212" t="n">
        <v>3.444</v>
      </c>
      <c r="I312" s="213"/>
      <c r="L312" s="209"/>
      <c r="M312" s="214"/>
      <c r="N312" s="215"/>
      <c r="O312" s="215"/>
      <c r="P312" s="215"/>
      <c r="Q312" s="215"/>
      <c r="R312" s="215"/>
      <c r="S312" s="215"/>
      <c r="T312" s="216"/>
      <c r="AT312" s="210" t="s">
        <v>145</v>
      </c>
      <c r="AU312" s="210" t="s">
        <v>90</v>
      </c>
      <c r="AV312" s="208" t="s">
        <v>90</v>
      </c>
      <c r="AW312" s="208" t="s">
        <v>34</v>
      </c>
      <c r="AX312" s="208" t="s">
        <v>80</v>
      </c>
      <c r="AY312" s="210" t="s">
        <v>136</v>
      </c>
    </row>
    <row r="313" s="208" customFormat="true" ht="33.75" hidden="false" customHeight="false" outlineLevel="0" collapsed="false">
      <c r="B313" s="209"/>
      <c r="D313" s="201" t="s">
        <v>145</v>
      </c>
      <c r="E313" s="210"/>
      <c r="F313" s="211" t="s">
        <v>571</v>
      </c>
      <c r="H313" s="212" t="n">
        <v>27.407</v>
      </c>
      <c r="I313" s="213"/>
      <c r="L313" s="209"/>
      <c r="M313" s="214"/>
      <c r="N313" s="215"/>
      <c r="O313" s="215"/>
      <c r="P313" s="215"/>
      <c r="Q313" s="215"/>
      <c r="R313" s="215"/>
      <c r="S313" s="215"/>
      <c r="T313" s="216"/>
      <c r="AT313" s="210" t="s">
        <v>145</v>
      </c>
      <c r="AU313" s="210" t="s">
        <v>90</v>
      </c>
      <c r="AV313" s="208" t="s">
        <v>90</v>
      </c>
      <c r="AW313" s="208" t="s">
        <v>34</v>
      </c>
      <c r="AX313" s="208" t="s">
        <v>80</v>
      </c>
      <c r="AY313" s="210" t="s">
        <v>136</v>
      </c>
    </row>
    <row r="314" s="208" customFormat="true" ht="22.5" hidden="false" customHeight="false" outlineLevel="0" collapsed="false">
      <c r="B314" s="209"/>
      <c r="D314" s="201" t="s">
        <v>145</v>
      </c>
      <c r="E314" s="210"/>
      <c r="F314" s="211" t="s">
        <v>572</v>
      </c>
      <c r="H314" s="212" t="n">
        <v>9.622</v>
      </c>
      <c r="I314" s="213"/>
      <c r="L314" s="209"/>
      <c r="M314" s="214"/>
      <c r="N314" s="215"/>
      <c r="O314" s="215"/>
      <c r="P314" s="215"/>
      <c r="Q314" s="215"/>
      <c r="R314" s="215"/>
      <c r="S314" s="215"/>
      <c r="T314" s="216"/>
      <c r="AT314" s="210" t="s">
        <v>145</v>
      </c>
      <c r="AU314" s="210" t="s">
        <v>90</v>
      </c>
      <c r="AV314" s="208" t="s">
        <v>90</v>
      </c>
      <c r="AW314" s="208" t="s">
        <v>34</v>
      </c>
      <c r="AX314" s="208" t="s">
        <v>80</v>
      </c>
      <c r="AY314" s="210" t="s">
        <v>136</v>
      </c>
    </row>
    <row r="315" s="217" customFormat="true" ht="11.25" hidden="false" customHeight="false" outlineLevel="0" collapsed="false">
      <c r="B315" s="218"/>
      <c r="D315" s="201" t="s">
        <v>145</v>
      </c>
      <c r="E315" s="219"/>
      <c r="F315" s="220" t="s">
        <v>148</v>
      </c>
      <c r="H315" s="221" t="n">
        <v>400.288</v>
      </c>
      <c r="I315" s="222"/>
      <c r="L315" s="218"/>
      <c r="M315" s="223"/>
      <c r="N315" s="224"/>
      <c r="O315" s="224"/>
      <c r="P315" s="224"/>
      <c r="Q315" s="224"/>
      <c r="R315" s="224"/>
      <c r="S315" s="224"/>
      <c r="T315" s="225"/>
      <c r="AT315" s="219" t="s">
        <v>145</v>
      </c>
      <c r="AU315" s="219" t="s">
        <v>90</v>
      </c>
      <c r="AV315" s="217" t="s">
        <v>143</v>
      </c>
      <c r="AW315" s="217" t="s">
        <v>34</v>
      </c>
      <c r="AX315" s="217" t="s">
        <v>88</v>
      </c>
      <c r="AY315" s="219" t="s">
        <v>136</v>
      </c>
    </row>
    <row r="316" s="46" customFormat="true" ht="37.5" hidden="false" customHeight="true" outlineLevel="0" collapsed="false">
      <c r="A316" s="26"/>
      <c r="B316" s="25"/>
      <c r="C316" s="186" t="s">
        <v>573</v>
      </c>
      <c r="D316" s="186" t="s">
        <v>138</v>
      </c>
      <c r="E316" s="187" t="s">
        <v>574</v>
      </c>
      <c r="F316" s="188" t="s">
        <v>575</v>
      </c>
      <c r="G316" s="189" t="s">
        <v>141</v>
      </c>
      <c r="H316" s="190" t="n">
        <v>35.424</v>
      </c>
      <c r="I316" s="191"/>
      <c r="J316" s="192" t="n">
        <f aca="false">ROUND(I316*H316,2)</f>
        <v>0</v>
      </c>
      <c r="K316" s="188" t="s">
        <v>142</v>
      </c>
      <c r="L316" s="25"/>
      <c r="M316" s="193"/>
      <c r="N316" s="194" t="s">
        <v>45</v>
      </c>
      <c r="O316" s="74"/>
      <c r="P316" s="195" t="n">
        <f aca="false">O316*H316</f>
        <v>0</v>
      </c>
      <c r="Q316" s="195" t="n">
        <v>0.00285</v>
      </c>
      <c r="R316" s="195" t="n">
        <f aca="false">Q316*H316</f>
        <v>0.1009584</v>
      </c>
      <c r="S316" s="195" t="n">
        <v>0</v>
      </c>
      <c r="T316" s="196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197" t="s">
        <v>143</v>
      </c>
      <c r="AT316" s="197" t="s">
        <v>138</v>
      </c>
      <c r="AU316" s="197" t="s">
        <v>90</v>
      </c>
      <c r="AY316" s="121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21" t="s">
        <v>88</v>
      </c>
      <c r="BK316" s="198" t="n">
        <f aca="false">ROUND(I316*H316,2)</f>
        <v>0</v>
      </c>
      <c r="BL316" s="121" t="s">
        <v>143</v>
      </c>
      <c r="BM316" s="197" t="s">
        <v>576</v>
      </c>
    </row>
    <row r="317" s="199" customFormat="true" ht="11.25" hidden="false" customHeight="false" outlineLevel="0" collapsed="false">
      <c r="B317" s="200"/>
      <c r="D317" s="201" t="s">
        <v>145</v>
      </c>
      <c r="E317" s="202"/>
      <c r="F317" s="203" t="s">
        <v>577</v>
      </c>
      <c r="H317" s="202"/>
      <c r="I317" s="204"/>
      <c r="L317" s="200"/>
      <c r="M317" s="205"/>
      <c r="N317" s="206"/>
      <c r="O317" s="206"/>
      <c r="P317" s="206"/>
      <c r="Q317" s="206"/>
      <c r="R317" s="206"/>
      <c r="S317" s="206"/>
      <c r="T317" s="207"/>
      <c r="AT317" s="202" t="s">
        <v>145</v>
      </c>
      <c r="AU317" s="202" t="s">
        <v>90</v>
      </c>
      <c r="AV317" s="199" t="s">
        <v>88</v>
      </c>
      <c r="AW317" s="199" t="s">
        <v>34</v>
      </c>
      <c r="AX317" s="199" t="s">
        <v>80</v>
      </c>
      <c r="AY317" s="202" t="s">
        <v>136</v>
      </c>
    </row>
    <row r="318" s="199" customFormat="true" ht="11.25" hidden="false" customHeight="false" outlineLevel="0" collapsed="false">
      <c r="B318" s="200"/>
      <c r="D318" s="201" t="s">
        <v>145</v>
      </c>
      <c r="E318" s="202"/>
      <c r="F318" s="203" t="s">
        <v>555</v>
      </c>
      <c r="H318" s="202"/>
      <c r="I318" s="204"/>
      <c r="L318" s="200"/>
      <c r="M318" s="205"/>
      <c r="N318" s="206"/>
      <c r="O318" s="206"/>
      <c r="P318" s="206"/>
      <c r="Q318" s="206"/>
      <c r="R318" s="206"/>
      <c r="S318" s="206"/>
      <c r="T318" s="207"/>
      <c r="AT318" s="202" t="s">
        <v>145</v>
      </c>
      <c r="AU318" s="202" t="s">
        <v>90</v>
      </c>
      <c r="AV318" s="199" t="s">
        <v>88</v>
      </c>
      <c r="AW318" s="199" t="s">
        <v>34</v>
      </c>
      <c r="AX318" s="199" t="s">
        <v>80</v>
      </c>
      <c r="AY318" s="202" t="s">
        <v>136</v>
      </c>
    </row>
    <row r="319" s="208" customFormat="true" ht="11.25" hidden="false" customHeight="false" outlineLevel="0" collapsed="false">
      <c r="B319" s="209"/>
      <c r="D319" s="201" t="s">
        <v>145</v>
      </c>
      <c r="E319" s="210"/>
      <c r="F319" s="211" t="s">
        <v>556</v>
      </c>
      <c r="H319" s="212" t="n">
        <v>2.904</v>
      </c>
      <c r="I319" s="213"/>
      <c r="L319" s="209"/>
      <c r="M319" s="214"/>
      <c r="N319" s="215"/>
      <c r="O319" s="215"/>
      <c r="P319" s="215"/>
      <c r="Q319" s="215"/>
      <c r="R319" s="215"/>
      <c r="S319" s="215"/>
      <c r="T319" s="216"/>
      <c r="AT319" s="210" t="s">
        <v>145</v>
      </c>
      <c r="AU319" s="210" t="s">
        <v>90</v>
      </c>
      <c r="AV319" s="208" t="s">
        <v>90</v>
      </c>
      <c r="AW319" s="208" t="s">
        <v>34</v>
      </c>
      <c r="AX319" s="208" t="s">
        <v>80</v>
      </c>
      <c r="AY319" s="210" t="s">
        <v>136</v>
      </c>
    </row>
    <row r="320" s="199" customFormat="true" ht="11.25" hidden="false" customHeight="false" outlineLevel="0" collapsed="false">
      <c r="B320" s="200"/>
      <c r="D320" s="201" t="s">
        <v>145</v>
      </c>
      <c r="E320" s="202"/>
      <c r="F320" s="203" t="s">
        <v>557</v>
      </c>
      <c r="H320" s="202"/>
      <c r="I320" s="204"/>
      <c r="L320" s="200"/>
      <c r="M320" s="205"/>
      <c r="N320" s="206"/>
      <c r="O320" s="206"/>
      <c r="P320" s="206"/>
      <c r="Q320" s="206"/>
      <c r="R320" s="206"/>
      <c r="S320" s="206"/>
      <c r="T320" s="207"/>
      <c r="AT320" s="202" t="s">
        <v>145</v>
      </c>
      <c r="AU320" s="202" t="s">
        <v>90</v>
      </c>
      <c r="AV320" s="199" t="s">
        <v>88</v>
      </c>
      <c r="AW320" s="199" t="s">
        <v>34</v>
      </c>
      <c r="AX320" s="199" t="s">
        <v>80</v>
      </c>
      <c r="AY320" s="202" t="s">
        <v>136</v>
      </c>
    </row>
    <row r="321" s="208" customFormat="true" ht="11.25" hidden="false" customHeight="false" outlineLevel="0" collapsed="false">
      <c r="B321" s="209"/>
      <c r="D321" s="201" t="s">
        <v>145</v>
      </c>
      <c r="E321" s="210"/>
      <c r="F321" s="211" t="s">
        <v>558</v>
      </c>
      <c r="H321" s="212" t="n">
        <v>32.52</v>
      </c>
      <c r="I321" s="213"/>
      <c r="L321" s="209"/>
      <c r="M321" s="214"/>
      <c r="N321" s="215"/>
      <c r="O321" s="215"/>
      <c r="P321" s="215"/>
      <c r="Q321" s="215"/>
      <c r="R321" s="215"/>
      <c r="S321" s="215"/>
      <c r="T321" s="216"/>
      <c r="AT321" s="210" t="s">
        <v>145</v>
      </c>
      <c r="AU321" s="210" t="s">
        <v>90</v>
      </c>
      <c r="AV321" s="208" t="s">
        <v>90</v>
      </c>
      <c r="AW321" s="208" t="s">
        <v>34</v>
      </c>
      <c r="AX321" s="208" t="s">
        <v>80</v>
      </c>
      <c r="AY321" s="210" t="s">
        <v>136</v>
      </c>
    </row>
    <row r="322" s="217" customFormat="true" ht="11.25" hidden="false" customHeight="false" outlineLevel="0" collapsed="false">
      <c r="B322" s="218"/>
      <c r="D322" s="201" t="s">
        <v>145</v>
      </c>
      <c r="E322" s="219"/>
      <c r="F322" s="220" t="s">
        <v>148</v>
      </c>
      <c r="H322" s="221" t="n">
        <v>35.424</v>
      </c>
      <c r="I322" s="222"/>
      <c r="L322" s="218"/>
      <c r="M322" s="223"/>
      <c r="N322" s="224"/>
      <c r="O322" s="224"/>
      <c r="P322" s="224"/>
      <c r="Q322" s="224"/>
      <c r="R322" s="224"/>
      <c r="S322" s="224"/>
      <c r="T322" s="225"/>
      <c r="AT322" s="219" t="s">
        <v>145</v>
      </c>
      <c r="AU322" s="219" t="s">
        <v>90</v>
      </c>
      <c r="AV322" s="217" t="s">
        <v>143</v>
      </c>
      <c r="AW322" s="217" t="s">
        <v>34</v>
      </c>
      <c r="AX322" s="217" t="s">
        <v>88</v>
      </c>
      <c r="AY322" s="219" t="s">
        <v>136</v>
      </c>
    </row>
    <row r="323" s="46" customFormat="true" ht="37.5" hidden="false" customHeight="true" outlineLevel="0" collapsed="false">
      <c r="A323" s="26"/>
      <c r="B323" s="25"/>
      <c r="C323" s="186" t="s">
        <v>578</v>
      </c>
      <c r="D323" s="186" t="s">
        <v>138</v>
      </c>
      <c r="E323" s="187" t="s">
        <v>579</v>
      </c>
      <c r="F323" s="188" t="s">
        <v>580</v>
      </c>
      <c r="G323" s="189" t="s">
        <v>141</v>
      </c>
      <c r="H323" s="190" t="n">
        <v>400.288</v>
      </c>
      <c r="I323" s="191"/>
      <c r="J323" s="192" t="n">
        <f aca="false">ROUND(I323*H323,2)</f>
        <v>0</v>
      </c>
      <c r="K323" s="188" t="s">
        <v>142</v>
      </c>
      <c r="L323" s="25"/>
      <c r="M323" s="193"/>
      <c r="N323" s="194" t="s">
        <v>45</v>
      </c>
      <c r="O323" s="74"/>
      <c r="P323" s="195" t="n">
        <f aca="false">O323*H323</f>
        <v>0</v>
      </c>
      <c r="Q323" s="195" t="n">
        <v>0.00285</v>
      </c>
      <c r="R323" s="195" t="n">
        <f aca="false">Q323*H323</f>
        <v>1.1408208</v>
      </c>
      <c r="S323" s="195" t="n">
        <v>0</v>
      </c>
      <c r="T323" s="196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197" t="s">
        <v>143</v>
      </c>
      <c r="AT323" s="197" t="s">
        <v>138</v>
      </c>
      <c r="AU323" s="197" t="s">
        <v>90</v>
      </c>
      <c r="AY323" s="121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21" t="s">
        <v>88</v>
      </c>
      <c r="BK323" s="198" t="n">
        <f aca="false">ROUND(I323*H323,2)</f>
        <v>0</v>
      </c>
      <c r="BL323" s="121" t="s">
        <v>143</v>
      </c>
      <c r="BM323" s="197" t="s">
        <v>581</v>
      </c>
    </row>
    <row r="324" s="199" customFormat="true" ht="11.25" hidden="false" customHeight="false" outlineLevel="0" collapsed="false">
      <c r="B324" s="200"/>
      <c r="D324" s="201" t="s">
        <v>145</v>
      </c>
      <c r="E324" s="202"/>
      <c r="F324" s="203" t="s">
        <v>582</v>
      </c>
      <c r="H324" s="202"/>
      <c r="I324" s="204"/>
      <c r="L324" s="200"/>
      <c r="M324" s="205"/>
      <c r="N324" s="206"/>
      <c r="O324" s="206"/>
      <c r="P324" s="206"/>
      <c r="Q324" s="206"/>
      <c r="R324" s="206"/>
      <c r="S324" s="206"/>
      <c r="T324" s="207"/>
      <c r="AT324" s="202" t="s">
        <v>145</v>
      </c>
      <c r="AU324" s="202" t="s">
        <v>90</v>
      </c>
      <c r="AV324" s="199" t="s">
        <v>88</v>
      </c>
      <c r="AW324" s="199" t="s">
        <v>34</v>
      </c>
      <c r="AX324" s="199" t="s">
        <v>80</v>
      </c>
      <c r="AY324" s="202" t="s">
        <v>136</v>
      </c>
    </row>
    <row r="325" s="199" customFormat="true" ht="11.25" hidden="false" customHeight="false" outlineLevel="0" collapsed="false">
      <c r="B325" s="200"/>
      <c r="D325" s="201" t="s">
        <v>145</v>
      </c>
      <c r="E325" s="202"/>
      <c r="F325" s="203" t="s">
        <v>481</v>
      </c>
      <c r="H325" s="202"/>
      <c r="I325" s="204"/>
      <c r="L325" s="200"/>
      <c r="M325" s="205"/>
      <c r="N325" s="206"/>
      <c r="O325" s="206"/>
      <c r="P325" s="206"/>
      <c r="Q325" s="206"/>
      <c r="R325" s="206"/>
      <c r="S325" s="206"/>
      <c r="T325" s="207"/>
      <c r="AT325" s="202" t="s">
        <v>145</v>
      </c>
      <c r="AU325" s="202" t="s">
        <v>90</v>
      </c>
      <c r="AV325" s="199" t="s">
        <v>88</v>
      </c>
      <c r="AW325" s="199" t="s">
        <v>34</v>
      </c>
      <c r="AX325" s="199" t="s">
        <v>80</v>
      </c>
      <c r="AY325" s="202" t="s">
        <v>136</v>
      </c>
    </row>
    <row r="326" s="208" customFormat="true" ht="11.25" hidden="false" customHeight="false" outlineLevel="0" collapsed="false">
      <c r="B326" s="209"/>
      <c r="D326" s="201" t="s">
        <v>145</v>
      </c>
      <c r="E326" s="210"/>
      <c r="F326" s="211" t="s">
        <v>482</v>
      </c>
      <c r="H326" s="212" t="n">
        <v>46.79</v>
      </c>
      <c r="I326" s="213"/>
      <c r="L326" s="209"/>
      <c r="M326" s="214"/>
      <c r="N326" s="215"/>
      <c r="O326" s="215"/>
      <c r="P326" s="215"/>
      <c r="Q326" s="215"/>
      <c r="R326" s="215"/>
      <c r="S326" s="215"/>
      <c r="T326" s="216"/>
      <c r="AT326" s="210" t="s">
        <v>145</v>
      </c>
      <c r="AU326" s="210" t="s">
        <v>90</v>
      </c>
      <c r="AV326" s="208" t="s">
        <v>90</v>
      </c>
      <c r="AW326" s="208" t="s">
        <v>34</v>
      </c>
      <c r="AX326" s="208" t="s">
        <v>80</v>
      </c>
      <c r="AY326" s="210" t="s">
        <v>136</v>
      </c>
    </row>
    <row r="327" s="208" customFormat="true" ht="33.75" hidden="false" customHeight="false" outlineLevel="0" collapsed="false">
      <c r="B327" s="209"/>
      <c r="D327" s="201" t="s">
        <v>145</v>
      </c>
      <c r="E327" s="210"/>
      <c r="F327" s="211" t="s">
        <v>483</v>
      </c>
      <c r="H327" s="212" t="n">
        <v>-9.882</v>
      </c>
      <c r="I327" s="213"/>
      <c r="L327" s="209"/>
      <c r="M327" s="214"/>
      <c r="N327" s="215"/>
      <c r="O327" s="215"/>
      <c r="P327" s="215"/>
      <c r="Q327" s="215"/>
      <c r="R327" s="215"/>
      <c r="S327" s="215"/>
      <c r="T327" s="216"/>
      <c r="AT327" s="210" t="s">
        <v>145</v>
      </c>
      <c r="AU327" s="210" t="s">
        <v>90</v>
      </c>
      <c r="AV327" s="208" t="s">
        <v>90</v>
      </c>
      <c r="AW327" s="208" t="s">
        <v>34</v>
      </c>
      <c r="AX327" s="208" t="s">
        <v>80</v>
      </c>
      <c r="AY327" s="210" t="s">
        <v>136</v>
      </c>
    </row>
    <row r="328" s="199" customFormat="true" ht="11.25" hidden="false" customHeight="false" outlineLevel="0" collapsed="false">
      <c r="B328" s="200"/>
      <c r="D328" s="201" t="s">
        <v>145</v>
      </c>
      <c r="E328" s="202"/>
      <c r="F328" s="203" t="s">
        <v>484</v>
      </c>
      <c r="H328" s="202"/>
      <c r="I328" s="204"/>
      <c r="L328" s="200"/>
      <c r="M328" s="205"/>
      <c r="N328" s="206"/>
      <c r="O328" s="206"/>
      <c r="P328" s="206"/>
      <c r="Q328" s="206"/>
      <c r="R328" s="206"/>
      <c r="S328" s="206"/>
      <c r="T328" s="207"/>
      <c r="AT328" s="202" t="s">
        <v>145</v>
      </c>
      <c r="AU328" s="202" t="s">
        <v>90</v>
      </c>
      <c r="AV328" s="199" t="s">
        <v>88</v>
      </c>
      <c r="AW328" s="199" t="s">
        <v>34</v>
      </c>
      <c r="AX328" s="199" t="s">
        <v>80</v>
      </c>
      <c r="AY328" s="202" t="s">
        <v>136</v>
      </c>
    </row>
    <row r="329" s="208" customFormat="true" ht="11.25" hidden="false" customHeight="false" outlineLevel="0" collapsed="false">
      <c r="B329" s="209"/>
      <c r="D329" s="201" t="s">
        <v>145</v>
      </c>
      <c r="E329" s="210"/>
      <c r="F329" s="211" t="s">
        <v>485</v>
      </c>
      <c r="H329" s="212" t="n">
        <v>367.71</v>
      </c>
      <c r="I329" s="213"/>
      <c r="L329" s="209"/>
      <c r="M329" s="214"/>
      <c r="N329" s="215"/>
      <c r="O329" s="215"/>
      <c r="P329" s="215"/>
      <c r="Q329" s="215"/>
      <c r="R329" s="215"/>
      <c r="S329" s="215"/>
      <c r="T329" s="216"/>
      <c r="AT329" s="210" t="s">
        <v>145</v>
      </c>
      <c r="AU329" s="210" t="s">
        <v>90</v>
      </c>
      <c r="AV329" s="208" t="s">
        <v>90</v>
      </c>
      <c r="AW329" s="208" t="s">
        <v>34</v>
      </c>
      <c r="AX329" s="208" t="s">
        <v>80</v>
      </c>
      <c r="AY329" s="210" t="s">
        <v>136</v>
      </c>
    </row>
    <row r="330" s="208" customFormat="true" ht="33.75" hidden="false" customHeight="false" outlineLevel="0" collapsed="false">
      <c r="B330" s="209"/>
      <c r="D330" s="201" t="s">
        <v>145</v>
      </c>
      <c r="E330" s="210"/>
      <c r="F330" s="211" t="s">
        <v>486</v>
      </c>
      <c r="H330" s="212" t="n">
        <v>-24.153</v>
      </c>
      <c r="I330" s="213"/>
      <c r="L330" s="209"/>
      <c r="M330" s="214"/>
      <c r="N330" s="215"/>
      <c r="O330" s="215"/>
      <c r="P330" s="215"/>
      <c r="Q330" s="215"/>
      <c r="R330" s="215"/>
      <c r="S330" s="215"/>
      <c r="T330" s="216"/>
      <c r="AT330" s="210" t="s">
        <v>145</v>
      </c>
      <c r="AU330" s="210" t="s">
        <v>90</v>
      </c>
      <c r="AV330" s="208" t="s">
        <v>90</v>
      </c>
      <c r="AW330" s="208" t="s">
        <v>34</v>
      </c>
      <c r="AX330" s="208" t="s">
        <v>80</v>
      </c>
      <c r="AY330" s="210" t="s">
        <v>136</v>
      </c>
    </row>
    <row r="331" s="208" customFormat="true" ht="33.75" hidden="false" customHeight="false" outlineLevel="0" collapsed="false">
      <c r="B331" s="209"/>
      <c r="D331" s="201" t="s">
        <v>145</v>
      </c>
      <c r="E331" s="210"/>
      <c r="F331" s="211" t="s">
        <v>487</v>
      </c>
      <c r="H331" s="212" t="n">
        <v>-20.65</v>
      </c>
      <c r="I331" s="213"/>
      <c r="L331" s="209"/>
      <c r="M331" s="214"/>
      <c r="N331" s="215"/>
      <c r="O331" s="215"/>
      <c r="P331" s="215"/>
      <c r="Q331" s="215"/>
      <c r="R331" s="215"/>
      <c r="S331" s="215"/>
      <c r="T331" s="216"/>
      <c r="AT331" s="210" t="s">
        <v>145</v>
      </c>
      <c r="AU331" s="210" t="s">
        <v>90</v>
      </c>
      <c r="AV331" s="208" t="s">
        <v>90</v>
      </c>
      <c r="AW331" s="208" t="s">
        <v>34</v>
      </c>
      <c r="AX331" s="208" t="s">
        <v>80</v>
      </c>
      <c r="AY331" s="210" t="s">
        <v>136</v>
      </c>
    </row>
    <row r="332" s="199" customFormat="true" ht="11.25" hidden="false" customHeight="false" outlineLevel="0" collapsed="false">
      <c r="B332" s="200"/>
      <c r="D332" s="201" t="s">
        <v>145</v>
      </c>
      <c r="E332" s="202"/>
      <c r="F332" s="203" t="s">
        <v>569</v>
      </c>
      <c r="H332" s="202"/>
      <c r="I332" s="204"/>
      <c r="L332" s="200"/>
      <c r="M332" s="205"/>
      <c r="N332" s="206"/>
      <c r="O332" s="206"/>
      <c r="P332" s="206"/>
      <c r="Q332" s="206"/>
      <c r="R332" s="206"/>
      <c r="S332" s="206"/>
      <c r="T332" s="207"/>
      <c r="AT332" s="202" t="s">
        <v>145</v>
      </c>
      <c r="AU332" s="202" t="s">
        <v>90</v>
      </c>
      <c r="AV332" s="199" t="s">
        <v>88</v>
      </c>
      <c r="AW332" s="199" t="s">
        <v>34</v>
      </c>
      <c r="AX332" s="199" t="s">
        <v>80</v>
      </c>
      <c r="AY332" s="202" t="s">
        <v>136</v>
      </c>
    </row>
    <row r="333" s="208" customFormat="true" ht="11.25" hidden="false" customHeight="false" outlineLevel="0" collapsed="false">
      <c r="B333" s="209"/>
      <c r="D333" s="201" t="s">
        <v>145</v>
      </c>
      <c r="E333" s="210"/>
      <c r="F333" s="211" t="s">
        <v>570</v>
      </c>
      <c r="H333" s="212" t="n">
        <v>3.444</v>
      </c>
      <c r="I333" s="213"/>
      <c r="L333" s="209"/>
      <c r="M333" s="214"/>
      <c r="N333" s="215"/>
      <c r="O333" s="215"/>
      <c r="P333" s="215"/>
      <c r="Q333" s="215"/>
      <c r="R333" s="215"/>
      <c r="S333" s="215"/>
      <c r="T333" s="216"/>
      <c r="AT333" s="210" t="s">
        <v>145</v>
      </c>
      <c r="AU333" s="210" t="s">
        <v>90</v>
      </c>
      <c r="AV333" s="208" t="s">
        <v>90</v>
      </c>
      <c r="AW333" s="208" t="s">
        <v>34</v>
      </c>
      <c r="AX333" s="208" t="s">
        <v>80</v>
      </c>
      <c r="AY333" s="210" t="s">
        <v>136</v>
      </c>
    </row>
    <row r="334" s="208" customFormat="true" ht="33.75" hidden="false" customHeight="false" outlineLevel="0" collapsed="false">
      <c r="B334" s="209"/>
      <c r="D334" s="201" t="s">
        <v>145</v>
      </c>
      <c r="E334" s="210"/>
      <c r="F334" s="211" t="s">
        <v>571</v>
      </c>
      <c r="H334" s="212" t="n">
        <v>27.407</v>
      </c>
      <c r="I334" s="213"/>
      <c r="L334" s="209"/>
      <c r="M334" s="214"/>
      <c r="N334" s="215"/>
      <c r="O334" s="215"/>
      <c r="P334" s="215"/>
      <c r="Q334" s="215"/>
      <c r="R334" s="215"/>
      <c r="S334" s="215"/>
      <c r="T334" s="216"/>
      <c r="AT334" s="210" t="s">
        <v>145</v>
      </c>
      <c r="AU334" s="210" t="s">
        <v>90</v>
      </c>
      <c r="AV334" s="208" t="s">
        <v>90</v>
      </c>
      <c r="AW334" s="208" t="s">
        <v>34</v>
      </c>
      <c r="AX334" s="208" t="s">
        <v>80</v>
      </c>
      <c r="AY334" s="210" t="s">
        <v>136</v>
      </c>
    </row>
    <row r="335" s="208" customFormat="true" ht="22.5" hidden="false" customHeight="false" outlineLevel="0" collapsed="false">
      <c r="B335" s="209"/>
      <c r="D335" s="201" t="s">
        <v>145</v>
      </c>
      <c r="E335" s="210"/>
      <c r="F335" s="211" t="s">
        <v>572</v>
      </c>
      <c r="H335" s="212" t="n">
        <v>9.622</v>
      </c>
      <c r="I335" s="213"/>
      <c r="L335" s="209"/>
      <c r="M335" s="214"/>
      <c r="N335" s="215"/>
      <c r="O335" s="215"/>
      <c r="P335" s="215"/>
      <c r="Q335" s="215"/>
      <c r="R335" s="215"/>
      <c r="S335" s="215"/>
      <c r="T335" s="216"/>
      <c r="AT335" s="210" t="s">
        <v>145</v>
      </c>
      <c r="AU335" s="210" t="s">
        <v>90</v>
      </c>
      <c r="AV335" s="208" t="s">
        <v>90</v>
      </c>
      <c r="AW335" s="208" t="s">
        <v>34</v>
      </c>
      <c r="AX335" s="208" t="s">
        <v>80</v>
      </c>
      <c r="AY335" s="210" t="s">
        <v>136</v>
      </c>
    </row>
    <row r="336" s="217" customFormat="true" ht="11.25" hidden="false" customHeight="false" outlineLevel="0" collapsed="false">
      <c r="B336" s="218"/>
      <c r="D336" s="201" t="s">
        <v>145</v>
      </c>
      <c r="E336" s="219"/>
      <c r="F336" s="220" t="s">
        <v>148</v>
      </c>
      <c r="H336" s="221" t="n">
        <v>400.288</v>
      </c>
      <c r="I336" s="222"/>
      <c r="L336" s="218"/>
      <c r="M336" s="223"/>
      <c r="N336" s="224"/>
      <c r="O336" s="224"/>
      <c r="P336" s="224"/>
      <c r="Q336" s="224"/>
      <c r="R336" s="224"/>
      <c r="S336" s="224"/>
      <c r="T336" s="225"/>
      <c r="AT336" s="219" t="s">
        <v>145</v>
      </c>
      <c r="AU336" s="219" t="s">
        <v>90</v>
      </c>
      <c r="AV336" s="217" t="s">
        <v>143</v>
      </c>
      <c r="AW336" s="217" t="s">
        <v>34</v>
      </c>
      <c r="AX336" s="217" t="s">
        <v>88</v>
      </c>
      <c r="AY336" s="219" t="s">
        <v>136</v>
      </c>
    </row>
    <row r="337" s="46" customFormat="true" ht="24" hidden="false" customHeight="true" outlineLevel="0" collapsed="false">
      <c r="A337" s="26"/>
      <c r="B337" s="25"/>
      <c r="C337" s="186" t="s">
        <v>583</v>
      </c>
      <c r="D337" s="186" t="s">
        <v>138</v>
      </c>
      <c r="E337" s="187" t="s">
        <v>584</v>
      </c>
      <c r="F337" s="188" t="s">
        <v>585</v>
      </c>
      <c r="G337" s="189" t="s">
        <v>141</v>
      </c>
      <c r="H337" s="190" t="n">
        <v>16.88</v>
      </c>
      <c r="I337" s="191"/>
      <c r="J337" s="192" t="n">
        <f aca="false">ROUND(I337*H337,2)</f>
        <v>0</v>
      </c>
      <c r="K337" s="188" t="s">
        <v>142</v>
      </c>
      <c r="L337" s="25"/>
      <c r="M337" s="193"/>
      <c r="N337" s="194" t="s">
        <v>45</v>
      </c>
      <c r="O337" s="74"/>
      <c r="P337" s="195" t="n">
        <f aca="false">O337*H337</f>
        <v>0</v>
      </c>
      <c r="Q337" s="195" t="n">
        <v>0.0002</v>
      </c>
      <c r="R337" s="195" t="n">
        <f aca="false">Q337*H337</f>
        <v>0.003376</v>
      </c>
      <c r="S337" s="195" t="n">
        <v>0</v>
      </c>
      <c r="T337" s="196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197" t="s">
        <v>143</v>
      </c>
      <c r="AT337" s="197" t="s">
        <v>138</v>
      </c>
      <c r="AU337" s="197" t="s">
        <v>90</v>
      </c>
      <c r="AY337" s="121" t="s">
        <v>136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21" t="s">
        <v>88</v>
      </c>
      <c r="BK337" s="198" t="n">
        <f aca="false">ROUND(I337*H337,2)</f>
        <v>0</v>
      </c>
      <c r="BL337" s="121" t="s">
        <v>143</v>
      </c>
      <c r="BM337" s="197" t="s">
        <v>586</v>
      </c>
    </row>
    <row r="338" s="199" customFormat="true" ht="11.25" hidden="false" customHeight="false" outlineLevel="0" collapsed="false">
      <c r="B338" s="200"/>
      <c r="D338" s="201" t="s">
        <v>145</v>
      </c>
      <c r="E338" s="202"/>
      <c r="F338" s="203" t="s">
        <v>587</v>
      </c>
      <c r="H338" s="202"/>
      <c r="I338" s="204"/>
      <c r="L338" s="200"/>
      <c r="M338" s="205"/>
      <c r="N338" s="206"/>
      <c r="O338" s="206"/>
      <c r="P338" s="206"/>
      <c r="Q338" s="206"/>
      <c r="R338" s="206"/>
      <c r="S338" s="206"/>
      <c r="T338" s="207"/>
      <c r="AT338" s="202" t="s">
        <v>145</v>
      </c>
      <c r="AU338" s="202" t="s">
        <v>90</v>
      </c>
      <c r="AV338" s="199" t="s">
        <v>88</v>
      </c>
      <c r="AW338" s="199" t="s">
        <v>34</v>
      </c>
      <c r="AX338" s="199" t="s">
        <v>80</v>
      </c>
      <c r="AY338" s="202" t="s">
        <v>136</v>
      </c>
    </row>
    <row r="339" s="199" customFormat="true" ht="11.25" hidden="false" customHeight="false" outlineLevel="0" collapsed="false">
      <c r="B339" s="200"/>
      <c r="D339" s="201" t="s">
        <v>145</v>
      </c>
      <c r="E339" s="202"/>
      <c r="F339" s="203" t="s">
        <v>481</v>
      </c>
      <c r="H339" s="202"/>
      <c r="I339" s="204"/>
      <c r="L339" s="200"/>
      <c r="M339" s="205"/>
      <c r="N339" s="206"/>
      <c r="O339" s="206"/>
      <c r="P339" s="206"/>
      <c r="Q339" s="206"/>
      <c r="R339" s="206"/>
      <c r="S339" s="206"/>
      <c r="T339" s="207"/>
      <c r="AT339" s="202" t="s">
        <v>145</v>
      </c>
      <c r="AU339" s="202" t="s">
        <v>90</v>
      </c>
      <c r="AV339" s="199" t="s">
        <v>88</v>
      </c>
      <c r="AW339" s="199" t="s">
        <v>34</v>
      </c>
      <c r="AX339" s="199" t="s">
        <v>80</v>
      </c>
      <c r="AY339" s="202" t="s">
        <v>136</v>
      </c>
    </row>
    <row r="340" s="208" customFormat="true" ht="11.25" hidden="false" customHeight="false" outlineLevel="0" collapsed="false">
      <c r="B340" s="209"/>
      <c r="D340" s="201" t="s">
        <v>145</v>
      </c>
      <c r="E340" s="210"/>
      <c r="F340" s="211" t="s">
        <v>588</v>
      </c>
      <c r="H340" s="212" t="n">
        <v>16.88</v>
      </c>
      <c r="I340" s="213"/>
      <c r="L340" s="209"/>
      <c r="M340" s="214"/>
      <c r="N340" s="215"/>
      <c r="O340" s="215"/>
      <c r="P340" s="215"/>
      <c r="Q340" s="215"/>
      <c r="R340" s="215"/>
      <c r="S340" s="215"/>
      <c r="T340" s="216"/>
      <c r="AT340" s="210" t="s">
        <v>145</v>
      </c>
      <c r="AU340" s="210" t="s">
        <v>90</v>
      </c>
      <c r="AV340" s="208" t="s">
        <v>90</v>
      </c>
      <c r="AW340" s="208" t="s">
        <v>34</v>
      </c>
      <c r="AX340" s="208" t="s">
        <v>80</v>
      </c>
      <c r="AY340" s="210" t="s">
        <v>136</v>
      </c>
    </row>
    <row r="341" s="217" customFormat="true" ht="11.25" hidden="false" customHeight="false" outlineLevel="0" collapsed="false">
      <c r="B341" s="218"/>
      <c r="D341" s="201" t="s">
        <v>145</v>
      </c>
      <c r="E341" s="219"/>
      <c r="F341" s="220" t="s">
        <v>148</v>
      </c>
      <c r="H341" s="221" t="n">
        <v>16.88</v>
      </c>
      <c r="I341" s="222"/>
      <c r="L341" s="218"/>
      <c r="M341" s="223"/>
      <c r="N341" s="224"/>
      <c r="O341" s="224"/>
      <c r="P341" s="224"/>
      <c r="Q341" s="224"/>
      <c r="R341" s="224"/>
      <c r="S341" s="224"/>
      <c r="T341" s="225"/>
      <c r="AT341" s="219" t="s">
        <v>145</v>
      </c>
      <c r="AU341" s="219" t="s">
        <v>90</v>
      </c>
      <c r="AV341" s="217" t="s">
        <v>143</v>
      </c>
      <c r="AW341" s="217" t="s">
        <v>34</v>
      </c>
      <c r="AX341" s="217" t="s">
        <v>88</v>
      </c>
      <c r="AY341" s="219" t="s">
        <v>136</v>
      </c>
    </row>
    <row r="342" s="46" customFormat="true" ht="37.5" hidden="false" customHeight="true" outlineLevel="0" collapsed="false">
      <c r="A342" s="26"/>
      <c r="B342" s="25"/>
      <c r="C342" s="186" t="s">
        <v>589</v>
      </c>
      <c r="D342" s="186" t="s">
        <v>138</v>
      </c>
      <c r="E342" s="187" t="s">
        <v>590</v>
      </c>
      <c r="F342" s="188" t="s">
        <v>591</v>
      </c>
      <c r="G342" s="189" t="s">
        <v>141</v>
      </c>
      <c r="H342" s="190" t="n">
        <v>16.88</v>
      </c>
      <c r="I342" s="191"/>
      <c r="J342" s="192" t="n">
        <f aca="false">ROUND(I342*H342,2)</f>
        <v>0</v>
      </c>
      <c r="K342" s="188" t="s">
        <v>142</v>
      </c>
      <c r="L342" s="25"/>
      <c r="M342" s="193"/>
      <c r="N342" s="194" t="s">
        <v>45</v>
      </c>
      <c r="O342" s="74"/>
      <c r="P342" s="195" t="n">
        <f aca="false">O342*H342</f>
        <v>0</v>
      </c>
      <c r="Q342" s="195" t="n">
        <v>0.0057</v>
      </c>
      <c r="R342" s="195" t="n">
        <f aca="false">Q342*H342</f>
        <v>0.096216</v>
      </c>
      <c r="S342" s="195" t="n">
        <v>0</v>
      </c>
      <c r="T342" s="196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197" t="s">
        <v>143</v>
      </c>
      <c r="AT342" s="197" t="s">
        <v>138</v>
      </c>
      <c r="AU342" s="197" t="s">
        <v>90</v>
      </c>
      <c r="AY342" s="121" t="s">
        <v>136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21" t="s">
        <v>88</v>
      </c>
      <c r="BK342" s="198" t="n">
        <f aca="false">ROUND(I342*H342,2)</f>
        <v>0</v>
      </c>
      <c r="BL342" s="121" t="s">
        <v>143</v>
      </c>
      <c r="BM342" s="197" t="s">
        <v>592</v>
      </c>
    </row>
    <row r="343" s="199" customFormat="true" ht="11.25" hidden="false" customHeight="false" outlineLevel="0" collapsed="false">
      <c r="B343" s="200"/>
      <c r="D343" s="201" t="s">
        <v>145</v>
      </c>
      <c r="E343" s="202"/>
      <c r="F343" s="203" t="s">
        <v>593</v>
      </c>
      <c r="H343" s="202"/>
      <c r="I343" s="204"/>
      <c r="L343" s="200"/>
      <c r="M343" s="205"/>
      <c r="N343" s="206"/>
      <c r="O343" s="206"/>
      <c r="P343" s="206"/>
      <c r="Q343" s="206"/>
      <c r="R343" s="206"/>
      <c r="S343" s="206"/>
      <c r="T343" s="207"/>
      <c r="AT343" s="202" t="s">
        <v>145</v>
      </c>
      <c r="AU343" s="202" t="s">
        <v>90</v>
      </c>
      <c r="AV343" s="199" t="s">
        <v>88</v>
      </c>
      <c r="AW343" s="199" t="s">
        <v>34</v>
      </c>
      <c r="AX343" s="199" t="s">
        <v>80</v>
      </c>
      <c r="AY343" s="202" t="s">
        <v>136</v>
      </c>
    </row>
    <row r="344" s="199" customFormat="true" ht="11.25" hidden="false" customHeight="false" outlineLevel="0" collapsed="false">
      <c r="B344" s="200"/>
      <c r="D344" s="201" t="s">
        <v>145</v>
      </c>
      <c r="E344" s="202"/>
      <c r="F344" s="203" t="s">
        <v>481</v>
      </c>
      <c r="H344" s="202"/>
      <c r="I344" s="204"/>
      <c r="L344" s="200"/>
      <c r="M344" s="205"/>
      <c r="N344" s="206"/>
      <c r="O344" s="206"/>
      <c r="P344" s="206"/>
      <c r="Q344" s="206"/>
      <c r="R344" s="206"/>
      <c r="S344" s="206"/>
      <c r="T344" s="207"/>
      <c r="AT344" s="202" t="s">
        <v>145</v>
      </c>
      <c r="AU344" s="202" t="s">
        <v>90</v>
      </c>
      <c r="AV344" s="199" t="s">
        <v>88</v>
      </c>
      <c r="AW344" s="199" t="s">
        <v>34</v>
      </c>
      <c r="AX344" s="199" t="s">
        <v>80</v>
      </c>
      <c r="AY344" s="202" t="s">
        <v>136</v>
      </c>
    </row>
    <row r="345" s="208" customFormat="true" ht="11.25" hidden="false" customHeight="false" outlineLevel="0" collapsed="false">
      <c r="B345" s="209"/>
      <c r="D345" s="201" t="s">
        <v>145</v>
      </c>
      <c r="E345" s="210"/>
      <c r="F345" s="211" t="s">
        <v>588</v>
      </c>
      <c r="H345" s="212" t="n">
        <v>16.88</v>
      </c>
      <c r="I345" s="213"/>
      <c r="L345" s="209"/>
      <c r="M345" s="214"/>
      <c r="N345" s="215"/>
      <c r="O345" s="215"/>
      <c r="P345" s="215"/>
      <c r="Q345" s="215"/>
      <c r="R345" s="215"/>
      <c r="S345" s="215"/>
      <c r="T345" s="216"/>
      <c r="AT345" s="210" t="s">
        <v>145</v>
      </c>
      <c r="AU345" s="210" t="s">
        <v>90</v>
      </c>
      <c r="AV345" s="208" t="s">
        <v>90</v>
      </c>
      <c r="AW345" s="208" t="s">
        <v>34</v>
      </c>
      <c r="AX345" s="208" t="s">
        <v>80</v>
      </c>
      <c r="AY345" s="210" t="s">
        <v>136</v>
      </c>
    </row>
    <row r="346" s="217" customFormat="true" ht="11.25" hidden="false" customHeight="false" outlineLevel="0" collapsed="false">
      <c r="B346" s="218"/>
      <c r="D346" s="201" t="s">
        <v>145</v>
      </c>
      <c r="E346" s="219"/>
      <c r="F346" s="220" t="s">
        <v>148</v>
      </c>
      <c r="H346" s="221" t="n">
        <v>16.88</v>
      </c>
      <c r="I346" s="222"/>
      <c r="L346" s="218"/>
      <c r="M346" s="223"/>
      <c r="N346" s="224"/>
      <c r="O346" s="224"/>
      <c r="P346" s="224"/>
      <c r="Q346" s="224"/>
      <c r="R346" s="224"/>
      <c r="S346" s="224"/>
      <c r="T346" s="225"/>
      <c r="AT346" s="219" t="s">
        <v>145</v>
      </c>
      <c r="AU346" s="219" t="s">
        <v>90</v>
      </c>
      <c r="AV346" s="217" t="s">
        <v>143</v>
      </c>
      <c r="AW346" s="217" t="s">
        <v>34</v>
      </c>
      <c r="AX346" s="217" t="s">
        <v>88</v>
      </c>
      <c r="AY346" s="219" t="s">
        <v>136</v>
      </c>
    </row>
    <row r="347" s="46" customFormat="true" ht="33" hidden="false" customHeight="true" outlineLevel="0" collapsed="false">
      <c r="A347" s="26"/>
      <c r="B347" s="25"/>
      <c r="C347" s="186" t="s">
        <v>594</v>
      </c>
      <c r="D347" s="186" t="s">
        <v>138</v>
      </c>
      <c r="E347" s="187" t="s">
        <v>595</v>
      </c>
      <c r="F347" s="188" t="s">
        <v>596</v>
      </c>
      <c r="G347" s="189" t="s">
        <v>164</v>
      </c>
      <c r="H347" s="190" t="n">
        <v>0.742</v>
      </c>
      <c r="I347" s="191"/>
      <c r="J347" s="192" t="n">
        <f aca="false">ROUND(I347*H347,2)</f>
        <v>0</v>
      </c>
      <c r="K347" s="188" t="s">
        <v>142</v>
      </c>
      <c r="L347" s="25"/>
      <c r="M347" s="193"/>
      <c r="N347" s="194" t="s">
        <v>45</v>
      </c>
      <c r="O347" s="74"/>
      <c r="P347" s="195" t="n">
        <f aca="false">O347*H347</f>
        <v>0</v>
      </c>
      <c r="Q347" s="195" t="n">
        <v>2.50187</v>
      </c>
      <c r="R347" s="195" t="n">
        <f aca="false">Q347*H347</f>
        <v>1.85638754</v>
      </c>
      <c r="S347" s="195" t="n">
        <v>0</v>
      </c>
      <c r="T347" s="196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197" t="s">
        <v>143</v>
      </c>
      <c r="AT347" s="197" t="s">
        <v>138</v>
      </c>
      <c r="AU347" s="197" t="s">
        <v>90</v>
      </c>
      <c r="AY347" s="121" t="s">
        <v>136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21" t="s">
        <v>88</v>
      </c>
      <c r="BK347" s="198" t="n">
        <f aca="false">ROUND(I347*H347,2)</f>
        <v>0</v>
      </c>
      <c r="BL347" s="121" t="s">
        <v>143</v>
      </c>
      <c r="BM347" s="197" t="s">
        <v>597</v>
      </c>
    </row>
    <row r="348" s="199" customFormat="true" ht="11.25" hidden="false" customHeight="false" outlineLevel="0" collapsed="false">
      <c r="B348" s="200"/>
      <c r="D348" s="201" t="s">
        <v>145</v>
      </c>
      <c r="E348" s="202"/>
      <c r="F348" s="203" t="s">
        <v>598</v>
      </c>
      <c r="H348" s="202"/>
      <c r="I348" s="204"/>
      <c r="L348" s="200"/>
      <c r="M348" s="205"/>
      <c r="N348" s="206"/>
      <c r="O348" s="206"/>
      <c r="P348" s="206"/>
      <c r="Q348" s="206"/>
      <c r="R348" s="206"/>
      <c r="S348" s="206"/>
      <c r="T348" s="207"/>
      <c r="AT348" s="202" t="s">
        <v>145</v>
      </c>
      <c r="AU348" s="202" t="s">
        <v>90</v>
      </c>
      <c r="AV348" s="199" t="s">
        <v>88</v>
      </c>
      <c r="AW348" s="199" t="s">
        <v>34</v>
      </c>
      <c r="AX348" s="199" t="s">
        <v>80</v>
      </c>
      <c r="AY348" s="202" t="s">
        <v>136</v>
      </c>
    </row>
    <row r="349" s="199" customFormat="true" ht="11.25" hidden="false" customHeight="false" outlineLevel="0" collapsed="false">
      <c r="B349" s="200"/>
      <c r="D349" s="201" t="s">
        <v>145</v>
      </c>
      <c r="E349" s="202"/>
      <c r="F349" s="203" t="s">
        <v>599</v>
      </c>
      <c r="H349" s="202"/>
      <c r="I349" s="204"/>
      <c r="L349" s="200"/>
      <c r="M349" s="205"/>
      <c r="N349" s="206"/>
      <c r="O349" s="206"/>
      <c r="P349" s="206"/>
      <c r="Q349" s="206"/>
      <c r="R349" s="206"/>
      <c r="S349" s="206"/>
      <c r="T349" s="207"/>
      <c r="AT349" s="202" t="s">
        <v>145</v>
      </c>
      <c r="AU349" s="202" t="s">
        <v>90</v>
      </c>
      <c r="AV349" s="199" t="s">
        <v>88</v>
      </c>
      <c r="AW349" s="199" t="s">
        <v>34</v>
      </c>
      <c r="AX349" s="199" t="s">
        <v>80</v>
      </c>
      <c r="AY349" s="202" t="s">
        <v>136</v>
      </c>
    </row>
    <row r="350" s="208" customFormat="true" ht="11.25" hidden="false" customHeight="false" outlineLevel="0" collapsed="false">
      <c r="B350" s="209"/>
      <c r="D350" s="201" t="s">
        <v>145</v>
      </c>
      <c r="E350" s="210"/>
      <c r="F350" s="211" t="s">
        <v>600</v>
      </c>
      <c r="H350" s="212" t="n">
        <v>0.742</v>
      </c>
      <c r="I350" s="213"/>
      <c r="L350" s="209"/>
      <c r="M350" s="214"/>
      <c r="N350" s="215"/>
      <c r="O350" s="215"/>
      <c r="P350" s="215"/>
      <c r="Q350" s="215"/>
      <c r="R350" s="215"/>
      <c r="S350" s="215"/>
      <c r="T350" s="216"/>
      <c r="AT350" s="210" t="s">
        <v>145</v>
      </c>
      <c r="AU350" s="210" t="s">
        <v>90</v>
      </c>
      <c r="AV350" s="208" t="s">
        <v>90</v>
      </c>
      <c r="AW350" s="208" t="s">
        <v>34</v>
      </c>
      <c r="AX350" s="208" t="s">
        <v>80</v>
      </c>
      <c r="AY350" s="210" t="s">
        <v>136</v>
      </c>
    </row>
    <row r="351" s="217" customFormat="true" ht="11.25" hidden="false" customHeight="false" outlineLevel="0" collapsed="false">
      <c r="B351" s="218"/>
      <c r="D351" s="201" t="s">
        <v>145</v>
      </c>
      <c r="E351" s="219"/>
      <c r="F351" s="220" t="s">
        <v>148</v>
      </c>
      <c r="H351" s="221" t="n">
        <v>0.742</v>
      </c>
      <c r="I351" s="222"/>
      <c r="L351" s="218"/>
      <c r="M351" s="223"/>
      <c r="N351" s="224"/>
      <c r="O351" s="224"/>
      <c r="P351" s="224"/>
      <c r="Q351" s="224"/>
      <c r="R351" s="224"/>
      <c r="S351" s="224"/>
      <c r="T351" s="225"/>
      <c r="AT351" s="219" t="s">
        <v>145</v>
      </c>
      <c r="AU351" s="219" t="s">
        <v>90</v>
      </c>
      <c r="AV351" s="217" t="s">
        <v>143</v>
      </c>
      <c r="AW351" s="217" t="s">
        <v>34</v>
      </c>
      <c r="AX351" s="217" t="s">
        <v>88</v>
      </c>
      <c r="AY351" s="219" t="s">
        <v>136</v>
      </c>
    </row>
    <row r="352" s="46" customFormat="true" ht="33" hidden="false" customHeight="true" outlineLevel="0" collapsed="false">
      <c r="A352" s="26"/>
      <c r="B352" s="25"/>
      <c r="C352" s="186" t="s">
        <v>348</v>
      </c>
      <c r="D352" s="186" t="s">
        <v>138</v>
      </c>
      <c r="E352" s="187" t="s">
        <v>601</v>
      </c>
      <c r="F352" s="188" t="s">
        <v>602</v>
      </c>
      <c r="G352" s="189" t="s">
        <v>164</v>
      </c>
      <c r="H352" s="190" t="n">
        <v>0.742</v>
      </c>
      <c r="I352" s="191"/>
      <c r="J352" s="192" t="n">
        <f aca="false">ROUND(I352*H352,2)</f>
        <v>0</v>
      </c>
      <c r="K352" s="188" t="s">
        <v>142</v>
      </c>
      <c r="L352" s="25"/>
      <c r="M352" s="193"/>
      <c r="N352" s="194" t="s">
        <v>45</v>
      </c>
      <c r="O352" s="74"/>
      <c r="P352" s="195" t="n">
        <f aca="false">O352*H352</f>
        <v>0</v>
      </c>
      <c r="Q352" s="195" t="n">
        <v>0</v>
      </c>
      <c r="R352" s="195" t="n">
        <f aca="false">Q352*H352</f>
        <v>0</v>
      </c>
      <c r="S352" s="195" t="n">
        <v>0</v>
      </c>
      <c r="T352" s="196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197" t="s">
        <v>143</v>
      </c>
      <c r="AT352" s="197" t="s">
        <v>138</v>
      </c>
      <c r="AU352" s="197" t="s">
        <v>90</v>
      </c>
      <c r="AY352" s="121" t="s">
        <v>136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21" t="s">
        <v>88</v>
      </c>
      <c r="BK352" s="198" t="n">
        <f aca="false">ROUND(I352*H352,2)</f>
        <v>0</v>
      </c>
      <c r="BL352" s="121" t="s">
        <v>143</v>
      </c>
      <c r="BM352" s="197" t="s">
        <v>603</v>
      </c>
    </row>
    <row r="353" s="46" customFormat="true" ht="44.25" hidden="false" customHeight="true" outlineLevel="0" collapsed="false">
      <c r="A353" s="26"/>
      <c r="B353" s="25"/>
      <c r="C353" s="186" t="s">
        <v>604</v>
      </c>
      <c r="D353" s="186" t="s">
        <v>138</v>
      </c>
      <c r="E353" s="187" t="s">
        <v>605</v>
      </c>
      <c r="F353" s="188" t="s">
        <v>606</v>
      </c>
      <c r="G353" s="189" t="s">
        <v>164</v>
      </c>
      <c r="H353" s="190" t="n">
        <v>0.742</v>
      </c>
      <c r="I353" s="191"/>
      <c r="J353" s="192" t="n">
        <f aca="false">ROUND(I353*H353,2)</f>
        <v>0</v>
      </c>
      <c r="K353" s="188" t="s">
        <v>142</v>
      </c>
      <c r="L353" s="25"/>
      <c r="M353" s="193"/>
      <c r="N353" s="194" t="s">
        <v>45</v>
      </c>
      <c r="O353" s="74"/>
      <c r="P353" s="195" t="n">
        <f aca="false">O353*H353</f>
        <v>0</v>
      </c>
      <c r="Q353" s="195" t="n">
        <v>0</v>
      </c>
      <c r="R353" s="195" t="n">
        <f aca="false">Q353*H353</f>
        <v>0</v>
      </c>
      <c r="S353" s="195" t="n">
        <v>0</v>
      </c>
      <c r="T353" s="196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197" t="s">
        <v>143</v>
      </c>
      <c r="AT353" s="197" t="s">
        <v>138</v>
      </c>
      <c r="AU353" s="197" t="s">
        <v>90</v>
      </c>
      <c r="AY353" s="121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21" t="s">
        <v>88</v>
      </c>
      <c r="BK353" s="198" t="n">
        <f aca="false">ROUND(I353*H353,2)</f>
        <v>0</v>
      </c>
      <c r="BL353" s="121" t="s">
        <v>143</v>
      </c>
      <c r="BM353" s="197" t="s">
        <v>607</v>
      </c>
    </row>
    <row r="354" s="46" customFormat="true" ht="21.75" hidden="false" customHeight="true" outlineLevel="0" collapsed="false">
      <c r="A354" s="26"/>
      <c r="B354" s="25"/>
      <c r="C354" s="186" t="s">
        <v>608</v>
      </c>
      <c r="D354" s="186" t="s">
        <v>138</v>
      </c>
      <c r="E354" s="187" t="s">
        <v>609</v>
      </c>
      <c r="F354" s="188" t="s">
        <v>610</v>
      </c>
      <c r="G354" s="189" t="s">
        <v>225</v>
      </c>
      <c r="H354" s="190" t="n">
        <v>0.054</v>
      </c>
      <c r="I354" s="191"/>
      <c r="J354" s="192" t="n">
        <f aca="false">ROUND(I354*H354,2)</f>
        <v>0</v>
      </c>
      <c r="K354" s="188" t="s">
        <v>142</v>
      </c>
      <c r="L354" s="25"/>
      <c r="M354" s="193"/>
      <c r="N354" s="194" t="s">
        <v>45</v>
      </c>
      <c r="O354" s="74"/>
      <c r="P354" s="195" t="n">
        <f aca="false">O354*H354</f>
        <v>0</v>
      </c>
      <c r="Q354" s="195" t="n">
        <v>1.06277</v>
      </c>
      <c r="R354" s="195" t="n">
        <f aca="false">Q354*H354</f>
        <v>0.05738958</v>
      </c>
      <c r="S354" s="195" t="n">
        <v>0</v>
      </c>
      <c r="T354" s="196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197" t="s">
        <v>143</v>
      </c>
      <c r="AT354" s="197" t="s">
        <v>138</v>
      </c>
      <c r="AU354" s="197" t="s">
        <v>90</v>
      </c>
      <c r="AY354" s="121" t="s">
        <v>136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21" t="s">
        <v>88</v>
      </c>
      <c r="BK354" s="198" t="n">
        <f aca="false">ROUND(I354*H354,2)</f>
        <v>0</v>
      </c>
      <c r="BL354" s="121" t="s">
        <v>143</v>
      </c>
      <c r="BM354" s="197" t="s">
        <v>611</v>
      </c>
    </row>
    <row r="355" s="199" customFormat="true" ht="22.5" hidden="false" customHeight="false" outlineLevel="0" collapsed="false">
      <c r="B355" s="200"/>
      <c r="D355" s="201" t="s">
        <v>145</v>
      </c>
      <c r="E355" s="202"/>
      <c r="F355" s="203" t="s">
        <v>612</v>
      </c>
      <c r="H355" s="202"/>
      <c r="I355" s="204"/>
      <c r="L355" s="200"/>
      <c r="M355" s="205"/>
      <c r="N355" s="206"/>
      <c r="O355" s="206"/>
      <c r="P355" s="206"/>
      <c r="Q355" s="206"/>
      <c r="R355" s="206"/>
      <c r="S355" s="206"/>
      <c r="T355" s="207"/>
      <c r="AT355" s="202" t="s">
        <v>145</v>
      </c>
      <c r="AU355" s="202" t="s">
        <v>90</v>
      </c>
      <c r="AV355" s="199" t="s">
        <v>88</v>
      </c>
      <c r="AW355" s="199" t="s">
        <v>34</v>
      </c>
      <c r="AX355" s="199" t="s">
        <v>80</v>
      </c>
      <c r="AY355" s="202" t="s">
        <v>136</v>
      </c>
    </row>
    <row r="356" s="199" customFormat="true" ht="11.25" hidden="false" customHeight="false" outlineLevel="0" collapsed="false">
      <c r="B356" s="200"/>
      <c r="D356" s="201" t="s">
        <v>145</v>
      </c>
      <c r="E356" s="202"/>
      <c r="F356" s="203" t="s">
        <v>599</v>
      </c>
      <c r="H356" s="202"/>
      <c r="I356" s="204"/>
      <c r="L356" s="200"/>
      <c r="M356" s="205"/>
      <c r="N356" s="206"/>
      <c r="O356" s="206"/>
      <c r="P356" s="206"/>
      <c r="Q356" s="206"/>
      <c r="R356" s="206"/>
      <c r="S356" s="206"/>
      <c r="T356" s="207"/>
      <c r="AT356" s="202" t="s">
        <v>145</v>
      </c>
      <c r="AU356" s="202" t="s">
        <v>90</v>
      </c>
      <c r="AV356" s="199" t="s">
        <v>88</v>
      </c>
      <c r="AW356" s="199" t="s">
        <v>34</v>
      </c>
      <c r="AX356" s="199" t="s">
        <v>80</v>
      </c>
      <c r="AY356" s="202" t="s">
        <v>136</v>
      </c>
    </row>
    <row r="357" s="208" customFormat="true" ht="11.25" hidden="false" customHeight="false" outlineLevel="0" collapsed="false">
      <c r="B357" s="209"/>
      <c r="D357" s="201" t="s">
        <v>145</v>
      </c>
      <c r="E357" s="210"/>
      <c r="F357" s="211" t="s">
        <v>613</v>
      </c>
      <c r="H357" s="212" t="n">
        <v>0.054</v>
      </c>
      <c r="I357" s="213"/>
      <c r="L357" s="209"/>
      <c r="M357" s="214"/>
      <c r="N357" s="215"/>
      <c r="O357" s="215"/>
      <c r="P357" s="215"/>
      <c r="Q357" s="215"/>
      <c r="R357" s="215"/>
      <c r="S357" s="215"/>
      <c r="T357" s="216"/>
      <c r="AT357" s="210" t="s">
        <v>145</v>
      </c>
      <c r="AU357" s="210" t="s">
        <v>90</v>
      </c>
      <c r="AV357" s="208" t="s">
        <v>90</v>
      </c>
      <c r="AW357" s="208" t="s">
        <v>34</v>
      </c>
      <c r="AX357" s="208" t="s">
        <v>80</v>
      </c>
      <c r="AY357" s="210" t="s">
        <v>136</v>
      </c>
    </row>
    <row r="358" s="217" customFormat="true" ht="11.25" hidden="false" customHeight="false" outlineLevel="0" collapsed="false">
      <c r="B358" s="218"/>
      <c r="D358" s="201" t="s">
        <v>145</v>
      </c>
      <c r="E358" s="219"/>
      <c r="F358" s="220" t="s">
        <v>148</v>
      </c>
      <c r="H358" s="221" t="n">
        <v>0.054</v>
      </c>
      <c r="I358" s="222"/>
      <c r="L358" s="218"/>
      <c r="M358" s="223"/>
      <c r="N358" s="224"/>
      <c r="O358" s="224"/>
      <c r="P358" s="224"/>
      <c r="Q358" s="224"/>
      <c r="R358" s="224"/>
      <c r="S358" s="224"/>
      <c r="T358" s="225"/>
      <c r="AT358" s="219" t="s">
        <v>145</v>
      </c>
      <c r="AU358" s="219" t="s">
        <v>90</v>
      </c>
      <c r="AV358" s="217" t="s">
        <v>143</v>
      </c>
      <c r="AW358" s="217" t="s">
        <v>34</v>
      </c>
      <c r="AX358" s="217" t="s">
        <v>88</v>
      </c>
      <c r="AY358" s="219" t="s">
        <v>136</v>
      </c>
    </row>
    <row r="359" s="46" customFormat="true" ht="37.5" hidden="false" customHeight="true" outlineLevel="0" collapsed="false">
      <c r="A359" s="26"/>
      <c r="B359" s="25"/>
      <c r="C359" s="186" t="s">
        <v>614</v>
      </c>
      <c r="D359" s="186" t="s">
        <v>138</v>
      </c>
      <c r="E359" s="187" t="s">
        <v>615</v>
      </c>
      <c r="F359" s="188" t="s">
        <v>616</v>
      </c>
      <c r="G359" s="189" t="s">
        <v>156</v>
      </c>
      <c r="H359" s="190" t="n">
        <v>7.73</v>
      </c>
      <c r="I359" s="191"/>
      <c r="J359" s="192" t="n">
        <f aca="false">ROUND(I359*H359,2)</f>
        <v>0</v>
      </c>
      <c r="K359" s="188" t="s">
        <v>142</v>
      </c>
      <c r="L359" s="25"/>
      <c r="M359" s="193"/>
      <c r="N359" s="194" t="s">
        <v>45</v>
      </c>
      <c r="O359" s="74"/>
      <c r="P359" s="195" t="n">
        <f aca="false">O359*H359</f>
        <v>0</v>
      </c>
      <c r="Q359" s="195" t="n">
        <v>2E-005</v>
      </c>
      <c r="R359" s="195" t="n">
        <f aca="false">Q359*H359</f>
        <v>0.0001546</v>
      </c>
      <c r="S359" s="195" t="n">
        <v>0</v>
      </c>
      <c r="T359" s="196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197" t="s">
        <v>143</v>
      </c>
      <c r="AT359" s="197" t="s">
        <v>138</v>
      </c>
      <c r="AU359" s="197" t="s">
        <v>90</v>
      </c>
      <c r="AY359" s="121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21" t="s">
        <v>88</v>
      </c>
      <c r="BK359" s="198" t="n">
        <f aca="false">ROUND(I359*H359,2)</f>
        <v>0</v>
      </c>
      <c r="BL359" s="121" t="s">
        <v>143</v>
      </c>
      <c r="BM359" s="197" t="s">
        <v>617</v>
      </c>
    </row>
    <row r="360" s="199" customFormat="true" ht="11.25" hidden="false" customHeight="false" outlineLevel="0" collapsed="false">
      <c r="B360" s="200"/>
      <c r="D360" s="201" t="s">
        <v>145</v>
      </c>
      <c r="E360" s="202"/>
      <c r="F360" s="203" t="s">
        <v>618</v>
      </c>
      <c r="H360" s="202"/>
      <c r="I360" s="204"/>
      <c r="L360" s="200"/>
      <c r="M360" s="205"/>
      <c r="N360" s="206"/>
      <c r="O360" s="206"/>
      <c r="P360" s="206"/>
      <c r="Q360" s="206"/>
      <c r="R360" s="206"/>
      <c r="S360" s="206"/>
      <c r="T360" s="207"/>
      <c r="AT360" s="202" t="s">
        <v>145</v>
      </c>
      <c r="AU360" s="202" t="s">
        <v>90</v>
      </c>
      <c r="AV360" s="199" t="s">
        <v>88</v>
      </c>
      <c r="AW360" s="199" t="s">
        <v>34</v>
      </c>
      <c r="AX360" s="199" t="s">
        <v>80</v>
      </c>
      <c r="AY360" s="202" t="s">
        <v>136</v>
      </c>
    </row>
    <row r="361" s="199" customFormat="true" ht="11.25" hidden="false" customHeight="false" outlineLevel="0" collapsed="false">
      <c r="B361" s="200"/>
      <c r="D361" s="201" t="s">
        <v>145</v>
      </c>
      <c r="E361" s="202"/>
      <c r="F361" s="203" t="s">
        <v>599</v>
      </c>
      <c r="H361" s="202"/>
      <c r="I361" s="204"/>
      <c r="L361" s="200"/>
      <c r="M361" s="205"/>
      <c r="N361" s="206"/>
      <c r="O361" s="206"/>
      <c r="P361" s="206"/>
      <c r="Q361" s="206"/>
      <c r="R361" s="206"/>
      <c r="S361" s="206"/>
      <c r="T361" s="207"/>
      <c r="AT361" s="202" t="s">
        <v>145</v>
      </c>
      <c r="AU361" s="202" t="s">
        <v>90</v>
      </c>
      <c r="AV361" s="199" t="s">
        <v>88</v>
      </c>
      <c r="AW361" s="199" t="s">
        <v>34</v>
      </c>
      <c r="AX361" s="199" t="s">
        <v>80</v>
      </c>
      <c r="AY361" s="202" t="s">
        <v>136</v>
      </c>
    </row>
    <row r="362" s="208" customFormat="true" ht="11.25" hidden="false" customHeight="false" outlineLevel="0" collapsed="false">
      <c r="B362" s="209"/>
      <c r="D362" s="201" t="s">
        <v>145</v>
      </c>
      <c r="E362" s="210"/>
      <c r="F362" s="211" t="s">
        <v>619</v>
      </c>
      <c r="H362" s="212" t="n">
        <v>7.73</v>
      </c>
      <c r="I362" s="213"/>
      <c r="L362" s="209"/>
      <c r="M362" s="214"/>
      <c r="N362" s="215"/>
      <c r="O362" s="215"/>
      <c r="P362" s="215"/>
      <c r="Q362" s="215"/>
      <c r="R362" s="215"/>
      <c r="S362" s="215"/>
      <c r="T362" s="216"/>
      <c r="AT362" s="210" t="s">
        <v>145</v>
      </c>
      <c r="AU362" s="210" t="s">
        <v>90</v>
      </c>
      <c r="AV362" s="208" t="s">
        <v>90</v>
      </c>
      <c r="AW362" s="208" t="s">
        <v>34</v>
      </c>
      <c r="AX362" s="208" t="s">
        <v>80</v>
      </c>
      <c r="AY362" s="210" t="s">
        <v>136</v>
      </c>
    </row>
    <row r="363" s="217" customFormat="true" ht="11.25" hidden="false" customHeight="false" outlineLevel="0" collapsed="false">
      <c r="B363" s="218"/>
      <c r="D363" s="201" t="s">
        <v>145</v>
      </c>
      <c r="E363" s="219"/>
      <c r="F363" s="220" t="s">
        <v>148</v>
      </c>
      <c r="H363" s="221" t="n">
        <v>7.73</v>
      </c>
      <c r="I363" s="222"/>
      <c r="L363" s="218"/>
      <c r="M363" s="223"/>
      <c r="N363" s="224"/>
      <c r="O363" s="224"/>
      <c r="P363" s="224"/>
      <c r="Q363" s="224"/>
      <c r="R363" s="224"/>
      <c r="S363" s="224"/>
      <c r="T363" s="225"/>
      <c r="AT363" s="219" t="s">
        <v>145</v>
      </c>
      <c r="AU363" s="219" t="s">
        <v>90</v>
      </c>
      <c r="AV363" s="217" t="s">
        <v>143</v>
      </c>
      <c r="AW363" s="217" t="s">
        <v>34</v>
      </c>
      <c r="AX363" s="217" t="s">
        <v>88</v>
      </c>
      <c r="AY363" s="219" t="s">
        <v>136</v>
      </c>
    </row>
    <row r="364" s="46" customFormat="true" ht="33" hidden="false" customHeight="true" outlineLevel="0" collapsed="false">
      <c r="A364" s="26"/>
      <c r="B364" s="25"/>
      <c r="C364" s="186" t="s">
        <v>620</v>
      </c>
      <c r="D364" s="186" t="s">
        <v>138</v>
      </c>
      <c r="E364" s="187" t="s">
        <v>621</v>
      </c>
      <c r="F364" s="188" t="s">
        <v>622</v>
      </c>
      <c r="G364" s="189" t="s">
        <v>141</v>
      </c>
      <c r="H364" s="190" t="n">
        <v>2.654</v>
      </c>
      <c r="I364" s="191"/>
      <c r="J364" s="192" t="n">
        <f aca="false">ROUND(I364*H364,2)</f>
        <v>0</v>
      </c>
      <c r="K364" s="188" t="s">
        <v>142</v>
      </c>
      <c r="L364" s="25"/>
      <c r="M364" s="193"/>
      <c r="N364" s="194" t="s">
        <v>45</v>
      </c>
      <c r="O364" s="74"/>
      <c r="P364" s="195" t="n">
        <f aca="false">O364*H364</f>
        <v>0</v>
      </c>
      <c r="Q364" s="195" t="n">
        <v>0.0041</v>
      </c>
      <c r="R364" s="195" t="n">
        <f aca="false">Q364*H364</f>
        <v>0.0108814</v>
      </c>
      <c r="S364" s="195" t="n">
        <v>0</v>
      </c>
      <c r="T364" s="196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197" t="s">
        <v>143</v>
      </c>
      <c r="AT364" s="197" t="s">
        <v>138</v>
      </c>
      <c r="AU364" s="197" t="s">
        <v>90</v>
      </c>
      <c r="AY364" s="121" t="s">
        <v>136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21" t="s">
        <v>88</v>
      </c>
      <c r="BK364" s="198" t="n">
        <f aca="false">ROUND(I364*H364,2)</f>
        <v>0</v>
      </c>
      <c r="BL364" s="121" t="s">
        <v>143</v>
      </c>
      <c r="BM364" s="197" t="s">
        <v>623</v>
      </c>
    </row>
    <row r="365" s="199" customFormat="true" ht="11.25" hidden="false" customHeight="false" outlineLevel="0" collapsed="false">
      <c r="B365" s="200"/>
      <c r="D365" s="201" t="s">
        <v>145</v>
      </c>
      <c r="E365" s="202"/>
      <c r="F365" s="203" t="s">
        <v>624</v>
      </c>
      <c r="H365" s="202"/>
      <c r="I365" s="204"/>
      <c r="L365" s="200"/>
      <c r="M365" s="205"/>
      <c r="N365" s="206"/>
      <c r="O365" s="206"/>
      <c r="P365" s="206"/>
      <c r="Q365" s="206"/>
      <c r="R365" s="206"/>
      <c r="S365" s="206"/>
      <c r="T365" s="207"/>
      <c r="AT365" s="202" t="s">
        <v>145</v>
      </c>
      <c r="AU365" s="202" t="s">
        <v>90</v>
      </c>
      <c r="AV365" s="199" t="s">
        <v>88</v>
      </c>
      <c r="AW365" s="199" t="s">
        <v>34</v>
      </c>
      <c r="AX365" s="199" t="s">
        <v>80</v>
      </c>
      <c r="AY365" s="202" t="s">
        <v>136</v>
      </c>
    </row>
    <row r="366" s="199" customFormat="true" ht="11.25" hidden="false" customHeight="false" outlineLevel="0" collapsed="false">
      <c r="B366" s="200"/>
      <c r="D366" s="201" t="s">
        <v>145</v>
      </c>
      <c r="E366" s="202"/>
      <c r="F366" s="203" t="s">
        <v>625</v>
      </c>
      <c r="H366" s="202"/>
      <c r="I366" s="204"/>
      <c r="L366" s="200"/>
      <c r="M366" s="205"/>
      <c r="N366" s="206"/>
      <c r="O366" s="206"/>
      <c r="P366" s="206"/>
      <c r="Q366" s="206"/>
      <c r="R366" s="206"/>
      <c r="S366" s="206"/>
      <c r="T366" s="207"/>
      <c r="AT366" s="202" t="s">
        <v>145</v>
      </c>
      <c r="AU366" s="202" t="s">
        <v>90</v>
      </c>
      <c r="AV366" s="199" t="s">
        <v>88</v>
      </c>
      <c r="AW366" s="199" t="s">
        <v>34</v>
      </c>
      <c r="AX366" s="199" t="s">
        <v>80</v>
      </c>
      <c r="AY366" s="202" t="s">
        <v>136</v>
      </c>
    </row>
    <row r="367" s="208" customFormat="true" ht="11.25" hidden="false" customHeight="false" outlineLevel="0" collapsed="false">
      <c r="B367" s="209"/>
      <c r="D367" s="201" t="s">
        <v>145</v>
      </c>
      <c r="E367" s="210"/>
      <c r="F367" s="211" t="s">
        <v>181</v>
      </c>
      <c r="H367" s="212" t="n">
        <v>2.654</v>
      </c>
      <c r="I367" s="213"/>
      <c r="L367" s="209"/>
      <c r="M367" s="214"/>
      <c r="N367" s="215"/>
      <c r="O367" s="215"/>
      <c r="P367" s="215"/>
      <c r="Q367" s="215"/>
      <c r="R367" s="215"/>
      <c r="S367" s="215"/>
      <c r="T367" s="216"/>
      <c r="AT367" s="210" t="s">
        <v>145</v>
      </c>
      <c r="AU367" s="210" t="s">
        <v>90</v>
      </c>
      <c r="AV367" s="208" t="s">
        <v>90</v>
      </c>
      <c r="AW367" s="208" t="s">
        <v>34</v>
      </c>
      <c r="AX367" s="208" t="s">
        <v>80</v>
      </c>
      <c r="AY367" s="210" t="s">
        <v>136</v>
      </c>
    </row>
    <row r="368" s="217" customFormat="true" ht="11.25" hidden="false" customHeight="false" outlineLevel="0" collapsed="false">
      <c r="B368" s="218"/>
      <c r="D368" s="201" t="s">
        <v>145</v>
      </c>
      <c r="E368" s="219"/>
      <c r="F368" s="220" t="s">
        <v>148</v>
      </c>
      <c r="H368" s="221" t="n">
        <v>2.654</v>
      </c>
      <c r="I368" s="222"/>
      <c r="L368" s="218"/>
      <c r="M368" s="223"/>
      <c r="N368" s="224"/>
      <c r="O368" s="224"/>
      <c r="P368" s="224"/>
      <c r="Q368" s="224"/>
      <c r="R368" s="224"/>
      <c r="S368" s="224"/>
      <c r="T368" s="225"/>
      <c r="AT368" s="219" t="s">
        <v>145</v>
      </c>
      <c r="AU368" s="219" t="s">
        <v>90</v>
      </c>
      <c r="AV368" s="217" t="s">
        <v>143</v>
      </c>
      <c r="AW368" s="217" t="s">
        <v>34</v>
      </c>
      <c r="AX368" s="217" t="s">
        <v>88</v>
      </c>
      <c r="AY368" s="219" t="s">
        <v>136</v>
      </c>
    </row>
    <row r="369" s="46" customFormat="true" ht="55.5" hidden="false" customHeight="true" outlineLevel="0" collapsed="false">
      <c r="A369" s="26"/>
      <c r="B369" s="25"/>
      <c r="C369" s="186" t="s">
        <v>626</v>
      </c>
      <c r="D369" s="186" t="s">
        <v>138</v>
      </c>
      <c r="E369" s="187" t="s">
        <v>627</v>
      </c>
      <c r="F369" s="188" t="s">
        <v>628</v>
      </c>
      <c r="G369" s="189" t="s">
        <v>141</v>
      </c>
      <c r="H369" s="190" t="n">
        <v>2.654</v>
      </c>
      <c r="I369" s="191"/>
      <c r="J369" s="192" t="n">
        <f aca="false">ROUND(I369*H369,2)</f>
        <v>0</v>
      </c>
      <c r="K369" s="188" t="s">
        <v>142</v>
      </c>
      <c r="L369" s="25"/>
      <c r="M369" s="193"/>
      <c r="N369" s="194" t="s">
        <v>45</v>
      </c>
      <c r="O369" s="74"/>
      <c r="P369" s="195" t="n">
        <f aca="false">O369*H369</f>
        <v>0</v>
      </c>
      <c r="Q369" s="195" t="n">
        <v>0.07102</v>
      </c>
      <c r="R369" s="195" t="n">
        <f aca="false">Q369*H369</f>
        <v>0.18848708</v>
      </c>
      <c r="S369" s="195" t="n">
        <v>0</v>
      </c>
      <c r="T369" s="196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197" t="s">
        <v>143</v>
      </c>
      <c r="AT369" s="197" t="s">
        <v>138</v>
      </c>
      <c r="AU369" s="197" t="s">
        <v>90</v>
      </c>
      <c r="AY369" s="121" t="s">
        <v>136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21" t="s">
        <v>88</v>
      </c>
      <c r="BK369" s="198" t="n">
        <f aca="false">ROUND(I369*H369,2)</f>
        <v>0</v>
      </c>
      <c r="BL369" s="121" t="s">
        <v>143</v>
      </c>
      <c r="BM369" s="197" t="s">
        <v>629</v>
      </c>
    </row>
    <row r="370" s="199" customFormat="true" ht="11.25" hidden="false" customHeight="false" outlineLevel="0" collapsed="false">
      <c r="B370" s="200"/>
      <c r="D370" s="201" t="s">
        <v>145</v>
      </c>
      <c r="E370" s="202"/>
      <c r="F370" s="203" t="s">
        <v>630</v>
      </c>
      <c r="H370" s="202"/>
      <c r="I370" s="204"/>
      <c r="L370" s="200"/>
      <c r="M370" s="205"/>
      <c r="N370" s="206"/>
      <c r="O370" s="206"/>
      <c r="P370" s="206"/>
      <c r="Q370" s="206"/>
      <c r="R370" s="206"/>
      <c r="S370" s="206"/>
      <c r="T370" s="207"/>
      <c r="AT370" s="202" t="s">
        <v>145</v>
      </c>
      <c r="AU370" s="202" t="s">
        <v>90</v>
      </c>
      <c r="AV370" s="199" t="s">
        <v>88</v>
      </c>
      <c r="AW370" s="199" t="s">
        <v>34</v>
      </c>
      <c r="AX370" s="199" t="s">
        <v>80</v>
      </c>
      <c r="AY370" s="202" t="s">
        <v>136</v>
      </c>
    </row>
    <row r="371" s="199" customFormat="true" ht="11.25" hidden="false" customHeight="false" outlineLevel="0" collapsed="false">
      <c r="B371" s="200"/>
      <c r="D371" s="201" t="s">
        <v>145</v>
      </c>
      <c r="E371" s="202"/>
      <c r="F371" s="203" t="s">
        <v>625</v>
      </c>
      <c r="H371" s="202"/>
      <c r="I371" s="204"/>
      <c r="L371" s="200"/>
      <c r="M371" s="205"/>
      <c r="N371" s="206"/>
      <c r="O371" s="206"/>
      <c r="P371" s="206"/>
      <c r="Q371" s="206"/>
      <c r="R371" s="206"/>
      <c r="S371" s="206"/>
      <c r="T371" s="207"/>
      <c r="AT371" s="202" t="s">
        <v>145</v>
      </c>
      <c r="AU371" s="202" t="s">
        <v>90</v>
      </c>
      <c r="AV371" s="199" t="s">
        <v>88</v>
      </c>
      <c r="AW371" s="199" t="s">
        <v>34</v>
      </c>
      <c r="AX371" s="199" t="s">
        <v>80</v>
      </c>
      <c r="AY371" s="202" t="s">
        <v>136</v>
      </c>
    </row>
    <row r="372" s="208" customFormat="true" ht="11.25" hidden="false" customHeight="false" outlineLevel="0" collapsed="false">
      <c r="B372" s="209"/>
      <c r="D372" s="201" t="s">
        <v>145</v>
      </c>
      <c r="E372" s="210"/>
      <c r="F372" s="211" t="s">
        <v>181</v>
      </c>
      <c r="H372" s="212" t="n">
        <v>2.654</v>
      </c>
      <c r="I372" s="213"/>
      <c r="L372" s="209"/>
      <c r="M372" s="214"/>
      <c r="N372" s="215"/>
      <c r="O372" s="215"/>
      <c r="P372" s="215"/>
      <c r="Q372" s="215"/>
      <c r="R372" s="215"/>
      <c r="S372" s="215"/>
      <c r="T372" s="216"/>
      <c r="AT372" s="210" t="s">
        <v>145</v>
      </c>
      <c r="AU372" s="210" t="s">
        <v>90</v>
      </c>
      <c r="AV372" s="208" t="s">
        <v>90</v>
      </c>
      <c r="AW372" s="208" t="s">
        <v>34</v>
      </c>
      <c r="AX372" s="208" t="s">
        <v>80</v>
      </c>
      <c r="AY372" s="210" t="s">
        <v>136</v>
      </c>
    </row>
    <row r="373" s="217" customFormat="true" ht="11.25" hidden="false" customHeight="false" outlineLevel="0" collapsed="false">
      <c r="B373" s="218"/>
      <c r="D373" s="201" t="s">
        <v>145</v>
      </c>
      <c r="E373" s="219"/>
      <c r="F373" s="220" t="s">
        <v>148</v>
      </c>
      <c r="H373" s="221" t="n">
        <v>2.654</v>
      </c>
      <c r="I373" s="222"/>
      <c r="L373" s="218"/>
      <c r="M373" s="223"/>
      <c r="N373" s="224"/>
      <c r="O373" s="224"/>
      <c r="P373" s="224"/>
      <c r="Q373" s="224"/>
      <c r="R373" s="224"/>
      <c r="S373" s="224"/>
      <c r="T373" s="225"/>
      <c r="AT373" s="219" t="s">
        <v>145</v>
      </c>
      <c r="AU373" s="219" t="s">
        <v>90</v>
      </c>
      <c r="AV373" s="217" t="s">
        <v>143</v>
      </c>
      <c r="AW373" s="217" t="s">
        <v>34</v>
      </c>
      <c r="AX373" s="217" t="s">
        <v>88</v>
      </c>
      <c r="AY373" s="219" t="s">
        <v>136</v>
      </c>
    </row>
    <row r="374" s="46" customFormat="true" ht="24" hidden="false" customHeight="true" outlineLevel="0" collapsed="false">
      <c r="A374" s="26"/>
      <c r="B374" s="25"/>
      <c r="C374" s="186" t="s">
        <v>631</v>
      </c>
      <c r="D374" s="186" t="s">
        <v>138</v>
      </c>
      <c r="E374" s="187" t="s">
        <v>632</v>
      </c>
      <c r="F374" s="188" t="s">
        <v>633</v>
      </c>
      <c r="G374" s="189" t="s">
        <v>141</v>
      </c>
      <c r="H374" s="190" t="n">
        <v>15.3</v>
      </c>
      <c r="I374" s="191"/>
      <c r="J374" s="192" t="n">
        <f aca="false">ROUND(I374*H374,2)</f>
        <v>0</v>
      </c>
      <c r="K374" s="188" t="s">
        <v>142</v>
      </c>
      <c r="L374" s="25"/>
      <c r="M374" s="193"/>
      <c r="N374" s="194" t="s">
        <v>45</v>
      </c>
      <c r="O374" s="74"/>
      <c r="P374" s="195" t="n">
        <f aca="false">O374*H374</f>
        <v>0</v>
      </c>
      <c r="Q374" s="195" t="n">
        <v>0.4593</v>
      </c>
      <c r="R374" s="195" t="n">
        <f aca="false">Q374*H374</f>
        <v>7.02729</v>
      </c>
      <c r="S374" s="195" t="n">
        <v>0</v>
      </c>
      <c r="T374" s="196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197" t="s">
        <v>143</v>
      </c>
      <c r="AT374" s="197" t="s">
        <v>138</v>
      </c>
      <c r="AU374" s="197" t="s">
        <v>90</v>
      </c>
      <c r="AY374" s="121" t="s">
        <v>136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21" t="s">
        <v>88</v>
      </c>
      <c r="BK374" s="198" t="n">
        <f aca="false">ROUND(I374*H374,2)</f>
        <v>0</v>
      </c>
      <c r="BL374" s="121" t="s">
        <v>143</v>
      </c>
      <c r="BM374" s="197" t="s">
        <v>634</v>
      </c>
    </row>
    <row r="375" s="199" customFormat="true" ht="11.25" hidden="false" customHeight="false" outlineLevel="0" collapsed="false">
      <c r="B375" s="200"/>
      <c r="D375" s="201" t="s">
        <v>145</v>
      </c>
      <c r="E375" s="202"/>
      <c r="F375" s="203" t="s">
        <v>635</v>
      </c>
      <c r="H375" s="202"/>
      <c r="I375" s="204"/>
      <c r="L375" s="200"/>
      <c r="M375" s="205"/>
      <c r="N375" s="206"/>
      <c r="O375" s="206"/>
      <c r="P375" s="206"/>
      <c r="Q375" s="206"/>
      <c r="R375" s="206"/>
      <c r="S375" s="206"/>
      <c r="T375" s="207"/>
      <c r="AT375" s="202" t="s">
        <v>145</v>
      </c>
      <c r="AU375" s="202" t="s">
        <v>90</v>
      </c>
      <c r="AV375" s="199" t="s">
        <v>88</v>
      </c>
      <c r="AW375" s="199" t="s">
        <v>34</v>
      </c>
      <c r="AX375" s="199" t="s">
        <v>80</v>
      </c>
      <c r="AY375" s="202" t="s">
        <v>136</v>
      </c>
    </row>
    <row r="376" s="208" customFormat="true" ht="11.25" hidden="false" customHeight="false" outlineLevel="0" collapsed="false">
      <c r="B376" s="209"/>
      <c r="D376" s="201" t="s">
        <v>145</v>
      </c>
      <c r="E376" s="210"/>
      <c r="F376" s="211" t="s">
        <v>636</v>
      </c>
      <c r="H376" s="212" t="n">
        <v>15.3</v>
      </c>
      <c r="I376" s="213"/>
      <c r="L376" s="209"/>
      <c r="M376" s="214"/>
      <c r="N376" s="215"/>
      <c r="O376" s="215"/>
      <c r="P376" s="215"/>
      <c r="Q376" s="215"/>
      <c r="R376" s="215"/>
      <c r="S376" s="215"/>
      <c r="T376" s="216"/>
      <c r="AT376" s="210" t="s">
        <v>145</v>
      </c>
      <c r="AU376" s="210" t="s">
        <v>90</v>
      </c>
      <c r="AV376" s="208" t="s">
        <v>90</v>
      </c>
      <c r="AW376" s="208" t="s">
        <v>34</v>
      </c>
      <c r="AX376" s="208" t="s">
        <v>80</v>
      </c>
      <c r="AY376" s="210" t="s">
        <v>136</v>
      </c>
    </row>
    <row r="377" s="217" customFormat="true" ht="11.25" hidden="false" customHeight="false" outlineLevel="0" collapsed="false">
      <c r="B377" s="218"/>
      <c r="D377" s="201" t="s">
        <v>145</v>
      </c>
      <c r="E377" s="219"/>
      <c r="F377" s="220" t="s">
        <v>148</v>
      </c>
      <c r="H377" s="221" t="n">
        <v>15.3</v>
      </c>
      <c r="I377" s="222"/>
      <c r="L377" s="218"/>
      <c r="M377" s="223"/>
      <c r="N377" s="224"/>
      <c r="O377" s="224"/>
      <c r="P377" s="224"/>
      <c r="Q377" s="224"/>
      <c r="R377" s="224"/>
      <c r="S377" s="224"/>
      <c r="T377" s="225"/>
      <c r="AT377" s="219" t="s">
        <v>145</v>
      </c>
      <c r="AU377" s="219" t="s">
        <v>90</v>
      </c>
      <c r="AV377" s="217" t="s">
        <v>143</v>
      </c>
      <c r="AW377" s="217" t="s">
        <v>34</v>
      </c>
      <c r="AX377" s="217" t="s">
        <v>88</v>
      </c>
      <c r="AY377" s="219" t="s">
        <v>136</v>
      </c>
    </row>
    <row r="378" s="46" customFormat="true" ht="33" hidden="false" customHeight="true" outlineLevel="0" collapsed="false">
      <c r="A378" s="26"/>
      <c r="B378" s="25"/>
      <c r="C378" s="186" t="s">
        <v>637</v>
      </c>
      <c r="D378" s="186" t="s">
        <v>138</v>
      </c>
      <c r="E378" s="187" t="s">
        <v>638</v>
      </c>
      <c r="F378" s="188" t="s">
        <v>639</v>
      </c>
      <c r="G378" s="189" t="s">
        <v>141</v>
      </c>
      <c r="H378" s="190" t="n">
        <v>15.3</v>
      </c>
      <c r="I378" s="191"/>
      <c r="J378" s="192" t="n">
        <f aca="false">ROUND(I378*H378,2)</f>
        <v>0</v>
      </c>
      <c r="K378" s="188" t="s">
        <v>142</v>
      </c>
      <c r="L378" s="25"/>
      <c r="M378" s="193"/>
      <c r="N378" s="194" t="s">
        <v>45</v>
      </c>
      <c r="O378" s="74"/>
      <c r="P378" s="195" t="n">
        <f aca="false">O378*H378</f>
        <v>0</v>
      </c>
      <c r="Q378" s="195" t="n">
        <v>0.28362</v>
      </c>
      <c r="R378" s="195" t="n">
        <f aca="false">Q378*H378</f>
        <v>4.339386</v>
      </c>
      <c r="S378" s="195" t="n">
        <v>0</v>
      </c>
      <c r="T378" s="196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197" t="s">
        <v>143</v>
      </c>
      <c r="AT378" s="197" t="s">
        <v>138</v>
      </c>
      <c r="AU378" s="197" t="s">
        <v>90</v>
      </c>
      <c r="AY378" s="121" t="s">
        <v>136</v>
      </c>
      <c r="BE378" s="198" t="n">
        <f aca="false">IF(N378="základní",J378,0)</f>
        <v>0</v>
      </c>
      <c r="BF378" s="198" t="n">
        <f aca="false">IF(N378="snížená",J378,0)</f>
        <v>0</v>
      </c>
      <c r="BG378" s="198" t="n">
        <f aca="false">IF(N378="zákl. přenesená",J378,0)</f>
        <v>0</v>
      </c>
      <c r="BH378" s="198" t="n">
        <f aca="false">IF(N378="sníž. přenesená",J378,0)</f>
        <v>0</v>
      </c>
      <c r="BI378" s="198" t="n">
        <f aca="false">IF(N378="nulová",J378,0)</f>
        <v>0</v>
      </c>
      <c r="BJ378" s="121" t="s">
        <v>88</v>
      </c>
      <c r="BK378" s="198" t="n">
        <f aca="false">ROUND(I378*H378,2)</f>
        <v>0</v>
      </c>
      <c r="BL378" s="121" t="s">
        <v>143</v>
      </c>
      <c r="BM378" s="197" t="s">
        <v>640</v>
      </c>
    </row>
    <row r="379" s="199" customFormat="true" ht="11.25" hidden="false" customHeight="false" outlineLevel="0" collapsed="false">
      <c r="B379" s="200"/>
      <c r="D379" s="201" t="s">
        <v>145</v>
      </c>
      <c r="E379" s="202"/>
      <c r="F379" s="203" t="s">
        <v>641</v>
      </c>
      <c r="H379" s="202"/>
      <c r="I379" s="204"/>
      <c r="L379" s="200"/>
      <c r="M379" s="205"/>
      <c r="N379" s="206"/>
      <c r="O379" s="206"/>
      <c r="P379" s="206"/>
      <c r="Q379" s="206"/>
      <c r="R379" s="206"/>
      <c r="S379" s="206"/>
      <c r="T379" s="207"/>
      <c r="AT379" s="202" t="s">
        <v>145</v>
      </c>
      <c r="AU379" s="202" t="s">
        <v>90</v>
      </c>
      <c r="AV379" s="199" t="s">
        <v>88</v>
      </c>
      <c r="AW379" s="199" t="s">
        <v>34</v>
      </c>
      <c r="AX379" s="199" t="s">
        <v>80</v>
      </c>
      <c r="AY379" s="202" t="s">
        <v>136</v>
      </c>
    </row>
    <row r="380" s="208" customFormat="true" ht="11.25" hidden="false" customHeight="false" outlineLevel="0" collapsed="false">
      <c r="B380" s="209"/>
      <c r="D380" s="201" t="s">
        <v>145</v>
      </c>
      <c r="E380" s="210"/>
      <c r="F380" s="211" t="s">
        <v>642</v>
      </c>
      <c r="H380" s="212" t="n">
        <v>15.3</v>
      </c>
      <c r="I380" s="213"/>
      <c r="L380" s="209"/>
      <c r="M380" s="214"/>
      <c r="N380" s="215"/>
      <c r="O380" s="215"/>
      <c r="P380" s="215"/>
      <c r="Q380" s="215"/>
      <c r="R380" s="215"/>
      <c r="S380" s="215"/>
      <c r="T380" s="216"/>
      <c r="AT380" s="210" t="s">
        <v>145</v>
      </c>
      <c r="AU380" s="210" t="s">
        <v>90</v>
      </c>
      <c r="AV380" s="208" t="s">
        <v>90</v>
      </c>
      <c r="AW380" s="208" t="s">
        <v>34</v>
      </c>
      <c r="AX380" s="208" t="s">
        <v>80</v>
      </c>
      <c r="AY380" s="210" t="s">
        <v>136</v>
      </c>
    </row>
    <row r="381" s="217" customFormat="true" ht="11.25" hidden="false" customHeight="false" outlineLevel="0" collapsed="false">
      <c r="B381" s="218"/>
      <c r="D381" s="201" t="s">
        <v>145</v>
      </c>
      <c r="E381" s="219" t="s">
        <v>345</v>
      </c>
      <c r="F381" s="220" t="s">
        <v>148</v>
      </c>
      <c r="H381" s="221" t="n">
        <v>15.3</v>
      </c>
      <c r="I381" s="222"/>
      <c r="L381" s="218"/>
      <c r="M381" s="223"/>
      <c r="N381" s="224"/>
      <c r="O381" s="224"/>
      <c r="P381" s="224"/>
      <c r="Q381" s="224"/>
      <c r="R381" s="224"/>
      <c r="S381" s="224"/>
      <c r="T381" s="225"/>
      <c r="AT381" s="219" t="s">
        <v>145</v>
      </c>
      <c r="AU381" s="219" t="s">
        <v>90</v>
      </c>
      <c r="AV381" s="217" t="s">
        <v>143</v>
      </c>
      <c r="AW381" s="217" t="s">
        <v>34</v>
      </c>
      <c r="AX381" s="217" t="s">
        <v>88</v>
      </c>
      <c r="AY381" s="219" t="s">
        <v>136</v>
      </c>
    </row>
    <row r="382" s="46" customFormat="true" ht="37.5" hidden="false" customHeight="true" outlineLevel="0" collapsed="false">
      <c r="A382" s="26"/>
      <c r="B382" s="25"/>
      <c r="C382" s="186" t="s">
        <v>643</v>
      </c>
      <c r="D382" s="186" t="s">
        <v>138</v>
      </c>
      <c r="E382" s="187" t="s">
        <v>644</v>
      </c>
      <c r="F382" s="188" t="s">
        <v>645</v>
      </c>
      <c r="G382" s="189" t="s">
        <v>156</v>
      </c>
      <c r="H382" s="190" t="n">
        <v>51</v>
      </c>
      <c r="I382" s="191"/>
      <c r="J382" s="192" t="n">
        <f aca="false">ROUND(I382*H382,2)</f>
        <v>0</v>
      </c>
      <c r="K382" s="188" t="s">
        <v>142</v>
      </c>
      <c r="L382" s="25"/>
      <c r="M382" s="193"/>
      <c r="N382" s="194" t="s">
        <v>45</v>
      </c>
      <c r="O382" s="74"/>
      <c r="P382" s="195" t="n">
        <f aca="false">O382*H382</f>
        <v>0</v>
      </c>
      <c r="Q382" s="195" t="n">
        <v>0.12895</v>
      </c>
      <c r="R382" s="195" t="n">
        <f aca="false">Q382*H382</f>
        <v>6.57645</v>
      </c>
      <c r="S382" s="195" t="n">
        <v>0</v>
      </c>
      <c r="T382" s="196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197" t="s">
        <v>143</v>
      </c>
      <c r="AT382" s="197" t="s">
        <v>138</v>
      </c>
      <c r="AU382" s="197" t="s">
        <v>90</v>
      </c>
      <c r="AY382" s="121" t="s">
        <v>136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21" t="s">
        <v>88</v>
      </c>
      <c r="BK382" s="198" t="n">
        <f aca="false">ROUND(I382*H382,2)</f>
        <v>0</v>
      </c>
      <c r="BL382" s="121" t="s">
        <v>143</v>
      </c>
      <c r="BM382" s="197" t="s">
        <v>646</v>
      </c>
    </row>
    <row r="383" s="199" customFormat="true" ht="11.25" hidden="false" customHeight="false" outlineLevel="0" collapsed="false">
      <c r="B383" s="200"/>
      <c r="D383" s="201" t="s">
        <v>145</v>
      </c>
      <c r="E383" s="202"/>
      <c r="F383" s="203" t="s">
        <v>647</v>
      </c>
      <c r="H383" s="202"/>
      <c r="I383" s="204"/>
      <c r="L383" s="200"/>
      <c r="M383" s="205"/>
      <c r="N383" s="206"/>
      <c r="O383" s="206"/>
      <c r="P383" s="206"/>
      <c r="Q383" s="206"/>
      <c r="R383" s="206"/>
      <c r="S383" s="206"/>
      <c r="T383" s="207"/>
      <c r="AT383" s="202" t="s">
        <v>145</v>
      </c>
      <c r="AU383" s="202" t="s">
        <v>90</v>
      </c>
      <c r="AV383" s="199" t="s">
        <v>88</v>
      </c>
      <c r="AW383" s="199" t="s">
        <v>34</v>
      </c>
      <c r="AX383" s="199" t="s">
        <v>80</v>
      </c>
      <c r="AY383" s="202" t="s">
        <v>136</v>
      </c>
    </row>
    <row r="384" s="208" customFormat="true" ht="11.25" hidden="false" customHeight="false" outlineLevel="0" collapsed="false">
      <c r="B384" s="209"/>
      <c r="D384" s="201" t="s">
        <v>145</v>
      </c>
      <c r="E384" s="210"/>
      <c r="F384" s="211" t="s">
        <v>648</v>
      </c>
      <c r="H384" s="212" t="n">
        <v>51</v>
      </c>
      <c r="I384" s="213"/>
      <c r="L384" s="209"/>
      <c r="M384" s="214"/>
      <c r="N384" s="215"/>
      <c r="O384" s="215"/>
      <c r="P384" s="215"/>
      <c r="Q384" s="215"/>
      <c r="R384" s="215"/>
      <c r="S384" s="215"/>
      <c r="T384" s="216"/>
      <c r="AT384" s="210" t="s">
        <v>145</v>
      </c>
      <c r="AU384" s="210" t="s">
        <v>90</v>
      </c>
      <c r="AV384" s="208" t="s">
        <v>90</v>
      </c>
      <c r="AW384" s="208" t="s">
        <v>34</v>
      </c>
      <c r="AX384" s="208" t="s">
        <v>80</v>
      </c>
      <c r="AY384" s="210" t="s">
        <v>136</v>
      </c>
    </row>
    <row r="385" s="217" customFormat="true" ht="11.25" hidden="false" customHeight="false" outlineLevel="0" collapsed="false">
      <c r="B385" s="218"/>
      <c r="D385" s="201" t="s">
        <v>145</v>
      </c>
      <c r="E385" s="219"/>
      <c r="F385" s="220" t="s">
        <v>148</v>
      </c>
      <c r="H385" s="221" t="n">
        <v>51</v>
      </c>
      <c r="I385" s="222"/>
      <c r="L385" s="218"/>
      <c r="M385" s="223"/>
      <c r="N385" s="224"/>
      <c r="O385" s="224"/>
      <c r="P385" s="224"/>
      <c r="Q385" s="224"/>
      <c r="R385" s="224"/>
      <c r="S385" s="224"/>
      <c r="T385" s="225"/>
      <c r="AT385" s="219" t="s">
        <v>145</v>
      </c>
      <c r="AU385" s="219" t="s">
        <v>90</v>
      </c>
      <c r="AV385" s="217" t="s">
        <v>143</v>
      </c>
      <c r="AW385" s="217" t="s">
        <v>34</v>
      </c>
      <c r="AX385" s="217" t="s">
        <v>88</v>
      </c>
      <c r="AY385" s="219" t="s">
        <v>136</v>
      </c>
    </row>
    <row r="386" s="174" customFormat="true" ht="22.5" hidden="false" customHeight="true" outlineLevel="0" collapsed="false">
      <c r="B386" s="175"/>
      <c r="D386" s="176" t="s">
        <v>79</v>
      </c>
      <c r="E386" s="184" t="s">
        <v>160</v>
      </c>
      <c r="F386" s="184" t="s">
        <v>161</v>
      </c>
      <c r="I386" s="226"/>
      <c r="J386" s="185" t="n">
        <f aca="false">BK386</f>
        <v>0</v>
      </c>
      <c r="L386" s="175"/>
      <c r="M386" s="178"/>
      <c r="N386" s="179"/>
      <c r="O386" s="179"/>
      <c r="P386" s="180" t="n">
        <f aca="false">SUM(P387:P392)</f>
        <v>0</v>
      </c>
      <c r="Q386" s="179"/>
      <c r="R386" s="180" t="n">
        <f aca="false">SUM(R387:R392)</f>
        <v>0.017</v>
      </c>
      <c r="S386" s="179"/>
      <c r="T386" s="181" t="n">
        <f aca="false">SUM(T387:T392)</f>
        <v>0</v>
      </c>
      <c r="AR386" s="176" t="s">
        <v>88</v>
      </c>
      <c r="AT386" s="182" t="s">
        <v>79</v>
      </c>
      <c r="AU386" s="182" t="s">
        <v>88</v>
      </c>
      <c r="AY386" s="176" t="s">
        <v>136</v>
      </c>
      <c r="BK386" s="183" t="n">
        <f aca="false">SUM(BK387:BK392)</f>
        <v>0</v>
      </c>
    </row>
    <row r="387" s="46" customFormat="true" ht="48.75" hidden="false" customHeight="true" outlineLevel="0" collapsed="false">
      <c r="A387" s="26"/>
      <c r="B387" s="25"/>
      <c r="C387" s="186" t="s">
        <v>649</v>
      </c>
      <c r="D387" s="186" t="s">
        <v>138</v>
      </c>
      <c r="E387" s="187" t="s">
        <v>650</v>
      </c>
      <c r="F387" s="188" t="s">
        <v>651</v>
      </c>
      <c r="G387" s="189" t="s">
        <v>141</v>
      </c>
      <c r="H387" s="190" t="n">
        <v>450</v>
      </c>
      <c r="I387" s="191"/>
      <c r="J387" s="192" t="n">
        <f aca="false">ROUND(I387*H387,2)</f>
        <v>0</v>
      </c>
      <c r="K387" s="188" t="s">
        <v>142</v>
      </c>
      <c r="L387" s="25"/>
      <c r="M387" s="193"/>
      <c r="N387" s="194" t="s">
        <v>45</v>
      </c>
      <c r="O387" s="74"/>
      <c r="P387" s="195" t="n">
        <f aca="false">O387*H387</f>
        <v>0</v>
      </c>
      <c r="Q387" s="195" t="n">
        <v>0</v>
      </c>
      <c r="R387" s="195" t="n">
        <f aca="false">Q387*H387</f>
        <v>0</v>
      </c>
      <c r="S387" s="195" t="n">
        <v>0</v>
      </c>
      <c r="T387" s="196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197" t="s">
        <v>143</v>
      </c>
      <c r="AT387" s="197" t="s">
        <v>138</v>
      </c>
      <c r="AU387" s="197" t="s">
        <v>90</v>
      </c>
      <c r="AY387" s="121" t="s">
        <v>136</v>
      </c>
      <c r="BE387" s="198" t="n">
        <f aca="false">IF(N387="základní",J387,0)</f>
        <v>0</v>
      </c>
      <c r="BF387" s="198" t="n">
        <f aca="false">IF(N387="snížená",J387,0)</f>
        <v>0</v>
      </c>
      <c r="BG387" s="198" t="n">
        <f aca="false">IF(N387="zákl. přenesená",J387,0)</f>
        <v>0</v>
      </c>
      <c r="BH387" s="198" t="n">
        <f aca="false">IF(N387="sníž. přenesená",J387,0)</f>
        <v>0</v>
      </c>
      <c r="BI387" s="198" t="n">
        <f aca="false">IF(N387="nulová",J387,0)</f>
        <v>0</v>
      </c>
      <c r="BJ387" s="121" t="s">
        <v>88</v>
      </c>
      <c r="BK387" s="198" t="n">
        <f aca="false">ROUND(I387*H387,2)</f>
        <v>0</v>
      </c>
      <c r="BL387" s="121" t="s">
        <v>143</v>
      </c>
      <c r="BM387" s="197" t="s">
        <v>652</v>
      </c>
    </row>
    <row r="388" s="46" customFormat="true" ht="55.5" hidden="false" customHeight="true" outlineLevel="0" collapsed="false">
      <c r="A388" s="26"/>
      <c r="B388" s="25"/>
      <c r="C388" s="186" t="s">
        <v>653</v>
      </c>
      <c r="D388" s="186" t="s">
        <v>138</v>
      </c>
      <c r="E388" s="187" t="s">
        <v>654</v>
      </c>
      <c r="F388" s="188" t="s">
        <v>655</v>
      </c>
      <c r="G388" s="189" t="s">
        <v>141</v>
      </c>
      <c r="H388" s="190" t="n">
        <v>54000</v>
      </c>
      <c r="I388" s="191"/>
      <c r="J388" s="192" t="n">
        <f aca="false">ROUND(I388*H388,2)</f>
        <v>0</v>
      </c>
      <c r="K388" s="188" t="s">
        <v>142</v>
      </c>
      <c r="L388" s="25"/>
      <c r="M388" s="193"/>
      <c r="N388" s="194" t="s">
        <v>45</v>
      </c>
      <c r="O388" s="74"/>
      <c r="P388" s="195" t="n">
        <f aca="false">O388*H388</f>
        <v>0</v>
      </c>
      <c r="Q388" s="195" t="n">
        <v>0</v>
      </c>
      <c r="R388" s="195" t="n">
        <f aca="false">Q388*H388</f>
        <v>0</v>
      </c>
      <c r="S388" s="195" t="n">
        <v>0</v>
      </c>
      <c r="T388" s="196" t="n">
        <f aca="false">S388*H388</f>
        <v>0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197" t="s">
        <v>143</v>
      </c>
      <c r="AT388" s="197" t="s">
        <v>138</v>
      </c>
      <c r="AU388" s="197" t="s">
        <v>90</v>
      </c>
      <c r="AY388" s="121" t="s">
        <v>136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21" t="s">
        <v>88</v>
      </c>
      <c r="BK388" s="198" t="n">
        <f aca="false">ROUND(I388*H388,2)</f>
        <v>0</v>
      </c>
      <c r="BL388" s="121" t="s">
        <v>143</v>
      </c>
      <c r="BM388" s="197" t="s">
        <v>656</v>
      </c>
    </row>
    <row r="389" s="208" customFormat="true" ht="11.25" hidden="false" customHeight="false" outlineLevel="0" collapsed="false">
      <c r="B389" s="209"/>
      <c r="D389" s="201" t="s">
        <v>145</v>
      </c>
      <c r="F389" s="211" t="s">
        <v>657</v>
      </c>
      <c r="H389" s="212" t="n">
        <v>54000</v>
      </c>
      <c r="I389" s="213"/>
      <c r="L389" s="209"/>
      <c r="M389" s="214"/>
      <c r="N389" s="215"/>
      <c r="O389" s="215"/>
      <c r="P389" s="215"/>
      <c r="Q389" s="215"/>
      <c r="R389" s="215"/>
      <c r="S389" s="215"/>
      <c r="T389" s="216"/>
      <c r="AT389" s="210" t="s">
        <v>145</v>
      </c>
      <c r="AU389" s="210" t="s">
        <v>90</v>
      </c>
      <c r="AV389" s="208" t="s">
        <v>90</v>
      </c>
      <c r="AW389" s="208" t="s">
        <v>3</v>
      </c>
      <c r="AX389" s="208" t="s">
        <v>88</v>
      </c>
      <c r="AY389" s="210" t="s">
        <v>136</v>
      </c>
    </row>
    <row r="390" s="46" customFormat="true" ht="44.25" hidden="false" customHeight="true" outlineLevel="0" collapsed="false">
      <c r="A390" s="26"/>
      <c r="B390" s="25"/>
      <c r="C390" s="186" t="s">
        <v>658</v>
      </c>
      <c r="D390" s="186" t="s">
        <v>138</v>
      </c>
      <c r="E390" s="187" t="s">
        <v>659</v>
      </c>
      <c r="F390" s="188" t="s">
        <v>660</v>
      </c>
      <c r="G390" s="189" t="s">
        <v>141</v>
      </c>
      <c r="H390" s="190" t="n">
        <v>450</v>
      </c>
      <c r="I390" s="191"/>
      <c r="J390" s="192" t="n">
        <f aca="false">ROUND(I390*H390,2)</f>
        <v>0</v>
      </c>
      <c r="K390" s="188" t="s">
        <v>142</v>
      </c>
      <c r="L390" s="25"/>
      <c r="M390" s="193"/>
      <c r="N390" s="194" t="s">
        <v>45</v>
      </c>
      <c r="O390" s="74"/>
      <c r="P390" s="195" t="n">
        <f aca="false">O390*H390</f>
        <v>0</v>
      </c>
      <c r="Q390" s="195" t="n">
        <v>0</v>
      </c>
      <c r="R390" s="195" t="n">
        <f aca="false">Q390*H390</f>
        <v>0</v>
      </c>
      <c r="S390" s="195" t="n">
        <v>0</v>
      </c>
      <c r="T390" s="196" t="n">
        <f aca="false">S390*H390</f>
        <v>0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197" t="s">
        <v>143</v>
      </c>
      <c r="AT390" s="197" t="s">
        <v>138</v>
      </c>
      <c r="AU390" s="197" t="s">
        <v>90</v>
      </c>
      <c r="AY390" s="121" t="s">
        <v>136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21" t="s">
        <v>88</v>
      </c>
      <c r="BK390" s="198" t="n">
        <f aca="false">ROUND(I390*H390,2)</f>
        <v>0</v>
      </c>
      <c r="BL390" s="121" t="s">
        <v>143</v>
      </c>
      <c r="BM390" s="197" t="s">
        <v>661</v>
      </c>
    </row>
    <row r="391" s="46" customFormat="true" ht="37.5" hidden="false" customHeight="true" outlineLevel="0" collapsed="false">
      <c r="A391" s="26"/>
      <c r="B391" s="25"/>
      <c r="C391" s="186" t="s">
        <v>662</v>
      </c>
      <c r="D391" s="186" t="s">
        <v>138</v>
      </c>
      <c r="E391" s="187" t="s">
        <v>663</v>
      </c>
      <c r="F391" s="188" t="s">
        <v>664</v>
      </c>
      <c r="G391" s="189" t="s">
        <v>141</v>
      </c>
      <c r="H391" s="190" t="n">
        <v>100</v>
      </c>
      <c r="I391" s="191"/>
      <c r="J391" s="192" t="n">
        <f aca="false">ROUND(I391*H391,2)</f>
        <v>0</v>
      </c>
      <c r="K391" s="188" t="s">
        <v>142</v>
      </c>
      <c r="L391" s="25"/>
      <c r="M391" s="193"/>
      <c r="N391" s="194" t="s">
        <v>45</v>
      </c>
      <c r="O391" s="74"/>
      <c r="P391" s="195" t="n">
        <f aca="false">O391*H391</f>
        <v>0</v>
      </c>
      <c r="Q391" s="195" t="n">
        <v>0.00013</v>
      </c>
      <c r="R391" s="195" t="n">
        <f aca="false">Q391*H391</f>
        <v>0.013</v>
      </c>
      <c r="S391" s="195" t="n">
        <v>0</v>
      </c>
      <c r="T391" s="196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197" t="s">
        <v>143</v>
      </c>
      <c r="AT391" s="197" t="s">
        <v>138</v>
      </c>
      <c r="AU391" s="197" t="s">
        <v>90</v>
      </c>
      <c r="AY391" s="121" t="s">
        <v>136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121" t="s">
        <v>88</v>
      </c>
      <c r="BK391" s="198" t="n">
        <f aca="false">ROUND(I391*H391,2)</f>
        <v>0</v>
      </c>
      <c r="BL391" s="121" t="s">
        <v>143</v>
      </c>
      <c r="BM391" s="197" t="s">
        <v>665</v>
      </c>
    </row>
    <row r="392" s="46" customFormat="true" ht="37.5" hidden="false" customHeight="true" outlineLevel="0" collapsed="false">
      <c r="A392" s="26"/>
      <c r="B392" s="25"/>
      <c r="C392" s="186" t="s">
        <v>666</v>
      </c>
      <c r="D392" s="186" t="s">
        <v>138</v>
      </c>
      <c r="E392" s="187" t="s">
        <v>667</v>
      </c>
      <c r="F392" s="188" t="s">
        <v>668</v>
      </c>
      <c r="G392" s="189" t="s">
        <v>141</v>
      </c>
      <c r="H392" s="190" t="n">
        <v>100</v>
      </c>
      <c r="I392" s="191"/>
      <c r="J392" s="192" t="n">
        <f aca="false">ROUND(I392*H392,2)</f>
        <v>0</v>
      </c>
      <c r="K392" s="188" t="s">
        <v>142</v>
      </c>
      <c r="L392" s="25"/>
      <c r="M392" s="193"/>
      <c r="N392" s="194" t="s">
        <v>45</v>
      </c>
      <c r="O392" s="74"/>
      <c r="P392" s="195" t="n">
        <f aca="false">O392*H392</f>
        <v>0</v>
      </c>
      <c r="Q392" s="195" t="n">
        <v>4E-005</v>
      </c>
      <c r="R392" s="195" t="n">
        <f aca="false">Q392*H392</f>
        <v>0.004</v>
      </c>
      <c r="S392" s="195" t="n">
        <v>0</v>
      </c>
      <c r="T392" s="196" t="n">
        <f aca="false">S392*H392</f>
        <v>0</v>
      </c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R392" s="197" t="s">
        <v>143</v>
      </c>
      <c r="AT392" s="197" t="s">
        <v>138</v>
      </c>
      <c r="AU392" s="197" t="s">
        <v>90</v>
      </c>
      <c r="AY392" s="121" t="s">
        <v>136</v>
      </c>
      <c r="BE392" s="198" t="n">
        <f aca="false">IF(N392="základní",J392,0)</f>
        <v>0</v>
      </c>
      <c r="BF392" s="198" t="n">
        <f aca="false">IF(N392="snížená",J392,0)</f>
        <v>0</v>
      </c>
      <c r="BG392" s="198" t="n">
        <f aca="false">IF(N392="zákl. přenesená",J392,0)</f>
        <v>0</v>
      </c>
      <c r="BH392" s="198" t="n">
        <f aca="false">IF(N392="sníž. přenesená",J392,0)</f>
        <v>0</v>
      </c>
      <c r="BI392" s="198" t="n">
        <f aca="false">IF(N392="nulová",J392,0)</f>
        <v>0</v>
      </c>
      <c r="BJ392" s="121" t="s">
        <v>88</v>
      </c>
      <c r="BK392" s="198" t="n">
        <f aca="false">ROUND(I392*H392,2)</f>
        <v>0</v>
      </c>
      <c r="BL392" s="121" t="s">
        <v>143</v>
      </c>
      <c r="BM392" s="197" t="s">
        <v>669</v>
      </c>
    </row>
    <row r="393" s="174" customFormat="true" ht="22.5" hidden="false" customHeight="true" outlineLevel="0" collapsed="false">
      <c r="B393" s="175"/>
      <c r="D393" s="176" t="s">
        <v>79</v>
      </c>
      <c r="E393" s="184" t="s">
        <v>670</v>
      </c>
      <c r="F393" s="184" t="s">
        <v>671</v>
      </c>
      <c r="I393" s="226"/>
      <c r="J393" s="185" t="n">
        <f aca="false">BK393</f>
        <v>0</v>
      </c>
      <c r="L393" s="175"/>
      <c r="M393" s="178"/>
      <c r="N393" s="179"/>
      <c r="O393" s="179"/>
      <c r="P393" s="180" t="n">
        <f aca="false">P394</f>
        <v>0</v>
      </c>
      <c r="Q393" s="179"/>
      <c r="R393" s="180" t="n">
        <f aca="false">R394</f>
        <v>0</v>
      </c>
      <c r="S393" s="179"/>
      <c r="T393" s="181" t="n">
        <f aca="false">T394</f>
        <v>0</v>
      </c>
      <c r="AR393" s="176" t="s">
        <v>88</v>
      </c>
      <c r="AT393" s="182" t="s">
        <v>79</v>
      </c>
      <c r="AU393" s="182" t="s">
        <v>88</v>
      </c>
      <c r="AY393" s="176" t="s">
        <v>136</v>
      </c>
      <c r="BK393" s="183" t="n">
        <f aca="false">BK394</f>
        <v>0</v>
      </c>
    </row>
    <row r="394" s="46" customFormat="true" ht="55.5" hidden="false" customHeight="true" outlineLevel="0" collapsed="false">
      <c r="A394" s="26"/>
      <c r="B394" s="25"/>
      <c r="C394" s="186" t="s">
        <v>672</v>
      </c>
      <c r="D394" s="186" t="s">
        <v>138</v>
      </c>
      <c r="E394" s="187" t="s">
        <v>673</v>
      </c>
      <c r="F394" s="188" t="s">
        <v>674</v>
      </c>
      <c r="G394" s="189" t="s">
        <v>225</v>
      </c>
      <c r="H394" s="190" t="n">
        <v>35.212</v>
      </c>
      <c r="I394" s="191"/>
      <c r="J394" s="192" t="n">
        <f aca="false">ROUND(I394*H394,2)</f>
        <v>0</v>
      </c>
      <c r="K394" s="188" t="s">
        <v>142</v>
      </c>
      <c r="L394" s="25"/>
      <c r="M394" s="193"/>
      <c r="N394" s="194" t="s">
        <v>45</v>
      </c>
      <c r="O394" s="74"/>
      <c r="P394" s="195" t="n">
        <f aca="false">O394*H394</f>
        <v>0</v>
      </c>
      <c r="Q394" s="195" t="n">
        <v>0</v>
      </c>
      <c r="R394" s="195" t="n">
        <f aca="false">Q394*H394</f>
        <v>0</v>
      </c>
      <c r="S394" s="195" t="n">
        <v>0</v>
      </c>
      <c r="T394" s="196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197" t="s">
        <v>143</v>
      </c>
      <c r="AT394" s="197" t="s">
        <v>138</v>
      </c>
      <c r="AU394" s="197" t="s">
        <v>90</v>
      </c>
      <c r="AY394" s="121" t="s">
        <v>136</v>
      </c>
      <c r="BE394" s="198" t="n">
        <f aca="false">IF(N394="základní",J394,0)</f>
        <v>0</v>
      </c>
      <c r="BF394" s="198" t="n">
        <f aca="false">IF(N394="snížená",J394,0)</f>
        <v>0</v>
      </c>
      <c r="BG394" s="198" t="n">
        <f aca="false">IF(N394="zákl. přenesená",J394,0)</f>
        <v>0</v>
      </c>
      <c r="BH394" s="198" t="n">
        <f aca="false">IF(N394="sníž. přenesená",J394,0)</f>
        <v>0</v>
      </c>
      <c r="BI394" s="198" t="n">
        <f aca="false">IF(N394="nulová",J394,0)</f>
        <v>0</v>
      </c>
      <c r="BJ394" s="121" t="s">
        <v>88</v>
      </c>
      <c r="BK394" s="198" t="n">
        <f aca="false">ROUND(I394*H394,2)</f>
        <v>0</v>
      </c>
      <c r="BL394" s="121" t="s">
        <v>143</v>
      </c>
      <c r="BM394" s="197" t="s">
        <v>675</v>
      </c>
    </row>
    <row r="395" s="174" customFormat="true" ht="25.5" hidden="false" customHeight="true" outlineLevel="0" collapsed="false">
      <c r="B395" s="175"/>
      <c r="D395" s="176" t="s">
        <v>79</v>
      </c>
      <c r="E395" s="177" t="s">
        <v>247</v>
      </c>
      <c r="F395" s="177" t="s">
        <v>248</v>
      </c>
      <c r="I395" s="226"/>
      <c r="J395" s="161" t="n">
        <f aca="false">BK395</f>
        <v>0</v>
      </c>
      <c r="L395" s="175"/>
      <c r="M395" s="178"/>
      <c r="N395" s="179"/>
      <c r="O395" s="179"/>
      <c r="P395" s="180" t="n">
        <f aca="false">P396+P406+P457+P483+P502+P527+P533+P547+P626</f>
        <v>0</v>
      </c>
      <c r="Q395" s="179"/>
      <c r="R395" s="180" t="n">
        <f aca="false">R396+R406+R457+R483+R502+R527+R533+R547+R626</f>
        <v>5.40701811</v>
      </c>
      <c r="S395" s="179"/>
      <c r="T395" s="181" t="n">
        <f aca="false">T396+T406+T457+T483+T502+T527+T533+T547+T626</f>
        <v>0</v>
      </c>
      <c r="AR395" s="176" t="s">
        <v>90</v>
      </c>
      <c r="AT395" s="182" t="s">
        <v>79</v>
      </c>
      <c r="AU395" s="182" t="s">
        <v>80</v>
      </c>
      <c r="AY395" s="176" t="s">
        <v>136</v>
      </c>
      <c r="BK395" s="183" t="n">
        <f aca="false">BK396+BK406+BK457+BK483+BK502+BK527+BK533+BK547+BK626</f>
        <v>0</v>
      </c>
    </row>
    <row r="396" s="174" customFormat="true" ht="22.5" hidden="false" customHeight="true" outlineLevel="0" collapsed="false">
      <c r="B396" s="175"/>
      <c r="D396" s="176" t="s">
        <v>79</v>
      </c>
      <c r="E396" s="184" t="s">
        <v>676</v>
      </c>
      <c r="F396" s="184" t="s">
        <v>677</v>
      </c>
      <c r="I396" s="226"/>
      <c r="J396" s="185" t="n">
        <f aca="false">BK396</f>
        <v>0</v>
      </c>
      <c r="L396" s="175"/>
      <c r="M396" s="178"/>
      <c r="N396" s="179"/>
      <c r="O396" s="179"/>
      <c r="P396" s="180" t="n">
        <f aca="false">SUM(P397:P405)</f>
        <v>0</v>
      </c>
      <c r="Q396" s="179"/>
      <c r="R396" s="180" t="n">
        <f aca="false">SUM(R397:R405)</f>
        <v>0.0252288</v>
      </c>
      <c r="S396" s="179"/>
      <c r="T396" s="181" t="n">
        <f aca="false">SUM(T397:T405)</f>
        <v>0</v>
      </c>
      <c r="AR396" s="176" t="s">
        <v>90</v>
      </c>
      <c r="AT396" s="182" t="s">
        <v>79</v>
      </c>
      <c r="AU396" s="182" t="s">
        <v>88</v>
      </c>
      <c r="AY396" s="176" t="s">
        <v>136</v>
      </c>
      <c r="BK396" s="183" t="n">
        <f aca="false">SUM(BK397:BK405)</f>
        <v>0</v>
      </c>
    </row>
    <row r="397" s="46" customFormat="true" ht="55.5" hidden="false" customHeight="true" outlineLevel="0" collapsed="false">
      <c r="A397" s="26"/>
      <c r="B397" s="25"/>
      <c r="C397" s="186" t="s">
        <v>678</v>
      </c>
      <c r="D397" s="186" t="s">
        <v>138</v>
      </c>
      <c r="E397" s="187" t="s">
        <v>679</v>
      </c>
      <c r="F397" s="188" t="s">
        <v>680</v>
      </c>
      <c r="G397" s="189" t="s">
        <v>141</v>
      </c>
      <c r="H397" s="190" t="n">
        <v>26.28</v>
      </c>
      <c r="I397" s="191"/>
      <c r="J397" s="192" t="n">
        <f aca="false">ROUND(I397*H397,2)</f>
        <v>0</v>
      </c>
      <c r="K397" s="188" t="s">
        <v>142</v>
      </c>
      <c r="L397" s="25"/>
      <c r="M397" s="193"/>
      <c r="N397" s="194" t="s">
        <v>45</v>
      </c>
      <c r="O397" s="74"/>
      <c r="P397" s="195" t="n">
        <f aca="false">O397*H397</f>
        <v>0</v>
      </c>
      <c r="Q397" s="195" t="n">
        <v>0.00064</v>
      </c>
      <c r="R397" s="195" t="n">
        <f aca="false">Q397*H397</f>
        <v>0.0168192</v>
      </c>
      <c r="S397" s="195" t="n">
        <v>0</v>
      </c>
      <c r="T397" s="196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197" t="s">
        <v>230</v>
      </c>
      <c r="AT397" s="197" t="s">
        <v>138</v>
      </c>
      <c r="AU397" s="197" t="s">
        <v>90</v>
      </c>
      <c r="AY397" s="121" t="s">
        <v>136</v>
      </c>
      <c r="BE397" s="198" t="n">
        <f aca="false">IF(N397="základní",J397,0)</f>
        <v>0</v>
      </c>
      <c r="BF397" s="198" t="n">
        <f aca="false">IF(N397="snížená",J397,0)</f>
        <v>0</v>
      </c>
      <c r="BG397" s="198" t="n">
        <f aca="false">IF(N397="zákl. přenesená",J397,0)</f>
        <v>0</v>
      </c>
      <c r="BH397" s="198" t="n">
        <f aca="false">IF(N397="sníž. přenesená",J397,0)</f>
        <v>0</v>
      </c>
      <c r="BI397" s="198" t="n">
        <f aca="false">IF(N397="nulová",J397,0)</f>
        <v>0</v>
      </c>
      <c r="BJ397" s="121" t="s">
        <v>88</v>
      </c>
      <c r="BK397" s="198" t="n">
        <f aca="false">ROUND(I397*H397,2)</f>
        <v>0</v>
      </c>
      <c r="BL397" s="121" t="s">
        <v>230</v>
      </c>
      <c r="BM397" s="197" t="s">
        <v>681</v>
      </c>
    </row>
    <row r="398" s="199" customFormat="true" ht="11.25" hidden="false" customHeight="false" outlineLevel="0" collapsed="false">
      <c r="B398" s="200"/>
      <c r="D398" s="201" t="s">
        <v>145</v>
      </c>
      <c r="E398" s="202"/>
      <c r="F398" s="203" t="s">
        <v>682</v>
      </c>
      <c r="H398" s="202"/>
      <c r="I398" s="204"/>
      <c r="L398" s="200"/>
      <c r="M398" s="205"/>
      <c r="N398" s="206"/>
      <c r="O398" s="206"/>
      <c r="P398" s="206"/>
      <c r="Q398" s="206"/>
      <c r="R398" s="206"/>
      <c r="S398" s="206"/>
      <c r="T398" s="207"/>
      <c r="AT398" s="202" t="s">
        <v>145</v>
      </c>
      <c r="AU398" s="202" t="s">
        <v>90</v>
      </c>
      <c r="AV398" s="199" t="s">
        <v>88</v>
      </c>
      <c r="AW398" s="199" t="s">
        <v>34</v>
      </c>
      <c r="AX398" s="199" t="s">
        <v>80</v>
      </c>
      <c r="AY398" s="202" t="s">
        <v>136</v>
      </c>
    </row>
    <row r="399" s="208" customFormat="true" ht="11.25" hidden="false" customHeight="false" outlineLevel="0" collapsed="false">
      <c r="B399" s="209"/>
      <c r="D399" s="201" t="s">
        <v>145</v>
      </c>
      <c r="E399" s="210"/>
      <c r="F399" s="211" t="s">
        <v>683</v>
      </c>
      <c r="H399" s="212" t="n">
        <v>26.28</v>
      </c>
      <c r="I399" s="213"/>
      <c r="L399" s="209"/>
      <c r="M399" s="214"/>
      <c r="N399" s="215"/>
      <c r="O399" s="215"/>
      <c r="P399" s="215"/>
      <c r="Q399" s="215"/>
      <c r="R399" s="215"/>
      <c r="S399" s="215"/>
      <c r="T399" s="216"/>
      <c r="AT399" s="210" t="s">
        <v>145</v>
      </c>
      <c r="AU399" s="210" t="s">
        <v>90</v>
      </c>
      <c r="AV399" s="208" t="s">
        <v>90</v>
      </c>
      <c r="AW399" s="208" t="s">
        <v>34</v>
      </c>
      <c r="AX399" s="208" t="s">
        <v>80</v>
      </c>
      <c r="AY399" s="210" t="s">
        <v>136</v>
      </c>
    </row>
    <row r="400" s="217" customFormat="true" ht="11.25" hidden="false" customHeight="false" outlineLevel="0" collapsed="false">
      <c r="B400" s="218"/>
      <c r="D400" s="201" t="s">
        <v>145</v>
      </c>
      <c r="E400" s="219"/>
      <c r="F400" s="220" t="s">
        <v>148</v>
      </c>
      <c r="H400" s="221" t="n">
        <v>26.28</v>
      </c>
      <c r="I400" s="222"/>
      <c r="L400" s="218"/>
      <c r="M400" s="223"/>
      <c r="N400" s="224"/>
      <c r="O400" s="224"/>
      <c r="P400" s="224"/>
      <c r="Q400" s="224"/>
      <c r="R400" s="224"/>
      <c r="S400" s="224"/>
      <c r="T400" s="225"/>
      <c r="AT400" s="219" t="s">
        <v>145</v>
      </c>
      <c r="AU400" s="219" t="s">
        <v>90</v>
      </c>
      <c r="AV400" s="217" t="s">
        <v>143</v>
      </c>
      <c r="AW400" s="217" t="s">
        <v>34</v>
      </c>
      <c r="AX400" s="217" t="s">
        <v>88</v>
      </c>
      <c r="AY400" s="219" t="s">
        <v>136</v>
      </c>
    </row>
    <row r="401" s="46" customFormat="true" ht="33" hidden="false" customHeight="true" outlineLevel="0" collapsed="false">
      <c r="A401" s="26"/>
      <c r="B401" s="25"/>
      <c r="C401" s="186" t="s">
        <v>684</v>
      </c>
      <c r="D401" s="186" t="s">
        <v>138</v>
      </c>
      <c r="E401" s="187" t="s">
        <v>685</v>
      </c>
      <c r="F401" s="188" t="s">
        <v>686</v>
      </c>
      <c r="G401" s="189" t="s">
        <v>156</v>
      </c>
      <c r="H401" s="190" t="n">
        <v>52.56</v>
      </c>
      <c r="I401" s="191"/>
      <c r="J401" s="192" t="n">
        <f aca="false">ROUND(I401*H401,2)</f>
        <v>0</v>
      </c>
      <c r="K401" s="188" t="s">
        <v>142</v>
      </c>
      <c r="L401" s="25"/>
      <c r="M401" s="193"/>
      <c r="N401" s="194" t="s">
        <v>45</v>
      </c>
      <c r="O401" s="74"/>
      <c r="P401" s="195" t="n">
        <f aca="false">O401*H401</f>
        <v>0</v>
      </c>
      <c r="Q401" s="195" t="n">
        <v>0.00016</v>
      </c>
      <c r="R401" s="195" t="n">
        <f aca="false">Q401*H401</f>
        <v>0.0084096</v>
      </c>
      <c r="S401" s="195" t="n">
        <v>0</v>
      </c>
      <c r="T401" s="196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197" t="s">
        <v>230</v>
      </c>
      <c r="AT401" s="197" t="s">
        <v>138</v>
      </c>
      <c r="AU401" s="197" t="s">
        <v>90</v>
      </c>
      <c r="AY401" s="121" t="s">
        <v>136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121" t="s">
        <v>88</v>
      </c>
      <c r="BK401" s="198" t="n">
        <f aca="false">ROUND(I401*H401,2)</f>
        <v>0</v>
      </c>
      <c r="BL401" s="121" t="s">
        <v>230</v>
      </c>
      <c r="BM401" s="197" t="s">
        <v>687</v>
      </c>
    </row>
    <row r="402" s="199" customFormat="true" ht="11.25" hidden="false" customHeight="false" outlineLevel="0" collapsed="false">
      <c r="B402" s="200"/>
      <c r="D402" s="201" t="s">
        <v>145</v>
      </c>
      <c r="E402" s="202"/>
      <c r="F402" s="203" t="s">
        <v>688</v>
      </c>
      <c r="H402" s="202"/>
      <c r="I402" s="204"/>
      <c r="L402" s="200"/>
      <c r="M402" s="205"/>
      <c r="N402" s="206"/>
      <c r="O402" s="206"/>
      <c r="P402" s="206"/>
      <c r="Q402" s="206"/>
      <c r="R402" s="206"/>
      <c r="S402" s="206"/>
      <c r="T402" s="207"/>
      <c r="AT402" s="202" t="s">
        <v>145</v>
      </c>
      <c r="AU402" s="202" t="s">
        <v>90</v>
      </c>
      <c r="AV402" s="199" t="s">
        <v>88</v>
      </c>
      <c r="AW402" s="199" t="s">
        <v>34</v>
      </c>
      <c r="AX402" s="199" t="s">
        <v>80</v>
      </c>
      <c r="AY402" s="202" t="s">
        <v>136</v>
      </c>
    </row>
    <row r="403" s="208" customFormat="true" ht="11.25" hidden="false" customHeight="false" outlineLevel="0" collapsed="false">
      <c r="B403" s="209"/>
      <c r="D403" s="201" t="s">
        <v>145</v>
      </c>
      <c r="E403" s="210"/>
      <c r="F403" s="211" t="s">
        <v>689</v>
      </c>
      <c r="H403" s="212" t="n">
        <v>52.56</v>
      </c>
      <c r="I403" s="213"/>
      <c r="L403" s="209"/>
      <c r="M403" s="214"/>
      <c r="N403" s="215"/>
      <c r="O403" s="215"/>
      <c r="P403" s="215"/>
      <c r="Q403" s="215"/>
      <c r="R403" s="215"/>
      <c r="S403" s="215"/>
      <c r="T403" s="216"/>
      <c r="AT403" s="210" t="s">
        <v>145</v>
      </c>
      <c r="AU403" s="210" t="s">
        <v>90</v>
      </c>
      <c r="AV403" s="208" t="s">
        <v>90</v>
      </c>
      <c r="AW403" s="208" t="s">
        <v>34</v>
      </c>
      <c r="AX403" s="208" t="s">
        <v>80</v>
      </c>
      <c r="AY403" s="210" t="s">
        <v>136</v>
      </c>
    </row>
    <row r="404" s="217" customFormat="true" ht="11.25" hidden="false" customHeight="false" outlineLevel="0" collapsed="false">
      <c r="B404" s="218"/>
      <c r="D404" s="201" t="s">
        <v>145</v>
      </c>
      <c r="E404" s="219"/>
      <c r="F404" s="220" t="s">
        <v>148</v>
      </c>
      <c r="H404" s="221" t="n">
        <v>52.56</v>
      </c>
      <c r="I404" s="222"/>
      <c r="L404" s="218"/>
      <c r="M404" s="223"/>
      <c r="N404" s="224"/>
      <c r="O404" s="224"/>
      <c r="P404" s="224"/>
      <c r="Q404" s="224"/>
      <c r="R404" s="224"/>
      <c r="S404" s="224"/>
      <c r="T404" s="225"/>
      <c r="AT404" s="219" t="s">
        <v>145</v>
      </c>
      <c r="AU404" s="219" t="s">
        <v>90</v>
      </c>
      <c r="AV404" s="217" t="s">
        <v>143</v>
      </c>
      <c r="AW404" s="217" t="s">
        <v>34</v>
      </c>
      <c r="AX404" s="217" t="s">
        <v>88</v>
      </c>
      <c r="AY404" s="219" t="s">
        <v>136</v>
      </c>
    </row>
    <row r="405" s="46" customFormat="true" ht="48.75" hidden="false" customHeight="true" outlineLevel="0" collapsed="false">
      <c r="A405" s="26"/>
      <c r="B405" s="25"/>
      <c r="C405" s="186" t="s">
        <v>690</v>
      </c>
      <c r="D405" s="186" t="s">
        <v>138</v>
      </c>
      <c r="E405" s="187" t="s">
        <v>691</v>
      </c>
      <c r="F405" s="188" t="s">
        <v>692</v>
      </c>
      <c r="G405" s="189" t="s">
        <v>225</v>
      </c>
      <c r="H405" s="190" t="n">
        <v>0.025</v>
      </c>
      <c r="I405" s="191"/>
      <c r="J405" s="192" t="n">
        <f aca="false">ROUND(I405*H405,2)</f>
        <v>0</v>
      </c>
      <c r="K405" s="188" t="s">
        <v>142</v>
      </c>
      <c r="L405" s="25"/>
      <c r="M405" s="193"/>
      <c r="N405" s="194" t="s">
        <v>45</v>
      </c>
      <c r="O405" s="74"/>
      <c r="P405" s="195" t="n">
        <f aca="false">O405*H405</f>
        <v>0</v>
      </c>
      <c r="Q405" s="195" t="n">
        <v>0</v>
      </c>
      <c r="R405" s="195" t="n">
        <f aca="false">Q405*H405</f>
        <v>0</v>
      </c>
      <c r="S405" s="195" t="n">
        <v>0</v>
      </c>
      <c r="T405" s="196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197" t="s">
        <v>230</v>
      </c>
      <c r="AT405" s="197" t="s">
        <v>138</v>
      </c>
      <c r="AU405" s="197" t="s">
        <v>90</v>
      </c>
      <c r="AY405" s="121" t="s">
        <v>136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21" t="s">
        <v>88</v>
      </c>
      <c r="BK405" s="198" t="n">
        <f aca="false">ROUND(I405*H405,2)</f>
        <v>0</v>
      </c>
      <c r="BL405" s="121" t="s">
        <v>230</v>
      </c>
      <c r="BM405" s="197" t="s">
        <v>693</v>
      </c>
    </row>
    <row r="406" s="174" customFormat="true" ht="22.5" hidden="false" customHeight="true" outlineLevel="0" collapsed="false">
      <c r="B406" s="175"/>
      <c r="D406" s="176" t="s">
        <v>79</v>
      </c>
      <c r="E406" s="184" t="s">
        <v>249</v>
      </c>
      <c r="F406" s="184" t="s">
        <v>250</v>
      </c>
      <c r="I406" s="226"/>
      <c r="J406" s="185" t="n">
        <f aca="false">BK406</f>
        <v>0</v>
      </c>
      <c r="L406" s="175"/>
      <c r="M406" s="178"/>
      <c r="N406" s="179"/>
      <c r="O406" s="179"/>
      <c r="P406" s="180" t="n">
        <f aca="false">SUM(P407:P456)</f>
        <v>0</v>
      </c>
      <c r="Q406" s="179"/>
      <c r="R406" s="180" t="n">
        <f aca="false">SUM(R407:R456)</f>
        <v>0.13466956</v>
      </c>
      <c r="S406" s="179"/>
      <c r="T406" s="181" t="n">
        <f aca="false">SUM(T407:T456)</f>
        <v>0</v>
      </c>
      <c r="AR406" s="176" t="s">
        <v>90</v>
      </c>
      <c r="AT406" s="182" t="s">
        <v>79</v>
      </c>
      <c r="AU406" s="182" t="s">
        <v>88</v>
      </c>
      <c r="AY406" s="176" t="s">
        <v>136</v>
      </c>
      <c r="BK406" s="183" t="n">
        <f aca="false">SUM(BK407:BK456)</f>
        <v>0</v>
      </c>
    </row>
    <row r="407" s="46" customFormat="true" ht="37.5" hidden="false" customHeight="true" outlineLevel="0" collapsed="false">
      <c r="A407" s="26"/>
      <c r="B407" s="25"/>
      <c r="C407" s="186" t="s">
        <v>694</v>
      </c>
      <c r="D407" s="186" t="s">
        <v>138</v>
      </c>
      <c r="E407" s="187" t="s">
        <v>695</v>
      </c>
      <c r="F407" s="188" t="s">
        <v>696</v>
      </c>
      <c r="G407" s="189" t="s">
        <v>141</v>
      </c>
      <c r="H407" s="190" t="n">
        <v>14.845</v>
      </c>
      <c r="I407" s="191"/>
      <c r="J407" s="192" t="n">
        <f aca="false">ROUND(I407*H407,2)</f>
        <v>0</v>
      </c>
      <c r="K407" s="188" t="s">
        <v>142</v>
      </c>
      <c r="L407" s="25"/>
      <c r="M407" s="193"/>
      <c r="N407" s="194" t="s">
        <v>45</v>
      </c>
      <c r="O407" s="74"/>
      <c r="P407" s="195" t="n">
        <f aca="false">O407*H407</f>
        <v>0</v>
      </c>
      <c r="Q407" s="195" t="n">
        <v>0</v>
      </c>
      <c r="R407" s="195" t="n">
        <f aca="false">Q407*H407</f>
        <v>0</v>
      </c>
      <c r="S407" s="195" t="n">
        <v>0</v>
      </c>
      <c r="T407" s="196" t="n">
        <f aca="false">S407*H407</f>
        <v>0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197" t="s">
        <v>230</v>
      </c>
      <c r="AT407" s="197" t="s">
        <v>138</v>
      </c>
      <c r="AU407" s="197" t="s">
        <v>90</v>
      </c>
      <c r="AY407" s="121" t="s">
        <v>136</v>
      </c>
      <c r="BE407" s="198" t="n">
        <f aca="false">IF(N407="základní",J407,0)</f>
        <v>0</v>
      </c>
      <c r="BF407" s="198" t="n">
        <f aca="false">IF(N407="snížená",J407,0)</f>
        <v>0</v>
      </c>
      <c r="BG407" s="198" t="n">
        <f aca="false">IF(N407="zákl. přenesená",J407,0)</f>
        <v>0</v>
      </c>
      <c r="BH407" s="198" t="n">
        <f aca="false">IF(N407="sníž. přenesená",J407,0)</f>
        <v>0</v>
      </c>
      <c r="BI407" s="198" t="n">
        <f aca="false">IF(N407="nulová",J407,0)</f>
        <v>0</v>
      </c>
      <c r="BJ407" s="121" t="s">
        <v>88</v>
      </c>
      <c r="BK407" s="198" t="n">
        <f aca="false">ROUND(I407*H407,2)</f>
        <v>0</v>
      </c>
      <c r="BL407" s="121" t="s">
        <v>230</v>
      </c>
      <c r="BM407" s="197" t="s">
        <v>697</v>
      </c>
    </row>
    <row r="408" s="199" customFormat="true" ht="11.25" hidden="false" customHeight="false" outlineLevel="0" collapsed="false">
      <c r="B408" s="200"/>
      <c r="D408" s="201" t="s">
        <v>145</v>
      </c>
      <c r="E408" s="202"/>
      <c r="F408" s="203" t="s">
        <v>698</v>
      </c>
      <c r="H408" s="202"/>
      <c r="I408" s="204"/>
      <c r="L408" s="200"/>
      <c r="M408" s="205"/>
      <c r="N408" s="206"/>
      <c r="O408" s="206"/>
      <c r="P408" s="206"/>
      <c r="Q408" s="206"/>
      <c r="R408" s="206"/>
      <c r="S408" s="206"/>
      <c r="T408" s="207"/>
      <c r="AT408" s="202" t="s">
        <v>145</v>
      </c>
      <c r="AU408" s="202" t="s">
        <v>90</v>
      </c>
      <c r="AV408" s="199" t="s">
        <v>88</v>
      </c>
      <c r="AW408" s="199" t="s">
        <v>34</v>
      </c>
      <c r="AX408" s="199" t="s">
        <v>80</v>
      </c>
      <c r="AY408" s="202" t="s">
        <v>136</v>
      </c>
    </row>
    <row r="409" s="199" customFormat="true" ht="11.25" hidden="false" customHeight="false" outlineLevel="0" collapsed="false">
      <c r="B409" s="200"/>
      <c r="D409" s="201" t="s">
        <v>145</v>
      </c>
      <c r="E409" s="202"/>
      <c r="F409" s="203" t="s">
        <v>599</v>
      </c>
      <c r="H409" s="202"/>
      <c r="I409" s="204"/>
      <c r="L409" s="200"/>
      <c r="M409" s="205"/>
      <c r="N409" s="206"/>
      <c r="O409" s="206"/>
      <c r="P409" s="206"/>
      <c r="Q409" s="206"/>
      <c r="R409" s="206"/>
      <c r="S409" s="206"/>
      <c r="T409" s="207"/>
      <c r="AT409" s="202" t="s">
        <v>145</v>
      </c>
      <c r="AU409" s="202" t="s">
        <v>90</v>
      </c>
      <c r="AV409" s="199" t="s">
        <v>88</v>
      </c>
      <c r="AW409" s="199" t="s">
        <v>34</v>
      </c>
      <c r="AX409" s="199" t="s">
        <v>80</v>
      </c>
      <c r="AY409" s="202" t="s">
        <v>136</v>
      </c>
    </row>
    <row r="410" s="208" customFormat="true" ht="11.25" hidden="false" customHeight="false" outlineLevel="0" collapsed="false">
      <c r="B410" s="209"/>
      <c r="D410" s="201" t="s">
        <v>145</v>
      </c>
      <c r="E410" s="210"/>
      <c r="F410" s="211" t="s">
        <v>179</v>
      </c>
      <c r="H410" s="212" t="n">
        <v>14.845</v>
      </c>
      <c r="I410" s="213"/>
      <c r="L410" s="209"/>
      <c r="M410" s="214"/>
      <c r="N410" s="215"/>
      <c r="O410" s="215"/>
      <c r="P410" s="215"/>
      <c r="Q410" s="215"/>
      <c r="R410" s="215"/>
      <c r="S410" s="215"/>
      <c r="T410" s="216"/>
      <c r="AT410" s="210" t="s">
        <v>145</v>
      </c>
      <c r="AU410" s="210" t="s">
        <v>90</v>
      </c>
      <c r="AV410" s="208" t="s">
        <v>90</v>
      </c>
      <c r="AW410" s="208" t="s">
        <v>34</v>
      </c>
      <c r="AX410" s="208" t="s">
        <v>80</v>
      </c>
      <c r="AY410" s="210" t="s">
        <v>136</v>
      </c>
    </row>
    <row r="411" s="217" customFormat="true" ht="11.25" hidden="false" customHeight="false" outlineLevel="0" collapsed="false">
      <c r="B411" s="218"/>
      <c r="D411" s="201" t="s">
        <v>145</v>
      </c>
      <c r="E411" s="219"/>
      <c r="F411" s="220" t="s">
        <v>148</v>
      </c>
      <c r="H411" s="221" t="n">
        <v>14.845</v>
      </c>
      <c r="I411" s="222"/>
      <c r="L411" s="218"/>
      <c r="M411" s="223"/>
      <c r="N411" s="224"/>
      <c r="O411" s="224"/>
      <c r="P411" s="224"/>
      <c r="Q411" s="224"/>
      <c r="R411" s="224"/>
      <c r="S411" s="224"/>
      <c r="T411" s="225"/>
      <c r="AT411" s="219" t="s">
        <v>145</v>
      </c>
      <c r="AU411" s="219" t="s">
        <v>90</v>
      </c>
      <c r="AV411" s="217" t="s">
        <v>143</v>
      </c>
      <c r="AW411" s="217" t="s">
        <v>34</v>
      </c>
      <c r="AX411" s="217" t="s">
        <v>88</v>
      </c>
      <c r="AY411" s="219" t="s">
        <v>136</v>
      </c>
    </row>
    <row r="412" s="46" customFormat="true" ht="44.25" hidden="false" customHeight="true" outlineLevel="0" collapsed="false">
      <c r="A412" s="26"/>
      <c r="B412" s="25"/>
      <c r="C412" s="186" t="s">
        <v>699</v>
      </c>
      <c r="D412" s="186" t="s">
        <v>138</v>
      </c>
      <c r="E412" s="187" t="s">
        <v>700</v>
      </c>
      <c r="F412" s="188" t="s">
        <v>701</v>
      </c>
      <c r="G412" s="189" t="s">
        <v>141</v>
      </c>
      <c r="H412" s="190" t="n">
        <v>2.319</v>
      </c>
      <c r="I412" s="191"/>
      <c r="J412" s="192" t="n">
        <f aca="false">ROUND(I412*H412,2)</f>
        <v>0</v>
      </c>
      <c r="K412" s="188" t="s">
        <v>142</v>
      </c>
      <c r="L412" s="25"/>
      <c r="M412" s="193"/>
      <c r="N412" s="194" t="s">
        <v>45</v>
      </c>
      <c r="O412" s="74"/>
      <c r="P412" s="195" t="n">
        <f aca="false">O412*H412</f>
        <v>0</v>
      </c>
      <c r="Q412" s="195" t="n">
        <v>0</v>
      </c>
      <c r="R412" s="195" t="n">
        <f aca="false">Q412*H412</f>
        <v>0</v>
      </c>
      <c r="S412" s="195" t="n">
        <v>0</v>
      </c>
      <c r="T412" s="196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197" t="s">
        <v>230</v>
      </c>
      <c r="AT412" s="197" t="s">
        <v>138</v>
      </c>
      <c r="AU412" s="197" t="s">
        <v>90</v>
      </c>
      <c r="AY412" s="121" t="s">
        <v>136</v>
      </c>
      <c r="BE412" s="198" t="n">
        <f aca="false">IF(N412="základní",J412,0)</f>
        <v>0</v>
      </c>
      <c r="BF412" s="198" t="n">
        <f aca="false">IF(N412="snížená",J412,0)</f>
        <v>0</v>
      </c>
      <c r="BG412" s="198" t="n">
        <f aca="false">IF(N412="zákl. přenesená",J412,0)</f>
        <v>0</v>
      </c>
      <c r="BH412" s="198" t="n">
        <f aca="false">IF(N412="sníž. přenesená",J412,0)</f>
        <v>0</v>
      </c>
      <c r="BI412" s="198" t="n">
        <f aca="false">IF(N412="nulová",J412,0)</f>
        <v>0</v>
      </c>
      <c r="BJ412" s="121" t="s">
        <v>88</v>
      </c>
      <c r="BK412" s="198" t="n">
        <f aca="false">ROUND(I412*H412,2)</f>
        <v>0</v>
      </c>
      <c r="BL412" s="121" t="s">
        <v>230</v>
      </c>
      <c r="BM412" s="197" t="s">
        <v>702</v>
      </c>
    </row>
    <row r="413" s="199" customFormat="true" ht="11.25" hidden="false" customHeight="false" outlineLevel="0" collapsed="false">
      <c r="B413" s="200"/>
      <c r="D413" s="201" t="s">
        <v>145</v>
      </c>
      <c r="E413" s="202"/>
      <c r="F413" s="203" t="s">
        <v>703</v>
      </c>
      <c r="H413" s="202"/>
      <c r="I413" s="204"/>
      <c r="L413" s="200"/>
      <c r="M413" s="205"/>
      <c r="N413" s="206"/>
      <c r="O413" s="206"/>
      <c r="P413" s="206"/>
      <c r="Q413" s="206"/>
      <c r="R413" s="206"/>
      <c r="S413" s="206"/>
      <c r="T413" s="207"/>
      <c r="AT413" s="202" t="s">
        <v>145</v>
      </c>
      <c r="AU413" s="202" t="s">
        <v>90</v>
      </c>
      <c r="AV413" s="199" t="s">
        <v>88</v>
      </c>
      <c r="AW413" s="199" t="s">
        <v>34</v>
      </c>
      <c r="AX413" s="199" t="s">
        <v>80</v>
      </c>
      <c r="AY413" s="202" t="s">
        <v>136</v>
      </c>
    </row>
    <row r="414" s="199" customFormat="true" ht="11.25" hidden="false" customHeight="false" outlineLevel="0" collapsed="false">
      <c r="B414" s="200"/>
      <c r="D414" s="201" t="s">
        <v>145</v>
      </c>
      <c r="E414" s="202"/>
      <c r="F414" s="203" t="s">
        <v>599</v>
      </c>
      <c r="H414" s="202"/>
      <c r="I414" s="204"/>
      <c r="L414" s="200"/>
      <c r="M414" s="205"/>
      <c r="N414" s="206"/>
      <c r="O414" s="206"/>
      <c r="P414" s="206"/>
      <c r="Q414" s="206"/>
      <c r="R414" s="206"/>
      <c r="S414" s="206"/>
      <c r="T414" s="207"/>
      <c r="AT414" s="202" t="s">
        <v>145</v>
      </c>
      <c r="AU414" s="202" t="s">
        <v>90</v>
      </c>
      <c r="AV414" s="199" t="s">
        <v>88</v>
      </c>
      <c r="AW414" s="199" t="s">
        <v>34</v>
      </c>
      <c r="AX414" s="199" t="s">
        <v>80</v>
      </c>
      <c r="AY414" s="202" t="s">
        <v>136</v>
      </c>
    </row>
    <row r="415" s="208" customFormat="true" ht="11.25" hidden="false" customHeight="false" outlineLevel="0" collapsed="false">
      <c r="B415" s="209"/>
      <c r="D415" s="201" t="s">
        <v>145</v>
      </c>
      <c r="E415" s="210"/>
      <c r="F415" s="211" t="s">
        <v>704</v>
      </c>
      <c r="H415" s="212" t="n">
        <v>2.319</v>
      </c>
      <c r="I415" s="213"/>
      <c r="L415" s="209"/>
      <c r="M415" s="214"/>
      <c r="N415" s="215"/>
      <c r="O415" s="215"/>
      <c r="P415" s="215"/>
      <c r="Q415" s="215"/>
      <c r="R415" s="215"/>
      <c r="S415" s="215"/>
      <c r="T415" s="216"/>
      <c r="AT415" s="210" t="s">
        <v>145</v>
      </c>
      <c r="AU415" s="210" t="s">
        <v>90</v>
      </c>
      <c r="AV415" s="208" t="s">
        <v>90</v>
      </c>
      <c r="AW415" s="208" t="s">
        <v>34</v>
      </c>
      <c r="AX415" s="208" t="s">
        <v>80</v>
      </c>
      <c r="AY415" s="210" t="s">
        <v>136</v>
      </c>
    </row>
    <row r="416" s="217" customFormat="true" ht="11.25" hidden="false" customHeight="false" outlineLevel="0" collapsed="false">
      <c r="B416" s="218"/>
      <c r="D416" s="201" t="s">
        <v>145</v>
      </c>
      <c r="E416" s="219"/>
      <c r="F416" s="220" t="s">
        <v>148</v>
      </c>
      <c r="H416" s="221" t="n">
        <v>2.319</v>
      </c>
      <c r="I416" s="222"/>
      <c r="L416" s="218"/>
      <c r="M416" s="223"/>
      <c r="N416" s="224"/>
      <c r="O416" s="224"/>
      <c r="P416" s="224"/>
      <c r="Q416" s="224"/>
      <c r="R416" s="224"/>
      <c r="S416" s="224"/>
      <c r="T416" s="225"/>
      <c r="AT416" s="219" t="s">
        <v>145</v>
      </c>
      <c r="AU416" s="219" t="s">
        <v>90</v>
      </c>
      <c r="AV416" s="217" t="s">
        <v>143</v>
      </c>
      <c r="AW416" s="217" t="s">
        <v>34</v>
      </c>
      <c r="AX416" s="217" t="s">
        <v>88</v>
      </c>
      <c r="AY416" s="219" t="s">
        <v>136</v>
      </c>
    </row>
    <row r="417" s="46" customFormat="true" ht="16.5" hidden="false" customHeight="true" outlineLevel="0" collapsed="false">
      <c r="A417" s="26"/>
      <c r="B417" s="25"/>
      <c r="C417" s="253" t="s">
        <v>705</v>
      </c>
      <c r="D417" s="253" t="s">
        <v>400</v>
      </c>
      <c r="E417" s="254" t="s">
        <v>706</v>
      </c>
      <c r="F417" s="255" t="s">
        <v>707</v>
      </c>
      <c r="G417" s="256" t="s">
        <v>708</v>
      </c>
      <c r="H417" s="257" t="n">
        <v>6.007</v>
      </c>
      <c r="I417" s="258"/>
      <c r="J417" s="259" t="n">
        <f aca="false">ROUND(I417*H417,2)</f>
        <v>0</v>
      </c>
      <c r="K417" s="255" t="s">
        <v>142</v>
      </c>
      <c r="L417" s="260"/>
      <c r="M417" s="261"/>
      <c r="N417" s="262" t="s">
        <v>45</v>
      </c>
      <c r="O417" s="74"/>
      <c r="P417" s="195" t="n">
        <f aca="false">O417*H417</f>
        <v>0</v>
      </c>
      <c r="Q417" s="195" t="n">
        <v>0.001</v>
      </c>
      <c r="R417" s="195" t="n">
        <f aca="false">Q417*H417</f>
        <v>0.006007</v>
      </c>
      <c r="S417" s="195" t="n">
        <v>0</v>
      </c>
      <c r="T417" s="196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197" t="s">
        <v>331</v>
      </c>
      <c r="AT417" s="197" t="s">
        <v>400</v>
      </c>
      <c r="AU417" s="197" t="s">
        <v>90</v>
      </c>
      <c r="AY417" s="121" t="s">
        <v>136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21" t="s">
        <v>88</v>
      </c>
      <c r="BK417" s="198" t="n">
        <f aca="false">ROUND(I417*H417,2)</f>
        <v>0</v>
      </c>
      <c r="BL417" s="121" t="s">
        <v>230</v>
      </c>
      <c r="BM417" s="197" t="s">
        <v>709</v>
      </c>
    </row>
    <row r="418" s="208" customFormat="true" ht="11.25" hidden="false" customHeight="false" outlineLevel="0" collapsed="false">
      <c r="B418" s="209"/>
      <c r="D418" s="201" t="s">
        <v>145</v>
      </c>
      <c r="F418" s="211" t="s">
        <v>710</v>
      </c>
      <c r="H418" s="212" t="n">
        <v>6.007</v>
      </c>
      <c r="I418" s="213"/>
      <c r="L418" s="209"/>
      <c r="M418" s="214"/>
      <c r="N418" s="215"/>
      <c r="O418" s="215"/>
      <c r="P418" s="215"/>
      <c r="Q418" s="215"/>
      <c r="R418" s="215"/>
      <c r="S418" s="215"/>
      <c r="T418" s="216"/>
      <c r="AT418" s="210" t="s">
        <v>145</v>
      </c>
      <c r="AU418" s="210" t="s">
        <v>90</v>
      </c>
      <c r="AV418" s="208" t="s">
        <v>90</v>
      </c>
      <c r="AW418" s="208" t="s">
        <v>3</v>
      </c>
      <c r="AX418" s="208" t="s">
        <v>88</v>
      </c>
      <c r="AY418" s="210" t="s">
        <v>136</v>
      </c>
    </row>
    <row r="419" s="46" customFormat="true" ht="24" hidden="false" customHeight="true" outlineLevel="0" collapsed="false">
      <c r="A419" s="26"/>
      <c r="B419" s="25"/>
      <c r="C419" s="186" t="s">
        <v>711</v>
      </c>
      <c r="D419" s="186" t="s">
        <v>138</v>
      </c>
      <c r="E419" s="187" t="s">
        <v>712</v>
      </c>
      <c r="F419" s="188" t="s">
        <v>713</v>
      </c>
      <c r="G419" s="189" t="s">
        <v>141</v>
      </c>
      <c r="H419" s="190" t="n">
        <v>14.845</v>
      </c>
      <c r="I419" s="191"/>
      <c r="J419" s="192" t="n">
        <f aca="false">ROUND(I419*H419,2)</f>
        <v>0</v>
      </c>
      <c r="K419" s="188" t="s">
        <v>142</v>
      </c>
      <c r="L419" s="25"/>
      <c r="M419" s="193"/>
      <c r="N419" s="194" t="s">
        <v>45</v>
      </c>
      <c r="O419" s="74"/>
      <c r="P419" s="195" t="n">
        <f aca="false">O419*H419</f>
        <v>0</v>
      </c>
      <c r="Q419" s="195" t="n">
        <v>0.00088</v>
      </c>
      <c r="R419" s="195" t="n">
        <f aca="false">Q419*H419</f>
        <v>0.0130636</v>
      </c>
      <c r="S419" s="195" t="n">
        <v>0</v>
      </c>
      <c r="T419" s="196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197" t="s">
        <v>230</v>
      </c>
      <c r="AT419" s="197" t="s">
        <v>138</v>
      </c>
      <c r="AU419" s="197" t="s">
        <v>90</v>
      </c>
      <c r="AY419" s="121" t="s">
        <v>136</v>
      </c>
      <c r="BE419" s="198" t="n">
        <f aca="false">IF(N419="základní",J419,0)</f>
        <v>0</v>
      </c>
      <c r="BF419" s="198" t="n">
        <f aca="false">IF(N419="snížená",J419,0)</f>
        <v>0</v>
      </c>
      <c r="BG419" s="198" t="n">
        <f aca="false">IF(N419="zákl. přenesená",J419,0)</f>
        <v>0</v>
      </c>
      <c r="BH419" s="198" t="n">
        <f aca="false">IF(N419="sníž. přenesená",J419,0)</f>
        <v>0</v>
      </c>
      <c r="BI419" s="198" t="n">
        <f aca="false">IF(N419="nulová",J419,0)</f>
        <v>0</v>
      </c>
      <c r="BJ419" s="121" t="s">
        <v>88</v>
      </c>
      <c r="BK419" s="198" t="n">
        <f aca="false">ROUND(I419*H419,2)</f>
        <v>0</v>
      </c>
      <c r="BL419" s="121" t="s">
        <v>230</v>
      </c>
      <c r="BM419" s="197" t="s">
        <v>714</v>
      </c>
    </row>
    <row r="420" s="199" customFormat="true" ht="11.25" hidden="false" customHeight="false" outlineLevel="0" collapsed="false">
      <c r="B420" s="200"/>
      <c r="D420" s="201" t="s">
        <v>145</v>
      </c>
      <c r="E420" s="202"/>
      <c r="F420" s="203" t="s">
        <v>715</v>
      </c>
      <c r="H420" s="202"/>
      <c r="I420" s="204"/>
      <c r="L420" s="200"/>
      <c r="M420" s="205"/>
      <c r="N420" s="206"/>
      <c r="O420" s="206"/>
      <c r="P420" s="206"/>
      <c r="Q420" s="206"/>
      <c r="R420" s="206"/>
      <c r="S420" s="206"/>
      <c r="T420" s="207"/>
      <c r="AT420" s="202" t="s">
        <v>145</v>
      </c>
      <c r="AU420" s="202" t="s">
        <v>90</v>
      </c>
      <c r="AV420" s="199" t="s">
        <v>88</v>
      </c>
      <c r="AW420" s="199" t="s">
        <v>34</v>
      </c>
      <c r="AX420" s="199" t="s">
        <v>80</v>
      </c>
      <c r="AY420" s="202" t="s">
        <v>136</v>
      </c>
    </row>
    <row r="421" s="199" customFormat="true" ht="11.25" hidden="false" customHeight="false" outlineLevel="0" collapsed="false">
      <c r="B421" s="200"/>
      <c r="D421" s="201" t="s">
        <v>145</v>
      </c>
      <c r="E421" s="202"/>
      <c r="F421" s="203" t="s">
        <v>599</v>
      </c>
      <c r="H421" s="202"/>
      <c r="I421" s="204"/>
      <c r="L421" s="200"/>
      <c r="M421" s="205"/>
      <c r="N421" s="206"/>
      <c r="O421" s="206"/>
      <c r="P421" s="206"/>
      <c r="Q421" s="206"/>
      <c r="R421" s="206"/>
      <c r="S421" s="206"/>
      <c r="T421" s="207"/>
      <c r="AT421" s="202" t="s">
        <v>145</v>
      </c>
      <c r="AU421" s="202" t="s">
        <v>90</v>
      </c>
      <c r="AV421" s="199" t="s">
        <v>88</v>
      </c>
      <c r="AW421" s="199" t="s">
        <v>34</v>
      </c>
      <c r="AX421" s="199" t="s">
        <v>80</v>
      </c>
      <c r="AY421" s="202" t="s">
        <v>136</v>
      </c>
    </row>
    <row r="422" s="208" customFormat="true" ht="11.25" hidden="false" customHeight="false" outlineLevel="0" collapsed="false">
      <c r="B422" s="209"/>
      <c r="D422" s="201" t="s">
        <v>145</v>
      </c>
      <c r="E422" s="210"/>
      <c r="F422" s="211" t="s">
        <v>256</v>
      </c>
      <c r="H422" s="212" t="n">
        <v>14.845</v>
      </c>
      <c r="I422" s="213"/>
      <c r="L422" s="209"/>
      <c r="M422" s="214"/>
      <c r="N422" s="215"/>
      <c r="O422" s="215"/>
      <c r="P422" s="215"/>
      <c r="Q422" s="215"/>
      <c r="R422" s="215"/>
      <c r="S422" s="215"/>
      <c r="T422" s="216"/>
      <c r="AT422" s="210" t="s">
        <v>145</v>
      </c>
      <c r="AU422" s="210" t="s">
        <v>90</v>
      </c>
      <c r="AV422" s="208" t="s">
        <v>90</v>
      </c>
      <c r="AW422" s="208" t="s">
        <v>34</v>
      </c>
      <c r="AX422" s="208" t="s">
        <v>80</v>
      </c>
      <c r="AY422" s="210" t="s">
        <v>136</v>
      </c>
    </row>
    <row r="423" s="217" customFormat="true" ht="11.25" hidden="false" customHeight="false" outlineLevel="0" collapsed="false">
      <c r="B423" s="218"/>
      <c r="D423" s="201" t="s">
        <v>145</v>
      </c>
      <c r="E423" s="219" t="s">
        <v>97</v>
      </c>
      <c r="F423" s="220" t="s">
        <v>148</v>
      </c>
      <c r="H423" s="221" t="n">
        <v>14.845</v>
      </c>
      <c r="I423" s="222"/>
      <c r="L423" s="218"/>
      <c r="M423" s="223"/>
      <c r="N423" s="224"/>
      <c r="O423" s="224"/>
      <c r="P423" s="224"/>
      <c r="Q423" s="224"/>
      <c r="R423" s="224"/>
      <c r="S423" s="224"/>
      <c r="T423" s="225"/>
      <c r="AT423" s="219" t="s">
        <v>145</v>
      </c>
      <c r="AU423" s="219" t="s">
        <v>90</v>
      </c>
      <c r="AV423" s="217" t="s">
        <v>143</v>
      </c>
      <c r="AW423" s="217" t="s">
        <v>34</v>
      </c>
      <c r="AX423" s="217" t="s">
        <v>88</v>
      </c>
      <c r="AY423" s="219" t="s">
        <v>136</v>
      </c>
    </row>
    <row r="424" s="46" customFormat="true" ht="37.5" hidden="false" customHeight="true" outlineLevel="0" collapsed="false">
      <c r="A424" s="26"/>
      <c r="B424" s="25"/>
      <c r="C424" s="186" t="s">
        <v>716</v>
      </c>
      <c r="D424" s="186" t="s">
        <v>138</v>
      </c>
      <c r="E424" s="187" t="s">
        <v>717</v>
      </c>
      <c r="F424" s="188" t="s">
        <v>718</v>
      </c>
      <c r="G424" s="189" t="s">
        <v>141</v>
      </c>
      <c r="H424" s="190" t="n">
        <v>2.319</v>
      </c>
      <c r="I424" s="191"/>
      <c r="J424" s="192" t="n">
        <f aca="false">ROUND(I424*H424,2)</f>
        <v>0</v>
      </c>
      <c r="K424" s="188" t="s">
        <v>142</v>
      </c>
      <c r="L424" s="25"/>
      <c r="M424" s="193"/>
      <c r="N424" s="194" t="s">
        <v>45</v>
      </c>
      <c r="O424" s="74"/>
      <c r="P424" s="195" t="n">
        <f aca="false">O424*H424</f>
        <v>0</v>
      </c>
      <c r="Q424" s="195" t="n">
        <v>0.00094</v>
      </c>
      <c r="R424" s="195" t="n">
        <f aca="false">Q424*H424</f>
        <v>0.00217986</v>
      </c>
      <c r="S424" s="195" t="n">
        <v>0</v>
      </c>
      <c r="T424" s="196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197" t="s">
        <v>230</v>
      </c>
      <c r="AT424" s="197" t="s">
        <v>138</v>
      </c>
      <c r="AU424" s="197" t="s">
        <v>90</v>
      </c>
      <c r="AY424" s="121" t="s">
        <v>136</v>
      </c>
      <c r="BE424" s="198" t="n">
        <f aca="false">IF(N424="základní",J424,0)</f>
        <v>0</v>
      </c>
      <c r="BF424" s="198" t="n">
        <f aca="false">IF(N424="snížená",J424,0)</f>
        <v>0</v>
      </c>
      <c r="BG424" s="198" t="n">
        <f aca="false">IF(N424="zákl. přenesená",J424,0)</f>
        <v>0</v>
      </c>
      <c r="BH424" s="198" t="n">
        <f aca="false">IF(N424="sníž. přenesená",J424,0)</f>
        <v>0</v>
      </c>
      <c r="BI424" s="198" t="n">
        <f aca="false">IF(N424="nulová",J424,0)</f>
        <v>0</v>
      </c>
      <c r="BJ424" s="121" t="s">
        <v>88</v>
      </c>
      <c r="BK424" s="198" t="n">
        <f aca="false">ROUND(I424*H424,2)</f>
        <v>0</v>
      </c>
      <c r="BL424" s="121" t="s">
        <v>230</v>
      </c>
      <c r="BM424" s="197" t="s">
        <v>719</v>
      </c>
    </row>
    <row r="425" s="199" customFormat="true" ht="11.25" hidden="false" customHeight="false" outlineLevel="0" collapsed="false">
      <c r="B425" s="200"/>
      <c r="D425" s="201" t="s">
        <v>145</v>
      </c>
      <c r="E425" s="202"/>
      <c r="F425" s="203" t="s">
        <v>720</v>
      </c>
      <c r="H425" s="202"/>
      <c r="I425" s="204"/>
      <c r="L425" s="200"/>
      <c r="M425" s="205"/>
      <c r="N425" s="206"/>
      <c r="O425" s="206"/>
      <c r="P425" s="206"/>
      <c r="Q425" s="206"/>
      <c r="R425" s="206"/>
      <c r="S425" s="206"/>
      <c r="T425" s="207"/>
      <c r="AT425" s="202" t="s">
        <v>145</v>
      </c>
      <c r="AU425" s="202" t="s">
        <v>90</v>
      </c>
      <c r="AV425" s="199" t="s">
        <v>88</v>
      </c>
      <c r="AW425" s="199" t="s">
        <v>34</v>
      </c>
      <c r="AX425" s="199" t="s">
        <v>80</v>
      </c>
      <c r="AY425" s="202" t="s">
        <v>136</v>
      </c>
    </row>
    <row r="426" s="199" customFormat="true" ht="11.25" hidden="false" customHeight="false" outlineLevel="0" collapsed="false">
      <c r="B426" s="200"/>
      <c r="D426" s="201" t="s">
        <v>145</v>
      </c>
      <c r="E426" s="202"/>
      <c r="F426" s="203" t="s">
        <v>599</v>
      </c>
      <c r="H426" s="202"/>
      <c r="I426" s="204"/>
      <c r="L426" s="200"/>
      <c r="M426" s="205"/>
      <c r="N426" s="206"/>
      <c r="O426" s="206"/>
      <c r="P426" s="206"/>
      <c r="Q426" s="206"/>
      <c r="R426" s="206"/>
      <c r="S426" s="206"/>
      <c r="T426" s="207"/>
      <c r="AT426" s="202" t="s">
        <v>145</v>
      </c>
      <c r="AU426" s="202" t="s">
        <v>90</v>
      </c>
      <c r="AV426" s="199" t="s">
        <v>88</v>
      </c>
      <c r="AW426" s="199" t="s">
        <v>34</v>
      </c>
      <c r="AX426" s="199" t="s">
        <v>80</v>
      </c>
      <c r="AY426" s="202" t="s">
        <v>136</v>
      </c>
    </row>
    <row r="427" s="208" customFormat="true" ht="11.25" hidden="false" customHeight="false" outlineLevel="0" collapsed="false">
      <c r="B427" s="209"/>
      <c r="D427" s="201" t="s">
        <v>145</v>
      </c>
      <c r="E427" s="210"/>
      <c r="F427" s="211" t="s">
        <v>704</v>
      </c>
      <c r="H427" s="212" t="n">
        <v>2.319</v>
      </c>
      <c r="I427" s="213"/>
      <c r="L427" s="209"/>
      <c r="M427" s="214"/>
      <c r="N427" s="215"/>
      <c r="O427" s="215"/>
      <c r="P427" s="215"/>
      <c r="Q427" s="215"/>
      <c r="R427" s="215"/>
      <c r="S427" s="215"/>
      <c r="T427" s="216"/>
      <c r="AT427" s="210" t="s">
        <v>145</v>
      </c>
      <c r="AU427" s="210" t="s">
        <v>90</v>
      </c>
      <c r="AV427" s="208" t="s">
        <v>90</v>
      </c>
      <c r="AW427" s="208" t="s">
        <v>34</v>
      </c>
      <c r="AX427" s="208" t="s">
        <v>80</v>
      </c>
      <c r="AY427" s="210" t="s">
        <v>136</v>
      </c>
    </row>
    <row r="428" s="217" customFormat="true" ht="11.25" hidden="false" customHeight="false" outlineLevel="0" collapsed="false">
      <c r="B428" s="218"/>
      <c r="D428" s="201" t="s">
        <v>145</v>
      </c>
      <c r="E428" s="219"/>
      <c r="F428" s="220" t="s">
        <v>148</v>
      </c>
      <c r="H428" s="221" t="n">
        <v>2.319</v>
      </c>
      <c r="I428" s="222"/>
      <c r="L428" s="218"/>
      <c r="M428" s="223"/>
      <c r="N428" s="224"/>
      <c r="O428" s="224"/>
      <c r="P428" s="224"/>
      <c r="Q428" s="224"/>
      <c r="R428" s="224"/>
      <c r="S428" s="224"/>
      <c r="T428" s="225"/>
      <c r="AT428" s="219" t="s">
        <v>145</v>
      </c>
      <c r="AU428" s="219" t="s">
        <v>90</v>
      </c>
      <c r="AV428" s="217" t="s">
        <v>143</v>
      </c>
      <c r="AW428" s="217" t="s">
        <v>34</v>
      </c>
      <c r="AX428" s="217" t="s">
        <v>88</v>
      </c>
      <c r="AY428" s="219" t="s">
        <v>136</v>
      </c>
    </row>
    <row r="429" s="46" customFormat="true" ht="44.25" hidden="false" customHeight="true" outlineLevel="0" collapsed="false">
      <c r="A429" s="26"/>
      <c r="B429" s="25"/>
      <c r="C429" s="253" t="s">
        <v>721</v>
      </c>
      <c r="D429" s="253" t="s">
        <v>400</v>
      </c>
      <c r="E429" s="254" t="s">
        <v>722</v>
      </c>
      <c r="F429" s="255" t="s">
        <v>723</v>
      </c>
      <c r="G429" s="256" t="s">
        <v>141</v>
      </c>
      <c r="H429" s="257" t="n">
        <v>18.88</v>
      </c>
      <c r="I429" s="258"/>
      <c r="J429" s="259" t="n">
        <f aca="false">ROUND(I429*H429,2)</f>
        <v>0</v>
      </c>
      <c r="K429" s="255" t="s">
        <v>142</v>
      </c>
      <c r="L429" s="260"/>
      <c r="M429" s="261"/>
      <c r="N429" s="262" t="s">
        <v>45</v>
      </c>
      <c r="O429" s="74"/>
      <c r="P429" s="195" t="n">
        <f aca="false">O429*H429</f>
        <v>0</v>
      </c>
      <c r="Q429" s="195" t="n">
        <v>0.0054</v>
      </c>
      <c r="R429" s="195" t="n">
        <f aca="false">Q429*H429</f>
        <v>0.101952</v>
      </c>
      <c r="S429" s="195" t="n">
        <v>0</v>
      </c>
      <c r="T429" s="196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197" t="s">
        <v>331</v>
      </c>
      <c r="AT429" s="197" t="s">
        <v>400</v>
      </c>
      <c r="AU429" s="197" t="s">
        <v>90</v>
      </c>
      <c r="AY429" s="121" t="s">
        <v>136</v>
      </c>
      <c r="BE429" s="198" t="n">
        <f aca="false">IF(N429="základní",J429,0)</f>
        <v>0</v>
      </c>
      <c r="BF429" s="198" t="n">
        <f aca="false">IF(N429="snížená",J429,0)</f>
        <v>0</v>
      </c>
      <c r="BG429" s="198" t="n">
        <f aca="false">IF(N429="zákl. přenesená",J429,0)</f>
        <v>0</v>
      </c>
      <c r="BH429" s="198" t="n">
        <f aca="false">IF(N429="sníž. přenesená",J429,0)</f>
        <v>0</v>
      </c>
      <c r="BI429" s="198" t="n">
        <f aca="false">IF(N429="nulová",J429,0)</f>
        <v>0</v>
      </c>
      <c r="BJ429" s="121" t="s">
        <v>88</v>
      </c>
      <c r="BK429" s="198" t="n">
        <f aca="false">ROUND(I429*H429,2)</f>
        <v>0</v>
      </c>
      <c r="BL429" s="121" t="s">
        <v>230</v>
      </c>
      <c r="BM429" s="197" t="s">
        <v>724</v>
      </c>
    </row>
    <row r="430" s="208" customFormat="true" ht="11.25" hidden="false" customHeight="false" outlineLevel="0" collapsed="false">
      <c r="B430" s="209"/>
      <c r="D430" s="201" t="s">
        <v>145</v>
      </c>
      <c r="F430" s="211" t="s">
        <v>725</v>
      </c>
      <c r="H430" s="212" t="n">
        <v>18.88</v>
      </c>
      <c r="I430" s="213"/>
      <c r="L430" s="209"/>
      <c r="M430" s="214"/>
      <c r="N430" s="215"/>
      <c r="O430" s="215"/>
      <c r="P430" s="215"/>
      <c r="Q430" s="215"/>
      <c r="R430" s="215"/>
      <c r="S430" s="215"/>
      <c r="T430" s="216"/>
      <c r="AT430" s="210" t="s">
        <v>145</v>
      </c>
      <c r="AU430" s="210" t="s">
        <v>90</v>
      </c>
      <c r="AV430" s="208" t="s">
        <v>90</v>
      </c>
      <c r="AW430" s="208" t="s">
        <v>3</v>
      </c>
      <c r="AX430" s="208" t="s">
        <v>88</v>
      </c>
      <c r="AY430" s="210" t="s">
        <v>136</v>
      </c>
    </row>
    <row r="431" s="46" customFormat="true" ht="33" hidden="false" customHeight="true" outlineLevel="0" collapsed="false">
      <c r="A431" s="26"/>
      <c r="B431" s="25"/>
      <c r="C431" s="186" t="s">
        <v>726</v>
      </c>
      <c r="D431" s="186" t="s">
        <v>138</v>
      </c>
      <c r="E431" s="187" t="s">
        <v>727</v>
      </c>
      <c r="F431" s="188" t="s">
        <v>728</v>
      </c>
      <c r="G431" s="189" t="s">
        <v>141</v>
      </c>
      <c r="H431" s="190" t="n">
        <v>2.654</v>
      </c>
      <c r="I431" s="191"/>
      <c r="J431" s="192" t="n">
        <f aca="false">ROUND(I431*H431,2)</f>
        <v>0</v>
      </c>
      <c r="K431" s="188" t="s">
        <v>142</v>
      </c>
      <c r="L431" s="25"/>
      <c r="M431" s="193"/>
      <c r="N431" s="194" t="s">
        <v>45</v>
      </c>
      <c r="O431" s="74"/>
      <c r="P431" s="195" t="n">
        <f aca="false">O431*H431</f>
        <v>0</v>
      </c>
      <c r="Q431" s="195" t="n">
        <v>0</v>
      </c>
      <c r="R431" s="195" t="n">
        <f aca="false">Q431*H431</f>
        <v>0</v>
      </c>
      <c r="S431" s="195" t="n">
        <v>0</v>
      </c>
      <c r="T431" s="196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197" t="s">
        <v>230</v>
      </c>
      <c r="AT431" s="197" t="s">
        <v>138</v>
      </c>
      <c r="AU431" s="197" t="s">
        <v>90</v>
      </c>
      <c r="AY431" s="121" t="s">
        <v>136</v>
      </c>
      <c r="BE431" s="198" t="n">
        <f aca="false">IF(N431="základní",J431,0)</f>
        <v>0</v>
      </c>
      <c r="BF431" s="198" t="n">
        <f aca="false">IF(N431="snížená",J431,0)</f>
        <v>0</v>
      </c>
      <c r="BG431" s="198" t="n">
        <f aca="false">IF(N431="zákl. přenesená",J431,0)</f>
        <v>0</v>
      </c>
      <c r="BH431" s="198" t="n">
        <f aca="false">IF(N431="sníž. přenesená",J431,0)</f>
        <v>0</v>
      </c>
      <c r="BI431" s="198" t="n">
        <f aca="false">IF(N431="nulová",J431,0)</f>
        <v>0</v>
      </c>
      <c r="BJ431" s="121" t="s">
        <v>88</v>
      </c>
      <c r="BK431" s="198" t="n">
        <f aca="false">ROUND(I431*H431,2)</f>
        <v>0</v>
      </c>
      <c r="BL431" s="121" t="s">
        <v>230</v>
      </c>
      <c r="BM431" s="197" t="s">
        <v>729</v>
      </c>
    </row>
    <row r="432" s="199" customFormat="true" ht="11.25" hidden="false" customHeight="false" outlineLevel="0" collapsed="false">
      <c r="B432" s="200"/>
      <c r="D432" s="201" t="s">
        <v>145</v>
      </c>
      <c r="E432" s="202"/>
      <c r="F432" s="203" t="s">
        <v>730</v>
      </c>
      <c r="H432" s="202"/>
      <c r="I432" s="204"/>
      <c r="L432" s="200"/>
      <c r="M432" s="205"/>
      <c r="N432" s="206"/>
      <c r="O432" s="206"/>
      <c r="P432" s="206"/>
      <c r="Q432" s="206"/>
      <c r="R432" s="206"/>
      <c r="S432" s="206"/>
      <c r="T432" s="207"/>
      <c r="AT432" s="202" t="s">
        <v>145</v>
      </c>
      <c r="AU432" s="202" t="s">
        <v>90</v>
      </c>
      <c r="AV432" s="199" t="s">
        <v>88</v>
      </c>
      <c r="AW432" s="199" t="s">
        <v>34</v>
      </c>
      <c r="AX432" s="199" t="s">
        <v>80</v>
      </c>
      <c r="AY432" s="202" t="s">
        <v>136</v>
      </c>
    </row>
    <row r="433" s="199" customFormat="true" ht="11.25" hidden="false" customHeight="false" outlineLevel="0" collapsed="false">
      <c r="B433" s="200"/>
      <c r="D433" s="201" t="s">
        <v>145</v>
      </c>
      <c r="E433" s="202"/>
      <c r="F433" s="203" t="s">
        <v>625</v>
      </c>
      <c r="H433" s="202"/>
      <c r="I433" s="204"/>
      <c r="L433" s="200"/>
      <c r="M433" s="205"/>
      <c r="N433" s="206"/>
      <c r="O433" s="206"/>
      <c r="P433" s="206"/>
      <c r="Q433" s="206"/>
      <c r="R433" s="206"/>
      <c r="S433" s="206"/>
      <c r="T433" s="207"/>
      <c r="AT433" s="202" t="s">
        <v>145</v>
      </c>
      <c r="AU433" s="202" t="s">
        <v>90</v>
      </c>
      <c r="AV433" s="199" t="s">
        <v>88</v>
      </c>
      <c r="AW433" s="199" t="s">
        <v>34</v>
      </c>
      <c r="AX433" s="199" t="s">
        <v>80</v>
      </c>
      <c r="AY433" s="202" t="s">
        <v>136</v>
      </c>
    </row>
    <row r="434" s="208" customFormat="true" ht="11.25" hidden="false" customHeight="false" outlineLevel="0" collapsed="false">
      <c r="B434" s="209"/>
      <c r="D434" s="201" t="s">
        <v>145</v>
      </c>
      <c r="E434" s="210"/>
      <c r="F434" s="211" t="s">
        <v>181</v>
      </c>
      <c r="H434" s="212" t="n">
        <v>2.654</v>
      </c>
      <c r="I434" s="213"/>
      <c r="L434" s="209"/>
      <c r="M434" s="214"/>
      <c r="N434" s="215"/>
      <c r="O434" s="215"/>
      <c r="P434" s="215"/>
      <c r="Q434" s="215"/>
      <c r="R434" s="215"/>
      <c r="S434" s="215"/>
      <c r="T434" s="216"/>
      <c r="AT434" s="210" t="s">
        <v>145</v>
      </c>
      <c r="AU434" s="210" t="s">
        <v>90</v>
      </c>
      <c r="AV434" s="208" t="s">
        <v>90</v>
      </c>
      <c r="AW434" s="208" t="s">
        <v>34</v>
      </c>
      <c r="AX434" s="208" t="s">
        <v>80</v>
      </c>
      <c r="AY434" s="210" t="s">
        <v>136</v>
      </c>
    </row>
    <row r="435" s="217" customFormat="true" ht="11.25" hidden="false" customHeight="false" outlineLevel="0" collapsed="false">
      <c r="B435" s="218"/>
      <c r="D435" s="201" t="s">
        <v>145</v>
      </c>
      <c r="E435" s="219"/>
      <c r="F435" s="220" t="s">
        <v>148</v>
      </c>
      <c r="H435" s="221" t="n">
        <v>2.654</v>
      </c>
      <c r="I435" s="222"/>
      <c r="L435" s="218"/>
      <c r="M435" s="223"/>
      <c r="N435" s="224"/>
      <c r="O435" s="224"/>
      <c r="P435" s="224"/>
      <c r="Q435" s="224"/>
      <c r="R435" s="224"/>
      <c r="S435" s="224"/>
      <c r="T435" s="225"/>
      <c r="AT435" s="219" t="s">
        <v>145</v>
      </c>
      <c r="AU435" s="219" t="s">
        <v>90</v>
      </c>
      <c r="AV435" s="217" t="s">
        <v>143</v>
      </c>
      <c r="AW435" s="217" t="s">
        <v>34</v>
      </c>
      <c r="AX435" s="217" t="s">
        <v>88</v>
      </c>
      <c r="AY435" s="219" t="s">
        <v>136</v>
      </c>
    </row>
    <row r="436" s="46" customFormat="true" ht="48.75" hidden="false" customHeight="true" outlineLevel="0" collapsed="false">
      <c r="A436" s="26"/>
      <c r="B436" s="25"/>
      <c r="C436" s="186" t="s">
        <v>731</v>
      </c>
      <c r="D436" s="186" t="s">
        <v>138</v>
      </c>
      <c r="E436" s="187" t="s">
        <v>732</v>
      </c>
      <c r="F436" s="188" t="s">
        <v>733</v>
      </c>
      <c r="G436" s="189" t="s">
        <v>141</v>
      </c>
      <c r="H436" s="190" t="n">
        <v>1.026</v>
      </c>
      <c r="I436" s="191"/>
      <c r="J436" s="192" t="n">
        <f aca="false">ROUND(I436*H436,2)</f>
        <v>0</v>
      </c>
      <c r="K436" s="188" t="s">
        <v>142</v>
      </c>
      <c r="L436" s="25"/>
      <c r="M436" s="193"/>
      <c r="N436" s="194" t="s">
        <v>45</v>
      </c>
      <c r="O436" s="74"/>
      <c r="P436" s="195" t="n">
        <f aca="false">O436*H436</f>
        <v>0</v>
      </c>
      <c r="Q436" s="195" t="n">
        <v>0</v>
      </c>
      <c r="R436" s="195" t="n">
        <f aca="false">Q436*H436</f>
        <v>0</v>
      </c>
      <c r="S436" s="195" t="n">
        <v>0</v>
      </c>
      <c r="T436" s="196" t="n">
        <f aca="false">S436*H436</f>
        <v>0</v>
      </c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R436" s="197" t="s">
        <v>230</v>
      </c>
      <c r="AT436" s="197" t="s">
        <v>138</v>
      </c>
      <c r="AU436" s="197" t="s">
        <v>90</v>
      </c>
      <c r="AY436" s="121" t="s">
        <v>136</v>
      </c>
      <c r="BE436" s="198" t="n">
        <f aca="false">IF(N436="základní",J436,0)</f>
        <v>0</v>
      </c>
      <c r="BF436" s="198" t="n">
        <f aca="false">IF(N436="snížená",J436,0)</f>
        <v>0</v>
      </c>
      <c r="BG436" s="198" t="n">
        <f aca="false">IF(N436="zákl. přenesená",J436,0)</f>
        <v>0</v>
      </c>
      <c r="BH436" s="198" t="n">
        <f aca="false">IF(N436="sníž. přenesená",J436,0)</f>
        <v>0</v>
      </c>
      <c r="BI436" s="198" t="n">
        <f aca="false">IF(N436="nulová",J436,0)</f>
        <v>0</v>
      </c>
      <c r="BJ436" s="121" t="s">
        <v>88</v>
      </c>
      <c r="BK436" s="198" t="n">
        <f aca="false">ROUND(I436*H436,2)</f>
        <v>0</v>
      </c>
      <c r="BL436" s="121" t="s">
        <v>230</v>
      </c>
      <c r="BM436" s="197" t="s">
        <v>734</v>
      </c>
    </row>
    <row r="437" s="199" customFormat="true" ht="11.25" hidden="false" customHeight="false" outlineLevel="0" collapsed="false">
      <c r="B437" s="200"/>
      <c r="D437" s="201" t="s">
        <v>145</v>
      </c>
      <c r="E437" s="202"/>
      <c r="F437" s="203" t="s">
        <v>735</v>
      </c>
      <c r="H437" s="202"/>
      <c r="I437" s="204"/>
      <c r="L437" s="200"/>
      <c r="M437" s="205"/>
      <c r="N437" s="206"/>
      <c r="O437" s="206"/>
      <c r="P437" s="206"/>
      <c r="Q437" s="206"/>
      <c r="R437" s="206"/>
      <c r="S437" s="206"/>
      <c r="T437" s="207"/>
      <c r="AT437" s="202" t="s">
        <v>145</v>
      </c>
      <c r="AU437" s="202" t="s">
        <v>90</v>
      </c>
      <c r="AV437" s="199" t="s">
        <v>88</v>
      </c>
      <c r="AW437" s="199" t="s">
        <v>34</v>
      </c>
      <c r="AX437" s="199" t="s">
        <v>80</v>
      </c>
      <c r="AY437" s="202" t="s">
        <v>136</v>
      </c>
    </row>
    <row r="438" s="199" customFormat="true" ht="11.25" hidden="false" customHeight="false" outlineLevel="0" collapsed="false">
      <c r="B438" s="200"/>
      <c r="D438" s="201" t="s">
        <v>145</v>
      </c>
      <c r="E438" s="202"/>
      <c r="F438" s="203" t="s">
        <v>625</v>
      </c>
      <c r="H438" s="202"/>
      <c r="I438" s="204"/>
      <c r="L438" s="200"/>
      <c r="M438" s="205"/>
      <c r="N438" s="206"/>
      <c r="O438" s="206"/>
      <c r="P438" s="206"/>
      <c r="Q438" s="206"/>
      <c r="R438" s="206"/>
      <c r="S438" s="206"/>
      <c r="T438" s="207"/>
      <c r="AT438" s="202" t="s">
        <v>145</v>
      </c>
      <c r="AU438" s="202" t="s">
        <v>90</v>
      </c>
      <c r="AV438" s="199" t="s">
        <v>88</v>
      </c>
      <c r="AW438" s="199" t="s">
        <v>34</v>
      </c>
      <c r="AX438" s="199" t="s">
        <v>80</v>
      </c>
      <c r="AY438" s="202" t="s">
        <v>136</v>
      </c>
    </row>
    <row r="439" s="208" customFormat="true" ht="11.25" hidden="false" customHeight="false" outlineLevel="0" collapsed="false">
      <c r="B439" s="209"/>
      <c r="D439" s="201" t="s">
        <v>145</v>
      </c>
      <c r="E439" s="210"/>
      <c r="F439" s="211" t="s">
        <v>736</v>
      </c>
      <c r="H439" s="212" t="n">
        <v>1.026</v>
      </c>
      <c r="I439" s="213"/>
      <c r="L439" s="209"/>
      <c r="M439" s="214"/>
      <c r="N439" s="215"/>
      <c r="O439" s="215"/>
      <c r="P439" s="215"/>
      <c r="Q439" s="215"/>
      <c r="R439" s="215"/>
      <c r="S439" s="215"/>
      <c r="T439" s="216"/>
      <c r="AT439" s="210" t="s">
        <v>145</v>
      </c>
      <c r="AU439" s="210" t="s">
        <v>90</v>
      </c>
      <c r="AV439" s="208" t="s">
        <v>90</v>
      </c>
      <c r="AW439" s="208" t="s">
        <v>34</v>
      </c>
      <c r="AX439" s="208" t="s">
        <v>80</v>
      </c>
      <c r="AY439" s="210" t="s">
        <v>136</v>
      </c>
    </row>
    <row r="440" s="217" customFormat="true" ht="11.25" hidden="false" customHeight="false" outlineLevel="0" collapsed="false">
      <c r="B440" s="218"/>
      <c r="D440" s="201" t="s">
        <v>145</v>
      </c>
      <c r="E440" s="219"/>
      <c r="F440" s="220" t="s">
        <v>148</v>
      </c>
      <c r="H440" s="221" t="n">
        <v>1.026</v>
      </c>
      <c r="I440" s="222"/>
      <c r="L440" s="218"/>
      <c r="M440" s="223"/>
      <c r="N440" s="224"/>
      <c r="O440" s="224"/>
      <c r="P440" s="224"/>
      <c r="Q440" s="224"/>
      <c r="R440" s="224"/>
      <c r="S440" s="224"/>
      <c r="T440" s="225"/>
      <c r="AT440" s="219" t="s">
        <v>145</v>
      </c>
      <c r="AU440" s="219" t="s">
        <v>90</v>
      </c>
      <c r="AV440" s="217" t="s">
        <v>143</v>
      </c>
      <c r="AW440" s="217" t="s">
        <v>34</v>
      </c>
      <c r="AX440" s="217" t="s">
        <v>88</v>
      </c>
      <c r="AY440" s="219" t="s">
        <v>136</v>
      </c>
    </row>
    <row r="441" s="46" customFormat="true" ht="24" hidden="false" customHeight="true" outlineLevel="0" collapsed="false">
      <c r="A441" s="26"/>
      <c r="B441" s="25"/>
      <c r="C441" s="253" t="s">
        <v>737</v>
      </c>
      <c r="D441" s="253" t="s">
        <v>400</v>
      </c>
      <c r="E441" s="254" t="s">
        <v>738</v>
      </c>
      <c r="F441" s="255" t="s">
        <v>739</v>
      </c>
      <c r="G441" s="256" t="s">
        <v>141</v>
      </c>
      <c r="H441" s="257" t="n">
        <v>4.048</v>
      </c>
      <c r="I441" s="258"/>
      <c r="J441" s="259" t="n">
        <f aca="false">ROUND(I441*H441,2)</f>
        <v>0</v>
      </c>
      <c r="K441" s="255" t="s">
        <v>142</v>
      </c>
      <c r="L441" s="260"/>
      <c r="M441" s="261"/>
      <c r="N441" s="262" t="s">
        <v>45</v>
      </c>
      <c r="O441" s="74"/>
      <c r="P441" s="195" t="n">
        <f aca="false">O441*H441</f>
        <v>0</v>
      </c>
      <c r="Q441" s="195" t="n">
        <v>0.0003</v>
      </c>
      <c r="R441" s="195" t="n">
        <f aca="false">Q441*H441</f>
        <v>0.0012144</v>
      </c>
      <c r="S441" s="195" t="n">
        <v>0</v>
      </c>
      <c r="T441" s="196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197" t="s">
        <v>331</v>
      </c>
      <c r="AT441" s="197" t="s">
        <v>400</v>
      </c>
      <c r="AU441" s="197" t="s">
        <v>90</v>
      </c>
      <c r="AY441" s="121" t="s">
        <v>136</v>
      </c>
      <c r="BE441" s="198" t="n">
        <f aca="false">IF(N441="základní",J441,0)</f>
        <v>0</v>
      </c>
      <c r="BF441" s="198" t="n">
        <f aca="false">IF(N441="snížená",J441,0)</f>
        <v>0</v>
      </c>
      <c r="BG441" s="198" t="n">
        <f aca="false">IF(N441="zákl. přenesená",J441,0)</f>
        <v>0</v>
      </c>
      <c r="BH441" s="198" t="n">
        <f aca="false">IF(N441="sníž. přenesená",J441,0)</f>
        <v>0</v>
      </c>
      <c r="BI441" s="198" t="n">
        <f aca="false">IF(N441="nulová",J441,0)</f>
        <v>0</v>
      </c>
      <c r="BJ441" s="121" t="s">
        <v>88</v>
      </c>
      <c r="BK441" s="198" t="n">
        <f aca="false">ROUND(I441*H441,2)</f>
        <v>0</v>
      </c>
      <c r="BL441" s="121" t="s">
        <v>230</v>
      </c>
      <c r="BM441" s="197" t="s">
        <v>740</v>
      </c>
    </row>
    <row r="442" s="208" customFormat="true" ht="11.25" hidden="false" customHeight="false" outlineLevel="0" collapsed="false">
      <c r="B442" s="209"/>
      <c r="D442" s="201" t="s">
        <v>145</v>
      </c>
      <c r="F442" s="211" t="s">
        <v>741</v>
      </c>
      <c r="H442" s="212" t="n">
        <v>4.048</v>
      </c>
      <c r="I442" s="213"/>
      <c r="L442" s="209"/>
      <c r="M442" s="214"/>
      <c r="N442" s="215"/>
      <c r="O442" s="215"/>
      <c r="P442" s="215"/>
      <c r="Q442" s="215"/>
      <c r="R442" s="215"/>
      <c r="S442" s="215"/>
      <c r="T442" s="216"/>
      <c r="AT442" s="210" t="s">
        <v>145</v>
      </c>
      <c r="AU442" s="210" t="s">
        <v>90</v>
      </c>
      <c r="AV442" s="208" t="s">
        <v>90</v>
      </c>
      <c r="AW442" s="208" t="s">
        <v>3</v>
      </c>
      <c r="AX442" s="208" t="s">
        <v>88</v>
      </c>
      <c r="AY442" s="210" t="s">
        <v>136</v>
      </c>
    </row>
    <row r="443" s="46" customFormat="true" ht="55.5" hidden="false" customHeight="true" outlineLevel="0" collapsed="false">
      <c r="A443" s="26"/>
      <c r="B443" s="25"/>
      <c r="C443" s="186" t="s">
        <v>742</v>
      </c>
      <c r="D443" s="186" t="s">
        <v>138</v>
      </c>
      <c r="E443" s="187" t="s">
        <v>743</v>
      </c>
      <c r="F443" s="188" t="s">
        <v>744</v>
      </c>
      <c r="G443" s="189" t="s">
        <v>141</v>
      </c>
      <c r="H443" s="190" t="n">
        <v>2.654</v>
      </c>
      <c r="I443" s="191"/>
      <c r="J443" s="192" t="n">
        <f aca="false">ROUND(I443*H443,2)</f>
        <v>0</v>
      </c>
      <c r="K443" s="188" t="s">
        <v>142</v>
      </c>
      <c r="L443" s="25"/>
      <c r="M443" s="193"/>
      <c r="N443" s="194" t="s">
        <v>45</v>
      </c>
      <c r="O443" s="74"/>
      <c r="P443" s="195" t="n">
        <f aca="false">O443*H443</f>
        <v>0</v>
      </c>
      <c r="Q443" s="195" t="n">
        <v>5E-005</v>
      </c>
      <c r="R443" s="195" t="n">
        <f aca="false">Q443*H443</f>
        <v>0.0001327</v>
      </c>
      <c r="S443" s="195" t="n">
        <v>0</v>
      </c>
      <c r="T443" s="196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197" t="s">
        <v>230</v>
      </c>
      <c r="AT443" s="197" t="s">
        <v>138</v>
      </c>
      <c r="AU443" s="197" t="s">
        <v>90</v>
      </c>
      <c r="AY443" s="121" t="s">
        <v>136</v>
      </c>
      <c r="BE443" s="198" t="n">
        <f aca="false">IF(N443="základní",J443,0)</f>
        <v>0</v>
      </c>
      <c r="BF443" s="198" t="n">
        <f aca="false">IF(N443="snížená",J443,0)</f>
        <v>0</v>
      </c>
      <c r="BG443" s="198" t="n">
        <f aca="false">IF(N443="zákl. přenesená",J443,0)</f>
        <v>0</v>
      </c>
      <c r="BH443" s="198" t="n">
        <f aca="false">IF(N443="sníž. přenesená",J443,0)</f>
        <v>0</v>
      </c>
      <c r="BI443" s="198" t="n">
        <f aca="false">IF(N443="nulová",J443,0)</f>
        <v>0</v>
      </c>
      <c r="BJ443" s="121" t="s">
        <v>88</v>
      </c>
      <c r="BK443" s="198" t="n">
        <f aca="false">ROUND(I443*H443,2)</f>
        <v>0</v>
      </c>
      <c r="BL443" s="121" t="s">
        <v>230</v>
      </c>
      <c r="BM443" s="197" t="s">
        <v>745</v>
      </c>
    </row>
    <row r="444" s="199" customFormat="true" ht="11.25" hidden="false" customHeight="false" outlineLevel="0" collapsed="false">
      <c r="B444" s="200"/>
      <c r="D444" s="201" t="s">
        <v>145</v>
      </c>
      <c r="E444" s="202"/>
      <c r="F444" s="203" t="s">
        <v>746</v>
      </c>
      <c r="H444" s="202"/>
      <c r="I444" s="204"/>
      <c r="L444" s="200"/>
      <c r="M444" s="205"/>
      <c r="N444" s="206"/>
      <c r="O444" s="206"/>
      <c r="P444" s="206"/>
      <c r="Q444" s="206"/>
      <c r="R444" s="206"/>
      <c r="S444" s="206"/>
      <c r="T444" s="207"/>
      <c r="AT444" s="202" t="s">
        <v>145</v>
      </c>
      <c r="AU444" s="202" t="s">
        <v>90</v>
      </c>
      <c r="AV444" s="199" t="s">
        <v>88</v>
      </c>
      <c r="AW444" s="199" t="s">
        <v>34</v>
      </c>
      <c r="AX444" s="199" t="s">
        <v>80</v>
      </c>
      <c r="AY444" s="202" t="s">
        <v>136</v>
      </c>
    </row>
    <row r="445" s="199" customFormat="true" ht="11.25" hidden="false" customHeight="false" outlineLevel="0" collapsed="false">
      <c r="B445" s="200"/>
      <c r="D445" s="201" t="s">
        <v>145</v>
      </c>
      <c r="E445" s="202"/>
      <c r="F445" s="203" t="s">
        <v>625</v>
      </c>
      <c r="H445" s="202"/>
      <c r="I445" s="204"/>
      <c r="L445" s="200"/>
      <c r="M445" s="205"/>
      <c r="N445" s="206"/>
      <c r="O445" s="206"/>
      <c r="P445" s="206"/>
      <c r="Q445" s="206"/>
      <c r="R445" s="206"/>
      <c r="S445" s="206"/>
      <c r="T445" s="207"/>
      <c r="AT445" s="202" t="s">
        <v>145</v>
      </c>
      <c r="AU445" s="202" t="s">
        <v>90</v>
      </c>
      <c r="AV445" s="199" t="s">
        <v>88</v>
      </c>
      <c r="AW445" s="199" t="s">
        <v>34</v>
      </c>
      <c r="AX445" s="199" t="s">
        <v>80</v>
      </c>
      <c r="AY445" s="202" t="s">
        <v>136</v>
      </c>
    </row>
    <row r="446" s="208" customFormat="true" ht="11.25" hidden="false" customHeight="false" outlineLevel="0" collapsed="false">
      <c r="B446" s="209"/>
      <c r="D446" s="201" t="s">
        <v>145</v>
      </c>
      <c r="E446" s="210"/>
      <c r="F446" s="211" t="s">
        <v>259</v>
      </c>
      <c r="H446" s="212" t="n">
        <v>2.654</v>
      </c>
      <c r="I446" s="213"/>
      <c r="L446" s="209"/>
      <c r="M446" s="214"/>
      <c r="N446" s="215"/>
      <c r="O446" s="215"/>
      <c r="P446" s="215"/>
      <c r="Q446" s="215"/>
      <c r="R446" s="215"/>
      <c r="S446" s="215"/>
      <c r="T446" s="216"/>
      <c r="AT446" s="210" t="s">
        <v>145</v>
      </c>
      <c r="AU446" s="210" t="s">
        <v>90</v>
      </c>
      <c r="AV446" s="208" t="s">
        <v>90</v>
      </c>
      <c r="AW446" s="208" t="s">
        <v>34</v>
      </c>
      <c r="AX446" s="208" t="s">
        <v>80</v>
      </c>
      <c r="AY446" s="210" t="s">
        <v>136</v>
      </c>
    </row>
    <row r="447" s="217" customFormat="true" ht="11.25" hidden="false" customHeight="false" outlineLevel="0" collapsed="false">
      <c r="B447" s="218"/>
      <c r="D447" s="201" t="s">
        <v>145</v>
      </c>
      <c r="E447" s="219" t="s">
        <v>99</v>
      </c>
      <c r="F447" s="220" t="s">
        <v>148</v>
      </c>
      <c r="H447" s="221" t="n">
        <v>2.654</v>
      </c>
      <c r="I447" s="222"/>
      <c r="L447" s="218"/>
      <c r="M447" s="223"/>
      <c r="N447" s="224"/>
      <c r="O447" s="224"/>
      <c r="P447" s="224"/>
      <c r="Q447" s="224"/>
      <c r="R447" s="224"/>
      <c r="S447" s="224"/>
      <c r="T447" s="225"/>
      <c r="AT447" s="219" t="s">
        <v>145</v>
      </c>
      <c r="AU447" s="219" t="s">
        <v>90</v>
      </c>
      <c r="AV447" s="217" t="s">
        <v>143</v>
      </c>
      <c r="AW447" s="217" t="s">
        <v>34</v>
      </c>
      <c r="AX447" s="217" t="s">
        <v>88</v>
      </c>
      <c r="AY447" s="219" t="s">
        <v>136</v>
      </c>
    </row>
    <row r="448" s="46" customFormat="true" ht="48.75" hidden="false" customHeight="true" outlineLevel="0" collapsed="false">
      <c r="A448" s="26"/>
      <c r="B448" s="25"/>
      <c r="C448" s="186" t="s">
        <v>747</v>
      </c>
      <c r="D448" s="186" t="s">
        <v>138</v>
      </c>
      <c r="E448" s="187" t="s">
        <v>748</v>
      </c>
      <c r="F448" s="188" t="s">
        <v>749</v>
      </c>
      <c r="G448" s="189" t="s">
        <v>141</v>
      </c>
      <c r="H448" s="190" t="n">
        <v>1.026</v>
      </c>
      <c r="I448" s="191"/>
      <c r="J448" s="192" t="n">
        <f aca="false">ROUND(I448*H448,2)</f>
        <v>0</v>
      </c>
      <c r="K448" s="188" t="s">
        <v>142</v>
      </c>
      <c r="L448" s="25"/>
      <c r="M448" s="193"/>
      <c r="N448" s="194" t="s">
        <v>45</v>
      </c>
      <c r="O448" s="74"/>
      <c r="P448" s="195" t="n">
        <f aca="false">O448*H448</f>
        <v>0</v>
      </c>
      <c r="Q448" s="195" t="n">
        <v>0</v>
      </c>
      <c r="R448" s="195" t="n">
        <f aca="false">Q448*H448</f>
        <v>0</v>
      </c>
      <c r="S448" s="195" t="n">
        <v>0</v>
      </c>
      <c r="T448" s="196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197" t="s">
        <v>143</v>
      </c>
      <c r="AT448" s="197" t="s">
        <v>138</v>
      </c>
      <c r="AU448" s="197" t="s">
        <v>90</v>
      </c>
      <c r="AY448" s="121" t="s">
        <v>136</v>
      </c>
      <c r="BE448" s="198" t="n">
        <f aca="false">IF(N448="základní",J448,0)</f>
        <v>0</v>
      </c>
      <c r="BF448" s="198" t="n">
        <f aca="false">IF(N448="snížená",J448,0)</f>
        <v>0</v>
      </c>
      <c r="BG448" s="198" t="n">
        <f aca="false">IF(N448="zákl. přenesená",J448,0)</f>
        <v>0</v>
      </c>
      <c r="BH448" s="198" t="n">
        <f aca="false">IF(N448="sníž. přenesená",J448,0)</f>
        <v>0</v>
      </c>
      <c r="BI448" s="198" t="n">
        <f aca="false">IF(N448="nulová",J448,0)</f>
        <v>0</v>
      </c>
      <c r="BJ448" s="121" t="s">
        <v>88</v>
      </c>
      <c r="BK448" s="198" t="n">
        <f aca="false">ROUND(I448*H448,2)</f>
        <v>0</v>
      </c>
      <c r="BL448" s="121" t="s">
        <v>143</v>
      </c>
      <c r="BM448" s="197" t="s">
        <v>750</v>
      </c>
    </row>
    <row r="449" s="199" customFormat="true" ht="11.25" hidden="false" customHeight="false" outlineLevel="0" collapsed="false">
      <c r="B449" s="200"/>
      <c r="D449" s="201" t="s">
        <v>145</v>
      </c>
      <c r="E449" s="202"/>
      <c r="F449" s="203" t="s">
        <v>751</v>
      </c>
      <c r="H449" s="202"/>
      <c r="I449" s="204"/>
      <c r="L449" s="200"/>
      <c r="M449" s="205"/>
      <c r="N449" s="206"/>
      <c r="O449" s="206"/>
      <c r="P449" s="206"/>
      <c r="Q449" s="206"/>
      <c r="R449" s="206"/>
      <c r="S449" s="206"/>
      <c r="T449" s="207"/>
      <c r="AT449" s="202" t="s">
        <v>145</v>
      </c>
      <c r="AU449" s="202" t="s">
        <v>90</v>
      </c>
      <c r="AV449" s="199" t="s">
        <v>88</v>
      </c>
      <c r="AW449" s="199" t="s">
        <v>34</v>
      </c>
      <c r="AX449" s="199" t="s">
        <v>80</v>
      </c>
      <c r="AY449" s="202" t="s">
        <v>136</v>
      </c>
    </row>
    <row r="450" s="199" customFormat="true" ht="11.25" hidden="false" customHeight="false" outlineLevel="0" collapsed="false">
      <c r="B450" s="200"/>
      <c r="D450" s="201" t="s">
        <v>145</v>
      </c>
      <c r="E450" s="202"/>
      <c r="F450" s="203" t="s">
        <v>625</v>
      </c>
      <c r="H450" s="202"/>
      <c r="I450" s="204"/>
      <c r="L450" s="200"/>
      <c r="M450" s="205"/>
      <c r="N450" s="206"/>
      <c r="O450" s="206"/>
      <c r="P450" s="206"/>
      <c r="Q450" s="206"/>
      <c r="R450" s="206"/>
      <c r="S450" s="206"/>
      <c r="T450" s="207"/>
      <c r="AT450" s="202" t="s">
        <v>145</v>
      </c>
      <c r="AU450" s="202" t="s">
        <v>90</v>
      </c>
      <c r="AV450" s="199" t="s">
        <v>88</v>
      </c>
      <c r="AW450" s="199" t="s">
        <v>34</v>
      </c>
      <c r="AX450" s="199" t="s">
        <v>80</v>
      </c>
      <c r="AY450" s="202" t="s">
        <v>136</v>
      </c>
    </row>
    <row r="451" s="208" customFormat="true" ht="11.25" hidden="false" customHeight="false" outlineLevel="0" collapsed="false">
      <c r="B451" s="209"/>
      <c r="D451" s="201" t="s">
        <v>145</v>
      </c>
      <c r="E451" s="210"/>
      <c r="F451" s="211" t="s">
        <v>736</v>
      </c>
      <c r="H451" s="212" t="n">
        <v>1.026</v>
      </c>
      <c r="I451" s="213"/>
      <c r="L451" s="209"/>
      <c r="M451" s="214"/>
      <c r="N451" s="215"/>
      <c r="O451" s="215"/>
      <c r="P451" s="215"/>
      <c r="Q451" s="215"/>
      <c r="R451" s="215"/>
      <c r="S451" s="215"/>
      <c r="T451" s="216"/>
      <c r="AT451" s="210" t="s">
        <v>145</v>
      </c>
      <c r="AU451" s="210" t="s">
        <v>90</v>
      </c>
      <c r="AV451" s="208" t="s">
        <v>90</v>
      </c>
      <c r="AW451" s="208" t="s">
        <v>34</v>
      </c>
      <c r="AX451" s="208" t="s">
        <v>80</v>
      </c>
      <c r="AY451" s="210" t="s">
        <v>136</v>
      </c>
    </row>
    <row r="452" s="217" customFormat="true" ht="11.25" hidden="false" customHeight="false" outlineLevel="0" collapsed="false">
      <c r="B452" s="218"/>
      <c r="D452" s="201" t="s">
        <v>145</v>
      </c>
      <c r="E452" s="219"/>
      <c r="F452" s="220" t="s">
        <v>148</v>
      </c>
      <c r="H452" s="221" t="n">
        <v>1.026</v>
      </c>
      <c r="I452" s="222"/>
      <c r="L452" s="218"/>
      <c r="M452" s="223"/>
      <c r="N452" s="224"/>
      <c r="O452" s="224"/>
      <c r="P452" s="224"/>
      <c r="Q452" s="224"/>
      <c r="R452" s="224"/>
      <c r="S452" s="224"/>
      <c r="T452" s="225"/>
      <c r="AT452" s="219" t="s">
        <v>145</v>
      </c>
      <c r="AU452" s="219" t="s">
        <v>90</v>
      </c>
      <c r="AV452" s="217" t="s">
        <v>143</v>
      </c>
      <c r="AW452" s="217" t="s">
        <v>34</v>
      </c>
      <c r="AX452" s="217" t="s">
        <v>88</v>
      </c>
      <c r="AY452" s="219" t="s">
        <v>136</v>
      </c>
    </row>
    <row r="453" s="46" customFormat="true" ht="24" hidden="false" customHeight="true" outlineLevel="0" collapsed="false">
      <c r="A453" s="26"/>
      <c r="B453" s="25"/>
      <c r="C453" s="253" t="s">
        <v>752</v>
      </c>
      <c r="D453" s="253" t="s">
        <v>400</v>
      </c>
      <c r="E453" s="254" t="s">
        <v>753</v>
      </c>
      <c r="F453" s="255" t="s">
        <v>754</v>
      </c>
      <c r="G453" s="256" t="s">
        <v>141</v>
      </c>
      <c r="H453" s="257" t="n">
        <v>4.048</v>
      </c>
      <c r="I453" s="258"/>
      <c r="J453" s="259" t="n">
        <f aca="false">ROUND(I453*H453,2)</f>
        <v>0</v>
      </c>
      <c r="K453" s="255" t="s">
        <v>142</v>
      </c>
      <c r="L453" s="260"/>
      <c r="M453" s="261"/>
      <c r="N453" s="262" t="s">
        <v>45</v>
      </c>
      <c r="O453" s="74"/>
      <c r="P453" s="195" t="n">
        <f aca="false">O453*H453</f>
        <v>0</v>
      </c>
      <c r="Q453" s="195" t="n">
        <v>0.0025</v>
      </c>
      <c r="R453" s="195" t="n">
        <f aca="false">Q453*H453</f>
        <v>0.01012</v>
      </c>
      <c r="S453" s="195" t="n">
        <v>0</v>
      </c>
      <c r="T453" s="196" t="n">
        <f aca="false">S453*H453</f>
        <v>0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R453" s="197" t="s">
        <v>188</v>
      </c>
      <c r="AT453" s="197" t="s">
        <v>400</v>
      </c>
      <c r="AU453" s="197" t="s">
        <v>90</v>
      </c>
      <c r="AY453" s="121" t="s">
        <v>136</v>
      </c>
      <c r="BE453" s="198" t="n">
        <f aca="false">IF(N453="základní",J453,0)</f>
        <v>0</v>
      </c>
      <c r="BF453" s="198" t="n">
        <f aca="false">IF(N453="snížená",J453,0)</f>
        <v>0</v>
      </c>
      <c r="BG453" s="198" t="n">
        <f aca="false">IF(N453="zákl. přenesená",J453,0)</f>
        <v>0</v>
      </c>
      <c r="BH453" s="198" t="n">
        <f aca="false">IF(N453="sníž. přenesená",J453,0)</f>
        <v>0</v>
      </c>
      <c r="BI453" s="198" t="n">
        <f aca="false">IF(N453="nulová",J453,0)</f>
        <v>0</v>
      </c>
      <c r="BJ453" s="121" t="s">
        <v>88</v>
      </c>
      <c r="BK453" s="198" t="n">
        <f aca="false">ROUND(I453*H453,2)</f>
        <v>0</v>
      </c>
      <c r="BL453" s="121" t="s">
        <v>143</v>
      </c>
      <c r="BM453" s="197" t="s">
        <v>755</v>
      </c>
    </row>
    <row r="454" s="208" customFormat="true" ht="11.25" hidden="false" customHeight="false" outlineLevel="0" collapsed="false">
      <c r="B454" s="209"/>
      <c r="D454" s="201" t="s">
        <v>145</v>
      </c>
      <c r="F454" s="211" t="s">
        <v>741</v>
      </c>
      <c r="H454" s="212" t="n">
        <v>4.048</v>
      </c>
      <c r="I454" s="213"/>
      <c r="L454" s="209"/>
      <c r="M454" s="214"/>
      <c r="N454" s="215"/>
      <c r="O454" s="215"/>
      <c r="P454" s="215"/>
      <c r="Q454" s="215"/>
      <c r="R454" s="215"/>
      <c r="S454" s="215"/>
      <c r="T454" s="216"/>
      <c r="AT454" s="210" t="s">
        <v>145</v>
      </c>
      <c r="AU454" s="210" t="s">
        <v>90</v>
      </c>
      <c r="AV454" s="208" t="s">
        <v>90</v>
      </c>
      <c r="AW454" s="208" t="s">
        <v>3</v>
      </c>
      <c r="AX454" s="208" t="s">
        <v>88</v>
      </c>
      <c r="AY454" s="210" t="s">
        <v>136</v>
      </c>
    </row>
    <row r="455" s="46" customFormat="true" ht="44.25" hidden="false" customHeight="true" outlineLevel="0" collapsed="false">
      <c r="A455" s="26"/>
      <c r="B455" s="25"/>
      <c r="C455" s="186" t="s">
        <v>756</v>
      </c>
      <c r="D455" s="186" t="s">
        <v>138</v>
      </c>
      <c r="E455" s="187" t="s">
        <v>757</v>
      </c>
      <c r="F455" s="188" t="s">
        <v>758</v>
      </c>
      <c r="G455" s="189" t="s">
        <v>225</v>
      </c>
      <c r="H455" s="190" t="n">
        <v>0.125</v>
      </c>
      <c r="I455" s="191"/>
      <c r="J455" s="192" t="n">
        <f aca="false">ROUND(I455*H455,2)</f>
        <v>0</v>
      </c>
      <c r="K455" s="188" t="s">
        <v>142</v>
      </c>
      <c r="L455" s="25"/>
      <c r="M455" s="193"/>
      <c r="N455" s="194" t="s">
        <v>45</v>
      </c>
      <c r="O455" s="74"/>
      <c r="P455" s="195" t="n">
        <f aca="false">O455*H455</f>
        <v>0</v>
      </c>
      <c r="Q455" s="195" t="n">
        <v>0</v>
      </c>
      <c r="R455" s="195" t="n">
        <f aca="false">Q455*H455</f>
        <v>0</v>
      </c>
      <c r="S455" s="195" t="n">
        <v>0</v>
      </c>
      <c r="T455" s="196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197" t="s">
        <v>230</v>
      </c>
      <c r="AT455" s="197" t="s">
        <v>138</v>
      </c>
      <c r="AU455" s="197" t="s">
        <v>90</v>
      </c>
      <c r="AY455" s="121" t="s">
        <v>136</v>
      </c>
      <c r="BE455" s="198" t="n">
        <f aca="false">IF(N455="základní",J455,0)</f>
        <v>0</v>
      </c>
      <c r="BF455" s="198" t="n">
        <f aca="false">IF(N455="snížená",J455,0)</f>
        <v>0</v>
      </c>
      <c r="BG455" s="198" t="n">
        <f aca="false">IF(N455="zákl. přenesená",J455,0)</f>
        <v>0</v>
      </c>
      <c r="BH455" s="198" t="n">
        <f aca="false">IF(N455="sníž. přenesená",J455,0)</f>
        <v>0</v>
      </c>
      <c r="BI455" s="198" t="n">
        <f aca="false">IF(N455="nulová",J455,0)</f>
        <v>0</v>
      </c>
      <c r="BJ455" s="121" t="s">
        <v>88</v>
      </c>
      <c r="BK455" s="198" t="n">
        <f aca="false">ROUND(I455*H455,2)</f>
        <v>0</v>
      </c>
      <c r="BL455" s="121" t="s">
        <v>230</v>
      </c>
      <c r="BM455" s="197" t="s">
        <v>759</v>
      </c>
    </row>
    <row r="456" s="46" customFormat="true" ht="48.75" hidden="false" customHeight="true" outlineLevel="0" collapsed="false">
      <c r="A456" s="26"/>
      <c r="B456" s="25"/>
      <c r="C456" s="186" t="s">
        <v>760</v>
      </c>
      <c r="D456" s="186" t="s">
        <v>138</v>
      </c>
      <c r="E456" s="187" t="s">
        <v>761</v>
      </c>
      <c r="F456" s="188" t="s">
        <v>762</v>
      </c>
      <c r="G456" s="189" t="s">
        <v>225</v>
      </c>
      <c r="H456" s="190" t="n">
        <v>0.125</v>
      </c>
      <c r="I456" s="191"/>
      <c r="J456" s="192" t="n">
        <f aca="false">ROUND(I456*H456,2)</f>
        <v>0</v>
      </c>
      <c r="K456" s="188" t="s">
        <v>142</v>
      </c>
      <c r="L456" s="25"/>
      <c r="M456" s="193"/>
      <c r="N456" s="194" t="s">
        <v>45</v>
      </c>
      <c r="O456" s="74"/>
      <c r="P456" s="195" t="n">
        <f aca="false">O456*H456</f>
        <v>0</v>
      </c>
      <c r="Q456" s="195" t="n">
        <v>0</v>
      </c>
      <c r="R456" s="195" t="n">
        <f aca="false">Q456*H456</f>
        <v>0</v>
      </c>
      <c r="S456" s="195" t="n">
        <v>0</v>
      </c>
      <c r="T456" s="196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197" t="s">
        <v>230</v>
      </c>
      <c r="AT456" s="197" t="s">
        <v>138</v>
      </c>
      <c r="AU456" s="197" t="s">
        <v>90</v>
      </c>
      <c r="AY456" s="121" t="s">
        <v>136</v>
      </c>
      <c r="BE456" s="198" t="n">
        <f aca="false">IF(N456="základní",J456,0)</f>
        <v>0</v>
      </c>
      <c r="BF456" s="198" t="n">
        <f aca="false">IF(N456="snížená",J456,0)</f>
        <v>0</v>
      </c>
      <c r="BG456" s="198" t="n">
        <f aca="false">IF(N456="zákl. přenesená",J456,0)</f>
        <v>0</v>
      </c>
      <c r="BH456" s="198" t="n">
        <f aca="false">IF(N456="sníž. přenesená",J456,0)</f>
        <v>0</v>
      </c>
      <c r="BI456" s="198" t="n">
        <f aca="false">IF(N456="nulová",J456,0)</f>
        <v>0</v>
      </c>
      <c r="BJ456" s="121" t="s">
        <v>88</v>
      </c>
      <c r="BK456" s="198" t="n">
        <f aca="false">ROUND(I456*H456,2)</f>
        <v>0</v>
      </c>
      <c r="BL456" s="121" t="s">
        <v>230</v>
      </c>
      <c r="BM456" s="197" t="s">
        <v>763</v>
      </c>
    </row>
    <row r="457" s="174" customFormat="true" ht="22.5" hidden="false" customHeight="true" outlineLevel="0" collapsed="false">
      <c r="B457" s="175"/>
      <c r="D457" s="176" t="s">
        <v>79</v>
      </c>
      <c r="E457" s="184" t="s">
        <v>764</v>
      </c>
      <c r="F457" s="184" t="s">
        <v>765</v>
      </c>
      <c r="I457" s="226"/>
      <c r="J457" s="185" t="n">
        <f aca="false">BK457</f>
        <v>0</v>
      </c>
      <c r="L457" s="175"/>
      <c r="M457" s="178"/>
      <c r="N457" s="179"/>
      <c r="O457" s="179"/>
      <c r="P457" s="180" t="n">
        <f aca="false">SUM(P458:P482)</f>
        <v>0</v>
      </c>
      <c r="Q457" s="179"/>
      <c r="R457" s="180" t="n">
        <f aca="false">SUM(R458:R482)</f>
        <v>1.4415631</v>
      </c>
      <c r="S457" s="179"/>
      <c r="T457" s="181" t="n">
        <f aca="false">SUM(T458:T482)</f>
        <v>0</v>
      </c>
      <c r="AR457" s="176" t="s">
        <v>90</v>
      </c>
      <c r="AT457" s="182" t="s">
        <v>79</v>
      </c>
      <c r="AU457" s="182" t="s">
        <v>88</v>
      </c>
      <c r="AY457" s="176" t="s">
        <v>136</v>
      </c>
      <c r="BK457" s="183" t="n">
        <f aca="false">SUM(BK458:BK482)</f>
        <v>0</v>
      </c>
    </row>
    <row r="458" s="46" customFormat="true" ht="24" hidden="false" customHeight="true" outlineLevel="0" collapsed="false">
      <c r="A458" s="26"/>
      <c r="B458" s="25"/>
      <c r="C458" s="186" t="s">
        <v>766</v>
      </c>
      <c r="D458" s="186" t="s">
        <v>138</v>
      </c>
      <c r="E458" s="187" t="s">
        <v>767</v>
      </c>
      <c r="F458" s="188" t="s">
        <v>768</v>
      </c>
      <c r="G458" s="189" t="s">
        <v>141</v>
      </c>
      <c r="H458" s="190" t="n">
        <v>100</v>
      </c>
      <c r="I458" s="191"/>
      <c r="J458" s="192" t="n">
        <f aca="false">ROUND(I458*H458,2)</f>
        <v>0</v>
      </c>
      <c r="K458" s="188" t="s">
        <v>142</v>
      </c>
      <c r="L458" s="25"/>
      <c r="M458" s="193"/>
      <c r="N458" s="194" t="s">
        <v>45</v>
      </c>
      <c r="O458" s="74"/>
      <c r="P458" s="195" t="n">
        <f aca="false">O458*H458</f>
        <v>0</v>
      </c>
      <c r="Q458" s="195" t="n">
        <v>3E-005</v>
      </c>
      <c r="R458" s="195" t="n">
        <f aca="false">Q458*H458</f>
        <v>0.003</v>
      </c>
      <c r="S458" s="195" t="n">
        <v>0</v>
      </c>
      <c r="T458" s="196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197" t="s">
        <v>230</v>
      </c>
      <c r="AT458" s="197" t="s">
        <v>138</v>
      </c>
      <c r="AU458" s="197" t="s">
        <v>90</v>
      </c>
      <c r="AY458" s="121" t="s">
        <v>136</v>
      </c>
      <c r="BE458" s="198" t="n">
        <f aca="false">IF(N458="základní",J458,0)</f>
        <v>0</v>
      </c>
      <c r="BF458" s="198" t="n">
        <f aca="false">IF(N458="snížená",J458,0)</f>
        <v>0</v>
      </c>
      <c r="BG458" s="198" t="n">
        <f aca="false">IF(N458="zákl. přenesená",J458,0)</f>
        <v>0</v>
      </c>
      <c r="BH458" s="198" t="n">
        <f aca="false">IF(N458="sníž. přenesená",J458,0)</f>
        <v>0</v>
      </c>
      <c r="BI458" s="198" t="n">
        <f aca="false">IF(N458="nulová",J458,0)</f>
        <v>0</v>
      </c>
      <c r="BJ458" s="121" t="s">
        <v>88</v>
      </c>
      <c r="BK458" s="198" t="n">
        <f aca="false">ROUND(I458*H458,2)</f>
        <v>0</v>
      </c>
      <c r="BL458" s="121" t="s">
        <v>230</v>
      </c>
      <c r="BM458" s="197" t="s">
        <v>769</v>
      </c>
    </row>
    <row r="459" s="199" customFormat="true" ht="11.25" hidden="false" customHeight="false" outlineLevel="0" collapsed="false">
      <c r="B459" s="200"/>
      <c r="D459" s="201" t="s">
        <v>145</v>
      </c>
      <c r="E459" s="202"/>
      <c r="F459" s="203" t="s">
        <v>770</v>
      </c>
      <c r="H459" s="202"/>
      <c r="I459" s="204"/>
      <c r="L459" s="200"/>
      <c r="M459" s="205"/>
      <c r="N459" s="206"/>
      <c r="O459" s="206"/>
      <c r="P459" s="206"/>
      <c r="Q459" s="206"/>
      <c r="R459" s="206"/>
      <c r="S459" s="206"/>
      <c r="T459" s="207"/>
      <c r="AT459" s="202" t="s">
        <v>145</v>
      </c>
      <c r="AU459" s="202" t="s">
        <v>90</v>
      </c>
      <c r="AV459" s="199" t="s">
        <v>88</v>
      </c>
      <c r="AW459" s="199" t="s">
        <v>34</v>
      </c>
      <c r="AX459" s="199" t="s">
        <v>80</v>
      </c>
      <c r="AY459" s="202" t="s">
        <v>136</v>
      </c>
    </row>
    <row r="460" s="199" customFormat="true" ht="11.25" hidden="false" customHeight="false" outlineLevel="0" collapsed="false">
      <c r="B460" s="200"/>
      <c r="D460" s="201" t="s">
        <v>145</v>
      </c>
      <c r="E460" s="202"/>
      <c r="F460" s="203" t="s">
        <v>771</v>
      </c>
      <c r="H460" s="202"/>
      <c r="I460" s="204"/>
      <c r="L460" s="200"/>
      <c r="M460" s="205"/>
      <c r="N460" s="206"/>
      <c r="O460" s="206"/>
      <c r="P460" s="206"/>
      <c r="Q460" s="206"/>
      <c r="R460" s="206"/>
      <c r="S460" s="206"/>
      <c r="T460" s="207"/>
      <c r="AT460" s="202" t="s">
        <v>145</v>
      </c>
      <c r="AU460" s="202" t="s">
        <v>90</v>
      </c>
      <c r="AV460" s="199" t="s">
        <v>88</v>
      </c>
      <c r="AW460" s="199" t="s">
        <v>34</v>
      </c>
      <c r="AX460" s="199" t="s">
        <v>80</v>
      </c>
      <c r="AY460" s="202" t="s">
        <v>136</v>
      </c>
    </row>
    <row r="461" s="208" customFormat="true" ht="11.25" hidden="false" customHeight="false" outlineLevel="0" collapsed="false">
      <c r="B461" s="209"/>
      <c r="D461" s="201" t="s">
        <v>145</v>
      </c>
      <c r="E461" s="210"/>
      <c r="F461" s="211" t="s">
        <v>772</v>
      </c>
      <c r="H461" s="212" t="n">
        <v>100</v>
      </c>
      <c r="I461" s="213"/>
      <c r="L461" s="209"/>
      <c r="M461" s="214"/>
      <c r="N461" s="215"/>
      <c r="O461" s="215"/>
      <c r="P461" s="215"/>
      <c r="Q461" s="215"/>
      <c r="R461" s="215"/>
      <c r="S461" s="215"/>
      <c r="T461" s="216"/>
      <c r="AT461" s="210" t="s">
        <v>145</v>
      </c>
      <c r="AU461" s="210" t="s">
        <v>90</v>
      </c>
      <c r="AV461" s="208" t="s">
        <v>90</v>
      </c>
      <c r="AW461" s="208" t="s">
        <v>34</v>
      </c>
      <c r="AX461" s="208" t="s">
        <v>80</v>
      </c>
      <c r="AY461" s="210" t="s">
        <v>136</v>
      </c>
    </row>
    <row r="462" s="217" customFormat="true" ht="11.25" hidden="false" customHeight="false" outlineLevel="0" collapsed="false">
      <c r="B462" s="218"/>
      <c r="D462" s="201" t="s">
        <v>145</v>
      </c>
      <c r="E462" s="219"/>
      <c r="F462" s="220" t="s">
        <v>148</v>
      </c>
      <c r="H462" s="221" t="n">
        <v>100</v>
      </c>
      <c r="I462" s="222"/>
      <c r="L462" s="218"/>
      <c r="M462" s="223"/>
      <c r="N462" s="224"/>
      <c r="O462" s="224"/>
      <c r="P462" s="224"/>
      <c r="Q462" s="224"/>
      <c r="R462" s="224"/>
      <c r="S462" s="224"/>
      <c r="T462" s="225"/>
      <c r="AT462" s="219" t="s">
        <v>145</v>
      </c>
      <c r="AU462" s="219" t="s">
        <v>90</v>
      </c>
      <c r="AV462" s="217" t="s">
        <v>143</v>
      </c>
      <c r="AW462" s="217" t="s">
        <v>34</v>
      </c>
      <c r="AX462" s="217" t="s">
        <v>88</v>
      </c>
      <c r="AY462" s="219" t="s">
        <v>136</v>
      </c>
    </row>
    <row r="463" s="46" customFormat="true" ht="24" hidden="false" customHeight="true" outlineLevel="0" collapsed="false">
      <c r="A463" s="26"/>
      <c r="B463" s="25"/>
      <c r="C463" s="253" t="s">
        <v>773</v>
      </c>
      <c r="D463" s="253" t="s">
        <v>400</v>
      </c>
      <c r="E463" s="254" t="s">
        <v>774</v>
      </c>
      <c r="F463" s="255" t="s">
        <v>775</v>
      </c>
      <c r="G463" s="256" t="s">
        <v>141</v>
      </c>
      <c r="H463" s="257" t="n">
        <v>110</v>
      </c>
      <c r="I463" s="258"/>
      <c r="J463" s="259" t="n">
        <f aca="false">ROUND(I463*H463,2)</f>
        <v>0</v>
      </c>
      <c r="K463" s="255" t="s">
        <v>142</v>
      </c>
      <c r="L463" s="260"/>
      <c r="M463" s="261"/>
      <c r="N463" s="262" t="s">
        <v>45</v>
      </c>
      <c r="O463" s="74"/>
      <c r="P463" s="195" t="n">
        <f aca="false">O463*H463</f>
        <v>0</v>
      </c>
      <c r="Q463" s="195" t="n">
        <v>0.00017</v>
      </c>
      <c r="R463" s="195" t="n">
        <f aca="false">Q463*H463</f>
        <v>0.0187</v>
      </c>
      <c r="S463" s="195" t="n">
        <v>0</v>
      </c>
      <c r="T463" s="196" t="n">
        <f aca="false">S463*H463</f>
        <v>0</v>
      </c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R463" s="197" t="s">
        <v>331</v>
      </c>
      <c r="AT463" s="197" t="s">
        <v>400</v>
      </c>
      <c r="AU463" s="197" t="s">
        <v>90</v>
      </c>
      <c r="AY463" s="121" t="s">
        <v>136</v>
      </c>
      <c r="BE463" s="198" t="n">
        <f aca="false">IF(N463="základní",J463,0)</f>
        <v>0</v>
      </c>
      <c r="BF463" s="198" t="n">
        <f aca="false">IF(N463="snížená",J463,0)</f>
        <v>0</v>
      </c>
      <c r="BG463" s="198" t="n">
        <f aca="false">IF(N463="zákl. přenesená",J463,0)</f>
        <v>0</v>
      </c>
      <c r="BH463" s="198" t="n">
        <f aca="false">IF(N463="sníž. přenesená",J463,0)</f>
        <v>0</v>
      </c>
      <c r="BI463" s="198" t="n">
        <f aca="false">IF(N463="nulová",J463,0)</f>
        <v>0</v>
      </c>
      <c r="BJ463" s="121" t="s">
        <v>88</v>
      </c>
      <c r="BK463" s="198" t="n">
        <f aca="false">ROUND(I463*H463,2)</f>
        <v>0</v>
      </c>
      <c r="BL463" s="121" t="s">
        <v>230</v>
      </c>
      <c r="BM463" s="197" t="s">
        <v>776</v>
      </c>
    </row>
    <row r="464" s="208" customFormat="true" ht="11.25" hidden="false" customHeight="false" outlineLevel="0" collapsed="false">
      <c r="B464" s="209"/>
      <c r="D464" s="201" t="s">
        <v>145</v>
      </c>
      <c r="F464" s="211" t="s">
        <v>777</v>
      </c>
      <c r="H464" s="212" t="n">
        <v>110</v>
      </c>
      <c r="I464" s="213"/>
      <c r="L464" s="209"/>
      <c r="M464" s="214"/>
      <c r="N464" s="215"/>
      <c r="O464" s="215"/>
      <c r="P464" s="215"/>
      <c r="Q464" s="215"/>
      <c r="R464" s="215"/>
      <c r="S464" s="215"/>
      <c r="T464" s="216"/>
      <c r="AT464" s="210" t="s">
        <v>145</v>
      </c>
      <c r="AU464" s="210" t="s">
        <v>90</v>
      </c>
      <c r="AV464" s="208" t="s">
        <v>90</v>
      </c>
      <c r="AW464" s="208" t="s">
        <v>3</v>
      </c>
      <c r="AX464" s="208" t="s">
        <v>88</v>
      </c>
      <c r="AY464" s="210" t="s">
        <v>136</v>
      </c>
    </row>
    <row r="465" s="46" customFormat="true" ht="37.5" hidden="false" customHeight="true" outlineLevel="0" collapsed="false">
      <c r="A465" s="26"/>
      <c r="B465" s="25"/>
      <c r="C465" s="186" t="s">
        <v>778</v>
      </c>
      <c r="D465" s="186" t="s">
        <v>138</v>
      </c>
      <c r="E465" s="187" t="s">
        <v>779</v>
      </c>
      <c r="F465" s="188" t="s">
        <v>780</v>
      </c>
      <c r="G465" s="189" t="s">
        <v>164</v>
      </c>
      <c r="H465" s="190" t="n">
        <v>32</v>
      </c>
      <c r="I465" s="191"/>
      <c r="J465" s="192" t="n">
        <f aca="false">ROUND(I465*H465,2)</f>
        <v>0</v>
      </c>
      <c r="K465" s="188" t="s">
        <v>142</v>
      </c>
      <c r="L465" s="25"/>
      <c r="M465" s="193"/>
      <c r="N465" s="194" t="s">
        <v>45</v>
      </c>
      <c r="O465" s="74"/>
      <c r="P465" s="195" t="n">
        <f aca="false">O465*H465</f>
        <v>0</v>
      </c>
      <c r="Q465" s="195" t="n">
        <v>0.042</v>
      </c>
      <c r="R465" s="195" t="n">
        <f aca="false">Q465*H465</f>
        <v>1.344</v>
      </c>
      <c r="S465" s="195" t="n">
        <v>0</v>
      </c>
      <c r="T465" s="196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197" t="s">
        <v>230</v>
      </c>
      <c r="AT465" s="197" t="s">
        <v>138</v>
      </c>
      <c r="AU465" s="197" t="s">
        <v>90</v>
      </c>
      <c r="AY465" s="121" t="s">
        <v>136</v>
      </c>
      <c r="BE465" s="198" t="n">
        <f aca="false">IF(N465="základní",J465,0)</f>
        <v>0</v>
      </c>
      <c r="BF465" s="198" t="n">
        <f aca="false">IF(N465="snížená",J465,0)</f>
        <v>0</v>
      </c>
      <c r="BG465" s="198" t="n">
        <f aca="false">IF(N465="zákl. přenesená",J465,0)</f>
        <v>0</v>
      </c>
      <c r="BH465" s="198" t="n">
        <f aca="false">IF(N465="sníž. přenesená",J465,0)</f>
        <v>0</v>
      </c>
      <c r="BI465" s="198" t="n">
        <f aca="false">IF(N465="nulová",J465,0)</f>
        <v>0</v>
      </c>
      <c r="BJ465" s="121" t="s">
        <v>88</v>
      </c>
      <c r="BK465" s="198" t="n">
        <f aca="false">ROUND(I465*H465,2)</f>
        <v>0</v>
      </c>
      <c r="BL465" s="121" t="s">
        <v>230</v>
      </c>
      <c r="BM465" s="197" t="s">
        <v>781</v>
      </c>
    </row>
    <row r="466" s="199" customFormat="true" ht="11.25" hidden="false" customHeight="false" outlineLevel="0" collapsed="false">
      <c r="B466" s="200"/>
      <c r="D466" s="201" t="s">
        <v>145</v>
      </c>
      <c r="E466" s="202"/>
      <c r="F466" s="203" t="s">
        <v>782</v>
      </c>
      <c r="H466" s="202"/>
      <c r="I466" s="204"/>
      <c r="L466" s="200"/>
      <c r="M466" s="205"/>
      <c r="N466" s="206"/>
      <c r="O466" s="206"/>
      <c r="P466" s="206"/>
      <c r="Q466" s="206"/>
      <c r="R466" s="206"/>
      <c r="S466" s="206"/>
      <c r="T466" s="207"/>
      <c r="AT466" s="202" t="s">
        <v>145</v>
      </c>
      <c r="AU466" s="202" t="s">
        <v>90</v>
      </c>
      <c r="AV466" s="199" t="s">
        <v>88</v>
      </c>
      <c r="AW466" s="199" t="s">
        <v>34</v>
      </c>
      <c r="AX466" s="199" t="s">
        <v>80</v>
      </c>
      <c r="AY466" s="202" t="s">
        <v>136</v>
      </c>
    </row>
    <row r="467" s="199" customFormat="true" ht="11.25" hidden="false" customHeight="false" outlineLevel="0" collapsed="false">
      <c r="B467" s="200"/>
      <c r="D467" s="201" t="s">
        <v>145</v>
      </c>
      <c r="E467" s="202"/>
      <c r="F467" s="203" t="s">
        <v>771</v>
      </c>
      <c r="H467" s="202"/>
      <c r="I467" s="204"/>
      <c r="L467" s="200"/>
      <c r="M467" s="205"/>
      <c r="N467" s="206"/>
      <c r="O467" s="206"/>
      <c r="P467" s="206"/>
      <c r="Q467" s="206"/>
      <c r="R467" s="206"/>
      <c r="S467" s="206"/>
      <c r="T467" s="207"/>
      <c r="AT467" s="202" t="s">
        <v>145</v>
      </c>
      <c r="AU467" s="202" t="s">
        <v>90</v>
      </c>
      <c r="AV467" s="199" t="s">
        <v>88</v>
      </c>
      <c r="AW467" s="199" t="s">
        <v>34</v>
      </c>
      <c r="AX467" s="199" t="s">
        <v>80</v>
      </c>
      <c r="AY467" s="202" t="s">
        <v>136</v>
      </c>
    </row>
    <row r="468" s="208" customFormat="true" ht="11.25" hidden="false" customHeight="false" outlineLevel="0" collapsed="false">
      <c r="B468" s="209"/>
      <c r="D468" s="201" t="s">
        <v>145</v>
      </c>
      <c r="E468" s="210"/>
      <c r="F468" s="211" t="s">
        <v>783</v>
      </c>
      <c r="H468" s="212" t="n">
        <v>32</v>
      </c>
      <c r="I468" s="213"/>
      <c r="L468" s="209"/>
      <c r="M468" s="214"/>
      <c r="N468" s="215"/>
      <c r="O468" s="215"/>
      <c r="P468" s="215"/>
      <c r="Q468" s="215"/>
      <c r="R468" s="215"/>
      <c r="S468" s="215"/>
      <c r="T468" s="216"/>
      <c r="AT468" s="210" t="s">
        <v>145</v>
      </c>
      <c r="AU468" s="210" t="s">
        <v>90</v>
      </c>
      <c r="AV468" s="208" t="s">
        <v>90</v>
      </c>
      <c r="AW468" s="208" t="s">
        <v>34</v>
      </c>
      <c r="AX468" s="208" t="s">
        <v>80</v>
      </c>
      <c r="AY468" s="210" t="s">
        <v>136</v>
      </c>
    </row>
    <row r="469" s="217" customFormat="true" ht="11.25" hidden="false" customHeight="false" outlineLevel="0" collapsed="false">
      <c r="B469" s="218"/>
      <c r="D469" s="201" t="s">
        <v>145</v>
      </c>
      <c r="E469" s="219"/>
      <c r="F469" s="220" t="s">
        <v>148</v>
      </c>
      <c r="H469" s="221" t="n">
        <v>32</v>
      </c>
      <c r="I469" s="222"/>
      <c r="L469" s="218"/>
      <c r="M469" s="223"/>
      <c r="N469" s="224"/>
      <c r="O469" s="224"/>
      <c r="P469" s="224"/>
      <c r="Q469" s="224"/>
      <c r="R469" s="224"/>
      <c r="S469" s="224"/>
      <c r="T469" s="225"/>
      <c r="AT469" s="219" t="s">
        <v>145</v>
      </c>
      <c r="AU469" s="219" t="s">
        <v>90</v>
      </c>
      <c r="AV469" s="217" t="s">
        <v>143</v>
      </c>
      <c r="AW469" s="217" t="s">
        <v>34</v>
      </c>
      <c r="AX469" s="217" t="s">
        <v>88</v>
      </c>
      <c r="AY469" s="219" t="s">
        <v>136</v>
      </c>
    </row>
    <row r="470" s="46" customFormat="true" ht="37.5" hidden="false" customHeight="true" outlineLevel="0" collapsed="false">
      <c r="A470" s="26"/>
      <c r="B470" s="25"/>
      <c r="C470" s="186" t="s">
        <v>784</v>
      </c>
      <c r="D470" s="186" t="s">
        <v>138</v>
      </c>
      <c r="E470" s="187" t="s">
        <v>785</v>
      </c>
      <c r="F470" s="188" t="s">
        <v>786</v>
      </c>
      <c r="G470" s="189" t="s">
        <v>141</v>
      </c>
      <c r="H470" s="190" t="n">
        <v>9.932</v>
      </c>
      <c r="I470" s="191"/>
      <c r="J470" s="192" t="n">
        <f aca="false">ROUND(I470*H470,2)</f>
        <v>0</v>
      </c>
      <c r="K470" s="188" t="s">
        <v>142</v>
      </c>
      <c r="L470" s="25"/>
      <c r="M470" s="193"/>
      <c r="N470" s="194" t="s">
        <v>45</v>
      </c>
      <c r="O470" s="74"/>
      <c r="P470" s="195" t="n">
        <f aca="false">O470*H470</f>
        <v>0</v>
      </c>
      <c r="Q470" s="195" t="n">
        <v>0.006</v>
      </c>
      <c r="R470" s="195" t="n">
        <f aca="false">Q470*H470</f>
        <v>0.059592</v>
      </c>
      <c r="S470" s="195" t="n">
        <v>0</v>
      </c>
      <c r="T470" s="196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197" t="s">
        <v>230</v>
      </c>
      <c r="AT470" s="197" t="s">
        <v>138</v>
      </c>
      <c r="AU470" s="197" t="s">
        <v>90</v>
      </c>
      <c r="AY470" s="121" t="s">
        <v>136</v>
      </c>
      <c r="BE470" s="198" t="n">
        <f aca="false">IF(N470="základní",J470,0)</f>
        <v>0</v>
      </c>
      <c r="BF470" s="198" t="n">
        <f aca="false">IF(N470="snížená",J470,0)</f>
        <v>0</v>
      </c>
      <c r="BG470" s="198" t="n">
        <f aca="false">IF(N470="zákl. přenesená",J470,0)</f>
        <v>0</v>
      </c>
      <c r="BH470" s="198" t="n">
        <f aca="false">IF(N470="sníž. přenesená",J470,0)</f>
        <v>0</v>
      </c>
      <c r="BI470" s="198" t="n">
        <f aca="false">IF(N470="nulová",J470,0)</f>
        <v>0</v>
      </c>
      <c r="BJ470" s="121" t="s">
        <v>88</v>
      </c>
      <c r="BK470" s="198" t="n">
        <f aca="false">ROUND(I470*H470,2)</f>
        <v>0</v>
      </c>
      <c r="BL470" s="121" t="s">
        <v>230</v>
      </c>
      <c r="BM470" s="197" t="s">
        <v>787</v>
      </c>
    </row>
    <row r="471" s="46" customFormat="true" ht="24" hidden="false" customHeight="true" outlineLevel="0" collapsed="false">
      <c r="A471" s="26"/>
      <c r="B471" s="25"/>
      <c r="C471" s="253" t="s">
        <v>788</v>
      </c>
      <c r="D471" s="253" t="s">
        <v>400</v>
      </c>
      <c r="E471" s="254" t="s">
        <v>789</v>
      </c>
      <c r="F471" s="255" t="s">
        <v>790</v>
      </c>
      <c r="G471" s="256" t="s">
        <v>141</v>
      </c>
      <c r="H471" s="257" t="n">
        <v>3.771</v>
      </c>
      <c r="I471" s="258"/>
      <c r="J471" s="259" t="n">
        <f aca="false">ROUND(I471*H471,2)</f>
        <v>0</v>
      </c>
      <c r="K471" s="255" t="s">
        <v>142</v>
      </c>
      <c r="L471" s="260"/>
      <c r="M471" s="261"/>
      <c r="N471" s="262" t="s">
        <v>45</v>
      </c>
      <c r="O471" s="74"/>
      <c r="P471" s="195" t="n">
        <f aca="false">O471*H471</f>
        <v>0</v>
      </c>
      <c r="Q471" s="195" t="n">
        <v>0.0009</v>
      </c>
      <c r="R471" s="195" t="n">
        <f aca="false">Q471*H471</f>
        <v>0.0033939</v>
      </c>
      <c r="S471" s="195" t="n">
        <v>0</v>
      </c>
      <c r="T471" s="196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197" t="s">
        <v>331</v>
      </c>
      <c r="AT471" s="197" t="s">
        <v>400</v>
      </c>
      <c r="AU471" s="197" t="s">
        <v>90</v>
      </c>
      <c r="AY471" s="121" t="s">
        <v>136</v>
      </c>
      <c r="BE471" s="198" t="n">
        <f aca="false">IF(N471="základní",J471,0)</f>
        <v>0</v>
      </c>
      <c r="BF471" s="198" t="n">
        <f aca="false">IF(N471="snížená",J471,0)</f>
        <v>0</v>
      </c>
      <c r="BG471" s="198" t="n">
        <f aca="false">IF(N471="zákl. přenesená",J471,0)</f>
        <v>0</v>
      </c>
      <c r="BH471" s="198" t="n">
        <f aca="false">IF(N471="sníž. přenesená",J471,0)</f>
        <v>0</v>
      </c>
      <c r="BI471" s="198" t="n">
        <f aca="false">IF(N471="nulová",J471,0)</f>
        <v>0</v>
      </c>
      <c r="BJ471" s="121" t="s">
        <v>88</v>
      </c>
      <c r="BK471" s="198" t="n">
        <f aca="false">ROUND(I471*H471,2)</f>
        <v>0</v>
      </c>
      <c r="BL471" s="121" t="s">
        <v>230</v>
      </c>
      <c r="BM471" s="197" t="s">
        <v>791</v>
      </c>
    </row>
    <row r="472" s="199" customFormat="true" ht="11.25" hidden="false" customHeight="false" outlineLevel="0" collapsed="false">
      <c r="B472" s="200"/>
      <c r="D472" s="201" t="s">
        <v>145</v>
      </c>
      <c r="E472" s="202"/>
      <c r="F472" s="203" t="s">
        <v>504</v>
      </c>
      <c r="H472" s="202"/>
      <c r="I472" s="204"/>
      <c r="L472" s="200"/>
      <c r="M472" s="205"/>
      <c r="N472" s="206"/>
      <c r="O472" s="206"/>
      <c r="P472" s="206"/>
      <c r="Q472" s="206"/>
      <c r="R472" s="206"/>
      <c r="S472" s="206"/>
      <c r="T472" s="207"/>
      <c r="AT472" s="202" t="s">
        <v>145</v>
      </c>
      <c r="AU472" s="202" t="s">
        <v>90</v>
      </c>
      <c r="AV472" s="199" t="s">
        <v>88</v>
      </c>
      <c r="AW472" s="199" t="s">
        <v>34</v>
      </c>
      <c r="AX472" s="199" t="s">
        <v>80</v>
      </c>
      <c r="AY472" s="202" t="s">
        <v>136</v>
      </c>
    </row>
    <row r="473" s="208" customFormat="true" ht="22.5" hidden="false" customHeight="false" outlineLevel="0" collapsed="false">
      <c r="B473" s="209"/>
      <c r="D473" s="201" t="s">
        <v>145</v>
      </c>
      <c r="E473" s="210"/>
      <c r="F473" s="211" t="s">
        <v>792</v>
      </c>
      <c r="H473" s="212" t="n">
        <v>3.428</v>
      </c>
      <c r="I473" s="213"/>
      <c r="L473" s="209"/>
      <c r="M473" s="214"/>
      <c r="N473" s="215"/>
      <c r="O473" s="215"/>
      <c r="P473" s="215"/>
      <c r="Q473" s="215"/>
      <c r="R473" s="215"/>
      <c r="S473" s="215"/>
      <c r="T473" s="216"/>
      <c r="AT473" s="210" t="s">
        <v>145</v>
      </c>
      <c r="AU473" s="210" t="s">
        <v>90</v>
      </c>
      <c r="AV473" s="208" t="s">
        <v>90</v>
      </c>
      <c r="AW473" s="208" t="s">
        <v>34</v>
      </c>
      <c r="AX473" s="208" t="s">
        <v>80</v>
      </c>
      <c r="AY473" s="210" t="s">
        <v>136</v>
      </c>
    </row>
    <row r="474" s="217" customFormat="true" ht="11.25" hidden="false" customHeight="false" outlineLevel="0" collapsed="false">
      <c r="B474" s="218"/>
      <c r="D474" s="201" t="s">
        <v>145</v>
      </c>
      <c r="E474" s="219"/>
      <c r="F474" s="220" t="s">
        <v>148</v>
      </c>
      <c r="H474" s="221" t="n">
        <v>3.428</v>
      </c>
      <c r="I474" s="222"/>
      <c r="L474" s="218"/>
      <c r="M474" s="223"/>
      <c r="N474" s="224"/>
      <c r="O474" s="224"/>
      <c r="P474" s="224"/>
      <c r="Q474" s="224"/>
      <c r="R474" s="224"/>
      <c r="S474" s="224"/>
      <c r="T474" s="225"/>
      <c r="AT474" s="219" t="s">
        <v>145</v>
      </c>
      <c r="AU474" s="219" t="s">
        <v>90</v>
      </c>
      <c r="AV474" s="217" t="s">
        <v>143</v>
      </c>
      <c r="AW474" s="217" t="s">
        <v>34</v>
      </c>
      <c r="AX474" s="217" t="s">
        <v>88</v>
      </c>
      <c r="AY474" s="219" t="s">
        <v>136</v>
      </c>
    </row>
    <row r="475" s="208" customFormat="true" ht="11.25" hidden="false" customHeight="false" outlineLevel="0" collapsed="false">
      <c r="B475" s="209"/>
      <c r="D475" s="201" t="s">
        <v>145</v>
      </c>
      <c r="F475" s="211" t="s">
        <v>793</v>
      </c>
      <c r="H475" s="212" t="n">
        <v>3.771</v>
      </c>
      <c r="I475" s="213"/>
      <c r="L475" s="209"/>
      <c r="M475" s="214"/>
      <c r="N475" s="215"/>
      <c r="O475" s="215"/>
      <c r="P475" s="215"/>
      <c r="Q475" s="215"/>
      <c r="R475" s="215"/>
      <c r="S475" s="215"/>
      <c r="T475" s="216"/>
      <c r="AT475" s="210" t="s">
        <v>145</v>
      </c>
      <c r="AU475" s="210" t="s">
        <v>90</v>
      </c>
      <c r="AV475" s="208" t="s">
        <v>90</v>
      </c>
      <c r="AW475" s="208" t="s">
        <v>3</v>
      </c>
      <c r="AX475" s="208" t="s">
        <v>88</v>
      </c>
      <c r="AY475" s="210" t="s">
        <v>136</v>
      </c>
    </row>
    <row r="476" s="46" customFormat="true" ht="24" hidden="false" customHeight="true" outlineLevel="0" collapsed="false">
      <c r="A476" s="26"/>
      <c r="B476" s="25"/>
      <c r="C476" s="253" t="s">
        <v>794</v>
      </c>
      <c r="D476" s="253" t="s">
        <v>400</v>
      </c>
      <c r="E476" s="254" t="s">
        <v>795</v>
      </c>
      <c r="F476" s="255" t="s">
        <v>796</v>
      </c>
      <c r="G476" s="256" t="s">
        <v>141</v>
      </c>
      <c r="H476" s="257" t="n">
        <v>7.154</v>
      </c>
      <c r="I476" s="258"/>
      <c r="J476" s="259" t="n">
        <f aca="false">ROUND(I476*H476,2)</f>
        <v>0</v>
      </c>
      <c r="K476" s="255" t="s">
        <v>142</v>
      </c>
      <c r="L476" s="260"/>
      <c r="M476" s="261"/>
      <c r="N476" s="262" t="s">
        <v>45</v>
      </c>
      <c r="O476" s="74"/>
      <c r="P476" s="195" t="n">
        <f aca="false">O476*H476</f>
        <v>0</v>
      </c>
      <c r="Q476" s="195" t="n">
        <v>0.0018</v>
      </c>
      <c r="R476" s="195" t="n">
        <f aca="false">Q476*H476</f>
        <v>0.0128772</v>
      </c>
      <c r="S476" s="195" t="n">
        <v>0</v>
      </c>
      <c r="T476" s="196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197" t="s">
        <v>331</v>
      </c>
      <c r="AT476" s="197" t="s">
        <v>400</v>
      </c>
      <c r="AU476" s="197" t="s">
        <v>90</v>
      </c>
      <c r="AY476" s="121" t="s">
        <v>136</v>
      </c>
      <c r="BE476" s="198" t="n">
        <f aca="false">IF(N476="základní",J476,0)</f>
        <v>0</v>
      </c>
      <c r="BF476" s="198" t="n">
        <f aca="false">IF(N476="snížená",J476,0)</f>
        <v>0</v>
      </c>
      <c r="BG476" s="198" t="n">
        <f aca="false">IF(N476="zákl. přenesená",J476,0)</f>
        <v>0</v>
      </c>
      <c r="BH476" s="198" t="n">
        <f aca="false">IF(N476="sníž. přenesená",J476,0)</f>
        <v>0</v>
      </c>
      <c r="BI476" s="198" t="n">
        <f aca="false">IF(N476="nulová",J476,0)</f>
        <v>0</v>
      </c>
      <c r="BJ476" s="121" t="s">
        <v>88</v>
      </c>
      <c r="BK476" s="198" t="n">
        <f aca="false">ROUND(I476*H476,2)</f>
        <v>0</v>
      </c>
      <c r="BL476" s="121" t="s">
        <v>230</v>
      </c>
      <c r="BM476" s="197" t="s">
        <v>797</v>
      </c>
    </row>
    <row r="477" s="199" customFormat="true" ht="11.25" hidden="false" customHeight="false" outlineLevel="0" collapsed="false">
      <c r="B477" s="200"/>
      <c r="D477" s="201" t="s">
        <v>145</v>
      </c>
      <c r="E477" s="202"/>
      <c r="F477" s="203" t="s">
        <v>798</v>
      </c>
      <c r="H477" s="202"/>
      <c r="I477" s="204"/>
      <c r="L477" s="200"/>
      <c r="M477" s="205"/>
      <c r="N477" s="206"/>
      <c r="O477" s="206"/>
      <c r="P477" s="206"/>
      <c r="Q477" s="206"/>
      <c r="R477" s="206"/>
      <c r="S477" s="206"/>
      <c r="T477" s="207"/>
      <c r="AT477" s="202" t="s">
        <v>145</v>
      </c>
      <c r="AU477" s="202" t="s">
        <v>90</v>
      </c>
      <c r="AV477" s="199" t="s">
        <v>88</v>
      </c>
      <c r="AW477" s="199" t="s">
        <v>34</v>
      </c>
      <c r="AX477" s="199" t="s">
        <v>80</v>
      </c>
      <c r="AY477" s="202" t="s">
        <v>136</v>
      </c>
    </row>
    <row r="478" s="208" customFormat="true" ht="11.25" hidden="false" customHeight="false" outlineLevel="0" collapsed="false">
      <c r="B478" s="209"/>
      <c r="D478" s="201" t="s">
        <v>145</v>
      </c>
      <c r="E478" s="210"/>
      <c r="F478" s="211" t="s">
        <v>799</v>
      </c>
      <c r="H478" s="212" t="n">
        <v>6.504</v>
      </c>
      <c r="I478" s="213"/>
      <c r="L478" s="209"/>
      <c r="M478" s="214"/>
      <c r="N478" s="215"/>
      <c r="O478" s="215"/>
      <c r="P478" s="215"/>
      <c r="Q478" s="215"/>
      <c r="R478" s="215"/>
      <c r="S478" s="215"/>
      <c r="T478" s="216"/>
      <c r="AT478" s="210" t="s">
        <v>145</v>
      </c>
      <c r="AU478" s="210" t="s">
        <v>90</v>
      </c>
      <c r="AV478" s="208" t="s">
        <v>90</v>
      </c>
      <c r="AW478" s="208" t="s">
        <v>34</v>
      </c>
      <c r="AX478" s="208" t="s">
        <v>80</v>
      </c>
      <c r="AY478" s="210" t="s">
        <v>136</v>
      </c>
    </row>
    <row r="479" s="217" customFormat="true" ht="11.25" hidden="false" customHeight="false" outlineLevel="0" collapsed="false">
      <c r="B479" s="218"/>
      <c r="D479" s="201" t="s">
        <v>145</v>
      </c>
      <c r="E479" s="219"/>
      <c r="F479" s="220" t="s">
        <v>148</v>
      </c>
      <c r="H479" s="221" t="n">
        <v>6.504</v>
      </c>
      <c r="I479" s="222"/>
      <c r="L479" s="218"/>
      <c r="M479" s="223"/>
      <c r="N479" s="224"/>
      <c r="O479" s="224"/>
      <c r="P479" s="224"/>
      <c r="Q479" s="224"/>
      <c r="R479" s="224"/>
      <c r="S479" s="224"/>
      <c r="T479" s="225"/>
      <c r="AT479" s="219" t="s">
        <v>145</v>
      </c>
      <c r="AU479" s="219" t="s">
        <v>90</v>
      </c>
      <c r="AV479" s="217" t="s">
        <v>143</v>
      </c>
      <c r="AW479" s="217" t="s">
        <v>34</v>
      </c>
      <c r="AX479" s="217" t="s">
        <v>88</v>
      </c>
      <c r="AY479" s="219" t="s">
        <v>136</v>
      </c>
    </row>
    <row r="480" s="208" customFormat="true" ht="11.25" hidden="false" customHeight="false" outlineLevel="0" collapsed="false">
      <c r="B480" s="209"/>
      <c r="D480" s="201" t="s">
        <v>145</v>
      </c>
      <c r="F480" s="211" t="s">
        <v>800</v>
      </c>
      <c r="H480" s="212" t="n">
        <v>7.154</v>
      </c>
      <c r="I480" s="213"/>
      <c r="L480" s="209"/>
      <c r="M480" s="214"/>
      <c r="N480" s="215"/>
      <c r="O480" s="215"/>
      <c r="P480" s="215"/>
      <c r="Q480" s="215"/>
      <c r="R480" s="215"/>
      <c r="S480" s="215"/>
      <c r="T480" s="216"/>
      <c r="AT480" s="210" t="s">
        <v>145</v>
      </c>
      <c r="AU480" s="210" t="s">
        <v>90</v>
      </c>
      <c r="AV480" s="208" t="s">
        <v>90</v>
      </c>
      <c r="AW480" s="208" t="s">
        <v>3</v>
      </c>
      <c r="AX480" s="208" t="s">
        <v>88</v>
      </c>
      <c r="AY480" s="210" t="s">
        <v>136</v>
      </c>
    </row>
    <row r="481" s="46" customFormat="true" ht="44.25" hidden="false" customHeight="true" outlineLevel="0" collapsed="false">
      <c r="A481" s="26"/>
      <c r="B481" s="25"/>
      <c r="C481" s="186" t="s">
        <v>801</v>
      </c>
      <c r="D481" s="186" t="s">
        <v>138</v>
      </c>
      <c r="E481" s="187" t="s">
        <v>802</v>
      </c>
      <c r="F481" s="188" t="s">
        <v>803</v>
      </c>
      <c r="G481" s="189" t="s">
        <v>225</v>
      </c>
      <c r="H481" s="190" t="n">
        <v>1.442</v>
      </c>
      <c r="I481" s="191"/>
      <c r="J481" s="192" t="n">
        <f aca="false">ROUND(I481*H481,2)</f>
        <v>0</v>
      </c>
      <c r="K481" s="188" t="s">
        <v>142</v>
      </c>
      <c r="L481" s="25"/>
      <c r="M481" s="193"/>
      <c r="N481" s="194" t="s">
        <v>45</v>
      </c>
      <c r="O481" s="74"/>
      <c r="P481" s="195" t="n">
        <f aca="false">O481*H481</f>
        <v>0</v>
      </c>
      <c r="Q481" s="195" t="n">
        <v>0</v>
      </c>
      <c r="R481" s="195" t="n">
        <f aca="false">Q481*H481</f>
        <v>0</v>
      </c>
      <c r="S481" s="195" t="n">
        <v>0</v>
      </c>
      <c r="T481" s="196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197" t="s">
        <v>230</v>
      </c>
      <c r="AT481" s="197" t="s">
        <v>138</v>
      </c>
      <c r="AU481" s="197" t="s">
        <v>90</v>
      </c>
      <c r="AY481" s="121" t="s">
        <v>136</v>
      </c>
      <c r="BE481" s="198" t="n">
        <f aca="false">IF(N481="základní",J481,0)</f>
        <v>0</v>
      </c>
      <c r="BF481" s="198" t="n">
        <f aca="false">IF(N481="snížená",J481,0)</f>
        <v>0</v>
      </c>
      <c r="BG481" s="198" t="n">
        <f aca="false">IF(N481="zákl. přenesená",J481,0)</f>
        <v>0</v>
      </c>
      <c r="BH481" s="198" t="n">
        <f aca="false">IF(N481="sníž. přenesená",J481,0)</f>
        <v>0</v>
      </c>
      <c r="BI481" s="198" t="n">
        <f aca="false">IF(N481="nulová",J481,0)</f>
        <v>0</v>
      </c>
      <c r="BJ481" s="121" t="s">
        <v>88</v>
      </c>
      <c r="BK481" s="198" t="n">
        <f aca="false">ROUND(I481*H481,2)</f>
        <v>0</v>
      </c>
      <c r="BL481" s="121" t="s">
        <v>230</v>
      </c>
      <c r="BM481" s="197" t="s">
        <v>804</v>
      </c>
    </row>
    <row r="482" s="46" customFormat="true" ht="48.75" hidden="false" customHeight="true" outlineLevel="0" collapsed="false">
      <c r="A482" s="26"/>
      <c r="B482" s="25"/>
      <c r="C482" s="186" t="s">
        <v>805</v>
      </c>
      <c r="D482" s="186" t="s">
        <v>138</v>
      </c>
      <c r="E482" s="187" t="s">
        <v>806</v>
      </c>
      <c r="F482" s="188" t="s">
        <v>807</v>
      </c>
      <c r="G482" s="189" t="s">
        <v>225</v>
      </c>
      <c r="H482" s="190" t="n">
        <v>1.442</v>
      </c>
      <c r="I482" s="191"/>
      <c r="J482" s="192" t="n">
        <f aca="false">ROUND(I482*H482,2)</f>
        <v>0</v>
      </c>
      <c r="K482" s="188" t="s">
        <v>142</v>
      </c>
      <c r="L482" s="25"/>
      <c r="M482" s="193"/>
      <c r="N482" s="194" t="s">
        <v>45</v>
      </c>
      <c r="O482" s="74"/>
      <c r="P482" s="195" t="n">
        <f aca="false">O482*H482</f>
        <v>0</v>
      </c>
      <c r="Q482" s="195" t="n">
        <v>0</v>
      </c>
      <c r="R482" s="195" t="n">
        <f aca="false">Q482*H482</f>
        <v>0</v>
      </c>
      <c r="S482" s="195" t="n">
        <v>0</v>
      </c>
      <c r="T482" s="196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197" t="s">
        <v>230</v>
      </c>
      <c r="AT482" s="197" t="s">
        <v>138</v>
      </c>
      <c r="AU482" s="197" t="s">
        <v>90</v>
      </c>
      <c r="AY482" s="121" t="s">
        <v>136</v>
      </c>
      <c r="BE482" s="198" t="n">
        <f aca="false">IF(N482="základní",J482,0)</f>
        <v>0</v>
      </c>
      <c r="BF482" s="198" t="n">
        <f aca="false">IF(N482="snížená",J482,0)</f>
        <v>0</v>
      </c>
      <c r="BG482" s="198" t="n">
        <f aca="false">IF(N482="zákl. přenesená",J482,0)</f>
        <v>0</v>
      </c>
      <c r="BH482" s="198" t="n">
        <f aca="false">IF(N482="sníž. přenesená",J482,0)</f>
        <v>0</v>
      </c>
      <c r="BI482" s="198" t="n">
        <f aca="false">IF(N482="nulová",J482,0)</f>
        <v>0</v>
      </c>
      <c r="BJ482" s="121" t="s">
        <v>88</v>
      </c>
      <c r="BK482" s="198" t="n">
        <f aca="false">ROUND(I482*H482,2)</f>
        <v>0</v>
      </c>
      <c r="BL482" s="121" t="s">
        <v>230</v>
      </c>
      <c r="BM482" s="197" t="s">
        <v>808</v>
      </c>
    </row>
    <row r="483" s="174" customFormat="true" ht="22.5" hidden="false" customHeight="true" outlineLevel="0" collapsed="false">
      <c r="B483" s="175"/>
      <c r="D483" s="176" t="s">
        <v>79</v>
      </c>
      <c r="E483" s="184" t="s">
        <v>809</v>
      </c>
      <c r="F483" s="184" t="s">
        <v>810</v>
      </c>
      <c r="I483" s="226"/>
      <c r="J483" s="185" t="n">
        <f aca="false">BK483</f>
        <v>0</v>
      </c>
      <c r="L483" s="175"/>
      <c r="M483" s="178"/>
      <c r="N483" s="179"/>
      <c r="O483" s="179"/>
      <c r="P483" s="180" t="n">
        <f aca="false">SUM(P484:P501)</f>
        <v>0</v>
      </c>
      <c r="Q483" s="179"/>
      <c r="R483" s="180" t="n">
        <f aca="false">SUM(R484:R501)</f>
        <v>3.0125</v>
      </c>
      <c r="S483" s="179"/>
      <c r="T483" s="181" t="n">
        <f aca="false">SUM(T484:T501)</f>
        <v>0</v>
      </c>
      <c r="AR483" s="176" t="s">
        <v>90</v>
      </c>
      <c r="AT483" s="182" t="s">
        <v>79</v>
      </c>
      <c r="AU483" s="182" t="s">
        <v>88</v>
      </c>
      <c r="AY483" s="176" t="s">
        <v>136</v>
      </c>
      <c r="BK483" s="183" t="n">
        <f aca="false">SUM(BK484:BK501)</f>
        <v>0</v>
      </c>
    </row>
    <row r="484" s="46" customFormat="true" ht="24" hidden="false" customHeight="true" outlineLevel="0" collapsed="false">
      <c r="A484" s="26"/>
      <c r="B484" s="25"/>
      <c r="C484" s="186" t="s">
        <v>811</v>
      </c>
      <c r="D484" s="186" t="s">
        <v>138</v>
      </c>
      <c r="E484" s="187" t="s">
        <v>812</v>
      </c>
      <c r="F484" s="188" t="s">
        <v>813</v>
      </c>
      <c r="G484" s="189" t="s">
        <v>156</v>
      </c>
      <c r="H484" s="190" t="n">
        <v>300</v>
      </c>
      <c r="I484" s="191"/>
      <c r="J484" s="192" t="n">
        <f aca="false">ROUND(I484*H484,2)</f>
        <v>0</v>
      </c>
      <c r="K484" s="188" t="s">
        <v>142</v>
      </c>
      <c r="L484" s="25"/>
      <c r="M484" s="193"/>
      <c r="N484" s="194" t="s">
        <v>45</v>
      </c>
      <c r="O484" s="74"/>
      <c r="P484" s="195" t="n">
        <f aca="false">O484*H484</f>
        <v>0</v>
      </c>
      <c r="Q484" s="195" t="n">
        <v>1E-005</v>
      </c>
      <c r="R484" s="195" t="n">
        <f aca="false">Q484*H484</f>
        <v>0.003</v>
      </c>
      <c r="S484" s="195" t="n">
        <v>0</v>
      </c>
      <c r="T484" s="196" t="n">
        <f aca="false">S484*H484</f>
        <v>0</v>
      </c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R484" s="197" t="s">
        <v>230</v>
      </c>
      <c r="AT484" s="197" t="s">
        <v>138</v>
      </c>
      <c r="AU484" s="197" t="s">
        <v>90</v>
      </c>
      <c r="AY484" s="121" t="s">
        <v>136</v>
      </c>
      <c r="BE484" s="198" t="n">
        <f aca="false">IF(N484="základní",J484,0)</f>
        <v>0</v>
      </c>
      <c r="BF484" s="198" t="n">
        <f aca="false">IF(N484="snížená",J484,0)</f>
        <v>0</v>
      </c>
      <c r="BG484" s="198" t="n">
        <f aca="false">IF(N484="zákl. přenesená",J484,0)</f>
        <v>0</v>
      </c>
      <c r="BH484" s="198" t="n">
        <f aca="false">IF(N484="sníž. přenesená",J484,0)</f>
        <v>0</v>
      </c>
      <c r="BI484" s="198" t="n">
        <f aca="false">IF(N484="nulová",J484,0)</f>
        <v>0</v>
      </c>
      <c r="BJ484" s="121" t="s">
        <v>88</v>
      </c>
      <c r="BK484" s="198" t="n">
        <f aca="false">ROUND(I484*H484,2)</f>
        <v>0</v>
      </c>
      <c r="BL484" s="121" t="s">
        <v>230</v>
      </c>
      <c r="BM484" s="197" t="s">
        <v>814</v>
      </c>
    </row>
    <row r="485" s="199" customFormat="true" ht="11.25" hidden="false" customHeight="false" outlineLevel="0" collapsed="false">
      <c r="B485" s="200"/>
      <c r="D485" s="201" t="s">
        <v>145</v>
      </c>
      <c r="E485" s="202"/>
      <c r="F485" s="203" t="s">
        <v>815</v>
      </c>
      <c r="H485" s="202"/>
      <c r="I485" s="204"/>
      <c r="L485" s="200"/>
      <c r="M485" s="205"/>
      <c r="N485" s="206"/>
      <c r="O485" s="206"/>
      <c r="P485" s="206"/>
      <c r="Q485" s="206"/>
      <c r="R485" s="206"/>
      <c r="S485" s="206"/>
      <c r="T485" s="207"/>
      <c r="AT485" s="202" t="s">
        <v>145</v>
      </c>
      <c r="AU485" s="202" t="s">
        <v>90</v>
      </c>
      <c r="AV485" s="199" t="s">
        <v>88</v>
      </c>
      <c r="AW485" s="199" t="s">
        <v>34</v>
      </c>
      <c r="AX485" s="199" t="s">
        <v>80</v>
      </c>
      <c r="AY485" s="202" t="s">
        <v>136</v>
      </c>
    </row>
    <row r="486" s="199" customFormat="true" ht="11.25" hidden="false" customHeight="false" outlineLevel="0" collapsed="false">
      <c r="B486" s="200"/>
      <c r="D486" s="201" t="s">
        <v>145</v>
      </c>
      <c r="E486" s="202"/>
      <c r="F486" s="203" t="s">
        <v>771</v>
      </c>
      <c r="H486" s="202"/>
      <c r="I486" s="204"/>
      <c r="L486" s="200"/>
      <c r="M486" s="205"/>
      <c r="N486" s="206"/>
      <c r="O486" s="206"/>
      <c r="P486" s="206"/>
      <c r="Q486" s="206"/>
      <c r="R486" s="206"/>
      <c r="S486" s="206"/>
      <c r="T486" s="207"/>
      <c r="AT486" s="202" t="s">
        <v>145</v>
      </c>
      <c r="AU486" s="202" t="s">
        <v>90</v>
      </c>
      <c r="AV486" s="199" t="s">
        <v>88</v>
      </c>
      <c r="AW486" s="199" t="s">
        <v>34</v>
      </c>
      <c r="AX486" s="199" t="s">
        <v>80</v>
      </c>
      <c r="AY486" s="202" t="s">
        <v>136</v>
      </c>
    </row>
    <row r="487" s="208" customFormat="true" ht="11.25" hidden="false" customHeight="false" outlineLevel="0" collapsed="false">
      <c r="B487" s="209"/>
      <c r="D487" s="201" t="s">
        <v>145</v>
      </c>
      <c r="E487" s="210"/>
      <c r="F487" s="211" t="s">
        <v>816</v>
      </c>
      <c r="H487" s="212" t="n">
        <v>300</v>
      </c>
      <c r="I487" s="213"/>
      <c r="L487" s="209"/>
      <c r="M487" s="214"/>
      <c r="N487" s="215"/>
      <c r="O487" s="215"/>
      <c r="P487" s="215"/>
      <c r="Q487" s="215"/>
      <c r="R487" s="215"/>
      <c r="S487" s="215"/>
      <c r="T487" s="216"/>
      <c r="AT487" s="210" t="s">
        <v>145</v>
      </c>
      <c r="AU487" s="210" t="s">
        <v>90</v>
      </c>
      <c r="AV487" s="208" t="s">
        <v>90</v>
      </c>
      <c r="AW487" s="208" t="s">
        <v>34</v>
      </c>
      <c r="AX487" s="208" t="s">
        <v>80</v>
      </c>
      <c r="AY487" s="210" t="s">
        <v>136</v>
      </c>
    </row>
    <row r="488" s="217" customFormat="true" ht="11.25" hidden="false" customHeight="false" outlineLevel="0" collapsed="false">
      <c r="B488" s="218"/>
      <c r="D488" s="201" t="s">
        <v>145</v>
      </c>
      <c r="E488" s="219"/>
      <c r="F488" s="220" t="s">
        <v>148</v>
      </c>
      <c r="H488" s="221" t="n">
        <v>300</v>
      </c>
      <c r="I488" s="222"/>
      <c r="L488" s="218"/>
      <c r="M488" s="223"/>
      <c r="N488" s="224"/>
      <c r="O488" s="224"/>
      <c r="P488" s="224"/>
      <c r="Q488" s="224"/>
      <c r="R488" s="224"/>
      <c r="S488" s="224"/>
      <c r="T488" s="225"/>
      <c r="AT488" s="219" t="s">
        <v>145</v>
      </c>
      <c r="AU488" s="219" t="s">
        <v>90</v>
      </c>
      <c r="AV488" s="217" t="s">
        <v>143</v>
      </c>
      <c r="AW488" s="217" t="s">
        <v>34</v>
      </c>
      <c r="AX488" s="217" t="s">
        <v>88</v>
      </c>
      <c r="AY488" s="219" t="s">
        <v>136</v>
      </c>
    </row>
    <row r="489" s="46" customFormat="true" ht="24" hidden="false" customHeight="true" outlineLevel="0" collapsed="false">
      <c r="A489" s="26"/>
      <c r="B489" s="25"/>
      <c r="C489" s="253" t="s">
        <v>817</v>
      </c>
      <c r="D489" s="253" t="s">
        <v>400</v>
      </c>
      <c r="E489" s="254" t="s">
        <v>818</v>
      </c>
      <c r="F489" s="255" t="s">
        <v>819</v>
      </c>
      <c r="G489" s="256" t="s">
        <v>141</v>
      </c>
      <c r="H489" s="257" t="n">
        <v>99</v>
      </c>
      <c r="I489" s="258"/>
      <c r="J489" s="259" t="n">
        <f aca="false">ROUND(I489*H489,2)</f>
        <v>0</v>
      </c>
      <c r="K489" s="255" t="s">
        <v>142</v>
      </c>
      <c r="L489" s="260"/>
      <c r="M489" s="261"/>
      <c r="N489" s="262" t="s">
        <v>45</v>
      </c>
      <c r="O489" s="74"/>
      <c r="P489" s="195" t="n">
        <f aca="false">O489*H489</f>
        <v>0</v>
      </c>
      <c r="Q489" s="195" t="n">
        <v>0.0145</v>
      </c>
      <c r="R489" s="195" t="n">
        <f aca="false">Q489*H489</f>
        <v>1.4355</v>
      </c>
      <c r="S489" s="195" t="n">
        <v>0</v>
      </c>
      <c r="T489" s="196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197" t="s">
        <v>331</v>
      </c>
      <c r="AT489" s="197" t="s">
        <v>400</v>
      </c>
      <c r="AU489" s="197" t="s">
        <v>90</v>
      </c>
      <c r="AY489" s="121" t="s">
        <v>136</v>
      </c>
      <c r="BE489" s="198" t="n">
        <f aca="false">IF(N489="základní",J489,0)</f>
        <v>0</v>
      </c>
      <c r="BF489" s="198" t="n">
        <f aca="false">IF(N489="snížená",J489,0)</f>
        <v>0</v>
      </c>
      <c r="BG489" s="198" t="n">
        <f aca="false">IF(N489="zákl. přenesená",J489,0)</f>
        <v>0</v>
      </c>
      <c r="BH489" s="198" t="n">
        <f aca="false">IF(N489="sníž. přenesená",J489,0)</f>
        <v>0</v>
      </c>
      <c r="BI489" s="198" t="n">
        <f aca="false">IF(N489="nulová",J489,0)</f>
        <v>0</v>
      </c>
      <c r="BJ489" s="121" t="s">
        <v>88</v>
      </c>
      <c r="BK489" s="198" t="n">
        <f aca="false">ROUND(I489*H489,2)</f>
        <v>0</v>
      </c>
      <c r="BL489" s="121" t="s">
        <v>230</v>
      </c>
      <c r="BM489" s="197" t="s">
        <v>820</v>
      </c>
    </row>
    <row r="490" s="199" customFormat="true" ht="11.25" hidden="false" customHeight="false" outlineLevel="0" collapsed="false">
      <c r="B490" s="200"/>
      <c r="D490" s="201" t="s">
        <v>145</v>
      </c>
      <c r="E490" s="202"/>
      <c r="F490" s="203" t="s">
        <v>821</v>
      </c>
      <c r="H490" s="202"/>
      <c r="I490" s="204"/>
      <c r="L490" s="200"/>
      <c r="M490" s="205"/>
      <c r="N490" s="206"/>
      <c r="O490" s="206"/>
      <c r="P490" s="206"/>
      <c r="Q490" s="206"/>
      <c r="R490" s="206"/>
      <c r="S490" s="206"/>
      <c r="T490" s="207"/>
      <c r="AT490" s="202" t="s">
        <v>145</v>
      </c>
      <c r="AU490" s="202" t="s">
        <v>90</v>
      </c>
      <c r="AV490" s="199" t="s">
        <v>88</v>
      </c>
      <c r="AW490" s="199" t="s">
        <v>34</v>
      </c>
      <c r="AX490" s="199" t="s">
        <v>80</v>
      </c>
      <c r="AY490" s="202" t="s">
        <v>136</v>
      </c>
    </row>
    <row r="491" s="199" customFormat="true" ht="11.25" hidden="false" customHeight="false" outlineLevel="0" collapsed="false">
      <c r="B491" s="200"/>
      <c r="D491" s="201" t="s">
        <v>145</v>
      </c>
      <c r="E491" s="202"/>
      <c r="F491" s="203" t="s">
        <v>771</v>
      </c>
      <c r="H491" s="202"/>
      <c r="I491" s="204"/>
      <c r="L491" s="200"/>
      <c r="M491" s="205"/>
      <c r="N491" s="206"/>
      <c r="O491" s="206"/>
      <c r="P491" s="206"/>
      <c r="Q491" s="206"/>
      <c r="R491" s="206"/>
      <c r="S491" s="206"/>
      <c r="T491" s="207"/>
      <c r="AT491" s="202" t="s">
        <v>145</v>
      </c>
      <c r="AU491" s="202" t="s">
        <v>90</v>
      </c>
      <c r="AV491" s="199" t="s">
        <v>88</v>
      </c>
      <c r="AW491" s="199" t="s">
        <v>34</v>
      </c>
      <c r="AX491" s="199" t="s">
        <v>80</v>
      </c>
      <c r="AY491" s="202" t="s">
        <v>136</v>
      </c>
    </row>
    <row r="492" s="208" customFormat="true" ht="11.25" hidden="false" customHeight="false" outlineLevel="0" collapsed="false">
      <c r="B492" s="209"/>
      <c r="D492" s="201" t="s">
        <v>145</v>
      </c>
      <c r="E492" s="210"/>
      <c r="F492" s="211" t="s">
        <v>822</v>
      </c>
      <c r="H492" s="212" t="n">
        <v>90</v>
      </c>
      <c r="I492" s="213"/>
      <c r="L492" s="209"/>
      <c r="M492" s="214"/>
      <c r="N492" s="215"/>
      <c r="O492" s="215"/>
      <c r="P492" s="215"/>
      <c r="Q492" s="215"/>
      <c r="R492" s="215"/>
      <c r="S492" s="215"/>
      <c r="T492" s="216"/>
      <c r="AT492" s="210" t="s">
        <v>145</v>
      </c>
      <c r="AU492" s="210" t="s">
        <v>90</v>
      </c>
      <c r="AV492" s="208" t="s">
        <v>90</v>
      </c>
      <c r="AW492" s="208" t="s">
        <v>34</v>
      </c>
      <c r="AX492" s="208" t="s">
        <v>80</v>
      </c>
      <c r="AY492" s="210" t="s">
        <v>136</v>
      </c>
    </row>
    <row r="493" s="217" customFormat="true" ht="11.25" hidden="false" customHeight="false" outlineLevel="0" collapsed="false">
      <c r="B493" s="218"/>
      <c r="D493" s="201" t="s">
        <v>145</v>
      </c>
      <c r="E493" s="219"/>
      <c r="F493" s="220" t="s">
        <v>148</v>
      </c>
      <c r="H493" s="221" t="n">
        <v>90</v>
      </c>
      <c r="I493" s="222"/>
      <c r="L493" s="218"/>
      <c r="M493" s="223"/>
      <c r="N493" s="224"/>
      <c r="O493" s="224"/>
      <c r="P493" s="224"/>
      <c r="Q493" s="224"/>
      <c r="R493" s="224"/>
      <c r="S493" s="224"/>
      <c r="T493" s="225"/>
      <c r="AT493" s="219" t="s">
        <v>145</v>
      </c>
      <c r="AU493" s="219" t="s">
        <v>90</v>
      </c>
      <c r="AV493" s="217" t="s">
        <v>143</v>
      </c>
      <c r="AW493" s="217" t="s">
        <v>34</v>
      </c>
      <c r="AX493" s="217" t="s">
        <v>88</v>
      </c>
      <c r="AY493" s="219" t="s">
        <v>136</v>
      </c>
    </row>
    <row r="494" s="208" customFormat="true" ht="11.25" hidden="false" customHeight="false" outlineLevel="0" collapsed="false">
      <c r="B494" s="209"/>
      <c r="D494" s="201" t="s">
        <v>145</v>
      </c>
      <c r="F494" s="211" t="s">
        <v>823</v>
      </c>
      <c r="H494" s="212" t="n">
        <v>99</v>
      </c>
      <c r="I494" s="213"/>
      <c r="L494" s="209"/>
      <c r="M494" s="214"/>
      <c r="N494" s="215"/>
      <c r="O494" s="215"/>
      <c r="P494" s="215"/>
      <c r="Q494" s="215"/>
      <c r="R494" s="215"/>
      <c r="S494" s="215"/>
      <c r="T494" s="216"/>
      <c r="AT494" s="210" t="s">
        <v>145</v>
      </c>
      <c r="AU494" s="210" t="s">
        <v>90</v>
      </c>
      <c r="AV494" s="208" t="s">
        <v>90</v>
      </c>
      <c r="AW494" s="208" t="s">
        <v>3</v>
      </c>
      <c r="AX494" s="208" t="s">
        <v>88</v>
      </c>
      <c r="AY494" s="210" t="s">
        <v>136</v>
      </c>
    </row>
    <row r="495" s="46" customFormat="true" ht="44.25" hidden="false" customHeight="true" outlineLevel="0" collapsed="false">
      <c r="A495" s="26"/>
      <c r="B495" s="25"/>
      <c r="C495" s="186" t="s">
        <v>824</v>
      </c>
      <c r="D495" s="186" t="s">
        <v>138</v>
      </c>
      <c r="E495" s="187" t="s">
        <v>825</v>
      </c>
      <c r="F495" s="188" t="s">
        <v>826</v>
      </c>
      <c r="G495" s="189" t="s">
        <v>141</v>
      </c>
      <c r="H495" s="190" t="n">
        <v>100</v>
      </c>
      <c r="I495" s="191"/>
      <c r="J495" s="192" t="n">
        <f aca="false">ROUND(I495*H495,2)</f>
        <v>0</v>
      </c>
      <c r="K495" s="188" t="s">
        <v>142</v>
      </c>
      <c r="L495" s="25"/>
      <c r="M495" s="193"/>
      <c r="N495" s="194" t="s">
        <v>45</v>
      </c>
      <c r="O495" s="74"/>
      <c r="P495" s="195" t="n">
        <f aca="false">O495*H495</f>
        <v>0</v>
      </c>
      <c r="Q495" s="195" t="n">
        <v>0.01574</v>
      </c>
      <c r="R495" s="195" t="n">
        <f aca="false">Q495*H495</f>
        <v>1.574</v>
      </c>
      <c r="S495" s="195" t="n">
        <v>0</v>
      </c>
      <c r="T495" s="196" t="n">
        <f aca="false">S495*H495</f>
        <v>0</v>
      </c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R495" s="197" t="s">
        <v>230</v>
      </c>
      <c r="AT495" s="197" t="s">
        <v>138</v>
      </c>
      <c r="AU495" s="197" t="s">
        <v>90</v>
      </c>
      <c r="AY495" s="121" t="s">
        <v>136</v>
      </c>
      <c r="BE495" s="198" t="n">
        <f aca="false">IF(N495="základní",J495,0)</f>
        <v>0</v>
      </c>
      <c r="BF495" s="198" t="n">
        <f aca="false">IF(N495="snížená",J495,0)</f>
        <v>0</v>
      </c>
      <c r="BG495" s="198" t="n">
        <f aca="false">IF(N495="zákl. přenesená",J495,0)</f>
        <v>0</v>
      </c>
      <c r="BH495" s="198" t="n">
        <f aca="false">IF(N495="sníž. přenesená",J495,0)</f>
        <v>0</v>
      </c>
      <c r="BI495" s="198" t="n">
        <f aca="false">IF(N495="nulová",J495,0)</f>
        <v>0</v>
      </c>
      <c r="BJ495" s="121" t="s">
        <v>88</v>
      </c>
      <c r="BK495" s="198" t="n">
        <f aca="false">ROUND(I495*H495,2)</f>
        <v>0</v>
      </c>
      <c r="BL495" s="121" t="s">
        <v>230</v>
      </c>
      <c r="BM495" s="197" t="s">
        <v>827</v>
      </c>
    </row>
    <row r="496" s="199" customFormat="true" ht="11.25" hidden="false" customHeight="false" outlineLevel="0" collapsed="false">
      <c r="B496" s="200"/>
      <c r="D496" s="201" t="s">
        <v>145</v>
      </c>
      <c r="E496" s="202"/>
      <c r="F496" s="203" t="s">
        <v>828</v>
      </c>
      <c r="H496" s="202"/>
      <c r="I496" s="204"/>
      <c r="L496" s="200"/>
      <c r="M496" s="205"/>
      <c r="N496" s="206"/>
      <c r="O496" s="206"/>
      <c r="P496" s="206"/>
      <c r="Q496" s="206"/>
      <c r="R496" s="206"/>
      <c r="S496" s="206"/>
      <c r="T496" s="207"/>
      <c r="AT496" s="202" t="s">
        <v>145</v>
      </c>
      <c r="AU496" s="202" t="s">
        <v>90</v>
      </c>
      <c r="AV496" s="199" t="s">
        <v>88</v>
      </c>
      <c r="AW496" s="199" t="s">
        <v>34</v>
      </c>
      <c r="AX496" s="199" t="s">
        <v>80</v>
      </c>
      <c r="AY496" s="202" t="s">
        <v>136</v>
      </c>
    </row>
    <row r="497" s="199" customFormat="true" ht="11.25" hidden="false" customHeight="false" outlineLevel="0" collapsed="false">
      <c r="B497" s="200"/>
      <c r="D497" s="201" t="s">
        <v>145</v>
      </c>
      <c r="E497" s="202"/>
      <c r="F497" s="203" t="s">
        <v>771</v>
      </c>
      <c r="H497" s="202"/>
      <c r="I497" s="204"/>
      <c r="L497" s="200"/>
      <c r="M497" s="205"/>
      <c r="N497" s="206"/>
      <c r="O497" s="206"/>
      <c r="P497" s="206"/>
      <c r="Q497" s="206"/>
      <c r="R497" s="206"/>
      <c r="S497" s="206"/>
      <c r="T497" s="207"/>
      <c r="AT497" s="202" t="s">
        <v>145</v>
      </c>
      <c r="AU497" s="202" t="s">
        <v>90</v>
      </c>
      <c r="AV497" s="199" t="s">
        <v>88</v>
      </c>
      <c r="AW497" s="199" t="s">
        <v>34</v>
      </c>
      <c r="AX497" s="199" t="s">
        <v>80</v>
      </c>
      <c r="AY497" s="202" t="s">
        <v>136</v>
      </c>
    </row>
    <row r="498" s="208" customFormat="true" ht="11.25" hidden="false" customHeight="false" outlineLevel="0" collapsed="false">
      <c r="B498" s="209"/>
      <c r="D498" s="201" t="s">
        <v>145</v>
      </c>
      <c r="E498" s="210"/>
      <c r="F498" s="211" t="s">
        <v>829</v>
      </c>
      <c r="H498" s="212" t="n">
        <v>100</v>
      </c>
      <c r="I498" s="213"/>
      <c r="L498" s="209"/>
      <c r="M498" s="214"/>
      <c r="N498" s="215"/>
      <c r="O498" s="215"/>
      <c r="P498" s="215"/>
      <c r="Q498" s="215"/>
      <c r="R498" s="215"/>
      <c r="S498" s="215"/>
      <c r="T498" s="216"/>
      <c r="AT498" s="210" t="s">
        <v>145</v>
      </c>
      <c r="AU498" s="210" t="s">
        <v>90</v>
      </c>
      <c r="AV498" s="208" t="s">
        <v>90</v>
      </c>
      <c r="AW498" s="208" t="s">
        <v>34</v>
      </c>
      <c r="AX498" s="208" t="s">
        <v>80</v>
      </c>
      <c r="AY498" s="210" t="s">
        <v>136</v>
      </c>
    </row>
    <row r="499" s="217" customFormat="true" ht="11.25" hidden="false" customHeight="false" outlineLevel="0" collapsed="false">
      <c r="B499" s="218"/>
      <c r="D499" s="201" t="s">
        <v>145</v>
      </c>
      <c r="E499" s="219" t="s">
        <v>341</v>
      </c>
      <c r="F499" s="220" t="s">
        <v>148</v>
      </c>
      <c r="H499" s="221" t="n">
        <v>100</v>
      </c>
      <c r="I499" s="222"/>
      <c r="L499" s="218"/>
      <c r="M499" s="223"/>
      <c r="N499" s="224"/>
      <c r="O499" s="224"/>
      <c r="P499" s="224"/>
      <c r="Q499" s="224"/>
      <c r="R499" s="224"/>
      <c r="S499" s="224"/>
      <c r="T499" s="225"/>
      <c r="AT499" s="219" t="s">
        <v>145</v>
      </c>
      <c r="AU499" s="219" t="s">
        <v>90</v>
      </c>
      <c r="AV499" s="217" t="s">
        <v>143</v>
      </c>
      <c r="AW499" s="217" t="s">
        <v>34</v>
      </c>
      <c r="AX499" s="217" t="s">
        <v>88</v>
      </c>
      <c r="AY499" s="219" t="s">
        <v>136</v>
      </c>
    </row>
    <row r="500" s="46" customFormat="true" ht="44.25" hidden="false" customHeight="true" outlineLevel="0" collapsed="false">
      <c r="A500" s="26"/>
      <c r="B500" s="25"/>
      <c r="C500" s="186" t="s">
        <v>830</v>
      </c>
      <c r="D500" s="186" t="s">
        <v>138</v>
      </c>
      <c r="E500" s="187" t="s">
        <v>831</v>
      </c>
      <c r="F500" s="188" t="s">
        <v>832</v>
      </c>
      <c r="G500" s="189" t="s">
        <v>225</v>
      </c>
      <c r="H500" s="190" t="n">
        <v>3.013</v>
      </c>
      <c r="I500" s="191"/>
      <c r="J500" s="192" t="n">
        <f aca="false">ROUND(I500*H500,2)</f>
        <v>0</v>
      </c>
      <c r="K500" s="188" t="s">
        <v>142</v>
      </c>
      <c r="L500" s="25"/>
      <c r="M500" s="193"/>
      <c r="N500" s="194" t="s">
        <v>45</v>
      </c>
      <c r="O500" s="74"/>
      <c r="P500" s="195" t="n">
        <f aca="false">O500*H500</f>
        <v>0</v>
      </c>
      <c r="Q500" s="195" t="n">
        <v>0</v>
      </c>
      <c r="R500" s="195" t="n">
        <f aca="false">Q500*H500</f>
        <v>0</v>
      </c>
      <c r="S500" s="195" t="n">
        <v>0</v>
      </c>
      <c r="T500" s="196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197" t="s">
        <v>230</v>
      </c>
      <c r="AT500" s="197" t="s">
        <v>138</v>
      </c>
      <c r="AU500" s="197" t="s">
        <v>90</v>
      </c>
      <c r="AY500" s="121" t="s">
        <v>136</v>
      </c>
      <c r="BE500" s="198" t="n">
        <f aca="false">IF(N500="základní",J500,0)</f>
        <v>0</v>
      </c>
      <c r="BF500" s="198" t="n">
        <f aca="false">IF(N500="snížená",J500,0)</f>
        <v>0</v>
      </c>
      <c r="BG500" s="198" t="n">
        <f aca="false">IF(N500="zákl. přenesená",J500,0)</f>
        <v>0</v>
      </c>
      <c r="BH500" s="198" t="n">
        <f aca="false">IF(N500="sníž. přenesená",J500,0)</f>
        <v>0</v>
      </c>
      <c r="BI500" s="198" t="n">
        <f aca="false">IF(N500="nulová",J500,0)</f>
        <v>0</v>
      </c>
      <c r="BJ500" s="121" t="s">
        <v>88</v>
      </c>
      <c r="BK500" s="198" t="n">
        <f aca="false">ROUND(I500*H500,2)</f>
        <v>0</v>
      </c>
      <c r="BL500" s="121" t="s">
        <v>230</v>
      </c>
      <c r="BM500" s="197" t="s">
        <v>833</v>
      </c>
    </row>
    <row r="501" s="46" customFormat="true" ht="48.75" hidden="false" customHeight="true" outlineLevel="0" collapsed="false">
      <c r="A501" s="26"/>
      <c r="B501" s="25"/>
      <c r="C501" s="186" t="s">
        <v>834</v>
      </c>
      <c r="D501" s="186" t="s">
        <v>138</v>
      </c>
      <c r="E501" s="187" t="s">
        <v>835</v>
      </c>
      <c r="F501" s="188" t="s">
        <v>836</v>
      </c>
      <c r="G501" s="189" t="s">
        <v>225</v>
      </c>
      <c r="H501" s="190" t="n">
        <v>3.013</v>
      </c>
      <c r="I501" s="191"/>
      <c r="J501" s="192" t="n">
        <f aca="false">ROUND(I501*H501,2)</f>
        <v>0</v>
      </c>
      <c r="K501" s="188" t="s">
        <v>142</v>
      </c>
      <c r="L501" s="25"/>
      <c r="M501" s="193"/>
      <c r="N501" s="194" t="s">
        <v>45</v>
      </c>
      <c r="O501" s="74"/>
      <c r="P501" s="195" t="n">
        <f aca="false">O501*H501</f>
        <v>0</v>
      </c>
      <c r="Q501" s="195" t="n">
        <v>0</v>
      </c>
      <c r="R501" s="195" t="n">
        <f aca="false">Q501*H501</f>
        <v>0</v>
      </c>
      <c r="S501" s="195" t="n">
        <v>0</v>
      </c>
      <c r="T501" s="196" t="n">
        <f aca="false">S501*H501</f>
        <v>0</v>
      </c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R501" s="197" t="s">
        <v>230</v>
      </c>
      <c r="AT501" s="197" t="s">
        <v>138</v>
      </c>
      <c r="AU501" s="197" t="s">
        <v>90</v>
      </c>
      <c r="AY501" s="121" t="s">
        <v>136</v>
      </c>
      <c r="BE501" s="198" t="n">
        <f aca="false">IF(N501="základní",J501,0)</f>
        <v>0</v>
      </c>
      <c r="BF501" s="198" t="n">
        <f aca="false">IF(N501="snížená",J501,0)</f>
        <v>0</v>
      </c>
      <c r="BG501" s="198" t="n">
        <f aca="false">IF(N501="zákl. přenesená",J501,0)</f>
        <v>0</v>
      </c>
      <c r="BH501" s="198" t="n">
        <f aca="false">IF(N501="sníž. přenesená",J501,0)</f>
        <v>0</v>
      </c>
      <c r="BI501" s="198" t="n">
        <f aca="false">IF(N501="nulová",J501,0)</f>
        <v>0</v>
      </c>
      <c r="BJ501" s="121" t="s">
        <v>88</v>
      </c>
      <c r="BK501" s="198" t="n">
        <f aca="false">ROUND(I501*H501,2)</f>
        <v>0</v>
      </c>
      <c r="BL501" s="121" t="s">
        <v>230</v>
      </c>
      <c r="BM501" s="197" t="s">
        <v>837</v>
      </c>
    </row>
    <row r="502" s="174" customFormat="true" ht="22.5" hidden="false" customHeight="true" outlineLevel="0" collapsed="false">
      <c r="B502" s="175"/>
      <c r="D502" s="176" t="s">
        <v>79</v>
      </c>
      <c r="E502" s="184" t="s">
        <v>265</v>
      </c>
      <c r="F502" s="184" t="s">
        <v>266</v>
      </c>
      <c r="I502" s="226"/>
      <c r="J502" s="185" t="n">
        <f aca="false">BK502</f>
        <v>0</v>
      </c>
      <c r="L502" s="175"/>
      <c r="M502" s="178"/>
      <c r="N502" s="179"/>
      <c r="O502" s="179"/>
      <c r="P502" s="180" t="n">
        <f aca="false">SUM(P503:P526)</f>
        <v>0</v>
      </c>
      <c r="Q502" s="179"/>
      <c r="R502" s="180" t="n">
        <f aca="false">SUM(R503:R526)</f>
        <v>0</v>
      </c>
      <c r="S502" s="179"/>
      <c r="T502" s="181" t="n">
        <f aca="false">SUM(T503:T526)</f>
        <v>0</v>
      </c>
      <c r="AR502" s="176" t="s">
        <v>90</v>
      </c>
      <c r="AT502" s="182" t="s">
        <v>79</v>
      </c>
      <c r="AU502" s="182" t="s">
        <v>88</v>
      </c>
      <c r="AY502" s="176" t="s">
        <v>136</v>
      </c>
      <c r="BK502" s="183" t="n">
        <f aca="false">SUM(BK503:BK526)</f>
        <v>0</v>
      </c>
    </row>
    <row r="503" s="46" customFormat="true" ht="33" hidden="false" customHeight="true" outlineLevel="0" collapsed="false">
      <c r="A503" s="26"/>
      <c r="B503" s="25"/>
      <c r="C503" s="186" t="s">
        <v>838</v>
      </c>
      <c r="D503" s="186" t="s">
        <v>138</v>
      </c>
      <c r="E503" s="187" t="s">
        <v>839</v>
      </c>
      <c r="F503" s="188" t="s">
        <v>840</v>
      </c>
      <c r="G503" s="189" t="s">
        <v>156</v>
      </c>
      <c r="H503" s="190" t="n">
        <v>1.56</v>
      </c>
      <c r="I503" s="191"/>
      <c r="J503" s="192" t="n">
        <f aca="false">ROUND(I503*H503,2)</f>
        <v>0</v>
      </c>
      <c r="K503" s="188"/>
      <c r="L503" s="25"/>
      <c r="M503" s="193"/>
      <c r="N503" s="194" t="s">
        <v>45</v>
      </c>
      <c r="O503" s="74"/>
      <c r="P503" s="195" t="n">
        <f aca="false">O503*H503</f>
        <v>0</v>
      </c>
      <c r="Q503" s="195" t="n">
        <v>0</v>
      </c>
      <c r="R503" s="195" t="n">
        <f aca="false">Q503*H503</f>
        <v>0</v>
      </c>
      <c r="S503" s="195" t="n">
        <v>0</v>
      </c>
      <c r="T503" s="196" t="n">
        <f aca="false">S503*H503</f>
        <v>0</v>
      </c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R503" s="197" t="s">
        <v>230</v>
      </c>
      <c r="AT503" s="197" t="s">
        <v>138</v>
      </c>
      <c r="AU503" s="197" t="s">
        <v>90</v>
      </c>
      <c r="AY503" s="121" t="s">
        <v>136</v>
      </c>
      <c r="BE503" s="198" t="n">
        <f aca="false">IF(N503="základní",J503,0)</f>
        <v>0</v>
      </c>
      <c r="BF503" s="198" t="n">
        <f aca="false">IF(N503="snížená",J503,0)</f>
        <v>0</v>
      </c>
      <c r="BG503" s="198" t="n">
        <f aca="false">IF(N503="zákl. přenesená",J503,0)</f>
        <v>0</v>
      </c>
      <c r="BH503" s="198" t="n">
        <f aca="false">IF(N503="sníž. přenesená",J503,0)</f>
        <v>0</v>
      </c>
      <c r="BI503" s="198" t="n">
        <f aca="false">IF(N503="nulová",J503,0)</f>
        <v>0</v>
      </c>
      <c r="BJ503" s="121" t="s">
        <v>88</v>
      </c>
      <c r="BK503" s="198" t="n">
        <f aca="false">ROUND(I503*H503,2)</f>
        <v>0</v>
      </c>
      <c r="BL503" s="121" t="s">
        <v>230</v>
      </c>
      <c r="BM503" s="197" t="s">
        <v>841</v>
      </c>
    </row>
    <row r="504" s="46" customFormat="true" ht="33" hidden="false" customHeight="true" outlineLevel="0" collapsed="false">
      <c r="A504" s="26"/>
      <c r="B504" s="25"/>
      <c r="C504" s="186" t="s">
        <v>842</v>
      </c>
      <c r="D504" s="186" t="s">
        <v>138</v>
      </c>
      <c r="E504" s="187" t="s">
        <v>843</v>
      </c>
      <c r="F504" s="188" t="s">
        <v>844</v>
      </c>
      <c r="G504" s="189" t="s">
        <v>156</v>
      </c>
      <c r="H504" s="190" t="n">
        <v>0.8</v>
      </c>
      <c r="I504" s="191"/>
      <c r="J504" s="192" t="n">
        <f aca="false">ROUND(I504*H504,2)</f>
        <v>0</v>
      </c>
      <c r="K504" s="188"/>
      <c r="L504" s="25"/>
      <c r="M504" s="193"/>
      <c r="N504" s="194" t="s">
        <v>45</v>
      </c>
      <c r="O504" s="74"/>
      <c r="P504" s="195" t="n">
        <f aca="false">O504*H504</f>
        <v>0</v>
      </c>
      <c r="Q504" s="195" t="n">
        <v>0</v>
      </c>
      <c r="R504" s="195" t="n">
        <f aca="false">Q504*H504</f>
        <v>0</v>
      </c>
      <c r="S504" s="195" t="n">
        <v>0</v>
      </c>
      <c r="T504" s="196" t="n">
        <f aca="false">S504*H504</f>
        <v>0</v>
      </c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R504" s="197" t="s">
        <v>230</v>
      </c>
      <c r="AT504" s="197" t="s">
        <v>138</v>
      </c>
      <c r="AU504" s="197" t="s">
        <v>90</v>
      </c>
      <c r="AY504" s="121" t="s">
        <v>136</v>
      </c>
      <c r="BE504" s="198" t="n">
        <f aca="false">IF(N504="základní",J504,0)</f>
        <v>0</v>
      </c>
      <c r="BF504" s="198" t="n">
        <f aca="false">IF(N504="snížená",J504,0)</f>
        <v>0</v>
      </c>
      <c r="BG504" s="198" t="n">
        <f aca="false">IF(N504="zákl. přenesená",J504,0)</f>
        <v>0</v>
      </c>
      <c r="BH504" s="198" t="n">
        <f aca="false">IF(N504="sníž. přenesená",J504,0)</f>
        <v>0</v>
      </c>
      <c r="BI504" s="198" t="n">
        <f aca="false">IF(N504="nulová",J504,0)</f>
        <v>0</v>
      </c>
      <c r="BJ504" s="121" t="s">
        <v>88</v>
      </c>
      <c r="BK504" s="198" t="n">
        <f aca="false">ROUND(I504*H504,2)</f>
        <v>0</v>
      </c>
      <c r="BL504" s="121" t="s">
        <v>230</v>
      </c>
      <c r="BM504" s="197" t="s">
        <v>845</v>
      </c>
    </row>
    <row r="505" s="46" customFormat="true" ht="33" hidden="false" customHeight="true" outlineLevel="0" collapsed="false">
      <c r="A505" s="26"/>
      <c r="B505" s="25"/>
      <c r="C505" s="186" t="s">
        <v>846</v>
      </c>
      <c r="D505" s="186" t="s">
        <v>138</v>
      </c>
      <c r="E505" s="187" t="s">
        <v>847</v>
      </c>
      <c r="F505" s="188" t="s">
        <v>848</v>
      </c>
      <c r="G505" s="189" t="s">
        <v>156</v>
      </c>
      <c r="H505" s="190" t="n">
        <v>0.89</v>
      </c>
      <c r="I505" s="191"/>
      <c r="J505" s="192" t="n">
        <f aca="false">ROUND(I505*H505,2)</f>
        <v>0</v>
      </c>
      <c r="K505" s="188"/>
      <c r="L505" s="25"/>
      <c r="M505" s="193"/>
      <c r="N505" s="194" t="s">
        <v>45</v>
      </c>
      <c r="O505" s="74"/>
      <c r="P505" s="195" t="n">
        <f aca="false">O505*H505</f>
        <v>0</v>
      </c>
      <c r="Q505" s="195" t="n">
        <v>0</v>
      </c>
      <c r="R505" s="195" t="n">
        <f aca="false">Q505*H505</f>
        <v>0</v>
      </c>
      <c r="S505" s="195" t="n">
        <v>0</v>
      </c>
      <c r="T505" s="196" t="n">
        <f aca="false">S505*H505</f>
        <v>0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197" t="s">
        <v>230</v>
      </c>
      <c r="AT505" s="197" t="s">
        <v>138</v>
      </c>
      <c r="AU505" s="197" t="s">
        <v>90</v>
      </c>
      <c r="AY505" s="121" t="s">
        <v>136</v>
      </c>
      <c r="BE505" s="198" t="n">
        <f aca="false">IF(N505="základní",J505,0)</f>
        <v>0</v>
      </c>
      <c r="BF505" s="198" t="n">
        <f aca="false">IF(N505="snížená",J505,0)</f>
        <v>0</v>
      </c>
      <c r="BG505" s="198" t="n">
        <f aca="false">IF(N505="zákl. přenesená",J505,0)</f>
        <v>0</v>
      </c>
      <c r="BH505" s="198" t="n">
        <f aca="false">IF(N505="sníž. přenesená",J505,0)</f>
        <v>0</v>
      </c>
      <c r="BI505" s="198" t="n">
        <f aca="false">IF(N505="nulová",J505,0)</f>
        <v>0</v>
      </c>
      <c r="BJ505" s="121" t="s">
        <v>88</v>
      </c>
      <c r="BK505" s="198" t="n">
        <f aca="false">ROUND(I505*H505,2)</f>
        <v>0</v>
      </c>
      <c r="BL505" s="121" t="s">
        <v>230</v>
      </c>
      <c r="BM505" s="197" t="s">
        <v>849</v>
      </c>
    </row>
    <row r="506" s="46" customFormat="true" ht="33" hidden="false" customHeight="true" outlineLevel="0" collapsed="false">
      <c r="A506" s="26"/>
      <c r="B506" s="25"/>
      <c r="C506" s="186" t="s">
        <v>850</v>
      </c>
      <c r="D506" s="186" t="s">
        <v>138</v>
      </c>
      <c r="E506" s="187" t="s">
        <v>851</v>
      </c>
      <c r="F506" s="188" t="s">
        <v>852</v>
      </c>
      <c r="G506" s="189" t="s">
        <v>156</v>
      </c>
      <c r="H506" s="190" t="n">
        <v>0.7</v>
      </c>
      <c r="I506" s="191"/>
      <c r="J506" s="192" t="n">
        <f aca="false">ROUND(I506*H506,2)</f>
        <v>0</v>
      </c>
      <c r="K506" s="188"/>
      <c r="L506" s="25"/>
      <c r="M506" s="193"/>
      <c r="N506" s="194" t="s">
        <v>45</v>
      </c>
      <c r="O506" s="74"/>
      <c r="P506" s="195" t="n">
        <f aca="false">O506*H506</f>
        <v>0</v>
      </c>
      <c r="Q506" s="195" t="n">
        <v>0</v>
      </c>
      <c r="R506" s="195" t="n">
        <f aca="false">Q506*H506</f>
        <v>0</v>
      </c>
      <c r="S506" s="195" t="n">
        <v>0</v>
      </c>
      <c r="T506" s="196" t="n">
        <f aca="false">S506*H506</f>
        <v>0</v>
      </c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R506" s="197" t="s">
        <v>230</v>
      </c>
      <c r="AT506" s="197" t="s">
        <v>138</v>
      </c>
      <c r="AU506" s="197" t="s">
        <v>90</v>
      </c>
      <c r="AY506" s="121" t="s">
        <v>136</v>
      </c>
      <c r="BE506" s="198" t="n">
        <f aca="false">IF(N506="základní",J506,0)</f>
        <v>0</v>
      </c>
      <c r="BF506" s="198" t="n">
        <f aca="false">IF(N506="snížená",J506,0)</f>
        <v>0</v>
      </c>
      <c r="BG506" s="198" t="n">
        <f aca="false">IF(N506="zákl. přenesená",J506,0)</f>
        <v>0</v>
      </c>
      <c r="BH506" s="198" t="n">
        <f aca="false">IF(N506="sníž. přenesená",J506,0)</f>
        <v>0</v>
      </c>
      <c r="BI506" s="198" t="n">
        <f aca="false">IF(N506="nulová",J506,0)</f>
        <v>0</v>
      </c>
      <c r="BJ506" s="121" t="s">
        <v>88</v>
      </c>
      <c r="BK506" s="198" t="n">
        <f aca="false">ROUND(I506*H506,2)</f>
        <v>0</v>
      </c>
      <c r="BL506" s="121" t="s">
        <v>230</v>
      </c>
      <c r="BM506" s="197" t="s">
        <v>853</v>
      </c>
    </row>
    <row r="507" s="46" customFormat="true" ht="33" hidden="false" customHeight="true" outlineLevel="0" collapsed="false">
      <c r="A507" s="26"/>
      <c r="B507" s="25"/>
      <c r="C507" s="186" t="s">
        <v>854</v>
      </c>
      <c r="D507" s="186" t="s">
        <v>138</v>
      </c>
      <c r="E507" s="187" t="s">
        <v>855</v>
      </c>
      <c r="F507" s="188" t="s">
        <v>856</v>
      </c>
      <c r="G507" s="189" t="s">
        <v>156</v>
      </c>
      <c r="H507" s="190" t="n">
        <v>1.07</v>
      </c>
      <c r="I507" s="191"/>
      <c r="J507" s="192" t="n">
        <f aca="false">ROUND(I507*H507,2)</f>
        <v>0</v>
      </c>
      <c r="K507" s="188"/>
      <c r="L507" s="25"/>
      <c r="M507" s="193"/>
      <c r="N507" s="194" t="s">
        <v>45</v>
      </c>
      <c r="O507" s="74"/>
      <c r="P507" s="195" t="n">
        <f aca="false">O507*H507</f>
        <v>0</v>
      </c>
      <c r="Q507" s="195" t="n">
        <v>0</v>
      </c>
      <c r="R507" s="195" t="n">
        <f aca="false">Q507*H507</f>
        <v>0</v>
      </c>
      <c r="S507" s="195" t="n">
        <v>0</v>
      </c>
      <c r="T507" s="196" t="n">
        <f aca="false">S507*H507</f>
        <v>0</v>
      </c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R507" s="197" t="s">
        <v>230</v>
      </c>
      <c r="AT507" s="197" t="s">
        <v>138</v>
      </c>
      <c r="AU507" s="197" t="s">
        <v>90</v>
      </c>
      <c r="AY507" s="121" t="s">
        <v>136</v>
      </c>
      <c r="BE507" s="198" t="n">
        <f aca="false">IF(N507="základní",J507,0)</f>
        <v>0</v>
      </c>
      <c r="BF507" s="198" t="n">
        <f aca="false">IF(N507="snížená",J507,0)</f>
        <v>0</v>
      </c>
      <c r="BG507" s="198" t="n">
        <f aca="false">IF(N507="zákl. přenesená",J507,0)</f>
        <v>0</v>
      </c>
      <c r="BH507" s="198" t="n">
        <f aca="false">IF(N507="sníž. přenesená",J507,0)</f>
        <v>0</v>
      </c>
      <c r="BI507" s="198" t="n">
        <f aca="false">IF(N507="nulová",J507,0)</f>
        <v>0</v>
      </c>
      <c r="BJ507" s="121" t="s">
        <v>88</v>
      </c>
      <c r="BK507" s="198" t="n">
        <f aca="false">ROUND(I507*H507,2)</f>
        <v>0</v>
      </c>
      <c r="BL507" s="121" t="s">
        <v>230</v>
      </c>
      <c r="BM507" s="197" t="s">
        <v>857</v>
      </c>
    </row>
    <row r="508" s="46" customFormat="true" ht="33" hidden="false" customHeight="true" outlineLevel="0" collapsed="false">
      <c r="A508" s="26"/>
      <c r="B508" s="25"/>
      <c r="C508" s="186" t="s">
        <v>858</v>
      </c>
      <c r="D508" s="186" t="s">
        <v>138</v>
      </c>
      <c r="E508" s="187" t="s">
        <v>859</v>
      </c>
      <c r="F508" s="188" t="s">
        <v>860</v>
      </c>
      <c r="G508" s="189" t="s">
        <v>156</v>
      </c>
      <c r="H508" s="190" t="n">
        <v>0.91</v>
      </c>
      <c r="I508" s="191"/>
      <c r="J508" s="192" t="n">
        <f aca="false">ROUND(I508*H508,2)</f>
        <v>0</v>
      </c>
      <c r="K508" s="188"/>
      <c r="L508" s="25"/>
      <c r="M508" s="193"/>
      <c r="N508" s="194" t="s">
        <v>45</v>
      </c>
      <c r="O508" s="74"/>
      <c r="P508" s="195" t="n">
        <f aca="false">O508*H508</f>
        <v>0</v>
      </c>
      <c r="Q508" s="195" t="n">
        <v>0</v>
      </c>
      <c r="R508" s="195" t="n">
        <f aca="false">Q508*H508</f>
        <v>0</v>
      </c>
      <c r="S508" s="195" t="n">
        <v>0</v>
      </c>
      <c r="T508" s="196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197" t="s">
        <v>230</v>
      </c>
      <c r="AT508" s="197" t="s">
        <v>138</v>
      </c>
      <c r="AU508" s="197" t="s">
        <v>90</v>
      </c>
      <c r="AY508" s="121" t="s">
        <v>136</v>
      </c>
      <c r="BE508" s="198" t="n">
        <f aca="false">IF(N508="základní",J508,0)</f>
        <v>0</v>
      </c>
      <c r="BF508" s="198" t="n">
        <f aca="false">IF(N508="snížená",J508,0)</f>
        <v>0</v>
      </c>
      <c r="BG508" s="198" t="n">
        <f aca="false">IF(N508="zákl. přenesená",J508,0)</f>
        <v>0</v>
      </c>
      <c r="BH508" s="198" t="n">
        <f aca="false">IF(N508="sníž. přenesená",J508,0)</f>
        <v>0</v>
      </c>
      <c r="BI508" s="198" t="n">
        <f aca="false">IF(N508="nulová",J508,0)</f>
        <v>0</v>
      </c>
      <c r="BJ508" s="121" t="s">
        <v>88</v>
      </c>
      <c r="BK508" s="198" t="n">
        <f aca="false">ROUND(I508*H508,2)</f>
        <v>0</v>
      </c>
      <c r="BL508" s="121" t="s">
        <v>230</v>
      </c>
      <c r="BM508" s="197" t="s">
        <v>861</v>
      </c>
    </row>
    <row r="509" s="46" customFormat="true" ht="33" hidden="false" customHeight="true" outlineLevel="0" collapsed="false">
      <c r="A509" s="26"/>
      <c r="B509" s="25"/>
      <c r="C509" s="186" t="s">
        <v>862</v>
      </c>
      <c r="D509" s="186" t="s">
        <v>138</v>
      </c>
      <c r="E509" s="187" t="s">
        <v>863</v>
      </c>
      <c r="F509" s="188" t="s">
        <v>864</v>
      </c>
      <c r="G509" s="189" t="s">
        <v>156</v>
      </c>
      <c r="H509" s="190" t="n">
        <v>2.31</v>
      </c>
      <c r="I509" s="191"/>
      <c r="J509" s="192" t="n">
        <f aca="false">ROUND(I509*H509,2)</f>
        <v>0</v>
      </c>
      <c r="K509" s="188"/>
      <c r="L509" s="25"/>
      <c r="M509" s="193"/>
      <c r="N509" s="194" t="s">
        <v>45</v>
      </c>
      <c r="O509" s="74"/>
      <c r="P509" s="195" t="n">
        <f aca="false">O509*H509</f>
        <v>0</v>
      </c>
      <c r="Q509" s="195" t="n">
        <v>0</v>
      </c>
      <c r="R509" s="195" t="n">
        <f aca="false">Q509*H509</f>
        <v>0</v>
      </c>
      <c r="S509" s="195" t="n">
        <v>0</v>
      </c>
      <c r="T509" s="196" t="n">
        <f aca="false">S509*H509</f>
        <v>0</v>
      </c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R509" s="197" t="s">
        <v>230</v>
      </c>
      <c r="AT509" s="197" t="s">
        <v>138</v>
      </c>
      <c r="AU509" s="197" t="s">
        <v>90</v>
      </c>
      <c r="AY509" s="121" t="s">
        <v>136</v>
      </c>
      <c r="BE509" s="198" t="n">
        <f aca="false">IF(N509="základní",J509,0)</f>
        <v>0</v>
      </c>
      <c r="BF509" s="198" t="n">
        <f aca="false">IF(N509="snížená",J509,0)</f>
        <v>0</v>
      </c>
      <c r="BG509" s="198" t="n">
        <f aca="false">IF(N509="zákl. přenesená",J509,0)</f>
        <v>0</v>
      </c>
      <c r="BH509" s="198" t="n">
        <f aca="false">IF(N509="sníž. přenesená",J509,0)</f>
        <v>0</v>
      </c>
      <c r="BI509" s="198" t="n">
        <f aca="false">IF(N509="nulová",J509,0)</f>
        <v>0</v>
      </c>
      <c r="BJ509" s="121" t="s">
        <v>88</v>
      </c>
      <c r="BK509" s="198" t="n">
        <f aca="false">ROUND(I509*H509,2)</f>
        <v>0</v>
      </c>
      <c r="BL509" s="121" t="s">
        <v>230</v>
      </c>
      <c r="BM509" s="197" t="s">
        <v>865</v>
      </c>
    </row>
    <row r="510" s="46" customFormat="true" ht="33" hidden="false" customHeight="true" outlineLevel="0" collapsed="false">
      <c r="A510" s="26"/>
      <c r="B510" s="25"/>
      <c r="C510" s="186" t="s">
        <v>866</v>
      </c>
      <c r="D510" s="186" t="s">
        <v>138</v>
      </c>
      <c r="E510" s="187" t="s">
        <v>867</v>
      </c>
      <c r="F510" s="188" t="s">
        <v>868</v>
      </c>
      <c r="G510" s="189" t="s">
        <v>156</v>
      </c>
      <c r="H510" s="190" t="n">
        <v>1.06</v>
      </c>
      <c r="I510" s="191"/>
      <c r="J510" s="192" t="n">
        <f aca="false">ROUND(I510*H510,2)</f>
        <v>0</v>
      </c>
      <c r="K510" s="188"/>
      <c r="L510" s="25"/>
      <c r="M510" s="193"/>
      <c r="N510" s="194" t="s">
        <v>45</v>
      </c>
      <c r="O510" s="74"/>
      <c r="P510" s="195" t="n">
        <f aca="false">O510*H510</f>
        <v>0</v>
      </c>
      <c r="Q510" s="195" t="n">
        <v>0</v>
      </c>
      <c r="R510" s="195" t="n">
        <f aca="false">Q510*H510</f>
        <v>0</v>
      </c>
      <c r="S510" s="195" t="n">
        <v>0</v>
      </c>
      <c r="T510" s="196" t="n">
        <f aca="false">S510*H510</f>
        <v>0</v>
      </c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R510" s="197" t="s">
        <v>230</v>
      </c>
      <c r="AT510" s="197" t="s">
        <v>138</v>
      </c>
      <c r="AU510" s="197" t="s">
        <v>90</v>
      </c>
      <c r="AY510" s="121" t="s">
        <v>136</v>
      </c>
      <c r="BE510" s="198" t="n">
        <f aca="false">IF(N510="základní",J510,0)</f>
        <v>0</v>
      </c>
      <c r="BF510" s="198" t="n">
        <f aca="false">IF(N510="snížená",J510,0)</f>
        <v>0</v>
      </c>
      <c r="BG510" s="198" t="n">
        <f aca="false">IF(N510="zákl. přenesená",J510,0)</f>
        <v>0</v>
      </c>
      <c r="BH510" s="198" t="n">
        <f aca="false">IF(N510="sníž. přenesená",J510,0)</f>
        <v>0</v>
      </c>
      <c r="BI510" s="198" t="n">
        <f aca="false">IF(N510="nulová",J510,0)</f>
        <v>0</v>
      </c>
      <c r="BJ510" s="121" t="s">
        <v>88</v>
      </c>
      <c r="BK510" s="198" t="n">
        <f aca="false">ROUND(I510*H510,2)</f>
        <v>0</v>
      </c>
      <c r="BL510" s="121" t="s">
        <v>230</v>
      </c>
      <c r="BM510" s="197" t="s">
        <v>869</v>
      </c>
    </row>
    <row r="511" s="46" customFormat="true" ht="33" hidden="false" customHeight="true" outlineLevel="0" collapsed="false">
      <c r="A511" s="26"/>
      <c r="B511" s="25"/>
      <c r="C511" s="186" t="s">
        <v>870</v>
      </c>
      <c r="D511" s="186" t="s">
        <v>138</v>
      </c>
      <c r="E511" s="187" t="s">
        <v>871</v>
      </c>
      <c r="F511" s="188" t="s">
        <v>872</v>
      </c>
      <c r="G511" s="189" t="s">
        <v>156</v>
      </c>
      <c r="H511" s="190" t="n">
        <v>1.26</v>
      </c>
      <c r="I511" s="191"/>
      <c r="J511" s="192" t="n">
        <f aca="false">ROUND(I511*H511,2)</f>
        <v>0</v>
      </c>
      <c r="K511" s="188"/>
      <c r="L511" s="25"/>
      <c r="M511" s="193"/>
      <c r="N511" s="194" t="s">
        <v>45</v>
      </c>
      <c r="O511" s="74"/>
      <c r="P511" s="195" t="n">
        <f aca="false">O511*H511</f>
        <v>0</v>
      </c>
      <c r="Q511" s="195" t="n">
        <v>0</v>
      </c>
      <c r="R511" s="195" t="n">
        <f aca="false">Q511*H511</f>
        <v>0</v>
      </c>
      <c r="S511" s="195" t="n">
        <v>0</v>
      </c>
      <c r="T511" s="196" t="n">
        <f aca="false">S511*H511</f>
        <v>0</v>
      </c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R511" s="197" t="s">
        <v>230</v>
      </c>
      <c r="AT511" s="197" t="s">
        <v>138</v>
      </c>
      <c r="AU511" s="197" t="s">
        <v>90</v>
      </c>
      <c r="AY511" s="121" t="s">
        <v>136</v>
      </c>
      <c r="BE511" s="198" t="n">
        <f aca="false">IF(N511="základní",J511,0)</f>
        <v>0</v>
      </c>
      <c r="BF511" s="198" t="n">
        <f aca="false">IF(N511="snížená",J511,0)</f>
        <v>0</v>
      </c>
      <c r="BG511" s="198" t="n">
        <f aca="false">IF(N511="zákl. přenesená",J511,0)</f>
        <v>0</v>
      </c>
      <c r="BH511" s="198" t="n">
        <f aca="false">IF(N511="sníž. přenesená",J511,0)</f>
        <v>0</v>
      </c>
      <c r="BI511" s="198" t="n">
        <f aca="false">IF(N511="nulová",J511,0)</f>
        <v>0</v>
      </c>
      <c r="BJ511" s="121" t="s">
        <v>88</v>
      </c>
      <c r="BK511" s="198" t="n">
        <f aca="false">ROUND(I511*H511,2)</f>
        <v>0</v>
      </c>
      <c r="BL511" s="121" t="s">
        <v>230</v>
      </c>
      <c r="BM511" s="197" t="s">
        <v>873</v>
      </c>
    </row>
    <row r="512" s="46" customFormat="true" ht="33" hidden="false" customHeight="true" outlineLevel="0" collapsed="false">
      <c r="A512" s="26"/>
      <c r="B512" s="25"/>
      <c r="C512" s="186" t="s">
        <v>874</v>
      </c>
      <c r="D512" s="186" t="s">
        <v>138</v>
      </c>
      <c r="E512" s="187" t="s">
        <v>875</v>
      </c>
      <c r="F512" s="188" t="s">
        <v>876</v>
      </c>
      <c r="G512" s="189" t="s">
        <v>156</v>
      </c>
      <c r="H512" s="190" t="n">
        <v>14.13</v>
      </c>
      <c r="I512" s="191"/>
      <c r="J512" s="192" t="n">
        <f aca="false">ROUND(I512*H512,2)</f>
        <v>0</v>
      </c>
      <c r="K512" s="188"/>
      <c r="L512" s="25"/>
      <c r="M512" s="193"/>
      <c r="N512" s="194" t="s">
        <v>45</v>
      </c>
      <c r="O512" s="74"/>
      <c r="P512" s="195" t="n">
        <f aca="false">O512*H512</f>
        <v>0</v>
      </c>
      <c r="Q512" s="195" t="n">
        <v>0</v>
      </c>
      <c r="R512" s="195" t="n">
        <f aca="false">Q512*H512</f>
        <v>0</v>
      </c>
      <c r="S512" s="195" t="n">
        <v>0</v>
      </c>
      <c r="T512" s="196" t="n">
        <f aca="false">S512*H512</f>
        <v>0</v>
      </c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R512" s="197" t="s">
        <v>230</v>
      </c>
      <c r="AT512" s="197" t="s">
        <v>138</v>
      </c>
      <c r="AU512" s="197" t="s">
        <v>90</v>
      </c>
      <c r="AY512" s="121" t="s">
        <v>136</v>
      </c>
      <c r="BE512" s="198" t="n">
        <f aca="false">IF(N512="základní",J512,0)</f>
        <v>0</v>
      </c>
      <c r="BF512" s="198" t="n">
        <f aca="false">IF(N512="snížená",J512,0)</f>
        <v>0</v>
      </c>
      <c r="BG512" s="198" t="n">
        <f aca="false">IF(N512="zákl. přenesená",J512,0)</f>
        <v>0</v>
      </c>
      <c r="BH512" s="198" t="n">
        <f aca="false">IF(N512="sníž. přenesená",J512,0)</f>
        <v>0</v>
      </c>
      <c r="BI512" s="198" t="n">
        <f aca="false">IF(N512="nulová",J512,0)</f>
        <v>0</v>
      </c>
      <c r="BJ512" s="121" t="s">
        <v>88</v>
      </c>
      <c r="BK512" s="198" t="n">
        <f aca="false">ROUND(I512*H512,2)</f>
        <v>0</v>
      </c>
      <c r="BL512" s="121" t="s">
        <v>230</v>
      </c>
      <c r="BM512" s="197" t="s">
        <v>877</v>
      </c>
    </row>
    <row r="513" s="46" customFormat="true" ht="33" hidden="false" customHeight="true" outlineLevel="0" collapsed="false">
      <c r="A513" s="26"/>
      <c r="B513" s="25"/>
      <c r="C513" s="186" t="s">
        <v>342</v>
      </c>
      <c r="D513" s="186" t="s">
        <v>138</v>
      </c>
      <c r="E513" s="187" t="s">
        <v>878</v>
      </c>
      <c r="F513" s="188" t="s">
        <v>879</v>
      </c>
      <c r="G513" s="189" t="s">
        <v>156</v>
      </c>
      <c r="H513" s="190" t="n">
        <v>6.28</v>
      </c>
      <c r="I513" s="191"/>
      <c r="J513" s="192" t="n">
        <f aca="false">ROUND(I513*H513,2)</f>
        <v>0</v>
      </c>
      <c r="K513" s="188"/>
      <c r="L513" s="25"/>
      <c r="M513" s="193"/>
      <c r="N513" s="194" t="s">
        <v>45</v>
      </c>
      <c r="O513" s="74"/>
      <c r="P513" s="195" t="n">
        <f aca="false">O513*H513</f>
        <v>0</v>
      </c>
      <c r="Q513" s="195" t="n">
        <v>0</v>
      </c>
      <c r="R513" s="195" t="n">
        <f aca="false">Q513*H513</f>
        <v>0</v>
      </c>
      <c r="S513" s="195" t="n">
        <v>0</v>
      </c>
      <c r="T513" s="196" t="n">
        <f aca="false">S513*H513</f>
        <v>0</v>
      </c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R513" s="197" t="s">
        <v>230</v>
      </c>
      <c r="AT513" s="197" t="s">
        <v>138</v>
      </c>
      <c r="AU513" s="197" t="s">
        <v>90</v>
      </c>
      <c r="AY513" s="121" t="s">
        <v>136</v>
      </c>
      <c r="BE513" s="198" t="n">
        <f aca="false">IF(N513="základní",J513,0)</f>
        <v>0</v>
      </c>
      <c r="BF513" s="198" t="n">
        <f aca="false">IF(N513="snížená",J513,0)</f>
        <v>0</v>
      </c>
      <c r="BG513" s="198" t="n">
        <f aca="false">IF(N513="zákl. přenesená",J513,0)</f>
        <v>0</v>
      </c>
      <c r="BH513" s="198" t="n">
        <f aca="false">IF(N513="sníž. přenesená",J513,0)</f>
        <v>0</v>
      </c>
      <c r="BI513" s="198" t="n">
        <f aca="false">IF(N513="nulová",J513,0)</f>
        <v>0</v>
      </c>
      <c r="BJ513" s="121" t="s">
        <v>88</v>
      </c>
      <c r="BK513" s="198" t="n">
        <f aca="false">ROUND(I513*H513,2)</f>
        <v>0</v>
      </c>
      <c r="BL513" s="121" t="s">
        <v>230</v>
      </c>
      <c r="BM513" s="197" t="s">
        <v>880</v>
      </c>
    </row>
    <row r="514" s="46" customFormat="true" ht="33" hidden="false" customHeight="true" outlineLevel="0" collapsed="false">
      <c r="A514" s="26"/>
      <c r="B514" s="25"/>
      <c r="C514" s="186" t="s">
        <v>881</v>
      </c>
      <c r="D514" s="186" t="s">
        <v>138</v>
      </c>
      <c r="E514" s="187" t="s">
        <v>882</v>
      </c>
      <c r="F514" s="188" t="s">
        <v>883</v>
      </c>
      <c r="G514" s="189" t="s">
        <v>156</v>
      </c>
      <c r="H514" s="190" t="n">
        <v>3.72</v>
      </c>
      <c r="I514" s="191"/>
      <c r="J514" s="192" t="n">
        <f aca="false">ROUND(I514*H514,2)</f>
        <v>0</v>
      </c>
      <c r="K514" s="188"/>
      <c r="L514" s="25"/>
      <c r="M514" s="193"/>
      <c r="N514" s="194" t="s">
        <v>45</v>
      </c>
      <c r="O514" s="74"/>
      <c r="P514" s="195" t="n">
        <f aca="false">O514*H514</f>
        <v>0</v>
      </c>
      <c r="Q514" s="195" t="n">
        <v>0</v>
      </c>
      <c r="R514" s="195" t="n">
        <f aca="false">Q514*H514</f>
        <v>0</v>
      </c>
      <c r="S514" s="195" t="n">
        <v>0</v>
      </c>
      <c r="T514" s="196" t="n">
        <f aca="false">S514*H514</f>
        <v>0</v>
      </c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R514" s="197" t="s">
        <v>230</v>
      </c>
      <c r="AT514" s="197" t="s">
        <v>138</v>
      </c>
      <c r="AU514" s="197" t="s">
        <v>90</v>
      </c>
      <c r="AY514" s="121" t="s">
        <v>136</v>
      </c>
      <c r="BE514" s="198" t="n">
        <f aca="false">IF(N514="základní",J514,0)</f>
        <v>0</v>
      </c>
      <c r="BF514" s="198" t="n">
        <f aca="false">IF(N514="snížená",J514,0)</f>
        <v>0</v>
      </c>
      <c r="BG514" s="198" t="n">
        <f aca="false">IF(N514="zákl. přenesená",J514,0)</f>
        <v>0</v>
      </c>
      <c r="BH514" s="198" t="n">
        <f aca="false">IF(N514="sníž. přenesená",J514,0)</f>
        <v>0</v>
      </c>
      <c r="BI514" s="198" t="n">
        <f aca="false">IF(N514="nulová",J514,0)</f>
        <v>0</v>
      </c>
      <c r="BJ514" s="121" t="s">
        <v>88</v>
      </c>
      <c r="BK514" s="198" t="n">
        <f aca="false">ROUND(I514*H514,2)</f>
        <v>0</v>
      </c>
      <c r="BL514" s="121" t="s">
        <v>230</v>
      </c>
      <c r="BM514" s="197" t="s">
        <v>884</v>
      </c>
    </row>
    <row r="515" s="46" customFormat="true" ht="33" hidden="false" customHeight="true" outlineLevel="0" collapsed="false">
      <c r="A515" s="26"/>
      <c r="B515" s="25"/>
      <c r="C515" s="186" t="s">
        <v>885</v>
      </c>
      <c r="D515" s="186" t="s">
        <v>138</v>
      </c>
      <c r="E515" s="187" t="s">
        <v>886</v>
      </c>
      <c r="F515" s="188" t="s">
        <v>887</v>
      </c>
      <c r="G515" s="189" t="s">
        <v>156</v>
      </c>
      <c r="H515" s="190" t="n">
        <v>2.06</v>
      </c>
      <c r="I515" s="191"/>
      <c r="J515" s="192" t="n">
        <f aca="false">ROUND(I515*H515,2)</f>
        <v>0</v>
      </c>
      <c r="K515" s="188"/>
      <c r="L515" s="25"/>
      <c r="M515" s="193"/>
      <c r="N515" s="194" t="s">
        <v>45</v>
      </c>
      <c r="O515" s="74"/>
      <c r="P515" s="195" t="n">
        <f aca="false">O515*H515</f>
        <v>0</v>
      </c>
      <c r="Q515" s="195" t="n">
        <v>0</v>
      </c>
      <c r="R515" s="195" t="n">
        <f aca="false">Q515*H515</f>
        <v>0</v>
      </c>
      <c r="S515" s="195" t="n">
        <v>0</v>
      </c>
      <c r="T515" s="196" t="n">
        <f aca="false">S515*H515</f>
        <v>0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R515" s="197" t="s">
        <v>230</v>
      </c>
      <c r="AT515" s="197" t="s">
        <v>138</v>
      </c>
      <c r="AU515" s="197" t="s">
        <v>90</v>
      </c>
      <c r="AY515" s="121" t="s">
        <v>136</v>
      </c>
      <c r="BE515" s="198" t="n">
        <f aca="false">IF(N515="základní",J515,0)</f>
        <v>0</v>
      </c>
      <c r="BF515" s="198" t="n">
        <f aca="false">IF(N515="snížená",J515,0)</f>
        <v>0</v>
      </c>
      <c r="BG515" s="198" t="n">
        <f aca="false">IF(N515="zákl. přenesená",J515,0)</f>
        <v>0</v>
      </c>
      <c r="BH515" s="198" t="n">
        <f aca="false">IF(N515="sníž. přenesená",J515,0)</f>
        <v>0</v>
      </c>
      <c r="BI515" s="198" t="n">
        <f aca="false">IF(N515="nulová",J515,0)</f>
        <v>0</v>
      </c>
      <c r="BJ515" s="121" t="s">
        <v>88</v>
      </c>
      <c r="BK515" s="198" t="n">
        <f aca="false">ROUND(I515*H515,2)</f>
        <v>0</v>
      </c>
      <c r="BL515" s="121" t="s">
        <v>230</v>
      </c>
      <c r="BM515" s="197" t="s">
        <v>888</v>
      </c>
    </row>
    <row r="516" s="46" customFormat="true" ht="33" hidden="false" customHeight="true" outlineLevel="0" collapsed="false">
      <c r="A516" s="26"/>
      <c r="B516" s="25"/>
      <c r="C516" s="186" t="s">
        <v>889</v>
      </c>
      <c r="D516" s="186" t="s">
        <v>138</v>
      </c>
      <c r="E516" s="187" t="s">
        <v>890</v>
      </c>
      <c r="F516" s="188" t="s">
        <v>891</v>
      </c>
      <c r="G516" s="189" t="s">
        <v>156</v>
      </c>
      <c r="H516" s="190" t="n">
        <v>4.54</v>
      </c>
      <c r="I516" s="191"/>
      <c r="J516" s="192" t="n">
        <f aca="false">ROUND(I516*H516,2)</f>
        <v>0</v>
      </c>
      <c r="K516" s="188"/>
      <c r="L516" s="25"/>
      <c r="M516" s="193"/>
      <c r="N516" s="194" t="s">
        <v>45</v>
      </c>
      <c r="O516" s="74"/>
      <c r="P516" s="195" t="n">
        <f aca="false">O516*H516</f>
        <v>0</v>
      </c>
      <c r="Q516" s="195" t="n">
        <v>0</v>
      </c>
      <c r="R516" s="195" t="n">
        <f aca="false">Q516*H516</f>
        <v>0</v>
      </c>
      <c r="S516" s="195" t="n">
        <v>0</v>
      </c>
      <c r="T516" s="196" t="n">
        <f aca="false">S516*H516</f>
        <v>0</v>
      </c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R516" s="197" t="s">
        <v>230</v>
      </c>
      <c r="AT516" s="197" t="s">
        <v>138</v>
      </c>
      <c r="AU516" s="197" t="s">
        <v>90</v>
      </c>
      <c r="AY516" s="121" t="s">
        <v>136</v>
      </c>
      <c r="BE516" s="198" t="n">
        <f aca="false">IF(N516="základní",J516,0)</f>
        <v>0</v>
      </c>
      <c r="BF516" s="198" t="n">
        <f aca="false">IF(N516="snížená",J516,0)</f>
        <v>0</v>
      </c>
      <c r="BG516" s="198" t="n">
        <f aca="false">IF(N516="zákl. přenesená",J516,0)</f>
        <v>0</v>
      </c>
      <c r="BH516" s="198" t="n">
        <f aca="false">IF(N516="sníž. přenesená",J516,0)</f>
        <v>0</v>
      </c>
      <c r="BI516" s="198" t="n">
        <f aca="false">IF(N516="nulová",J516,0)</f>
        <v>0</v>
      </c>
      <c r="BJ516" s="121" t="s">
        <v>88</v>
      </c>
      <c r="BK516" s="198" t="n">
        <f aca="false">ROUND(I516*H516,2)</f>
        <v>0</v>
      </c>
      <c r="BL516" s="121" t="s">
        <v>230</v>
      </c>
      <c r="BM516" s="197" t="s">
        <v>892</v>
      </c>
    </row>
    <row r="517" s="46" customFormat="true" ht="33" hidden="false" customHeight="true" outlineLevel="0" collapsed="false">
      <c r="A517" s="26"/>
      <c r="B517" s="25"/>
      <c r="C517" s="186" t="s">
        <v>893</v>
      </c>
      <c r="D517" s="186" t="s">
        <v>138</v>
      </c>
      <c r="E517" s="187" t="s">
        <v>894</v>
      </c>
      <c r="F517" s="188" t="s">
        <v>895</v>
      </c>
      <c r="G517" s="189" t="s">
        <v>156</v>
      </c>
      <c r="H517" s="190" t="n">
        <v>3.03</v>
      </c>
      <c r="I517" s="191"/>
      <c r="J517" s="192" t="n">
        <f aca="false">ROUND(I517*H517,2)</f>
        <v>0</v>
      </c>
      <c r="K517" s="188"/>
      <c r="L517" s="25"/>
      <c r="M517" s="193"/>
      <c r="N517" s="194" t="s">
        <v>45</v>
      </c>
      <c r="O517" s="74"/>
      <c r="P517" s="195" t="n">
        <f aca="false">O517*H517</f>
        <v>0</v>
      </c>
      <c r="Q517" s="195" t="n">
        <v>0</v>
      </c>
      <c r="R517" s="195" t="n">
        <f aca="false">Q517*H517</f>
        <v>0</v>
      </c>
      <c r="S517" s="195" t="n">
        <v>0</v>
      </c>
      <c r="T517" s="196" t="n">
        <f aca="false">S517*H517</f>
        <v>0</v>
      </c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R517" s="197" t="s">
        <v>230</v>
      </c>
      <c r="AT517" s="197" t="s">
        <v>138</v>
      </c>
      <c r="AU517" s="197" t="s">
        <v>90</v>
      </c>
      <c r="AY517" s="121" t="s">
        <v>136</v>
      </c>
      <c r="BE517" s="198" t="n">
        <f aca="false">IF(N517="základní",J517,0)</f>
        <v>0</v>
      </c>
      <c r="BF517" s="198" t="n">
        <f aca="false">IF(N517="snížená",J517,0)</f>
        <v>0</v>
      </c>
      <c r="BG517" s="198" t="n">
        <f aca="false">IF(N517="zákl. přenesená",J517,0)</f>
        <v>0</v>
      </c>
      <c r="BH517" s="198" t="n">
        <f aca="false">IF(N517="sníž. přenesená",J517,0)</f>
        <v>0</v>
      </c>
      <c r="BI517" s="198" t="n">
        <f aca="false">IF(N517="nulová",J517,0)</f>
        <v>0</v>
      </c>
      <c r="BJ517" s="121" t="s">
        <v>88</v>
      </c>
      <c r="BK517" s="198" t="n">
        <f aca="false">ROUND(I517*H517,2)</f>
        <v>0</v>
      </c>
      <c r="BL517" s="121" t="s">
        <v>230</v>
      </c>
      <c r="BM517" s="197" t="s">
        <v>896</v>
      </c>
    </row>
    <row r="518" s="46" customFormat="true" ht="33" hidden="false" customHeight="true" outlineLevel="0" collapsed="false">
      <c r="A518" s="26"/>
      <c r="B518" s="25"/>
      <c r="C518" s="186" t="s">
        <v>897</v>
      </c>
      <c r="D518" s="186" t="s">
        <v>138</v>
      </c>
      <c r="E518" s="187" t="s">
        <v>898</v>
      </c>
      <c r="F518" s="188" t="s">
        <v>899</v>
      </c>
      <c r="G518" s="189" t="s">
        <v>156</v>
      </c>
      <c r="H518" s="190" t="n">
        <v>3.5</v>
      </c>
      <c r="I518" s="191"/>
      <c r="J518" s="192" t="n">
        <f aca="false">ROUND(I518*H518,2)</f>
        <v>0</v>
      </c>
      <c r="K518" s="188"/>
      <c r="L518" s="25"/>
      <c r="M518" s="193"/>
      <c r="N518" s="194" t="s">
        <v>45</v>
      </c>
      <c r="O518" s="74"/>
      <c r="P518" s="195" t="n">
        <f aca="false">O518*H518</f>
        <v>0</v>
      </c>
      <c r="Q518" s="195" t="n">
        <v>0</v>
      </c>
      <c r="R518" s="195" t="n">
        <f aca="false">Q518*H518</f>
        <v>0</v>
      </c>
      <c r="S518" s="195" t="n">
        <v>0</v>
      </c>
      <c r="T518" s="196" t="n">
        <f aca="false">S518*H518</f>
        <v>0</v>
      </c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R518" s="197" t="s">
        <v>230</v>
      </c>
      <c r="AT518" s="197" t="s">
        <v>138</v>
      </c>
      <c r="AU518" s="197" t="s">
        <v>90</v>
      </c>
      <c r="AY518" s="121" t="s">
        <v>136</v>
      </c>
      <c r="BE518" s="198" t="n">
        <f aca="false">IF(N518="základní",J518,0)</f>
        <v>0</v>
      </c>
      <c r="BF518" s="198" t="n">
        <f aca="false">IF(N518="snížená",J518,0)</f>
        <v>0</v>
      </c>
      <c r="BG518" s="198" t="n">
        <f aca="false">IF(N518="zákl. přenesená",J518,0)</f>
        <v>0</v>
      </c>
      <c r="BH518" s="198" t="n">
        <f aca="false">IF(N518="sníž. přenesená",J518,0)</f>
        <v>0</v>
      </c>
      <c r="BI518" s="198" t="n">
        <f aca="false">IF(N518="nulová",J518,0)</f>
        <v>0</v>
      </c>
      <c r="BJ518" s="121" t="s">
        <v>88</v>
      </c>
      <c r="BK518" s="198" t="n">
        <f aca="false">ROUND(I518*H518,2)</f>
        <v>0</v>
      </c>
      <c r="BL518" s="121" t="s">
        <v>230</v>
      </c>
      <c r="BM518" s="197" t="s">
        <v>900</v>
      </c>
    </row>
    <row r="519" s="46" customFormat="true" ht="24" hidden="false" customHeight="true" outlineLevel="0" collapsed="false">
      <c r="A519" s="26"/>
      <c r="B519" s="25"/>
      <c r="C519" s="186" t="s">
        <v>901</v>
      </c>
      <c r="D519" s="186" t="s">
        <v>138</v>
      </c>
      <c r="E519" s="187" t="s">
        <v>902</v>
      </c>
      <c r="F519" s="188" t="s">
        <v>903</v>
      </c>
      <c r="G519" s="189" t="s">
        <v>156</v>
      </c>
      <c r="H519" s="190" t="n">
        <v>3.5</v>
      </c>
      <c r="I519" s="191"/>
      <c r="J519" s="192" t="n">
        <f aca="false">ROUND(I519*H519,2)</f>
        <v>0</v>
      </c>
      <c r="K519" s="188"/>
      <c r="L519" s="25"/>
      <c r="M519" s="193"/>
      <c r="N519" s="194" t="s">
        <v>45</v>
      </c>
      <c r="O519" s="74"/>
      <c r="P519" s="195" t="n">
        <f aca="false">O519*H519</f>
        <v>0</v>
      </c>
      <c r="Q519" s="195" t="n">
        <v>0</v>
      </c>
      <c r="R519" s="195" t="n">
        <f aca="false">Q519*H519</f>
        <v>0</v>
      </c>
      <c r="S519" s="195" t="n">
        <v>0</v>
      </c>
      <c r="T519" s="196" t="n">
        <f aca="false">S519*H519</f>
        <v>0</v>
      </c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R519" s="197" t="s">
        <v>230</v>
      </c>
      <c r="AT519" s="197" t="s">
        <v>138</v>
      </c>
      <c r="AU519" s="197" t="s">
        <v>90</v>
      </c>
      <c r="AY519" s="121" t="s">
        <v>136</v>
      </c>
      <c r="BE519" s="198" t="n">
        <f aca="false">IF(N519="základní",J519,0)</f>
        <v>0</v>
      </c>
      <c r="BF519" s="198" t="n">
        <f aca="false">IF(N519="snížená",J519,0)</f>
        <v>0</v>
      </c>
      <c r="BG519" s="198" t="n">
        <f aca="false">IF(N519="zákl. přenesená",J519,0)</f>
        <v>0</v>
      </c>
      <c r="BH519" s="198" t="n">
        <f aca="false">IF(N519="sníž. přenesená",J519,0)</f>
        <v>0</v>
      </c>
      <c r="BI519" s="198" t="n">
        <f aca="false">IF(N519="nulová",J519,0)</f>
        <v>0</v>
      </c>
      <c r="BJ519" s="121" t="s">
        <v>88</v>
      </c>
      <c r="BK519" s="198" t="n">
        <f aca="false">ROUND(I519*H519,2)</f>
        <v>0</v>
      </c>
      <c r="BL519" s="121" t="s">
        <v>230</v>
      </c>
      <c r="BM519" s="197" t="s">
        <v>904</v>
      </c>
    </row>
    <row r="520" s="46" customFormat="true" ht="24" hidden="false" customHeight="true" outlineLevel="0" collapsed="false">
      <c r="A520" s="26"/>
      <c r="B520" s="25"/>
      <c r="C520" s="186" t="s">
        <v>905</v>
      </c>
      <c r="D520" s="186" t="s">
        <v>138</v>
      </c>
      <c r="E520" s="187" t="s">
        <v>906</v>
      </c>
      <c r="F520" s="188" t="s">
        <v>907</v>
      </c>
      <c r="G520" s="189" t="s">
        <v>156</v>
      </c>
      <c r="H520" s="190" t="n">
        <v>4</v>
      </c>
      <c r="I520" s="191"/>
      <c r="J520" s="192" t="n">
        <f aca="false">ROUND(I520*H520,2)</f>
        <v>0</v>
      </c>
      <c r="K520" s="188"/>
      <c r="L520" s="25"/>
      <c r="M520" s="193"/>
      <c r="N520" s="194" t="s">
        <v>45</v>
      </c>
      <c r="O520" s="74"/>
      <c r="P520" s="195" t="n">
        <f aca="false">O520*H520</f>
        <v>0</v>
      </c>
      <c r="Q520" s="195" t="n">
        <v>0</v>
      </c>
      <c r="R520" s="195" t="n">
        <f aca="false">Q520*H520</f>
        <v>0</v>
      </c>
      <c r="S520" s="195" t="n">
        <v>0</v>
      </c>
      <c r="T520" s="196" t="n">
        <f aca="false">S520*H520</f>
        <v>0</v>
      </c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R520" s="197" t="s">
        <v>230</v>
      </c>
      <c r="AT520" s="197" t="s">
        <v>138</v>
      </c>
      <c r="AU520" s="197" t="s">
        <v>90</v>
      </c>
      <c r="AY520" s="121" t="s">
        <v>136</v>
      </c>
      <c r="BE520" s="198" t="n">
        <f aca="false">IF(N520="základní",J520,0)</f>
        <v>0</v>
      </c>
      <c r="BF520" s="198" t="n">
        <f aca="false">IF(N520="snížená",J520,0)</f>
        <v>0</v>
      </c>
      <c r="BG520" s="198" t="n">
        <f aca="false">IF(N520="zákl. přenesená",J520,0)</f>
        <v>0</v>
      </c>
      <c r="BH520" s="198" t="n">
        <f aca="false">IF(N520="sníž. přenesená",J520,0)</f>
        <v>0</v>
      </c>
      <c r="BI520" s="198" t="n">
        <f aca="false">IF(N520="nulová",J520,0)</f>
        <v>0</v>
      </c>
      <c r="BJ520" s="121" t="s">
        <v>88</v>
      </c>
      <c r="BK520" s="198" t="n">
        <f aca="false">ROUND(I520*H520,2)</f>
        <v>0</v>
      </c>
      <c r="BL520" s="121" t="s">
        <v>230</v>
      </c>
      <c r="BM520" s="197" t="s">
        <v>908</v>
      </c>
    </row>
    <row r="521" s="46" customFormat="true" ht="37.5" hidden="false" customHeight="true" outlineLevel="0" collapsed="false">
      <c r="A521" s="26"/>
      <c r="B521" s="25"/>
      <c r="C521" s="186" t="s">
        <v>909</v>
      </c>
      <c r="D521" s="186" t="s">
        <v>138</v>
      </c>
      <c r="E521" s="187" t="s">
        <v>910</v>
      </c>
      <c r="F521" s="188" t="s">
        <v>911</v>
      </c>
      <c r="G521" s="189" t="s">
        <v>156</v>
      </c>
      <c r="H521" s="190" t="n">
        <v>3.5</v>
      </c>
      <c r="I521" s="191"/>
      <c r="J521" s="192" t="n">
        <f aca="false">ROUND(I521*H521,2)</f>
        <v>0</v>
      </c>
      <c r="K521" s="188"/>
      <c r="L521" s="25"/>
      <c r="M521" s="193"/>
      <c r="N521" s="194" t="s">
        <v>45</v>
      </c>
      <c r="O521" s="74"/>
      <c r="P521" s="195" t="n">
        <f aca="false">O521*H521</f>
        <v>0</v>
      </c>
      <c r="Q521" s="195" t="n">
        <v>0</v>
      </c>
      <c r="R521" s="195" t="n">
        <f aca="false">Q521*H521</f>
        <v>0</v>
      </c>
      <c r="S521" s="195" t="n">
        <v>0</v>
      </c>
      <c r="T521" s="196" t="n">
        <f aca="false">S521*H521</f>
        <v>0</v>
      </c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R521" s="197" t="s">
        <v>230</v>
      </c>
      <c r="AT521" s="197" t="s">
        <v>138</v>
      </c>
      <c r="AU521" s="197" t="s">
        <v>90</v>
      </c>
      <c r="AY521" s="121" t="s">
        <v>136</v>
      </c>
      <c r="BE521" s="198" t="n">
        <f aca="false">IF(N521="základní",J521,0)</f>
        <v>0</v>
      </c>
      <c r="BF521" s="198" t="n">
        <f aca="false">IF(N521="snížená",J521,0)</f>
        <v>0</v>
      </c>
      <c r="BG521" s="198" t="n">
        <f aca="false">IF(N521="zákl. přenesená",J521,0)</f>
        <v>0</v>
      </c>
      <c r="BH521" s="198" t="n">
        <f aca="false">IF(N521="sníž. přenesená",J521,0)</f>
        <v>0</v>
      </c>
      <c r="BI521" s="198" t="n">
        <f aca="false">IF(N521="nulová",J521,0)</f>
        <v>0</v>
      </c>
      <c r="BJ521" s="121" t="s">
        <v>88</v>
      </c>
      <c r="BK521" s="198" t="n">
        <f aca="false">ROUND(I521*H521,2)</f>
        <v>0</v>
      </c>
      <c r="BL521" s="121" t="s">
        <v>230</v>
      </c>
      <c r="BM521" s="197" t="s">
        <v>912</v>
      </c>
    </row>
    <row r="522" s="46" customFormat="true" ht="24" hidden="false" customHeight="true" outlineLevel="0" collapsed="false">
      <c r="A522" s="26"/>
      <c r="B522" s="25"/>
      <c r="C522" s="186" t="s">
        <v>913</v>
      </c>
      <c r="D522" s="186" t="s">
        <v>138</v>
      </c>
      <c r="E522" s="187" t="s">
        <v>914</v>
      </c>
      <c r="F522" s="188" t="s">
        <v>915</v>
      </c>
      <c r="G522" s="189" t="s">
        <v>156</v>
      </c>
      <c r="H522" s="190" t="n">
        <v>8</v>
      </c>
      <c r="I522" s="191"/>
      <c r="J522" s="192" t="n">
        <f aca="false">ROUND(I522*H522,2)</f>
        <v>0</v>
      </c>
      <c r="K522" s="188"/>
      <c r="L522" s="25"/>
      <c r="M522" s="193"/>
      <c r="N522" s="194" t="s">
        <v>45</v>
      </c>
      <c r="O522" s="74"/>
      <c r="P522" s="195" t="n">
        <f aca="false">O522*H522</f>
        <v>0</v>
      </c>
      <c r="Q522" s="195" t="n">
        <v>0</v>
      </c>
      <c r="R522" s="195" t="n">
        <f aca="false">Q522*H522</f>
        <v>0</v>
      </c>
      <c r="S522" s="195" t="n">
        <v>0</v>
      </c>
      <c r="T522" s="196" t="n">
        <f aca="false">S522*H522</f>
        <v>0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R522" s="197" t="s">
        <v>230</v>
      </c>
      <c r="AT522" s="197" t="s">
        <v>138</v>
      </c>
      <c r="AU522" s="197" t="s">
        <v>90</v>
      </c>
      <c r="AY522" s="121" t="s">
        <v>136</v>
      </c>
      <c r="BE522" s="198" t="n">
        <f aca="false">IF(N522="základní",J522,0)</f>
        <v>0</v>
      </c>
      <c r="BF522" s="198" t="n">
        <f aca="false">IF(N522="snížená",J522,0)</f>
        <v>0</v>
      </c>
      <c r="BG522" s="198" t="n">
        <f aca="false">IF(N522="zákl. přenesená",J522,0)</f>
        <v>0</v>
      </c>
      <c r="BH522" s="198" t="n">
        <f aca="false">IF(N522="sníž. přenesená",J522,0)</f>
        <v>0</v>
      </c>
      <c r="BI522" s="198" t="n">
        <f aca="false">IF(N522="nulová",J522,0)</f>
        <v>0</v>
      </c>
      <c r="BJ522" s="121" t="s">
        <v>88</v>
      </c>
      <c r="BK522" s="198" t="n">
        <f aca="false">ROUND(I522*H522,2)</f>
        <v>0</v>
      </c>
      <c r="BL522" s="121" t="s">
        <v>230</v>
      </c>
      <c r="BM522" s="197" t="s">
        <v>916</v>
      </c>
    </row>
    <row r="523" s="46" customFormat="true" ht="24" hidden="false" customHeight="true" outlineLevel="0" collapsed="false">
      <c r="A523" s="26"/>
      <c r="B523" s="25"/>
      <c r="C523" s="186" t="s">
        <v>917</v>
      </c>
      <c r="D523" s="186" t="s">
        <v>138</v>
      </c>
      <c r="E523" s="187" t="s">
        <v>918</v>
      </c>
      <c r="F523" s="188" t="s">
        <v>919</v>
      </c>
      <c r="G523" s="189" t="s">
        <v>156</v>
      </c>
      <c r="H523" s="190" t="n">
        <v>8</v>
      </c>
      <c r="I523" s="191"/>
      <c r="J523" s="192" t="n">
        <f aca="false">ROUND(I523*H523,2)</f>
        <v>0</v>
      </c>
      <c r="K523" s="188"/>
      <c r="L523" s="25"/>
      <c r="M523" s="193"/>
      <c r="N523" s="194" t="s">
        <v>45</v>
      </c>
      <c r="O523" s="74"/>
      <c r="P523" s="195" t="n">
        <f aca="false">O523*H523</f>
        <v>0</v>
      </c>
      <c r="Q523" s="195" t="n">
        <v>0</v>
      </c>
      <c r="R523" s="195" t="n">
        <f aca="false">Q523*H523</f>
        <v>0</v>
      </c>
      <c r="S523" s="195" t="n">
        <v>0</v>
      </c>
      <c r="T523" s="196" t="n">
        <f aca="false">S523*H523</f>
        <v>0</v>
      </c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R523" s="197" t="s">
        <v>230</v>
      </c>
      <c r="AT523" s="197" t="s">
        <v>138</v>
      </c>
      <c r="AU523" s="197" t="s">
        <v>90</v>
      </c>
      <c r="AY523" s="121" t="s">
        <v>136</v>
      </c>
      <c r="BE523" s="198" t="n">
        <f aca="false">IF(N523="základní",J523,0)</f>
        <v>0</v>
      </c>
      <c r="BF523" s="198" t="n">
        <f aca="false">IF(N523="snížená",J523,0)</f>
        <v>0</v>
      </c>
      <c r="BG523" s="198" t="n">
        <f aca="false">IF(N523="zákl. přenesená",J523,0)</f>
        <v>0</v>
      </c>
      <c r="BH523" s="198" t="n">
        <f aca="false">IF(N523="sníž. přenesená",J523,0)</f>
        <v>0</v>
      </c>
      <c r="BI523" s="198" t="n">
        <f aca="false">IF(N523="nulová",J523,0)</f>
        <v>0</v>
      </c>
      <c r="BJ523" s="121" t="s">
        <v>88</v>
      </c>
      <c r="BK523" s="198" t="n">
        <f aca="false">ROUND(I523*H523,2)</f>
        <v>0</v>
      </c>
      <c r="BL523" s="121" t="s">
        <v>230</v>
      </c>
      <c r="BM523" s="197" t="s">
        <v>920</v>
      </c>
    </row>
    <row r="524" s="46" customFormat="true" ht="24" hidden="false" customHeight="true" outlineLevel="0" collapsed="false">
      <c r="A524" s="26"/>
      <c r="B524" s="25"/>
      <c r="C524" s="186" t="s">
        <v>921</v>
      </c>
      <c r="D524" s="186" t="s">
        <v>138</v>
      </c>
      <c r="E524" s="187" t="s">
        <v>922</v>
      </c>
      <c r="F524" s="188" t="s">
        <v>923</v>
      </c>
      <c r="G524" s="189" t="s">
        <v>156</v>
      </c>
      <c r="H524" s="190" t="n">
        <v>4.5</v>
      </c>
      <c r="I524" s="191"/>
      <c r="J524" s="192" t="n">
        <f aca="false">ROUND(I524*H524,2)</f>
        <v>0</v>
      </c>
      <c r="K524" s="188"/>
      <c r="L524" s="25"/>
      <c r="M524" s="193"/>
      <c r="N524" s="194" t="s">
        <v>45</v>
      </c>
      <c r="O524" s="74"/>
      <c r="P524" s="195" t="n">
        <f aca="false">O524*H524</f>
        <v>0</v>
      </c>
      <c r="Q524" s="195" t="n">
        <v>0</v>
      </c>
      <c r="R524" s="195" t="n">
        <f aca="false">Q524*H524</f>
        <v>0</v>
      </c>
      <c r="S524" s="195" t="n">
        <v>0</v>
      </c>
      <c r="T524" s="196" t="n">
        <f aca="false">S524*H524</f>
        <v>0</v>
      </c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R524" s="197" t="s">
        <v>230</v>
      </c>
      <c r="AT524" s="197" t="s">
        <v>138</v>
      </c>
      <c r="AU524" s="197" t="s">
        <v>90</v>
      </c>
      <c r="AY524" s="121" t="s">
        <v>136</v>
      </c>
      <c r="BE524" s="198" t="n">
        <f aca="false">IF(N524="základní",J524,0)</f>
        <v>0</v>
      </c>
      <c r="BF524" s="198" t="n">
        <f aca="false">IF(N524="snížená",J524,0)</f>
        <v>0</v>
      </c>
      <c r="BG524" s="198" t="n">
        <f aca="false">IF(N524="zákl. přenesená",J524,0)</f>
        <v>0</v>
      </c>
      <c r="BH524" s="198" t="n">
        <f aca="false">IF(N524="sníž. přenesená",J524,0)</f>
        <v>0</v>
      </c>
      <c r="BI524" s="198" t="n">
        <f aca="false">IF(N524="nulová",J524,0)</f>
        <v>0</v>
      </c>
      <c r="BJ524" s="121" t="s">
        <v>88</v>
      </c>
      <c r="BK524" s="198" t="n">
        <f aca="false">ROUND(I524*H524,2)</f>
        <v>0</v>
      </c>
      <c r="BL524" s="121" t="s">
        <v>230</v>
      </c>
      <c r="BM524" s="197" t="s">
        <v>924</v>
      </c>
    </row>
    <row r="525" s="46" customFormat="true" ht="33" hidden="false" customHeight="true" outlineLevel="0" collapsed="false">
      <c r="A525" s="26"/>
      <c r="B525" s="25"/>
      <c r="C525" s="186" t="s">
        <v>925</v>
      </c>
      <c r="D525" s="186" t="s">
        <v>138</v>
      </c>
      <c r="E525" s="187" t="s">
        <v>926</v>
      </c>
      <c r="F525" s="188" t="s">
        <v>927</v>
      </c>
      <c r="G525" s="189" t="s">
        <v>156</v>
      </c>
      <c r="H525" s="190" t="n">
        <v>11</v>
      </c>
      <c r="I525" s="191"/>
      <c r="J525" s="192" t="n">
        <f aca="false">ROUND(I525*H525,2)</f>
        <v>0</v>
      </c>
      <c r="K525" s="188"/>
      <c r="L525" s="25"/>
      <c r="M525" s="193"/>
      <c r="N525" s="194" t="s">
        <v>45</v>
      </c>
      <c r="O525" s="74"/>
      <c r="P525" s="195" t="n">
        <f aca="false">O525*H525</f>
        <v>0</v>
      </c>
      <c r="Q525" s="195" t="n">
        <v>0</v>
      </c>
      <c r="R525" s="195" t="n">
        <f aca="false">Q525*H525</f>
        <v>0</v>
      </c>
      <c r="S525" s="195" t="n">
        <v>0</v>
      </c>
      <c r="T525" s="196" t="n">
        <f aca="false">S525*H525</f>
        <v>0</v>
      </c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R525" s="197" t="s">
        <v>230</v>
      </c>
      <c r="AT525" s="197" t="s">
        <v>138</v>
      </c>
      <c r="AU525" s="197" t="s">
        <v>90</v>
      </c>
      <c r="AY525" s="121" t="s">
        <v>136</v>
      </c>
      <c r="BE525" s="198" t="n">
        <f aca="false">IF(N525="základní",J525,0)</f>
        <v>0</v>
      </c>
      <c r="BF525" s="198" t="n">
        <f aca="false">IF(N525="snížená",J525,0)</f>
        <v>0</v>
      </c>
      <c r="BG525" s="198" t="n">
        <f aca="false">IF(N525="zákl. přenesená",J525,0)</f>
        <v>0</v>
      </c>
      <c r="BH525" s="198" t="n">
        <f aca="false">IF(N525="sníž. přenesená",J525,0)</f>
        <v>0</v>
      </c>
      <c r="BI525" s="198" t="n">
        <f aca="false">IF(N525="nulová",J525,0)</f>
        <v>0</v>
      </c>
      <c r="BJ525" s="121" t="s">
        <v>88</v>
      </c>
      <c r="BK525" s="198" t="n">
        <f aca="false">ROUND(I525*H525,2)</f>
        <v>0</v>
      </c>
      <c r="BL525" s="121" t="s">
        <v>230</v>
      </c>
      <c r="BM525" s="197" t="s">
        <v>928</v>
      </c>
    </row>
    <row r="526" s="46" customFormat="true" ht="24" hidden="false" customHeight="true" outlineLevel="0" collapsed="false">
      <c r="A526" s="26"/>
      <c r="B526" s="25"/>
      <c r="C526" s="186" t="s">
        <v>929</v>
      </c>
      <c r="D526" s="186" t="s">
        <v>138</v>
      </c>
      <c r="E526" s="187" t="s">
        <v>930</v>
      </c>
      <c r="F526" s="188" t="s">
        <v>931</v>
      </c>
      <c r="G526" s="189" t="s">
        <v>156</v>
      </c>
      <c r="H526" s="190" t="n">
        <v>5</v>
      </c>
      <c r="I526" s="191"/>
      <c r="J526" s="192" t="n">
        <f aca="false">ROUND(I526*H526,2)</f>
        <v>0</v>
      </c>
      <c r="K526" s="188"/>
      <c r="L526" s="25"/>
      <c r="M526" s="193"/>
      <c r="N526" s="194" t="s">
        <v>45</v>
      </c>
      <c r="O526" s="74"/>
      <c r="P526" s="195" t="n">
        <f aca="false">O526*H526</f>
        <v>0</v>
      </c>
      <c r="Q526" s="195" t="n">
        <v>0</v>
      </c>
      <c r="R526" s="195" t="n">
        <f aca="false">Q526*H526</f>
        <v>0</v>
      </c>
      <c r="S526" s="195" t="n">
        <v>0</v>
      </c>
      <c r="T526" s="196" t="n">
        <f aca="false">S526*H526</f>
        <v>0</v>
      </c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R526" s="197" t="s">
        <v>230</v>
      </c>
      <c r="AT526" s="197" t="s">
        <v>138</v>
      </c>
      <c r="AU526" s="197" t="s">
        <v>90</v>
      </c>
      <c r="AY526" s="121" t="s">
        <v>136</v>
      </c>
      <c r="BE526" s="198" t="n">
        <f aca="false">IF(N526="základní",J526,0)</f>
        <v>0</v>
      </c>
      <c r="BF526" s="198" t="n">
        <f aca="false">IF(N526="snížená",J526,0)</f>
        <v>0</v>
      </c>
      <c r="BG526" s="198" t="n">
        <f aca="false">IF(N526="zákl. přenesená",J526,0)</f>
        <v>0</v>
      </c>
      <c r="BH526" s="198" t="n">
        <f aca="false">IF(N526="sníž. přenesená",J526,0)</f>
        <v>0</v>
      </c>
      <c r="BI526" s="198" t="n">
        <f aca="false">IF(N526="nulová",J526,0)</f>
        <v>0</v>
      </c>
      <c r="BJ526" s="121" t="s">
        <v>88</v>
      </c>
      <c r="BK526" s="198" t="n">
        <f aca="false">ROUND(I526*H526,2)</f>
        <v>0</v>
      </c>
      <c r="BL526" s="121" t="s">
        <v>230</v>
      </c>
      <c r="BM526" s="197" t="s">
        <v>932</v>
      </c>
    </row>
    <row r="527" s="174" customFormat="true" ht="22.5" hidden="false" customHeight="true" outlineLevel="0" collapsed="false">
      <c r="B527" s="175"/>
      <c r="D527" s="176" t="s">
        <v>79</v>
      </c>
      <c r="E527" s="184" t="s">
        <v>933</v>
      </c>
      <c r="F527" s="184" t="s">
        <v>934</v>
      </c>
      <c r="I527" s="226"/>
      <c r="J527" s="185" t="n">
        <f aca="false">BK527</f>
        <v>0</v>
      </c>
      <c r="L527" s="175"/>
      <c r="M527" s="178"/>
      <c r="N527" s="179"/>
      <c r="O527" s="179"/>
      <c r="P527" s="180" t="n">
        <f aca="false">SUM(P528:P532)</f>
        <v>0</v>
      </c>
      <c r="Q527" s="179"/>
      <c r="R527" s="180" t="n">
        <f aca="false">SUM(R528:R532)</f>
        <v>0</v>
      </c>
      <c r="S527" s="179"/>
      <c r="T527" s="181" t="n">
        <f aca="false">SUM(T528:T532)</f>
        <v>0</v>
      </c>
      <c r="AR527" s="176" t="s">
        <v>90</v>
      </c>
      <c r="AT527" s="182" t="s">
        <v>79</v>
      </c>
      <c r="AU527" s="182" t="s">
        <v>88</v>
      </c>
      <c r="AY527" s="176" t="s">
        <v>136</v>
      </c>
      <c r="BK527" s="183" t="n">
        <f aca="false">SUM(BK528:BK532)</f>
        <v>0</v>
      </c>
    </row>
    <row r="528" s="46" customFormat="true" ht="33" hidden="false" customHeight="true" outlineLevel="0" collapsed="false">
      <c r="A528" s="26"/>
      <c r="B528" s="25"/>
      <c r="C528" s="186" t="s">
        <v>935</v>
      </c>
      <c r="D528" s="186" t="s">
        <v>138</v>
      </c>
      <c r="E528" s="187" t="s">
        <v>936</v>
      </c>
      <c r="F528" s="188" t="s">
        <v>937</v>
      </c>
      <c r="G528" s="189" t="s">
        <v>298</v>
      </c>
      <c r="H528" s="190" t="n">
        <v>1</v>
      </c>
      <c r="I528" s="191"/>
      <c r="J528" s="192" t="n">
        <f aca="false">ROUND(I528*H528,2)</f>
        <v>0</v>
      </c>
      <c r="K528" s="188"/>
      <c r="L528" s="25"/>
      <c r="M528" s="193"/>
      <c r="N528" s="194" t="s">
        <v>45</v>
      </c>
      <c r="O528" s="74"/>
      <c r="P528" s="195" t="n">
        <f aca="false">O528*H528</f>
        <v>0</v>
      </c>
      <c r="Q528" s="195" t="n">
        <v>0</v>
      </c>
      <c r="R528" s="195" t="n">
        <f aca="false">Q528*H528</f>
        <v>0</v>
      </c>
      <c r="S528" s="195" t="n">
        <v>0</v>
      </c>
      <c r="T528" s="196" t="n">
        <f aca="false">S528*H528</f>
        <v>0</v>
      </c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R528" s="197" t="s">
        <v>230</v>
      </c>
      <c r="AT528" s="197" t="s">
        <v>138</v>
      </c>
      <c r="AU528" s="197" t="s">
        <v>90</v>
      </c>
      <c r="AY528" s="121" t="s">
        <v>136</v>
      </c>
      <c r="BE528" s="198" t="n">
        <f aca="false">IF(N528="základní",J528,0)</f>
        <v>0</v>
      </c>
      <c r="BF528" s="198" t="n">
        <f aca="false">IF(N528="snížená",J528,0)</f>
        <v>0</v>
      </c>
      <c r="BG528" s="198" t="n">
        <f aca="false">IF(N528="zákl. přenesená",J528,0)</f>
        <v>0</v>
      </c>
      <c r="BH528" s="198" t="n">
        <f aca="false">IF(N528="sníž. přenesená",J528,0)</f>
        <v>0</v>
      </c>
      <c r="BI528" s="198" t="n">
        <f aca="false">IF(N528="nulová",J528,0)</f>
        <v>0</v>
      </c>
      <c r="BJ528" s="121" t="s">
        <v>88</v>
      </c>
      <c r="BK528" s="198" t="n">
        <f aca="false">ROUND(I528*H528,2)</f>
        <v>0</v>
      </c>
      <c r="BL528" s="121" t="s">
        <v>230</v>
      </c>
      <c r="BM528" s="197" t="s">
        <v>938</v>
      </c>
    </row>
    <row r="529" s="46" customFormat="true" ht="24" hidden="false" customHeight="true" outlineLevel="0" collapsed="false">
      <c r="A529" s="26"/>
      <c r="B529" s="25"/>
      <c r="C529" s="186" t="s">
        <v>939</v>
      </c>
      <c r="D529" s="186" t="s">
        <v>138</v>
      </c>
      <c r="E529" s="187" t="s">
        <v>940</v>
      </c>
      <c r="F529" s="188" t="s">
        <v>941</v>
      </c>
      <c r="G529" s="189" t="s">
        <v>298</v>
      </c>
      <c r="H529" s="190" t="n">
        <v>2</v>
      </c>
      <c r="I529" s="191"/>
      <c r="J529" s="192" t="n">
        <f aca="false">ROUND(I529*H529,2)</f>
        <v>0</v>
      </c>
      <c r="K529" s="188"/>
      <c r="L529" s="25"/>
      <c r="M529" s="193"/>
      <c r="N529" s="194" t="s">
        <v>45</v>
      </c>
      <c r="O529" s="74"/>
      <c r="P529" s="195" t="n">
        <f aca="false">O529*H529</f>
        <v>0</v>
      </c>
      <c r="Q529" s="195" t="n">
        <v>0</v>
      </c>
      <c r="R529" s="195" t="n">
        <f aca="false">Q529*H529</f>
        <v>0</v>
      </c>
      <c r="S529" s="195" t="n">
        <v>0</v>
      </c>
      <c r="T529" s="196" t="n">
        <f aca="false">S529*H529</f>
        <v>0</v>
      </c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R529" s="197" t="s">
        <v>230</v>
      </c>
      <c r="AT529" s="197" t="s">
        <v>138</v>
      </c>
      <c r="AU529" s="197" t="s">
        <v>90</v>
      </c>
      <c r="AY529" s="121" t="s">
        <v>136</v>
      </c>
      <c r="BE529" s="198" t="n">
        <f aca="false">IF(N529="základní",J529,0)</f>
        <v>0</v>
      </c>
      <c r="BF529" s="198" t="n">
        <f aca="false">IF(N529="snížená",J529,0)</f>
        <v>0</v>
      </c>
      <c r="BG529" s="198" t="n">
        <f aca="false">IF(N529="zákl. přenesená",J529,0)</f>
        <v>0</v>
      </c>
      <c r="BH529" s="198" t="n">
        <f aca="false">IF(N529="sníž. přenesená",J529,0)</f>
        <v>0</v>
      </c>
      <c r="BI529" s="198" t="n">
        <f aca="false">IF(N529="nulová",J529,0)</f>
        <v>0</v>
      </c>
      <c r="BJ529" s="121" t="s">
        <v>88</v>
      </c>
      <c r="BK529" s="198" t="n">
        <f aca="false">ROUND(I529*H529,2)</f>
        <v>0</v>
      </c>
      <c r="BL529" s="121" t="s">
        <v>230</v>
      </c>
      <c r="BM529" s="197" t="s">
        <v>942</v>
      </c>
    </row>
    <row r="530" s="46" customFormat="true" ht="24" hidden="false" customHeight="true" outlineLevel="0" collapsed="false">
      <c r="A530" s="26"/>
      <c r="B530" s="25"/>
      <c r="C530" s="186" t="s">
        <v>943</v>
      </c>
      <c r="D530" s="186" t="s">
        <v>138</v>
      </c>
      <c r="E530" s="187" t="s">
        <v>944</v>
      </c>
      <c r="F530" s="188" t="s">
        <v>945</v>
      </c>
      <c r="G530" s="189" t="s">
        <v>298</v>
      </c>
      <c r="H530" s="190" t="n">
        <v>1</v>
      </c>
      <c r="I530" s="191"/>
      <c r="J530" s="192" t="n">
        <f aca="false">ROUND(I530*H530,2)</f>
        <v>0</v>
      </c>
      <c r="K530" s="188"/>
      <c r="L530" s="25"/>
      <c r="M530" s="193"/>
      <c r="N530" s="194" t="s">
        <v>45</v>
      </c>
      <c r="O530" s="74"/>
      <c r="P530" s="195" t="n">
        <f aca="false">O530*H530</f>
        <v>0</v>
      </c>
      <c r="Q530" s="195" t="n">
        <v>0</v>
      </c>
      <c r="R530" s="195" t="n">
        <f aca="false">Q530*H530</f>
        <v>0</v>
      </c>
      <c r="S530" s="195" t="n">
        <v>0</v>
      </c>
      <c r="T530" s="196" t="n">
        <f aca="false">S530*H530</f>
        <v>0</v>
      </c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R530" s="197" t="s">
        <v>230</v>
      </c>
      <c r="AT530" s="197" t="s">
        <v>138</v>
      </c>
      <c r="AU530" s="197" t="s">
        <v>90</v>
      </c>
      <c r="AY530" s="121" t="s">
        <v>136</v>
      </c>
      <c r="BE530" s="198" t="n">
        <f aca="false">IF(N530="základní",J530,0)</f>
        <v>0</v>
      </c>
      <c r="BF530" s="198" t="n">
        <f aca="false">IF(N530="snížená",J530,0)</f>
        <v>0</v>
      </c>
      <c r="BG530" s="198" t="n">
        <f aca="false">IF(N530="zákl. přenesená",J530,0)</f>
        <v>0</v>
      </c>
      <c r="BH530" s="198" t="n">
        <f aca="false">IF(N530="sníž. přenesená",J530,0)</f>
        <v>0</v>
      </c>
      <c r="BI530" s="198" t="n">
        <f aca="false">IF(N530="nulová",J530,0)</f>
        <v>0</v>
      </c>
      <c r="BJ530" s="121" t="s">
        <v>88</v>
      </c>
      <c r="BK530" s="198" t="n">
        <f aca="false">ROUND(I530*H530,2)</f>
        <v>0</v>
      </c>
      <c r="BL530" s="121" t="s">
        <v>230</v>
      </c>
      <c r="BM530" s="197" t="s">
        <v>946</v>
      </c>
    </row>
    <row r="531" s="46" customFormat="true" ht="33" hidden="false" customHeight="true" outlineLevel="0" collapsed="false">
      <c r="A531" s="26"/>
      <c r="B531" s="25"/>
      <c r="C531" s="186" t="s">
        <v>947</v>
      </c>
      <c r="D531" s="186" t="s">
        <v>138</v>
      </c>
      <c r="E531" s="187" t="s">
        <v>948</v>
      </c>
      <c r="F531" s="188" t="s">
        <v>949</v>
      </c>
      <c r="G531" s="189" t="s">
        <v>298</v>
      </c>
      <c r="H531" s="190" t="n">
        <v>2</v>
      </c>
      <c r="I531" s="191"/>
      <c r="J531" s="192" t="n">
        <f aca="false">ROUND(I531*H531,2)</f>
        <v>0</v>
      </c>
      <c r="K531" s="188"/>
      <c r="L531" s="25"/>
      <c r="M531" s="193"/>
      <c r="N531" s="194" t="s">
        <v>45</v>
      </c>
      <c r="O531" s="74"/>
      <c r="P531" s="195" t="n">
        <f aca="false">O531*H531</f>
        <v>0</v>
      </c>
      <c r="Q531" s="195" t="n">
        <v>0</v>
      </c>
      <c r="R531" s="195" t="n">
        <f aca="false">Q531*H531</f>
        <v>0</v>
      </c>
      <c r="S531" s="195" t="n">
        <v>0</v>
      </c>
      <c r="T531" s="196" t="n">
        <f aca="false">S531*H531</f>
        <v>0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R531" s="197" t="s">
        <v>230</v>
      </c>
      <c r="AT531" s="197" t="s">
        <v>138</v>
      </c>
      <c r="AU531" s="197" t="s">
        <v>90</v>
      </c>
      <c r="AY531" s="121" t="s">
        <v>136</v>
      </c>
      <c r="BE531" s="198" t="n">
        <f aca="false">IF(N531="základní",J531,0)</f>
        <v>0</v>
      </c>
      <c r="BF531" s="198" t="n">
        <f aca="false">IF(N531="snížená",J531,0)</f>
        <v>0</v>
      </c>
      <c r="BG531" s="198" t="n">
        <f aca="false">IF(N531="zákl. přenesená",J531,0)</f>
        <v>0</v>
      </c>
      <c r="BH531" s="198" t="n">
        <f aca="false">IF(N531="sníž. přenesená",J531,0)</f>
        <v>0</v>
      </c>
      <c r="BI531" s="198" t="n">
        <f aca="false">IF(N531="nulová",J531,0)</f>
        <v>0</v>
      </c>
      <c r="BJ531" s="121" t="s">
        <v>88</v>
      </c>
      <c r="BK531" s="198" t="n">
        <f aca="false">ROUND(I531*H531,2)</f>
        <v>0</v>
      </c>
      <c r="BL531" s="121" t="s">
        <v>230</v>
      </c>
      <c r="BM531" s="197" t="s">
        <v>950</v>
      </c>
    </row>
    <row r="532" s="46" customFormat="true" ht="33" hidden="false" customHeight="true" outlineLevel="0" collapsed="false">
      <c r="A532" s="26"/>
      <c r="B532" s="25"/>
      <c r="C532" s="186" t="s">
        <v>951</v>
      </c>
      <c r="D532" s="186" t="s">
        <v>138</v>
      </c>
      <c r="E532" s="187" t="s">
        <v>952</v>
      </c>
      <c r="F532" s="188" t="s">
        <v>953</v>
      </c>
      <c r="G532" s="189" t="s">
        <v>298</v>
      </c>
      <c r="H532" s="190" t="n">
        <v>1</v>
      </c>
      <c r="I532" s="191"/>
      <c r="J532" s="192" t="n">
        <f aca="false">ROUND(I532*H532,2)</f>
        <v>0</v>
      </c>
      <c r="K532" s="188"/>
      <c r="L532" s="25"/>
      <c r="M532" s="193"/>
      <c r="N532" s="194" t="s">
        <v>45</v>
      </c>
      <c r="O532" s="74"/>
      <c r="P532" s="195" t="n">
        <f aca="false">O532*H532</f>
        <v>0</v>
      </c>
      <c r="Q532" s="195" t="n">
        <v>0</v>
      </c>
      <c r="R532" s="195" t="n">
        <f aca="false">Q532*H532</f>
        <v>0</v>
      </c>
      <c r="S532" s="195" t="n">
        <v>0</v>
      </c>
      <c r="T532" s="196" t="n">
        <f aca="false">S532*H532</f>
        <v>0</v>
      </c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R532" s="197" t="s">
        <v>230</v>
      </c>
      <c r="AT532" s="197" t="s">
        <v>138</v>
      </c>
      <c r="AU532" s="197" t="s">
        <v>90</v>
      </c>
      <c r="AY532" s="121" t="s">
        <v>136</v>
      </c>
      <c r="BE532" s="198" t="n">
        <f aca="false">IF(N532="základní",J532,0)</f>
        <v>0</v>
      </c>
      <c r="BF532" s="198" t="n">
        <f aca="false">IF(N532="snížená",J532,0)</f>
        <v>0</v>
      </c>
      <c r="BG532" s="198" t="n">
        <f aca="false">IF(N532="zákl. přenesená",J532,0)</f>
        <v>0</v>
      </c>
      <c r="BH532" s="198" t="n">
        <f aca="false">IF(N532="sníž. přenesená",J532,0)</f>
        <v>0</v>
      </c>
      <c r="BI532" s="198" t="n">
        <f aca="false">IF(N532="nulová",J532,0)</f>
        <v>0</v>
      </c>
      <c r="BJ532" s="121" t="s">
        <v>88</v>
      </c>
      <c r="BK532" s="198" t="n">
        <f aca="false">ROUND(I532*H532,2)</f>
        <v>0</v>
      </c>
      <c r="BL532" s="121" t="s">
        <v>230</v>
      </c>
      <c r="BM532" s="197" t="s">
        <v>954</v>
      </c>
    </row>
    <row r="533" s="174" customFormat="true" ht="22.5" hidden="false" customHeight="true" outlineLevel="0" collapsed="false">
      <c r="B533" s="175"/>
      <c r="D533" s="176" t="s">
        <v>79</v>
      </c>
      <c r="E533" s="184" t="s">
        <v>293</v>
      </c>
      <c r="F533" s="184" t="s">
        <v>294</v>
      </c>
      <c r="I533" s="226"/>
      <c r="J533" s="185" t="n">
        <f aca="false">BK533</f>
        <v>0</v>
      </c>
      <c r="L533" s="175"/>
      <c r="M533" s="178"/>
      <c r="N533" s="179"/>
      <c r="O533" s="179"/>
      <c r="P533" s="180" t="n">
        <f aca="false">SUM(P534:P546)</f>
        <v>0</v>
      </c>
      <c r="Q533" s="179"/>
      <c r="R533" s="180" t="n">
        <f aca="false">SUM(R534:R546)</f>
        <v>0</v>
      </c>
      <c r="S533" s="179"/>
      <c r="T533" s="181" t="n">
        <f aca="false">SUM(T534:T546)</f>
        <v>0</v>
      </c>
      <c r="AR533" s="176" t="s">
        <v>90</v>
      </c>
      <c r="AT533" s="182" t="s">
        <v>79</v>
      </c>
      <c r="AU533" s="182" t="s">
        <v>88</v>
      </c>
      <c r="AY533" s="176" t="s">
        <v>136</v>
      </c>
      <c r="BK533" s="183" t="n">
        <f aca="false">SUM(BK534:BK546)</f>
        <v>0</v>
      </c>
    </row>
    <row r="534" s="46" customFormat="true" ht="24" hidden="false" customHeight="true" outlineLevel="0" collapsed="false">
      <c r="A534" s="26"/>
      <c r="B534" s="25"/>
      <c r="C534" s="186" t="s">
        <v>955</v>
      </c>
      <c r="D534" s="186" t="s">
        <v>138</v>
      </c>
      <c r="E534" s="187" t="s">
        <v>956</v>
      </c>
      <c r="F534" s="188" t="s">
        <v>957</v>
      </c>
      <c r="G534" s="189" t="s">
        <v>156</v>
      </c>
      <c r="H534" s="190" t="n">
        <v>3.04</v>
      </c>
      <c r="I534" s="191"/>
      <c r="J534" s="192" t="n">
        <f aca="false">ROUND(I534*H534,2)</f>
        <v>0</v>
      </c>
      <c r="K534" s="188"/>
      <c r="L534" s="25"/>
      <c r="M534" s="193"/>
      <c r="N534" s="194" t="s">
        <v>45</v>
      </c>
      <c r="O534" s="74"/>
      <c r="P534" s="195" t="n">
        <f aca="false">O534*H534</f>
        <v>0</v>
      </c>
      <c r="Q534" s="195" t="n">
        <v>0</v>
      </c>
      <c r="R534" s="195" t="n">
        <f aca="false">Q534*H534</f>
        <v>0</v>
      </c>
      <c r="S534" s="195" t="n">
        <v>0</v>
      </c>
      <c r="T534" s="196" t="n">
        <f aca="false">S534*H534</f>
        <v>0</v>
      </c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R534" s="197" t="s">
        <v>230</v>
      </c>
      <c r="AT534" s="197" t="s">
        <v>138</v>
      </c>
      <c r="AU534" s="197" t="s">
        <v>90</v>
      </c>
      <c r="AY534" s="121" t="s">
        <v>136</v>
      </c>
      <c r="BE534" s="198" t="n">
        <f aca="false">IF(N534="základní",J534,0)</f>
        <v>0</v>
      </c>
      <c r="BF534" s="198" t="n">
        <f aca="false">IF(N534="snížená",J534,0)</f>
        <v>0</v>
      </c>
      <c r="BG534" s="198" t="n">
        <f aca="false">IF(N534="zákl. přenesená",J534,0)</f>
        <v>0</v>
      </c>
      <c r="BH534" s="198" t="n">
        <f aca="false">IF(N534="sníž. přenesená",J534,0)</f>
        <v>0</v>
      </c>
      <c r="BI534" s="198" t="n">
        <f aca="false">IF(N534="nulová",J534,0)</f>
        <v>0</v>
      </c>
      <c r="BJ534" s="121" t="s">
        <v>88</v>
      </c>
      <c r="BK534" s="198" t="n">
        <f aca="false">ROUND(I534*H534,2)</f>
        <v>0</v>
      </c>
      <c r="BL534" s="121" t="s">
        <v>230</v>
      </c>
      <c r="BM534" s="197" t="s">
        <v>958</v>
      </c>
    </row>
    <row r="535" s="46" customFormat="true" ht="24" hidden="false" customHeight="true" outlineLevel="0" collapsed="false">
      <c r="A535" s="26"/>
      <c r="B535" s="25"/>
      <c r="C535" s="186" t="s">
        <v>959</v>
      </c>
      <c r="D535" s="186" t="s">
        <v>138</v>
      </c>
      <c r="E535" s="187" t="s">
        <v>960</v>
      </c>
      <c r="F535" s="188" t="s">
        <v>961</v>
      </c>
      <c r="G535" s="189" t="s">
        <v>156</v>
      </c>
      <c r="H535" s="190" t="n">
        <v>3.66</v>
      </c>
      <c r="I535" s="191"/>
      <c r="J535" s="192" t="n">
        <f aca="false">ROUND(I535*H535,2)</f>
        <v>0</v>
      </c>
      <c r="K535" s="188"/>
      <c r="L535" s="25"/>
      <c r="M535" s="193"/>
      <c r="N535" s="194" t="s">
        <v>45</v>
      </c>
      <c r="O535" s="74"/>
      <c r="P535" s="195" t="n">
        <f aca="false">O535*H535</f>
        <v>0</v>
      </c>
      <c r="Q535" s="195" t="n">
        <v>0</v>
      </c>
      <c r="R535" s="195" t="n">
        <f aca="false">Q535*H535</f>
        <v>0</v>
      </c>
      <c r="S535" s="195" t="n">
        <v>0</v>
      </c>
      <c r="T535" s="196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197" t="s">
        <v>230</v>
      </c>
      <c r="AT535" s="197" t="s">
        <v>138</v>
      </c>
      <c r="AU535" s="197" t="s">
        <v>90</v>
      </c>
      <c r="AY535" s="121" t="s">
        <v>136</v>
      </c>
      <c r="BE535" s="198" t="n">
        <f aca="false">IF(N535="základní",J535,0)</f>
        <v>0</v>
      </c>
      <c r="BF535" s="198" t="n">
        <f aca="false">IF(N535="snížená",J535,0)</f>
        <v>0</v>
      </c>
      <c r="BG535" s="198" t="n">
        <f aca="false">IF(N535="zákl. přenesená",J535,0)</f>
        <v>0</v>
      </c>
      <c r="BH535" s="198" t="n">
        <f aca="false">IF(N535="sníž. přenesená",J535,0)</f>
        <v>0</v>
      </c>
      <c r="BI535" s="198" t="n">
        <f aca="false">IF(N535="nulová",J535,0)</f>
        <v>0</v>
      </c>
      <c r="BJ535" s="121" t="s">
        <v>88</v>
      </c>
      <c r="BK535" s="198" t="n">
        <f aca="false">ROUND(I535*H535,2)</f>
        <v>0</v>
      </c>
      <c r="BL535" s="121" t="s">
        <v>230</v>
      </c>
      <c r="BM535" s="197" t="s">
        <v>962</v>
      </c>
    </row>
    <row r="536" s="46" customFormat="true" ht="24" hidden="false" customHeight="true" outlineLevel="0" collapsed="false">
      <c r="A536" s="26"/>
      <c r="B536" s="25"/>
      <c r="C536" s="186" t="s">
        <v>963</v>
      </c>
      <c r="D536" s="186" t="s">
        <v>138</v>
      </c>
      <c r="E536" s="187" t="s">
        <v>964</v>
      </c>
      <c r="F536" s="188" t="s">
        <v>965</v>
      </c>
      <c r="G536" s="189" t="s">
        <v>298</v>
      </c>
      <c r="H536" s="190" t="n">
        <v>1</v>
      </c>
      <c r="I536" s="191"/>
      <c r="J536" s="192" t="n">
        <f aca="false">ROUND(I536*H536,2)</f>
        <v>0</v>
      </c>
      <c r="K536" s="188"/>
      <c r="L536" s="25"/>
      <c r="M536" s="193"/>
      <c r="N536" s="194" t="s">
        <v>45</v>
      </c>
      <c r="O536" s="74"/>
      <c r="P536" s="195" t="n">
        <f aca="false">O536*H536</f>
        <v>0</v>
      </c>
      <c r="Q536" s="195" t="n">
        <v>0</v>
      </c>
      <c r="R536" s="195" t="n">
        <f aca="false">Q536*H536</f>
        <v>0</v>
      </c>
      <c r="S536" s="195" t="n">
        <v>0</v>
      </c>
      <c r="T536" s="196" t="n">
        <f aca="false">S536*H536</f>
        <v>0</v>
      </c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R536" s="197" t="s">
        <v>230</v>
      </c>
      <c r="AT536" s="197" t="s">
        <v>138</v>
      </c>
      <c r="AU536" s="197" t="s">
        <v>90</v>
      </c>
      <c r="AY536" s="121" t="s">
        <v>136</v>
      </c>
      <c r="BE536" s="198" t="n">
        <f aca="false">IF(N536="základní",J536,0)</f>
        <v>0</v>
      </c>
      <c r="BF536" s="198" t="n">
        <f aca="false">IF(N536="snížená",J536,0)</f>
        <v>0</v>
      </c>
      <c r="BG536" s="198" t="n">
        <f aca="false">IF(N536="zákl. přenesená",J536,0)</f>
        <v>0</v>
      </c>
      <c r="BH536" s="198" t="n">
        <f aca="false">IF(N536="sníž. přenesená",J536,0)</f>
        <v>0</v>
      </c>
      <c r="BI536" s="198" t="n">
        <f aca="false">IF(N536="nulová",J536,0)</f>
        <v>0</v>
      </c>
      <c r="BJ536" s="121" t="s">
        <v>88</v>
      </c>
      <c r="BK536" s="198" t="n">
        <f aca="false">ROUND(I536*H536,2)</f>
        <v>0</v>
      </c>
      <c r="BL536" s="121" t="s">
        <v>230</v>
      </c>
      <c r="BM536" s="197" t="s">
        <v>966</v>
      </c>
    </row>
    <row r="537" s="46" customFormat="true" ht="24" hidden="false" customHeight="true" outlineLevel="0" collapsed="false">
      <c r="A537" s="26"/>
      <c r="B537" s="25"/>
      <c r="C537" s="186" t="s">
        <v>967</v>
      </c>
      <c r="D537" s="186" t="s">
        <v>138</v>
      </c>
      <c r="E537" s="187" t="s">
        <v>968</v>
      </c>
      <c r="F537" s="188" t="s">
        <v>969</v>
      </c>
      <c r="G537" s="189" t="s">
        <v>298</v>
      </c>
      <c r="H537" s="190" t="n">
        <v>1</v>
      </c>
      <c r="I537" s="191"/>
      <c r="J537" s="192" t="n">
        <f aca="false">ROUND(I537*H537,2)</f>
        <v>0</v>
      </c>
      <c r="K537" s="188"/>
      <c r="L537" s="25"/>
      <c r="M537" s="193"/>
      <c r="N537" s="194" t="s">
        <v>45</v>
      </c>
      <c r="O537" s="74"/>
      <c r="P537" s="195" t="n">
        <f aca="false">O537*H537</f>
        <v>0</v>
      </c>
      <c r="Q537" s="195" t="n">
        <v>0</v>
      </c>
      <c r="R537" s="195" t="n">
        <f aca="false">Q537*H537</f>
        <v>0</v>
      </c>
      <c r="S537" s="195" t="n">
        <v>0</v>
      </c>
      <c r="T537" s="196" t="n">
        <f aca="false">S537*H537</f>
        <v>0</v>
      </c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R537" s="197" t="s">
        <v>230</v>
      </c>
      <c r="AT537" s="197" t="s">
        <v>138</v>
      </c>
      <c r="AU537" s="197" t="s">
        <v>90</v>
      </c>
      <c r="AY537" s="121" t="s">
        <v>136</v>
      </c>
      <c r="BE537" s="198" t="n">
        <f aca="false">IF(N537="základní",J537,0)</f>
        <v>0</v>
      </c>
      <c r="BF537" s="198" t="n">
        <f aca="false">IF(N537="snížená",J537,0)</f>
        <v>0</v>
      </c>
      <c r="BG537" s="198" t="n">
        <f aca="false">IF(N537="zákl. přenesená",J537,0)</f>
        <v>0</v>
      </c>
      <c r="BH537" s="198" t="n">
        <f aca="false">IF(N537="sníž. přenesená",J537,0)</f>
        <v>0</v>
      </c>
      <c r="BI537" s="198" t="n">
        <f aca="false">IF(N537="nulová",J537,0)</f>
        <v>0</v>
      </c>
      <c r="BJ537" s="121" t="s">
        <v>88</v>
      </c>
      <c r="BK537" s="198" t="n">
        <f aca="false">ROUND(I537*H537,2)</f>
        <v>0</v>
      </c>
      <c r="BL537" s="121" t="s">
        <v>230</v>
      </c>
      <c r="BM537" s="197" t="s">
        <v>970</v>
      </c>
    </row>
    <row r="538" s="46" customFormat="true" ht="24" hidden="false" customHeight="true" outlineLevel="0" collapsed="false">
      <c r="A538" s="26"/>
      <c r="B538" s="25"/>
      <c r="C538" s="186" t="s">
        <v>971</v>
      </c>
      <c r="D538" s="186" t="s">
        <v>138</v>
      </c>
      <c r="E538" s="187" t="s">
        <v>972</v>
      </c>
      <c r="F538" s="188" t="s">
        <v>973</v>
      </c>
      <c r="G538" s="189" t="s">
        <v>298</v>
      </c>
      <c r="H538" s="190" t="n">
        <v>2</v>
      </c>
      <c r="I538" s="191"/>
      <c r="J538" s="192" t="n">
        <f aca="false">ROUND(I538*H538,2)</f>
        <v>0</v>
      </c>
      <c r="K538" s="188"/>
      <c r="L538" s="25"/>
      <c r="M538" s="193"/>
      <c r="N538" s="194" t="s">
        <v>45</v>
      </c>
      <c r="O538" s="74"/>
      <c r="P538" s="195" t="n">
        <f aca="false">O538*H538</f>
        <v>0</v>
      </c>
      <c r="Q538" s="195" t="n">
        <v>0</v>
      </c>
      <c r="R538" s="195" t="n">
        <f aca="false">Q538*H538</f>
        <v>0</v>
      </c>
      <c r="S538" s="195" t="n">
        <v>0</v>
      </c>
      <c r="T538" s="196" t="n">
        <f aca="false">S538*H538</f>
        <v>0</v>
      </c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R538" s="197" t="s">
        <v>230</v>
      </c>
      <c r="AT538" s="197" t="s">
        <v>138</v>
      </c>
      <c r="AU538" s="197" t="s">
        <v>90</v>
      </c>
      <c r="AY538" s="121" t="s">
        <v>136</v>
      </c>
      <c r="BE538" s="198" t="n">
        <f aca="false">IF(N538="základní",J538,0)</f>
        <v>0</v>
      </c>
      <c r="BF538" s="198" t="n">
        <f aca="false">IF(N538="snížená",J538,0)</f>
        <v>0</v>
      </c>
      <c r="BG538" s="198" t="n">
        <f aca="false">IF(N538="zákl. přenesená",J538,0)</f>
        <v>0</v>
      </c>
      <c r="BH538" s="198" t="n">
        <f aca="false">IF(N538="sníž. přenesená",J538,0)</f>
        <v>0</v>
      </c>
      <c r="BI538" s="198" t="n">
        <f aca="false">IF(N538="nulová",J538,0)</f>
        <v>0</v>
      </c>
      <c r="BJ538" s="121" t="s">
        <v>88</v>
      </c>
      <c r="BK538" s="198" t="n">
        <f aca="false">ROUND(I538*H538,2)</f>
        <v>0</v>
      </c>
      <c r="BL538" s="121" t="s">
        <v>230</v>
      </c>
      <c r="BM538" s="197" t="s">
        <v>974</v>
      </c>
    </row>
    <row r="539" s="46" customFormat="true" ht="24" hidden="false" customHeight="true" outlineLevel="0" collapsed="false">
      <c r="A539" s="26"/>
      <c r="B539" s="25"/>
      <c r="C539" s="186" t="s">
        <v>975</v>
      </c>
      <c r="D539" s="186" t="s">
        <v>138</v>
      </c>
      <c r="E539" s="187" t="s">
        <v>976</v>
      </c>
      <c r="F539" s="188" t="s">
        <v>977</v>
      </c>
      <c r="G539" s="189" t="s">
        <v>298</v>
      </c>
      <c r="H539" s="190" t="n">
        <v>1</v>
      </c>
      <c r="I539" s="191"/>
      <c r="J539" s="192" t="n">
        <f aca="false">ROUND(I539*H539,2)</f>
        <v>0</v>
      </c>
      <c r="K539" s="188"/>
      <c r="L539" s="25"/>
      <c r="M539" s="193"/>
      <c r="N539" s="194" t="s">
        <v>45</v>
      </c>
      <c r="O539" s="74"/>
      <c r="P539" s="195" t="n">
        <f aca="false">O539*H539</f>
        <v>0</v>
      </c>
      <c r="Q539" s="195" t="n">
        <v>0</v>
      </c>
      <c r="R539" s="195" t="n">
        <f aca="false">Q539*H539</f>
        <v>0</v>
      </c>
      <c r="S539" s="195" t="n">
        <v>0</v>
      </c>
      <c r="T539" s="196" t="n">
        <f aca="false">S539*H539</f>
        <v>0</v>
      </c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R539" s="197" t="s">
        <v>230</v>
      </c>
      <c r="AT539" s="197" t="s">
        <v>138</v>
      </c>
      <c r="AU539" s="197" t="s">
        <v>90</v>
      </c>
      <c r="AY539" s="121" t="s">
        <v>136</v>
      </c>
      <c r="BE539" s="198" t="n">
        <f aca="false">IF(N539="základní",J539,0)</f>
        <v>0</v>
      </c>
      <c r="BF539" s="198" t="n">
        <f aca="false">IF(N539="snížená",J539,0)</f>
        <v>0</v>
      </c>
      <c r="BG539" s="198" t="n">
        <f aca="false">IF(N539="zákl. přenesená",J539,0)</f>
        <v>0</v>
      </c>
      <c r="BH539" s="198" t="n">
        <f aca="false">IF(N539="sníž. přenesená",J539,0)</f>
        <v>0</v>
      </c>
      <c r="BI539" s="198" t="n">
        <f aca="false">IF(N539="nulová",J539,0)</f>
        <v>0</v>
      </c>
      <c r="BJ539" s="121" t="s">
        <v>88</v>
      </c>
      <c r="BK539" s="198" t="n">
        <f aca="false">ROUND(I539*H539,2)</f>
        <v>0</v>
      </c>
      <c r="BL539" s="121" t="s">
        <v>230</v>
      </c>
      <c r="BM539" s="197" t="s">
        <v>978</v>
      </c>
    </row>
    <row r="540" s="46" customFormat="true" ht="24" hidden="false" customHeight="true" outlineLevel="0" collapsed="false">
      <c r="A540" s="26"/>
      <c r="B540" s="25"/>
      <c r="C540" s="186" t="s">
        <v>979</v>
      </c>
      <c r="D540" s="186" t="s">
        <v>138</v>
      </c>
      <c r="E540" s="187" t="s">
        <v>980</v>
      </c>
      <c r="F540" s="188" t="s">
        <v>981</v>
      </c>
      <c r="G540" s="189" t="s">
        <v>298</v>
      </c>
      <c r="H540" s="190" t="n">
        <v>1</v>
      </c>
      <c r="I540" s="191"/>
      <c r="J540" s="192" t="n">
        <f aca="false">ROUND(I540*H540,2)</f>
        <v>0</v>
      </c>
      <c r="K540" s="188"/>
      <c r="L540" s="25"/>
      <c r="M540" s="193"/>
      <c r="N540" s="194" t="s">
        <v>45</v>
      </c>
      <c r="O540" s="74"/>
      <c r="P540" s="195" t="n">
        <f aca="false">O540*H540</f>
        <v>0</v>
      </c>
      <c r="Q540" s="195" t="n">
        <v>0</v>
      </c>
      <c r="R540" s="195" t="n">
        <f aca="false">Q540*H540</f>
        <v>0</v>
      </c>
      <c r="S540" s="195" t="n">
        <v>0</v>
      </c>
      <c r="T540" s="196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197" t="s">
        <v>230</v>
      </c>
      <c r="AT540" s="197" t="s">
        <v>138</v>
      </c>
      <c r="AU540" s="197" t="s">
        <v>90</v>
      </c>
      <c r="AY540" s="121" t="s">
        <v>136</v>
      </c>
      <c r="BE540" s="198" t="n">
        <f aca="false">IF(N540="základní",J540,0)</f>
        <v>0</v>
      </c>
      <c r="BF540" s="198" t="n">
        <f aca="false">IF(N540="snížená",J540,0)</f>
        <v>0</v>
      </c>
      <c r="BG540" s="198" t="n">
        <f aca="false">IF(N540="zákl. přenesená",J540,0)</f>
        <v>0</v>
      </c>
      <c r="BH540" s="198" t="n">
        <f aca="false">IF(N540="sníž. přenesená",J540,0)</f>
        <v>0</v>
      </c>
      <c r="BI540" s="198" t="n">
        <f aca="false">IF(N540="nulová",J540,0)</f>
        <v>0</v>
      </c>
      <c r="BJ540" s="121" t="s">
        <v>88</v>
      </c>
      <c r="BK540" s="198" t="n">
        <f aca="false">ROUND(I540*H540,2)</f>
        <v>0</v>
      </c>
      <c r="BL540" s="121" t="s">
        <v>230</v>
      </c>
      <c r="BM540" s="197" t="s">
        <v>982</v>
      </c>
    </row>
    <row r="541" s="46" customFormat="true" ht="24" hidden="false" customHeight="true" outlineLevel="0" collapsed="false">
      <c r="A541" s="26"/>
      <c r="B541" s="25"/>
      <c r="C541" s="186" t="s">
        <v>983</v>
      </c>
      <c r="D541" s="186" t="s">
        <v>138</v>
      </c>
      <c r="E541" s="187" t="s">
        <v>984</v>
      </c>
      <c r="F541" s="188" t="s">
        <v>985</v>
      </c>
      <c r="G541" s="189" t="s">
        <v>298</v>
      </c>
      <c r="H541" s="190" t="n">
        <v>3</v>
      </c>
      <c r="I541" s="191"/>
      <c r="J541" s="192" t="n">
        <f aca="false">ROUND(I541*H541,2)</f>
        <v>0</v>
      </c>
      <c r="K541" s="188"/>
      <c r="L541" s="25"/>
      <c r="M541" s="193"/>
      <c r="N541" s="194" t="s">
        <v>45</v>
      </c>
      <c r="O541" s="74"/>
      <c r="P541" s="195" t="n">
        <f aca="false">O541*H541</f>
        <v>0</v>
      </c>
      <c r="Q541" s="195" t="n">
        <v>0</v>
      </c>
      <c r="R541" s="195" t="n">
        <f aca="false">Q541*H541</f>
        <v>0</v>
      </c>
      <c r="S541" s="195" t="n">
        <v>0</v>
      </c>
      <c r="T541" s="196" t="n">
        <f aca="false">S541*H541</f>
        <v>0</v>
      </c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R541" s="197" t="s">
        <v>230</v>
      </c>
      <c r="AT541" s="197" t="s">
        <v>138</v>
      </c>
      <c r="AU541" s="197" t="s">
        <v>90</v>
      </c>
      <c r="AY541" s="121" t="s">
        <v>136</v>
      </c>
      <c r="BE541" s="198" t="n">
        <f aca="false">IF(N541="základní",J541,0)</f>
        <v>0</v>
      </c>
      <c r="BF541" s="198" t="n">
        <f aca="false">IF(N541="snížená",J541,0)</f>
        <v>0</v>
      </c>
      <c r="BG541" s="198" t="n">
        <f aca="false">IF(N541="zákl. přenesená",J541,0)</f>
        <v>0</v>
      </c>
      <c r="BH541" s="198" t="n">
        <f aca="false">IF(N541="sníž. přenesená",J541,0)</f>
        <v>0</v>
      </c>
      <c r="BI541" s="198" t="n">
        <f aca="false">IF(N541="nulová",J541,0)</f>
        <v>0</v>
      </c>
      <c r="BJ541" s="121" t="s">
        <v>88</v>
      </c>
      <c r="BK541" s="198" t="n">
        <f aca="false">ROUND(I541*H541,2)</f>
        <v>0</v>
      </c>
      <c r="BL541" s="121" t="s">
        <v>230</v>
      </c>
      <c r="BM541" s="197" t="s">
        <v>986</v>
      </c>
    </row>
    <row r="542" s="46" customFormat="true" ht="24" hidden="false" customHeight="true" outlineLevel="0" collapsed="false">
      <c r="A542" s="26"/>
      <c r="B542" s="25"/>
      <c r="C542" s="186" t="s">
        <v>987</v>
      </c>
      <c r="D542" s="186" t="s">
        <v>138</v>
      </c>
      <c r="E542" s="187" t="s">
        <v>988</v>
      </c>
      <c r="F542" s="188" t="s">
        <v>989</v>
      </c>
      <c r="G542" s="189" t="s">
        <v>298</v>
      </c>
      <c r="H542" s="190" t="n">
        <v>1</v>
      </c>
      <c r="I542" s="191"/>
      <c r="J542" s="192" t="n">
        <f aca="false">ROUND(I542*H542,2)</f>
        <v>0</v>
      </c>
      <c r="K542" s="188"/>
      <c r="L542" s="25"/>
      <c r="M542" s="193"/>
      <c r="N542" s="194" t="s">
        <v>45</v>
      </c>
      <c r="O542" s="74"/>
      <c r="P542" s="195" t="n">
        <f aca="false">O542*H542</f>
        <v>0</v>
      </c>
      <c r="Q542" s="195" t="n">
        <v>0</v>
      </c>
      <c r="R542" s="195" t="n">
        <f aca="false">Q542*H542</f>
        <v>0</v>
      </c>
      <c r="S542" s="195" t="n">
        <v>0</v>
      </c>
      <c r="T542" s="196" t="n">
        <f aca="false">S542*H542</f>
        <v>0</v>
      </c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R542" s="197" t="s">
        <v>230</v>
      </c>
      <c r="AT542" s="197" t="s">
        <v>138</v>
      </c>
      <c r="AU542" s="197" t="s">
        <v>90</v>
      </c>
      <c r="AY542" s="121" t="s">
        <v>136</v>
      </c>
      <c r="BE542" s="198" t="n">
        <f aca="false">IF(N542="základní",J542,0)</f>
        <v>0</v>
      </c>
      <c r="BF542" s="198" t="n">
        <f aca="false">IF(N542="snížená",J542,0)</f>
        <v>0</v>
      </c>
      <c r="BG542" s="198" t="n">
        <f aca="false">IF(N542="zákl. přenesená",J542,0)</f>
        <v>0</v>
      </c>
      <c r="BH542" s="198" t="n">
        <f aca="false">IF(N542="sníž. přenesená",J542,0)</f>
        <v>0</v>
      </c>
      <c r="BI542" s="198" t="n">
        <f aca="false">IF(N542="nulová",J542,0)</f>
        <v>0</v>
      </c>
      <c r="BJ542" s="121" t="s">
        <v>88</v>
      </c>
      <c r="BK542" s="198" t="n">
        <f aca="false">ROUND(I542*H542,2)</f>
        <v>0</v>
      </c>
      <c r="BL542" s="121" t="s">
        <v>230</v>
      </c>
      <c r="BM542" s="197" t="s">
        <v>990</v>
      </c>
    </row>
    <row r="543" s="46" customFormat="true" ht="24" hidden="false" customHeight="true" outlineLevel="0" collapsed="false">
      <c r="A543" s="26"/>
      <c r="B543" s="25"/>
      <c r="C543" s="186" t="s">
        <v>991</v>
      </c>
      <c r="D543" s="186" t="s">
        <v>138</v>
      </c>
      <c r="E543" s="187" t="s">
        <v>992</v>
      </c>
      <c r="F543" s="188" t="s">
        <v>993</v>
      </c>
      <c r="G543" s="189" t="s">
        <v>298</v>
      </c>
      <c r="H543" s="190" t="n">
        <v>1</v>
      </c>
      <c r="I543" s="191"/>
      <c r="J543" s="192" t="n">
        <f aca="false">ROUND(I543*H543,2)</f>
        <v>0</v>
      </c>
      <c r="K543" s="188"/>
      <c r="L543" s="25"/>
      <c r="M543" s="193"/>
      <c r="N543" s="194" t="s">
        <v>45</v>
      </c>
      <c r="O543" s="74"/>
      <c r="P543" s="195" t="n">
        <f aca="false">O543*H543</f>
        <v>0</v>
      </c>
      <c r="Q543" s="195" t="n">
        <v>0</v>
      </c>
      <c r="R543" s="195" t="n">
        <f aca="false">Q543*H543</f>
        <v>0</v>
      </c>
      <c r="S543" s="195" t="n">
        <v>0</v>
      </c>
      <c r="T543" s="196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197" t="s">
        <v>230</v>
      </c>
      <c r="AT543" s="197" t="s">
        <v>138</v>
      </c>
      <c r="AU543" s="197" t="s">
        <v>90</v>
      </c>
      <c r="AY543" s="121" t="s">
        <v>136</v>
      </c>
      <c r="BE543" s="198" t="n">
        <f aca="false">IF(N543="základní",J543,0)</f>
        <v>0</v>
      </c>
      <c r="BF543" s="198" t="n">
        <f aca="false">IF(N543="snížená",J543,0)</f>
        <v>0</v>
      </c>
      <c r="BG543" s="198" t="n">
        <f aca="false">IF(N543="zákl. přenesená",J543,0)</f>
        <v>0</v>
      </c>
      <c r="BH543" s="198" t="n">
        <f aca="false">IF(N543="sníž. přenesená",J543,0)</f>
        <v>0</v>
      </c>
      <c r="BI543" s="198" t="n">
        <f aca="false">IF(N543="nulová",J543,0)</f>
        <v>0</v>
      </c>
      <c r="BJ543" s="121" t="s">
        <v>88</v>
      </c>
      <c r="BK543" s="198" t="n">
        <f aca="false">ROUND(I543*H543,2)</f>
        <v>0</v>
      </c>
      <c r="BL543" s="121" t="s">
        <v>230</v>
      </c>
      <c r="BM543" s="197" t="s">
        <v>994</v>
      </c>
    </row>
    <row r="544" s="46" customFormat="true" ht="24" hidden="false" customHeight="true" outlineLevel="0" collapsed="false">
      <c r="A544" s="26"/>
      <c r="B544" s="25"/>
      <c r="C544" s="186" t="s">
        <v>995</v>
      </c>
      <c r="D544" s="186" t="s">
        <v>138</v>
      </c>
      <c r="E544" s="187" t="s">
        <v>996</v>
      </c>
      <c r="F544" s="188" t="s">
        <v>997</v>
      </c>
      <c r="G544" s="189" t="s">
        <v>298</v>
      </c>
      <c r="H544" s="190" t="n">
        <v>1</v>
      </c>
      <c r="I544" s="191"/>
      <c r="J544" s="192" t="n">
        <f aca="false">ROUND(I544*H544,2)</f>
        <v>0</v>
      </c>
      <c r="K544" s="188"/>
      <c r="L544" s="25"/>
      <c r="M544" s="193"/>
      <c r="N544" s="194" t="s">
        <v>45</v>
      </c>
      <c r="O544" s="74"/>
      <c r="P544" s="195" t="n">
        <f aca="false">O544*H544</f>
        <v>0</v>
      </c>
      <c r="Q544" s="195" t="n">
        <v>0</v>
      </c>
      <c r="R544" s="195" t="n">
        <f aca="false">Q544*H544</f>
        <v>0</v>
      </c>
      <c r="S544" s="195" t="n">
        <v>0</v>
      </c>
      <c r="T544" s="196" t="n">
        <f aca="false">S544*H544</f>
        <v>0</v>
      </c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R544" s="197" t="s">
        <v>230</v>
      </c>
      <c r="AT544" s="197" t="s">
        <v>138</v>
      </c>
      <c r="AU544" s="197" t="s">
        <v>90</v>
      </c>
      <c r="AY544" s="121" t="s">
        <v>136</v>
      </c>
      <c r="BE544" s="198" t="n">
        <f aca="false">IF(N544="základní",J544,0)</f>
        <v>0</v>
      </c>
      <c r="BF544" s="198" t="n">
        <f aca="false">IF(N544="snížená",J544,0)</f>
        <v>0</v>
      </c>
      <c r="BG544" s="198" t="n">
        <f aca="false">IF(N544="zákl. přenesená",J544,0)</f>
        <v>0</v>
      </c>
      <c r="BH544" s="198" t="n">
        <f aca="false">IF(N544="sníž. přenesená",J544,0)</f>
        <v>0</v>
      </c>
      <c r="BI544" s="198" t="n">
        <f aca="false">IF(N544="nulová",J544,0)</f>
        <v>0</v>
      </c>
      <c r="BJ544" s="121" t="s">
        <v>88</v>
      </c>
      <c r="BK544" s="198" t="n">
        <f aca="false">ROUND(I544*H544,2)</f>
        <v>0</v>
      </c>
      <c r="BL544" s="121" t="s">
        <v>230</v>
      </c>
      <c r="BM544" s="197" t="s">
        <v>998</v>
      </c>
    </row>
    <row r="545" s="46" customFormat="true" ht="24" hidden="false" customHeight="true" outlineLevel="0" collapsed="false">
      <c r="A545" s="26"/>
      <c r="B545" s="25"/>
      <c r="C545" s="186" t="s">
        <v>999</v>
      </c>
      <c r="D545" s="186" t="s">
        <v>138</v>
      </c>
      <c r="E545" s="187" t="s">
        <v>1000</v>
      </c>
      <c r="F545" s="188" t="s">
        <v>1001</v>
      </c>
      <c r="G545" s="189" t="s">
        <v>298</v>
      </c>
      <c r="H545" s="190" t="n">
        <v>1</v>
      </c>
      <c r="I545" s="191"/>
      <c r="J545" s="192" t="n">
        <f aca="false">ROUND(I545*H545,2)</f>
        <v>0</v>
      </c>
      <c r="K545" s="188"/>
      <c r="L545" s="25"/>
      <c r="M545" s="193"/>
      <c r="N545" s="194" t="s">
        <v>45</v>
      </c>
      <c r="O545" s="74"/>
      <c r="P545" s="195" t="n">
        <f aca="false">O545*H545</f>
        <v>0</v>
      </c>
      <c r="Q545" s="195" t="n">
        <v>0</v>
      </c>
      <c r="R545" s="195" t="n">
        <f aca="false">Q545*H545</f>
        <v>0</v>
      </c>
      <c r="S545" s="195" t="n">
        <v>0</v>
      </c>
      <c r="T545" s="196" t="n">
        <f aca="false">S545*H545</f>
        <v>0</v>
      </c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R545" s="197" t="s">
        <v>230</v>
      </c>
      <c r="AT545" s="197" t="s">
        <v>138</v>
      </c>
      <c r="AU545" s="197" t="s">
        <v>90</v>
      </c>
      <c r="AY545" s="121" t="s">
        <v>136</v>
      </c>
      <c r="BE545" s="198" t="n">
        <f aca="false">IF(N545="základní",J545,0)</f>
        <v>0</v>
      </c>
      <c r="BF545" s="198" t="n">
        <f aca="false">IF(N545="snížená",J545,0)</f>
        <v>0</v>
      </c>
      <c r="BG545" s="198" t="n">
        <f aca="false">IF(N545="zákl. přenesená",J545,0)</f>
        <v>0</v>
      </c>
      <c r="BH545" s="198" t="n">
        <f aca="false">IF(N545="sníž. přenesená",J545,0)</f>
        <v>0</v>
      </c>
      <c r="BI545" s="198" t="n">
        <f aca="false">IF(N545="nulová",J545,0)</f>
        <v>0</v>
      </c>
      <c r="BJ545" s="121" t="s">
        <v>88</v>
      </c>
      <c r="BK545" s="198" t="n">
        <f aca="false">ROUND(I545*H545,2)</f>
        <v>0</v>
      </c>
      <c r="BL545" s="121" t="s">
        <v>230</v>
      </c>
      <c r="BM545" s="197" t="s">
        <v>1002</v>
      </c>
    </row>
    <row r="546" s="46" customFormat="true" ht="24" hidden="false" customHeight="true" outlineLevel="0" collapsed="false">
      <c r="A546" s="26"/>
      <c r="B546" s="25"/>
      <c r="C546" s="186" t="s">
        <v>1003</v>
      </c>
      <c r="D546" s="186" t="s">
        <v>138</v>
      </c>
      <c r="E546" s="187" t="s">
        <v>1004</v>
      </c>
      <c r="F546" s="188" t="s">
        <v>1005</v>
      </c>
      <c r="G546" s="189" t="s">
        <v>298</v>
      </c>
      <c r="H546" s="190" t="n">
        <v>2</v>
      </c>
      <c r="I546" s="191"/>
      <c r="J546" s="192" t="n">
        <f aca="false">ROUND(I546*H546,2)</f>
        <v>0</v>
      </c>
      <c r="K546" s="188"/>
      <c r="L546" s="25"/>
      <c r="M546" s="193"/>
      <c r="N546" s="194" t="s">
        <v>45</v>
      </c>
      <c r="O546" s="74"/>
      <c r="P546" s="195" t="n">
        <f aca="false">O546*H546</f>
        <v>0</v>
      </c>
      <c r="Q546" s="195" t="n">
        <v>0</v>
      </c>
      <c r="R546" s="195" t="n">
        <f aca="false">Q546*H546</f>
        <v>0</v>
      </c>
      <c r="S546" s="195" t="n">
        <v>0</v>
      </c>
      <c r="T546" s="196" t="n">
        <f aca="false">S546*H546</f>
        <v>0</v>
      </c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R546" s="197" t="s">
        <v>230</v>
      </c>
      <c r="AT546" s="197" t="s">
        <v>138</v>
      </c>
      <c r="AU546" s="197" t="s">
        <v>90</v>
      </c>
      <c r="AY546" s="121" t="s">
        <v>136</v>
      </c>
      <c r="BE546" s="198" t="n">
        <f aca="false">IF(N546="základní",J546,0)</f>
        <v>0</v>
      </c>
      <c r="BF546" s="198" t="n">
        <f aca="false">IF(N546="snížená",J546,0)</f>
        <v>0</v>
      </c>
      <c r="BG546" s="198" t="n">
        <f aca="false">IF(N546="zákl. přenesená",J546,0)</f>
        <v>0</v>
      </c>
      <c r="BH546" s="198" t="n">
        <f aca="false">IF(N546="sníž. přenesená",J546,0)</f>
        <v>0</v>
      </c>
      <c r="BI546" s="198" t="n">
        <f aca="false">IF(N546="nulová",J546,0)</f>
        <v>0</v>
      </c>
      <c r="BJ546" s="121" t="s">
        <v>88</v>
      </c>
      <c r="BK546" s="198" t="n">
        <f aca="false">ROUND(I546*H546,2)</f>
        <v>0</v>
      </c>
      <c r="BL546" s="121" t="s">
        <v>230</v>
      </c>
      <c r="BM546" s="197" t="s">
        <v>1006</v>
      </c>
    </row>
    <row r="547" s="174" customFormat="true" ht="22.5" hidden="false" customHeight="true" outlineLevel="0" collapsed="false">
      <c r="B547" s="175"/>
      <c r="D547" s="176" t="s">
        <v>79</v>
      </c>
      <c r="E547" s="184" t="s">
        <v>312</v>
      </c>
      <c r="F547" s="184" t="s">
        <v>313</v>
      </c>
      <c r="I547" s="226"/>
      <c r="J547" s="185" t="n">
        <f aca="false">BK547</f>
        <v>0</v>
      </c>
      <c r="L547" s="175"/>
      <c r="M547" s="178"/>
      <c r="N547" s="179"/>
      <c r="O547" s="179"/>
      <c r="P547" s="180" t="n">
        <f aca="false">SUM(P548:P625)</f>
        <v>0</v>
      </c>
      <c r="Q547" s="179"/>
      <c r="R547" s="180" t="n">
        <f aca="false">SUM(R548:R625)</f>
        <v>0.77005665</v>
      </c>
      <c r="S547" s="179"/>
      <c r="T547" s="181" t="n">
        <f aca="false">SUM(T548:T625)</f>
        <v>0</v>
      </c>
      <c r="AR547" s="176" t="s">
        <v>90</v>
      </c>
      <c r="AT547" s="182" t="s">
        <v>79</v>
      </c>
      <c r="AU547" s="182" t="s">
        <v>88</v>
      </c>
      <c r="AY547" s="176" t="s">
        <v>136</v>
      </c>
      <c r="BK547" s="183" t="n">
        <f aca="false">SUM(BK548:BK625)</f>
        <v>0</v>
      </c>
    </row>
    <row r="548" s="46" customFormat="true" ht="24" hidden="false" customHeight="true" outlineLevel="0" collapsed="false">
      <c r="A548" s="26"/>
      <c r="B548" s="25"/>
      <c r="C548" s="186" t="s">
        <v>1007</v>
      </c>
      <c r="D548" s="186" t="s">
        <v>138</v>
      </c>
      <c r="E548" s="187" t="s">
        <v>1008</v>
      </c>
      <c r="F548" s="188" t="s">
        <v>1009</v>
      </c>
      <c r="G548" s="189" t="s">
        <v>141</v>
      </c>
      <c r="H548" s="190" t="n">
        <v>18.345</v>
      </c>
      <c r="I548" s="191"/>
      <c r="J548" s="192" t="n">
        <f aca="false">ROUND(I548*H548,2)</f>
        <v>0</v>
      </c>
      <c r="K548" s="188" t="s">
        <v>142</v>
      </c>
      <c r="L548" s="25"/>
      <c r="M548" s="193"/>
      <c r="N548" s="194" t="s">
        <v>45</v>
      </c>
      <c r="O548" s="74"/>
      <c r="P548" s="195" t="n">
        <f aca="false">O548*H548</f>
        <v>0</v>
      </c>
      <c r="Q548" s="195" t="n">
        <v>0</v>
      </c>
      <c r="R548" s="195" t="n">
        <f aca="false">Q548*H548</f>
        <v>0</v>
      </c>
      <c r="S548" s="195" t="n">
        <v>0</v>
      </c>
      <c r="T548" s="196" t="n">
        <f aca="false">S548*H548</f>
        <v>0</v>
      </c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R548" s="197" t="s">
        <v>230</v>
      </c>
      <c r="AT548" s="197" t="s">
        <v>138</v>
      </c>
      <c r="AU548" s="197" t="s">
        <v>90</v>
      </c>
      <c r="AY548" s="121" t="s">
        <v>136</v>
      </c>
      <c r="BE548" s="198" t="n">
        <f aca="false">IF(N548="základní",J548,0)</f>
        <v>0</v>
      </c>
      <c r="BF548" s="198" t="n">
        <f aca="false">IF(N548="snížená",J548,0)</f>
        <v>0</v>
      </c>
      <c r="BG548" s="198" t="n">
        <f aca="false">IF(N548="zákl. přenesená",J548,0)</f>
        <v>0</v>
      </c>
      <c r="BH548" s="198" t="n">
        <f aca="false">IF(N548="sníž. přenesená",J548,0)</f>
        <v>0</v>
      </c>
      <c r="BI548" s="198" t="n">
        <f aca="false">IF(N548="nulová",J548,0)</f>
        <v>0</v>
      </c>
      <c r="BJ548" s="121" t="s">
        <v>88</v>
      </c>
      <c r="BK548" s="198" t="n">
        <f aca="false">ROUND(I548*H548,2)</f>
        <v>0</v>
      </c>
      <c r="BL548" s="121" t="s">
        <v>230</v>
      </c>
      <c r="BM548" s="197" t="s">
        <v>1010</v>
      </c>
    </row>
    <row r="549" s="199" customFormat="true" ht="11.25" hidden="false" customHeight="false" outlineLevel="0" collapsed="false">
      <c r="B549" s="200"/>
      <c r="D549" s="201" t="s">
        <v>145</v>
      </c>
      <c r="E549" s="202"/>
      <c r="F549" s="203" t="s">
        <v>1011</v>
      </c>
      <c r="H549" s="202"/>
      <c r="I549" s="204"/>
      <c r="L549" s="200"/>
      <c r="M549" s="205"/>
      <c r="N549" s="206"/>
      <c r="O549" s="206"/>
      <c r="P549" s="206"/>
      <c r="Q549" s="206"/>
      <c r="R549" s="206"/>
      <c r="S549" s="206"/>
      <c r="T549" s="207"/>
      <c r="AT549" s="202" t="s">
        <v>145</v>
      </c>
      <c r="AU549" s="202" t="s">
        <v>90</v>
      </c>
      <c r="AV549" s="199" t="s">
        <v>88</v>
      </c>
      <c r="AW549" s="199" t="s">
        <v>34</v>
      </c>
      <c r="AX549" s="199" t="s">
        <v>80</v>
      </c>
      <c r="AY549" s="202" t="s">
        <v>136</v>
      </c>
    </row>
    <row r="550" s="199" customFormat="true" ht="11.25" hidden="false" customHeight="false" outlineLevel="0" collapsed="false">
      <c r="B550" s="200"/>
      <c r="D550" s="201" t="s">
        <v>145</v>
      </c>
      <c r="E550" s="202"/>
      <c r="F550" s="203" t="s">
        <v>599</v>
      </c>
      <c r="H550" s="202"/>
      <c r="I550" s="204"/>
      <c r="L550" s="200"/>
      <c r="M550" s="205"/>
      <c r="N550" s="206"/>
      <c r="O550" s="206"/>
      <c r="P550" s="206"/>
      <c r="Q550" s="206"/>
      <c r="R550" s="206"/>
      <c r="S550" s="206"/>
      <c r="T550" s="207"/>
      <c r="AT550" s="202" t="s">
        <v>145</v>
      </c>
      <c r="AU550" s="202" t="s">
        <v>90</v>
      </c>
      <c r="AV550" s="199" t="s">
        <v>88</v>
      </c>
      <c r="AW550" s="199" t="s">
        <v>34</v>
      </c>
      <c r="AX550" s="199" t="s">
        <v>80</v>
      </c>
      <c r="AY550" s="202" t="s">
        <v>136</v>
      </c>
    </row>
    <row r="551" s="208" customFormat="true" ht="11.25" hidden="false" customHeight="false" outlineLevel="0" collapsed="false">
      <c r="B551" s="209"/>
      <c r="D551" s="201" t="s">
        <v>145</v>
      </c>
      <c r="E551" s="210"/>
      <c r="F551" s="211" t="s">
        <v>179</v>
      </c>
      <c r="H551" s="212" t="n">
        <v>14.845</v>
      </c>
      <c r="I551" s="213"/>
      <c r="L551" s="209"/>
      <c r="M551" s="214"/>
      <c r="N551" s="215"/>
      <c r="O551" s="215"/>
      <c r="P551" s="215"/>
      <c r="Q551" s="215"/>
      <c r="R551" s="215"/>
      <c r="S551" s="215"/>
      <c r="T551" s="216"/>
      <c r="AT551" s="210" t="s">
        <v>145</v>
      </c>
      <c r="AU551" s="210" t="s">
        <v>90</v>
      </c>
      <c r="AV551" s="208" t="s">
        <v>90</v>
      </c>
      <c r="AW551" s="208" t="s">
        <v>34</v>
      </c>
      <c r="AX551" s="208" t="s">
        <v>80</v>
      </c>
      <c r="AY551" s="210" t="s">
        <v>136</v>
      </c>
    </row>
    <row r="552" s="199" customFormat="true" ht="11.25" hidden="false" customHeight="false" outlineLevel="0" collapsed="false">
      <c r="B552" s="200"/>
      <c r="D552" s="201" t="s">
        <v>145</v>
      </c>
      <c r="E552" s="202"/>
      <c r="F552" s="203" t="s">
        <v>1012</v>
      </c>
      <c r="H552" s="202"/>
      <c r="I552" s="204"/>
      <c r="L552" s="200"/>
      <c r="M552" s="205"/>
      <c r="N552" s="206"/>
      <c r="O552" s="206"/>
      <c r="P552" s="206"/>
      <c r="Q552" s="206"/>
      <c r="R552" s="206"/>
      <c r="S552" s="206"/>
      <c r="T552" s="207"/>
      <c r="AT552" s="202" t="s">
        <v>145</v>
      </c>
      <c r="AU552" s="202" t="s">
        <v>90</v>
      </c>
      <c r="AV552" s="199" t="s">
        <v>88</v>
      </c>
      <c r="AW552" s="199" t="s">
        <v>34</v>
      </c>
      <c r="AX552" s="199" t="s">
        <v>80</v>
      </c>
      <c r="AY552" s="202" t="s">
        <v>136</v>
      </c>
    </row>
    <row r="553" s="199" customFormat="true" ht="11.25" hidden="false" customHeight="false" outlineLevel="0" collapsed="false">
      <c r="B553" s="200"/>
      <c r="D553" s="201" t="s">
        <v>145</v>
      </c>
      <c r="E553" s="202"/>
      <c r="F553" s="203" t="s">
        <v>1013</v>
      </c>
      <c r="H553" s="202"/>
      <c r="I553" s="204"/>
      <c r="L553" s="200"/>
      <c r="M553" s="205"/>
      <c r="N553" s="206"/>
      <c r="O553" s="206"/>
      <c r="P553" s="206"/>
      <c r="Q553" s="206"/>
      <c r="R553" s="206"/>
      <c r="S553" s="206"/>
      <c r="T553" s="207"/>
      <c r="AT553" s="202" t="s">
        <v>145</v>
      </c>
      <c r="AU553" s="202" t="s">
        <v>90</v>
      </c>
      <c r="AV553" s="199" t="s">
        <v>88</v>
      </c>
      <c r="AW553" s="199" t="s">
        <v>34</v>
      </c>
      <c r="AX553" s="199" t="s">
        <v>80</v>
      </c>
      <c r="AY553" s="202" t="s">
        <v>136</v>
      </c>
    </row>
    <row r="554" s="208" customFormat="true" ht="11.25" hidden="false" customHeight="false" outlineLevel="0" collapsed="false">
      <c r="B554" s="209"/>
      <c r="D554" s="201" t="s">
        <v>145</v>
      </c>
      <c r="E554" s="210"/>
      <c r="F554" s="211" t="s">
        <v>1014</v>
      </c>
      <c r="H554" s="212" t="n">
        <v>3.5</v>
      </c>
      <c r="I554" s="213"/>
      <c r="L554" s="209"/>
      <c r="M554" s="214"/>
      <c r="N554" s="215"/>
      <c r="O554" s="215"/>
      <c r="P554" s="215"/>
      <c r="Q554" s="215"/>
      <c r="R554" s="215"/>
      <c r="S554" s="215"/>
      <c r="T554" s="216"/>
      <c r="AT554" s="210" t="s">
        <v>145</v>
      </c>
      <c r="AU554" s="210" t="s">
        <v>90</v>
      </c>
      <c r="AV554" s="208" t="s">
        <v>90</v>
      </c>
      <c r="AW554" s="208" t="s">
        <v>34</v>
      </c>
      <c r="AX554" s="208" t="s">
        <v>80</v>
      </c>
      <c r="AY554" s="210" t="s">
        <v>136</v>
      </c>
    </row>
    <row r="555" s="217" customFormat="true" ht="11.25" hidden="false" customHeight="false" outlineLevel="0" collapsed="false">
      <c r="B555" s="218"/>
      <c r="D555" s="201" t="s">
        <v>145</v>
      </c>
      <c r="E555" s="219"/>
      <c r="F555" s="220" t="s">
        <v>148</v>
      </c>
      <c r="H555" s="221" t="n">
        <v>18.345</v>
      </c>
      <c r="I555" s="222"/>
      <c r="L555" s="218"/>
      <c r="M555" s="223"/>
      <c r="N555" s="224"/>
      <c r="O555" s="224"/>
      <c r="P555" s="224"/>
      <c r="Q555" s="224"/>
      <c r="R555" s="224"/>
      <c r="S555" s="224"/>
      <c r="T555" s="225"/>
      <c r="AT555" s="219" t="s">
        <v>145</v>
      </c>
      <c r="AU555" s="219" t="s">
        <v>90</v>
      </c>
      <c r="AV555" s="217" t="s">
        <v>143</v>
      </c>
      <c r="AW555" s="217" t="s">
        <v>34</v>
      </c>
      <c r="AX555" s="217" t="s">
        <v>88</v>
      </c>
      <c r="AY555" s="219" t="s">
        <v>136</v>
      </c>
    </row>
    <row r="556" s="46" customFormat="true" ht="37.5" hidden="false" customHeight="true" outlineLevel="0" collapsed="false">
      <c r="A556" s="26"/>
      <c r="B556" s="25"/>
      <c r="C556" s="186" t="s">
        <v>1015</v>
      </c>
      <c r="D556" s="186" t="s">
        <v>138</v>
      </c>
      <c r="E556" s="187" t="s">
        <v>1016</v>
      </c>
      <c r="F556" s="188" t="s">
        <v>1017</v>
      </c>
      <c r="G556" s="189" t="s">
        <v>141</v>
      </c>
      <c r="H556" s="190" t="n">
        <v>18.345</v>
      </c>
      <c r="I556" s="191"/>
      <c r="J556" s="192" t="n">
        <f aca="false">ROUND(I556*H556,2)</f>
        <v>0</v>
      </c>
      <c r="K556" s="188" t="s">
        <v>142</v>
      </c>
      <c r="L556" s="25"/>
      <c r="M556" s="193"/>
      <c r="N556" s="194" t="s">
        <v>45</v>
      </c>
      <c r="O556" s="74"/>
      <c r="P556" s="195" t="n">
        <f aca="false">O556*H556</f>
        <v>0</v>
      </c>
      <c r="Q556" s="195" t="n">
        <v>0.00758</v>
      </c>
      <c r="R556" s="195" t="n">
        <f aca="false">Q556*H556</f>
        <v>0.1390551</v>
      </c>
      <c r="S556" s="195" t="n">
        <v>0</v>
      </c>
      <c r="T556" s="196" t="n">
        <f aca="false">S556*H556</f>
        <v>0</v>
      </c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R556" s="197" t="s">
        <v>230</v>
      </c>
      <c r="AT556" s="197" t="s">
        <v>138</v>
      </c>
      <c r="AU556" s="197" t="s">
        <v>90</v>
      </c>
      <c r="AY556" s="121" t="s">
        <v>136</v>
      </c>
      <c r="BE556" s="198" t="n">
        <f aca="false">IF(N556="základní",J556,0)</f>
        <v>0</v>
      </c>
      <c r="BF556" s="198" t="n">
        <f aca="false">IF(N556="snížená",J556,0)</f>
        <v>0</v>
      </c>
      <c r="BG556" s="198" t="n">
        <f aca="false">IF(N556="zákl. přenesená",J556,0)</f>
        <v>0</v>
      </c>
      <c r="BH556" s="198" t="n">
        <f aca="false">IF(N556="sníž. přenesená",J556,0)</f>
        <v>0</v>
      </c>
      <c r="BI556" s="198" t="n">
        <f aca="false">IF(N556="nulová",J556,0)</f>
        <v>0</v>
      </c>
      <c r="BJ556" s="121" t="s">
        <v>88</v>
      </c>
      <c r="BK556" s="198" t="n">
        <f aca="false">ROUND(I556*H556,2)</f>
        <v>0</v>
      </c>
      <c r="BL556" s="121" t="s">
        <v>230</v>
      </c>
      <c r="BM556" s="197" t="s">
        <v>1018</v>
      </c>
    </row>
    <row r="557" s="199" customFormat="true" ht="11.25" hidden="false" customHeight="false" outlineLevel="0" collapsed="false">
      <c r="B557" s="200"/>
      <c r="D557" s="201" t="s">
        <v>145</v>
      </c>
      <c r="E557" s="202"/>
      <c r="F557" s="203" t="s">
        <v>1019</v>
      </c>
      <c r="H557" s="202"/>
      <c r="I557" s="204"/>
      <c r="L557" s="200"/>
      <c r="M557" s="205"/>
      <c r="N557" s="206"/>
      <c r="O557" s="206"/>
      <c r="P557" s="206"/>
      <c r="Q557" s="206"/>
      <c r="R557" s="206"/>
      <c r="S557" s="206"/>
      <c r="T557" s="207"/>
      <c r="AT557" s="202" t="s">
        <v>145</v>
      </c>
      <c r="AU557" s="202" t="s">
        <v>90</v>
      </c>
      <c r="AV557" s="199" t="s">
        <v>88</v>
      </c>
      <c r="AW557" s="199" t="s">
        <v>34</v>
      </c>
      <c r="AX557" s="199" t="s">
        <v>80</v>
      </c>
      <c r="AY557" s="202" t="s">
        <v>136</v>
      </c>
    </row>
    <row r="558" s="199" customFormat="true" ht="11.25" hidden="false" customHeight="false" outlineLevel="0" collapsed="false">
      <c r="B558" s="200"/>
      <c r="D558" s="201" t="s">
        <v>145</v>
      </c>
      <c r="E558" s="202"/>
      <c r="F558" s="203" t="s">
        <v>599</v>
      </c>
      <c r="H558" s="202"/>
      <c r="I558" s="204"/>
      <c r="L558" s="200"/>
      <c r="M558" s="205"/>
      <c r="N558" s="206"/>
      <c r="O558" s="206"/>
      <c r="P558" s="206"/>
      <c r="Q558" s="206"/>
      <c r="R558" s="206"/>
      <c r="S558" s="206"/>
      <c r="T558" s="207"/>
      <c r="AT558" s="202" t="s">
        <v>145</v>
      </c>
      <c r="AU558" s="202" t="s">
        <v>90</v>
      </c>
      <c r="AV558" s="199" t="s">
        <v>88</v>
      </c>
      <c r="AW558" s="199" t="s">
        <v>34</v>
      </c>
      <c r="AX558" s="199" t="s">
        <v>80</v>
      </c>
      <c r="AY558" s="202" t="s">
        <v>136</v>
      </c>
    </row>
    <row r="559" s="208" customFormat="true" ht="11.25" hidden="false" customHeight="false" outlineLevel="0" collapsed="false">
      <c r="B559" s="209"/>
      <c r="D559" s="201" t="s">
        <v>145</v>
      </c>
      <c r="E559" s="210"/>
      <c r="F559" s="211" t="s">
        <v>179</v>
      </c>
      <c r="H559" s="212" t="n">
        <v>14.845</v>
      </c>
      <c r="I559" s="213"/>
      <c r="L559" s="209"/>
      <c r="M559" s="214"/>
      <c r="N559" s="215"/>
      <c r="O559" s="215"/>
      <c r="P559" s="215"/>
      <c r="Q559" s="215"/>
      <c r="R559" s="215"/>
      <c r="S559" s="215"/>
      <c r="T559" s="216"/>
      <c r="AT559" s="210" t="s">
        <v>145</v>
      </c>
      <c r="AU559" s="210" t="s">
        <v>90</v>
      </c>
      <c r="AV559" s="208" t="s">
        <v>90</v>
      </c>
      <c r="AW559" s="208" t="s">
        <v>34</v>
      </c>
      <c r="AX559" s="208" t="s">
        <v>80</v>
      </c>
      <c r="AY559" s="210" t="s">
        <v>136</v>
      </c>
    </row>
    <row r="560" s="199" customFormat="true" ht="11.25" hidden="false" customHeight="false" outlineLevel="0" collapsed="false">
      <c r="B560" s="200"/>
      <c r="D560" s="201" t="s">
        <v>145</v>
      </c>
      <c r="E560" s="202"/>
      <c r="F560" s="203" t="s">
        <v>1020</v>
      </c>
      <c r="H560" s="202"/>
      <c r="I560" s="204"/>
      <c r="L560" s="200"/>
      <c r="M560" s="205"/>
      <c r="N560" s="206"/>
      <c r="O560" s="206"/>
      <c r="P560" s="206"/>
      <c r="Q560" s="206"/>
      <c r="R560" s="206"/>
      <c r="S560" s="206"/>
      <c r="T560" s="207"/>
      <c r="AT560" s="202" t="s">
        <v>145</v>
      </c>
      <c r="AU560" s="202" t="s">
        <v>90</v>
      </c>
      <c r="AV560" s="199" t="s">
        <v>88</v>
      </c>
      <c r="AW560" s="199" t="s">
        <v>34</v>
      </c>
      <c r="AX560" s="199" t="s">
        <v>80</v>
      </c>
      <c r="AY560" s="202" t="s">
        <v>136</v>
      </c>
    </row>
    <row r="561" s="199" customFormat="true" ht="11.25" hidden="false" customHeight="false" outlineLevel="0" collapsed="false">
      <c r="B561" s="200"/>
      <c r="D561" s="201" t="s">
        <v>145</v>
      </c>
      <c r="E561" s="202"/>
      <c r="F561" s="203" t="s">
        <v>1013</v>
      </c>
      <c r="H561" s="202"/>
      <c r="I561" s="204"/>
      <c r="L561" s="200"/>
      <c r="M561" s="205"/>
      <c r="N561" s="206"/>
      <c r="O561" s="206"/>
      <c r="P561" s="206"/>
      <c r="Q561" s="206"/>
      <c r="R561" s="206"/>
      <c r="S561" s="206"/>
      <c r="T561" s="207"/>
      <c r="AT561" s="202" t="s">
        <v>145</v>
      </c>
      <c r="AU561" s="202" t="s">
        <v>90</v>
      </c>
      <c r="AV561" s="199" t="s">
        <v>88</v>
      </c>
      <c r="AW561" s="199" t="s">
        <v>34</v>
      </c>
      <c r="AX561" s="199" t="s">
        <v>80</v>
      </c>
      <c r="AY561" s="202" t="s">
        <v>136</v>
      </c>
    </row>
    <row r="562" s="208" customFormat="true" ht="11.25" hidden="false" customHeight="false" outlineLevel="0" collapsed="false">
      <c r="B562" s="209"/>
      <c r="D562" s="201" t="s">
        <v>145</v>
      </c>
      <c r="E562" s="210"/>
      <c r="F562" s="211" t="s">
        <v>1014</v>
      </c>
      <c r="H562" s="212" t="n">
        <v>3.5</v>
      </c>
      <c r="I562" s="213"/>
      <c r="L562" s="209"/>
      <c r="M562" s="214"/>
      <c r="N562" s="215"/>
      <c r="O562" s="215"/>
      <c r="P562" s="215"/>
      <c r="Q562" s="215"/>
      <c r="R562" s="215"/>
      <c r="S562" s="215"/>
      <c r="T562" s="216"/>
      <c r="AT562" s="210" t="s">
        <v>145</v>
      </c>
      <c r="AU562" s="210" t="s">
        <v>90</v>
      </c>
      <c r="AV562" s="208" t="s">
        <v>90</v>
      </c>
      <c r="AW562" s="208" t="s">
        <v>34</v>
      </c>
      <c r="AX562" s="208" t="s">
        <v>80</v>
      </c>
      <c r="AY562" s="210" t="s">
        <v>136</v>
      </c>
    </row>
    <row r="563" s="217" customFormat="true" ht="11.25" hidden="false" customHeight="false" outlineLevel="0" collapsed="false">
      <c r="B563" s="218"/>
      <c r="D563" s="201" t="s">
        <v>145</v>
      </c>
      <c r="E563" s="219"/>
      <c r="F563" s="220" t="s">
        <v>148</v>
      </c>
      <c r="H563" s="221" t="n">
        <v>18.345</v>
      </c>
      <c r="I563" s="222"/>
      <c r="L563" s="218"/>
      <c r="M563" s="223"/>
      <c r="N563" s="224"/>
      <c r="O563" s="224"/>
      <c r="P563" s="224"/>
      <c r="Q563" s="224"/>
      <c r="R563" s="224"/>
      <c r="S563" s="224"/>
      <c r="T563" s="225"/>
      <c r="AT563" s="219" t="s">
        <v>145</v>
      </c>
      <c r="AU563" s="219" t="s">
        <v>90</v>
      </c>
      <c r="AV563" s="217" t="s">
        <v>143</v>
      </c>
      <c r="AW563" s="217" t="s">
        <v>34</v>
      </c>
      <c r="AX563" s="217" t="s">
        <v>88</v>
      </c>
      <c r="AY563" s="219" t="s">
        <v>136</v>
      </c>
    </row>
    <row r="564" s="46" customFormat="true" ht="24" hidden="false" customHeight="true" outlineLevel="0" collapsed="false">
      <c r="A564" s="26"/>
      <c r="B564" s="25"/>
      <c r="C564" s="186" t="s">
        <v>1021</v>
      </c>
      <c r="D564" s="186" t="s">
        <v>138</v>
      </c>
      <c r="E564" s="187" t="s">
        <v>1022</v>
      </c>
      <c r="F564" s="188" t="s">
        <v>1023</v>
      </c>
      <c r="G564" s="189" t="s">
        <v>141</v>
      </c>
      <c r="H564" s="190" t="n">
        <v>18.345</v>
      </c>
      <c r="I564" s="191"/>
      <c r="J564" s="192" t="n">
        <f aca="false">ROUND(I564*H564,2)</f>
        <v>0</v>
      </c>
      <c r="K564" s="188" t="s">
        <v>142</v>
      </c>
      <c r="L564" s="25"/>
      <c r="M564" s="193"/>
      <c r="N564" s="194" t="s">
        <v>45</v>
      </c>
      <c r="O564" s="74"/>
      <c r="P564" s="195" t="n">
        <f aca="false">O564*H564</f>
        <v>0</v>
      </c>
      <c r="Q564" s="195" t="n">
        <v>0.0003</v>
      </c>
      <c r="R564" s="195" t="n">
        <f aca="false">Q564*H564</f>
        <v>0.0055035</v>
      </c>
      <c r="S564" s="195" t="n">
        <v>0</v>
      </c>
      <c r="T564" s="196" t="n">
        <f aca="false">S564*H564</f>
        <v>0</v>
      </c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R564" s="197" t="s">
        <v>230</v>
      </c>
      <c r="AT564" s="197" t="s">
        <v>138</v>
      </c>
      <c r="AU564" s="197" t="s">
        <v>90</v>
      </c>
      <c r="AY564" s="121" t="s">
        <v>136</v>
      </c>
      <c r="BE564" s="198" t="n">
        <f aca="false">IF(N564="základní",J564,0)</f>
        <v>0</v>
      </c>
      <c r="BF564" s="198" t="n">
        <f aca="false">IF(N564="snížená",J564,0)</f>
        <v>0</v>
      </c>
      <c r="BG564" s="198" t="n">
        <f aca="false">IF(N564="zákl. přenesená",J564,0)</f>
        <v>0</v>
      </c>
      <c r="BH564" s="198" t="n">
        <f aca="false">IF(N564="sníž. přenesená",J564,0)</f>
        <v>0</v>
      </c>
      <c r="BI564" s="198" t="n">
        <f aca="false">IF(N564="nulová",J564,0)</f>
        <v>0</v>
      </c>
      <c r="BJ564" s="121" t="s">
        <v>88</v>
      </c>
      <c r="BK564" s="198" t="n">
        <f aca="false">ROUND(I564*H564,2)</f>
        <v>0</v>
      </c>
      <c r="BL564" s="121" t="s">
        <v>230</v>
      </c>
      <c r="BM564" s="197" t="s">
        <v>1024</v>
      </c>
    </row>
    <row r="565" s="199" customFormat="true" ht="11.25" hidden="false" customHeight="false" outlineLevel="0" collapsed="false">
      <c r="B565" s="200"/>
      <c r="D565" s="201" t="s">
        <v>145</v>
      </c>
      <c r="E565" s="202"/>
      <c r="F565" s="203" t="s">
        <v>1025</v>
      </c>
      <c r="H565" s="202"/>
      <c r="I565" s="204"/>
      <c r="L565" s="200"/>
      <c r="M565" s="205"/>
      <c r="N565" s="206"/>
      <c r="O565" s="206"/>
      <c r="P565" s="206"/>
      <c r="Q565" s="206"/>
      <c r="R565" s="206"/>
      <c r="S565" s="206"/>
      <c r="T565" s="207"/>
      <c r="AT565" s="202" t="s">
        <v>145</v>
      </c>
      <c r="AU565" s="202" t="s">
        <v>90</v>
      </c>
      <c r="AV565" s="199" t="s">
        <v>88</v>
      </c>
      <c r="AW565" s="199" t="s">
        <v>34</v>
      </c>
      <c r="AX565" s="199" t="s">
        <v>80</v>
      </c>
      <c r="AY565" s="202" t="s">
        <v>136</v>
      </c>
    </row>
    <row r="566" s="199" customFormat="true" ht="11.25" hidden="false" customHeight="false" outlineLevel="0" collapsed="false">
      <c r="B566" s="200"/>
      <c r="D566" s="201" t="s">
        <v>145</v>
      </c>
      <c r="E566" s="202"/>
      <c r="F566" s="203" t="s">
        <v>599</v>
      </c>
      <c r="H566" s="202"/>
      <c r="I566" s="204"/>
      <c r="L566" s="200"/>
      <c r="M566" s="205"/>
      <c r="N566" s="206"/>
      <c r="O566" s="206"/>
      <c r="P566" s="206"/>
      <c r="Q566" s="206"/>
      <c r="R566" s="206"/>
      <c r="S566" s="206"/>
      <c r="T566" s="207"/>
      <c r="AT566" s="202" t="s">
        <v>145</v>
      </c>
      <c r="AU566" s="202" t="s">
        <v>90</v>
      </c>
      <c r="AV566" s="199" t="s">
        <v>88</v>
      </c>
      <c r="AW566" s="199" t="s">
        <v>34</v>
      </c>
      <c r="AX566" s="199" t="s">
        <v>80</v>
      </c>
      <c r="AY566" s="202" t="s">
        <v>136</v>
      </c>
    </row>
    <row r="567" s="208" customFormat="true" ht="11.25" hidden="false" customHeight="false" outlineLevel="0" collapsed="false">
      <c r="B567" s="209"/>
      <c r="D567" s="201" t="s">
        <v>145</v>
      </c>
      <c r="E567" s="210"/>
      <c r="F567" s="211" t="s">
        <v>179</v>
      </c>
      <c r="H567" s="212" t="n">
        <v>14.845</v>
      </c>
      <c r="I567" s="213"/>
      <c r="L567" s="209"/>
      <c r="M567" s="214"/>
      <c r="N567" s="215"/>
      <c r="O567" s="215"/>
      <c r="P567" s="215"/>
      <c r="Q567" s="215"/>
      <c r="R567" s="215"/>
      <c r="S567" s="215"/>
      <c r="T567" s="216"/>
      <c r="AT567" s="210" t="s">
        <v>145</v>
      </c>
      <c r="AU567" s="210" t="s">
        <v>90</v>
      </c>
      <c r="AV567" s="208" t="s">
        <v>90</v>
      </c>
      <c r="AW567" s="208" t="s">
        <v>34</v>
      </c>
      <c r="AX567" s="208" t="s">
        <v>80</v>
      </c>
      <c r="AY567" s="210" t="s">
        <v>136</v>
      </c>
    </row>
    <row r="568" s="199" customFormat="true" ht="11.25" hidden="false" customHeight="false" outlineLevel="0" collapsed="false">
      <c r="B568" s="200"/>
      <c r="D568" s="201" t="s">
        <v>145</v>
      </c>
      <c r="E568" s="202"/>
      <c r="F568" s="203" t="s">
        <v>1026</v>
      </c>
      <c r="H568" s="202"/>
      <c r="I568" s="204"/>
      <c r="L568" s="200"/>
      <c r="M568" s="205"/>
      <c r="N568" s="206"/>
      <c r="O568" s="206"/>
      <c r="P568" s="206"/>
      <c r="Q568" s="206"/>
      <c r="R568" s="206"/>
      <c r="S568" s="206"/>
      <c r="T568" s="207"/>
      <c r="AT568" s="202" t="s">
        <v>145</v>
      </c>
      <c r="AU568" s="202" t="s">
        <v>90</v>
      </c>
      <c r="AV568" s="199" t="s">
        <v>88</v>
      </c>
      <c r="AW568" s="199" t="s">
        <v>34</v>
      </c>
      <c r="AX568" s="199" t="s">
        <v>80</v>
      </c>
      <c r="AY568" s="202" t="s">
        <v>136</v>
      </c>
    </row>
    <row r="569" s="199" customFormat="true" ht="11.25" hidden="false" customHeight="false" outlineLevel="0" collapsed="false">
      <c r="B569" s="200"/>
      <c r="D569" s="201" t="s">
        <v>145</v>
      </c>
      <c r="E569" s="202"/>
      <c r="F569" s="203" t="s">
        <v>1013</v>
      </c>
      <c r="H569" s="202"/>
      <c r="I569" s="204"/>
      <c r="L569" s="200"/>
      <c r="M569" s="205"/>
      <c r="N569" s="206"/>
      <c r="O569" s="206"/>
      <c r="P569" s="206"/>
      <c r="Q569" s="206"/>
      <c r="R569" s="206"/>
      <c r="S569" s="206"/>
      <c r="T569" s="207"/>
      <c r="AT569" s="202" t="s">
        <v>145</v>
      </c>
      <c r="AU569" s="202" t="s">
        <v>90</v>
      </c>
      <c r="AV569" s="199" t="s">
        <v>88</v>
      </c>
      <c r="AW569" s="199" t="s">
        <v>34</v>
      </c>
      <c r="AX569" s="199" t="s">
        <v>80</v>
      </c>
      <c r="AY569" s="202" t="s">
        <v>136</v>
      </c>
    </row>
    <row r="570" s="208" customFormat="true" ht="11.25" hidden="false" customHeight="false" outlineLevel="0" collapsed="false">
      <c r="B570" s="209"/>
      <c r="D570" s="201" t="s">
        <v>145</v>
      </c>
      <c r="E570" s="210"/>
      <c r="F570" s="211" t="s">
        <v>1014</v>
      </c>
      <c r="H570" s="212" t="n">
        <v>3.5</v>
      </c>
      <c r="I570" s="213"/>
      <c r="L570" s="209"/>
      <c r="M570" s="214"/>
      <c r="N570" s="215"/>
      <c r="O570" s="215"/>
      <c r="P570" s="215"/>
      <c r="Q570" s="215"/>
      <c r="R570" s="215"/>
      <c r="S570" s="215"/>
      <c r="T570" s="216"/>
      <c r="AT570" s="210" t="s">
        <v>145</v>
      </c>
      <c r="AU570" s="210" t="s">
        <v>90</v>
      </c>
      <c r="AV570" s="208" t="s">
        <v>90</v>
      </c>
      <c r="AW570" s="208" t="s">
        <v>34</v>
      </c>
      <c r="AX570" s="208" t="s">
        <v>80</v>
      </c>
      <c r="AY570" s="210" t="s">
        <v>136</v>
      </c>
    </row>
    <row r="571" s="217" customFormat="true" ht="11.25" hidden="false" customHeight="false" outlineLevel="0" collapsed="false">
      <c r="B571" s="218"/>
      <c r="D571" s="201" t="s">
        <v>145</v>
      </c>
      <c r="E571" s="219"/>
      <c r="F571" s="220" t="s">
        <v>148</v>
      </c>
      <c r="H571" s="221" t="n">
        <v>18.345</v>
      </c>
      <c r="I571" s="222"/>
      <c r="L571" s="218"/>
      <c r="M571" s="223"/>
      <c r="N571" s="224"/>
      <c r="O571" s="224"/>
      <c r="P571" s="224"/>
      <c r="Q571" s="224"/>
      <c r="R571" s="224"/>
      <c r="S571" s="224"/>
      <c r="T571" s="225"/>
      <c r="AT571" s="219" t="s">
        <v>145</v>
      </c>
      <c r="AU571" s="219" t="s">
        <v>90</v>
      </c>
      <c r="AV571" s="217" t="s">
        <v>143</v>
      </c>
      <c r="AW571" s="217" t="s">
        <v>34</v>
      </c>
      <c r="AX571" s="217" t="s">
        <v>88</v>
      </c>
      <c r="AY571" s="219" t="s">
        <v>136</v>
      </c>
    </row>
    <row r="572" s="46" customFormat="true" ht="37.5" hidden="false" customHeight="true" outlineLevel="0" collapsed="false">
      <c r="A572" s="26"/>
      <c r="B572" s="25"/>
      <c r="C572" s="186" t="s">
        <v>1027</v>
      </c>
      <c r="D572" s="186" t="s">
        <v>138</v>
      </c>
      <c r="E572" s="187" t="s">
        <v>1028</v>
      </c>
      <c r="F572" s="188" t="s">
        <v>1029</v>
      </c>
      <c r="G572" s="189" t="s">
        <v>141</v>
      </c>
      <c r="H572" s="190" t="n">
        <v>14.845</v>
      </c>
      <c r="I572" s="191"/>
      <c r="J572" s="192" t="n">
        <f aca="false">ROUND(I572*H572,2)</f>
        <v>0</v>
      </c>
      <c r="K572" s="188" t="s">
        <v>142</v>
      </c>
      <c r="L572" s="25"/>
      <c r="M572" s="193"/>
      <c r="N572" s="194" t="s">
        <v>45</v>
      </c>
      <c r="O572" s="74"/>
      <c r="P572" s="195" t="n">
        <f aca="false">O572*H572</f>
        <v>0</v>
      </c>
      <c r="Q572" s="195" t="n">
        <v>0.009</v>
      </c>
      <c r="R572" s="195" t="n">
        <f aca="false">Q572*H572</f>
        <v>0.133605</v>
      </c>
      <c r="S572" s="195" t="n">
        <v>0</v>
      </c>
      <c r="T572" s="196" t="n">
        <f aca="false">S572*H572</f>
        <v>0</v>
      </c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R572" s="197" t="s">
        <v>230</v>
      </c>
      <c r="AT572" s="197" t="s">
        <v>138</v>
      </c>
      <c r="AU572" s="197" t="s">
        <v>90</v>
      </c>
      <c r="AY572" s="121" t="s">
        <v>136</v>
      </c>
      <c r="BE572" s="198" t="n">
        <f aca="false">IF(N572="základní",J572,0)</f>
        <v>0</v>
      </c>
      <c r="BF572" s="198" t="n">
        <f aca="false">IF(N572="snížená",J572,0)</f>
        <v>0</v>
      </c>
      <c r="BG572" s="198" t="n">
        <f aca="false">IF(N572="zákl. přenesená",J572,0)</f>
        <v>0</v>
      </c>
      <c r="BH572" s="198" t="n">
        <f aca="false">IF(N572="sníž. přenesená",J572,0)</f>
        <v>0</v>
      </c>
      <c r="BI572" s="198" t="n">
        <f aca="false">IF(N572="nulová",J572,0)</f>
        <v>0</v>
      </c>
      <c r="BJ572" s="121" t="s">
        <v>88</v>
      </c>
      <c r="BK572" s="198" t="n">
        <f aca="false">ROUND(I572*H572,2)</f>
        <v>0</v>
      </c>
      <c r="BL572" s="121" t="s">
        <v>230</v>
      </c>
      <c r="BM572" s="197" t="s">
        <v>1030</v>
      </c>
    </row>
    <row r="573" s="199" customFormat="true" ht="11.25" hidden="false" customHeight="false" outlineLevel="0" collapsed="false">
      <c r="B573" s="200"/>
      <c r="D573" s="201" t="s">
        <v>145</v>
      </c>
      <c r="E573" s="202"/>
      <c r="F573" s="203" t="s">
        <v>1031</v>
      </c>
      <c r="H573" s="202"/>
      <c r="I573" s="204"/>
      <c r="L573" s="200"/>
      <c r="M573" s="205"/>
      <c r="N573" s="206"/>
      <c r="O573" s="206"/>
      <c r="P573" s="206"/>
      <c r="Q573" s="206"/>
      <c r="R573" s="206"/>
      <c r="S573" s="206"/>
      <c r="T573" s="207"/>
      <c r="AT573" s="202" t="s">
        <v>145</v>
      </c>
      <c r="AU573" s="202" t="s">
        <v>90</v>
      </c>
      <c r="AV573" s="199" t="s">
        <v>88</v>
      </c>
      <c r="AW573" s="199" t="s">
        <v>34</v>
      </c>
      <c r="AX573" s="199" t="s">
        <v>80</v>
      </c>
      <c r="AY573" s="202" t="s">
        <v>136</v>
      </c>
    </row>
    <row r="574" s="199" customFormat="true" ht="11.25" hidden="false" customHeight="false" outlineLevel="0" collapsed="false">
      <c r="B574" s="200"/>
      <c r="D574" s="201" t="s">
        <v>145</v>
      </c>
      <c r="E574" s="202"/>
      <c r="F574" s="203" t="s">
        <v>599</v>
      </c>
      <c r="H574" s="202"/>
      <c r="I574" s="204"/>
      <c r="L574" s="200"/>
      <c r="M574" s="205"/>
      <c r="N574" s="206"/>
      <c r="O574" s="206"/>
      <c r="P574" s="206"/>
      <c r="Q574" s="206"/>
      <c r="R574" s="206"/>
      <c r="S574" s="206"/>
      <c r="T574" s="207"/>
      <c r="AT574" s="202" t="s">
        <v>145</v>
      </c>
      <c r="AU574" s="202" t="s">
        <v>90</v>
      </c>
      <c r="AV574" s="199" t="s">
        <v>88</v>
      </c>
      <c r="AW574" s="199" t="s">
        <v>34</v>
      </c>
      <c r="AX574" s="199" t="s">
        <v>80</v>
      </c>
      <c r="AY574" s="202" t="s">
        <v>136</v>
      </c>
    </row>
    <row r="575" s="208" customFormat="true" ht="11.25" hidden="false" customHeight="false" outlineLevel="0" collapsed="false">
      <c r="B575" s="209"/>
      <c r="D575" s="201" t="s">
        <v>145</v>
      </c>
      <c r="E575" s="210"/>
      <c r="F575" s="211" t="s">
        <v>179</v>
      </c>
      <c r="H575" s="212" t="n">
        <v>14.845</v>
      </c>
      <c r="I575" s="213"/>
      <c r="L575" s="209"/>
      <c r="M575" s="214"/>
      <c r="N575" s="215"/>
      <c r="O575" s="215"/>
      <c r="P575" s="215"/>
      <c r="Q575" s="215"/>
      <c r="R575" s="215"/>
      <c r="S575" s="215"/>
      <c r="T575" s="216"/>
      <c r="AT575" s="210" t="s">
        <v>145</v>
      </c>
      <c r="AU575" s="210" t="s">
        <v>90</v>
      </c>
      <c r="AV575" s="208" t="s">
        <v>90</v>
      </c>
      <c r="AW575" s="208" t="s">
        <v>34</v>
      </c>
      <c r="AX575" s="208" t="s">
        <v>80</v>
      </c>
      <c r="AY575" s="210" t="s">
        <v>136</v>
      </c>
    </row>
    <row r="576" s="217" customFormat="true" ht="11.25" hidden="false" customHeight="false" outlineLevel="0" collapsed="false">
      <c r="B576" s="218"/>
      <c r="D576" s="201" t="s">
        <v>145</v>
      </c>
      <c r="E576" s="219"/>
      <c r="F576" s="220" t="s">
        <v>148</v>
      </c>
      <c r="H576" s="221" t="n">
        <v>14.845</v>
      </c>
      <c r="I576" s="222"/>
      <c r="L576" s="218"/>
      <c r="M576" s="223"/>
      <c r="N576" s="224"/>
      <c r="O576" s="224"/>
      <c r="P576" s="224"/>
      <c r="Q576" s="224"/>
      <c r="R576" s="224"/>
      <c r="S576" s="224"/>
      <c r="T576" s="225"/>
      <c r="AT576" s="219" t="s">
        <v>145</v>
      </c>
      <c r="AU576" s="219" t="s">
        <v>90</v>
      </c>
      <c r="AV576" s="217" t="s">
        <v>143</v>
      </c>
      <c r="AW576" s="217" t="s">
        <v>34</v>
      </c>
      <c r="AX576" s="217" t="s">
        <v>88</v>
      </c>
      <c r="AY576" s="219" t="s">
        <v>136</v>
      </c>
    </row>
    <row r="577" s="46" customFormat="true" ht="33" hidden="false" customHeight="true" outlineLevel="0" collapsed="false">
      <c r="A577" s="26"/>
      <c r="B577" s="25"/>
      <c r="C577" s="186" t="s">
        <v>1032</v>
      </c>
      <c r="D577" s="186" t="s">
        <v>138</v>
      </c>
      <c r="E577" s="187" t="s">
        <v>1033</v>
      </c>
      <c r="F577" s="188" t="s">
        <v>1034</v>
      </c>
      <c r="G577" s="189" t="s">
        <v>156</v>
      </c>
      <c r="H577" s="190" t="n">
        <v>7.73</v>
      </c>
      <c r="I577" s="191"/>
      <c r="J577" s="192" t="n">
        <f aca="false">ROUND(I577*H577,2)</f>
        <v>0</v>
      </c>
      <c r="K577" s="188" t="s">
        <v>142</v>
      </c>
      <c r="L577" s="25"/>
      <c r="M577" s="193"/>
      <c r="N577" s="194" t="s">
        <v>45</v>
      </c>
      <c r="O577" s="74"/>
      <c r="P577" s="195" t="n">
        <f aca="false">O577*H577</f>
        <v>0</v>
      </c>
      <c r="Q577" s="195" t="n">
        <v>0.00058</v>
      </c>
      <c r="R577" s="195" t="n">
        <f aca="false">Q577*H577</f>
        <v>0.0044834</v>
      </c>
      <c r="S577" s="195" t="n">
        <v>0</v>
      </c>
      <c r="T577" s="196" t="n">
        <f aca="false">S577*H577</f>
        <v>0</v>
      </c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R577" s="197" t="s">
        <v>230</v>
      </c>
      <c r="AT577" s="197" t="s">
        <v>138</v>
      </c>
      <c r="AU577" s="197" t="s">
        <v>90</v>
      </c>
      <c r="AY577" s="121" t="s">
        <v>136</v>
      </c>
      <c r="BE577" s="198" t="n">
        <f aca="false">IF(N577="základní",J577,0)</f>
        <v>0</v>
      </c>
      <c r="BF577" s="198" t="n">
        <f aca="false">IF(N577="snížená",J577,0)</f>
        <v>0</v>
      </c>
      <c r="BG577" s="198" t="n">
        <f aca="false">IF(N577="zákl. přenesená",J577,0)</f>
        <v>0</v>
      </c>
      <c r="BH577" s="198" t="n">
        <f aca="false">IF(N577="sníž. přenesená",J577,0)</f>
        <v>0</v>
      </c>
      <c r="BI577" s="198" t="n">
        <f aca="false">IF(N577="nulová",J577,0)</f>
        <v>0</v>
      </c>
      <c r="BJ577" s="121" t="s">
        <v>88</v>
      </c>
      <c r="BK577" s="198" t="n">
        <f aca="false">ROUND(I577*H577,2)</f>
        <v>0</v>
      </c>
      <c r="BL577" s="121" t="s">
        <v>230</v>
      </c>
      <c r="BM577" s="197" t="s">
        <v>1035</v>
      </c>
    </row>
    <row r="578" s="199" customFormat="true" ht="11.25" hidden="false" customHeight="false" outlineLevel="0" collapsed="false">
      <c r="B578" s="200"/>
      <c r="D578" s="201" t="s">
        <v>145</v>
      </c>
      <c r="E578" s="202"/>
      <c r="F578" s="203" t="s">
        <v>1036</v>
      </c>
      <c r="H578" s="202"/>
      <c r="I578" s="204"/>
      <c r="L578" s="200"/>
      <c r="M578" s="205"/>
      <c r="N578" s="206"/>
      <c r="O578" s="206"/>
      <c r="P578" s="206"/>
      <c r="Q578" s="206"/>
      <c r="R578" s="206"/>
      <c r="S578" s="206"/>
      <c r="T578" s="207"/>
      <c r="AT578" s="202" t="s">
        <v>145</v>
      </c>
      <c r="AU578" s="202" t="s">
        <v>90</v>
      </c>
      <c r="AV578" s="199" t="s">
        <v>88</v>
      </c>
      <c r="AW578" s="199" t="s">
        <v>34</v>
      </c>
      <c r="AX578" s="199" t="s">
        <v>80</v>
      </c>
      <c r="AY578" s="202" t="s">
        <v>136</v>
      </c>
    </row>
    <row r="579" s="199" customFormat="true" ht="11.25" hidden="false" customHeight="false" outlineLevel="0" collapsed="false">
      <c r="B579" s="200"/>
      <c r="D579" s="201" t="s">
        <v>145</v>
      </c>
      <c r="E579" s="202"/>
      <c r="F579" s="203" t="s">
        <v>599</v>
      </c>
      <c r="H579" s="202"/>
      <c r="I579" s="204"/>
      <c r="L579" s="200"/>
      <c r="M579" s="205"/>
      <c r="N579" s="206"/>
      <c r="O579" s="206"/>
      <c r="P579" s="206"/>
      <c r="Q579" s="206"/>
      <c r="R579" s="206"/>
      <c r="S579" s="206"/>
      <c r="T579" s="207"/>
      <c r="AT579" s="202" t="s">
        <v>145</v>
      </c>
      <c r="AU579" s="202" t="s">
        <v>90</v>
      </c>
      <c r="AV579" s="199" t="s">
        <v>88</v>
      </c>
      <c r="AW579" s="199" t="s">
        <v>34</v>
      </c>
      <c r="AX579" s="199" t="s">
        <v>80</v>
      </c>
      <c r="AY579" s="202" t="s">
        <v>136</v>
      </c>
    </row>
    <row r="580" s="208" customFormat="true" ht="11.25" hidden="false" customHeight="false" outlineLevel="0" collapsed="false">
      <c r="B580" s="209"/>
      <c r="D580" s="201" t="s">
        <v>145</v>
      </c>
      <c r="E580" s="210"/>
      <c r="F580" s="211" t="s">
        <v>1037</v>
      </c>
      <c r="H580" s="212" t="n">
        <v>7.73</v>
      </c>
      <c r="I580" s="213"/>
      <c r="L580" s="209"/>
      <c r="M580" s="214"/>
      <c r="N580" s="215"/>
      <c r="O580" s="215"/>
      <c r="P580" s="215"/>
      <c r="Q580" s="215"/>
      <c r="R580" s="215"/>
      <c r="S580" s="215"/>
      <c r="T580" s="216"/>
      <c r="AT580" s="210" t="s">
        <v>145</v>
      </c>
      <c r="AU580" s="210" t="s">
        <v>90</v>
      </c>
      <c r="AV580" s="208" t="s">
        <v>90</v>
      </c>
      <c r="AW580" s="208" t="s">
        <v>34</v>
      </c>
      <c r="AX580" s="208" t="s">
        <v>80</v>
      </c>
      <c r="AY580" s="210" t="s">
        <v>136</v>
      </c>
    </row>
    <row r="581" s="217" customFormat="true" ht="11.25" hidden="false" customHeight="false" outlineLevel="0" collapsed="false">
      <c r="B581" s="218"/>
      <c r="D581" s="201" t="s">
        <v>145</v>
      </c>
      <c r="E581" s="219"/>
      <c r="F581" s="220" t="s">
        <v>148</v>
      </c>
      <c r="H581" s="221" t="n">
        <v>7.73</v>
      </c>
      <c r="I581" s="222"/>
      <c r="L581" s="218"/>
      <c r="M581" s="223"/>
      <c r="N581" s="224"/>
      <c r="O581" s="224"/>
      <c r="P581" s="224"/>
      <c r="Q581" s="224"/>
      <c r="R581" s="224"/>
      <c r="S581" s="224"/>
      <c r="T581" s="225"/>
      <c r="AT581" s="219" t="s">
        <v>145</v>
      </c>
      <c r="AU581" s="219" t="s">
        <v>90</v>
      </c>
      <c r="AV581" s="217" t="s">
        <v>143</v>
      </c>
      <c r="AW581" s="217" t="s">
        <v>34</v>
      </c>
      <c r="AX581" s="217" t="s">
        <v>88</v>
      </c>
      <c r="AY581" s="219" t="s">
        <v>136</v>
      </c>
    </row>
    <row r="582" s="46" customFormat="true" ht="21.75" hidden="false" customHeight="true" outlineLevel="0" collapsed="false">
      <c r="A582" s="26"/>
      <c r="B582" s="25"/>
      <c r="C582" s="253" t="s">
        <v>1038</v>
      </c>
      <c r="D582" s="253" t="s">
        <v>400</v>
      </c>
      <c r="E582" s="254" t="s">
        <v>1039</v>
      </c>
      <c r="F582" s="255" t="s">
        <v>1040</v>
      </c>
      <c r="G582" s="256" t="s">
        <v>141</v>
      </c>
      <c r="H582" s="257" t="n">
        <v>17.18</v>
      </c>
      <c r="I582" s="258"/>
      <c r="J582" s="259" t="n">
        <f aca="false">ROUND(I582*H582,2)</f>
        <v>0</v>
      </c>
      <c r="K582" s="255"/>
      <c r="L582" s="260"/>
      <c r="M582" s="261"/>
      <c r="N582" s="262" t="s">
        <v>45</v>
      </c>
      <c r="O582" s="74"/>
      <c r="P582" s="195" t="n">
        <f aca="false">O582*H582</f>
        <v>0</v>
      </c>
      <c r="Q582" s="195" t="n">
        <v>0.0225</v>
      </c>
      <c r="R582" s="195" t="n">
        <f aca="false">Q582*H582</f>
        <v>0.38655</v>
      </c>
      <c r="S582" s="195" t="n">
        <v>0</v>
      </c>
      <c r="T582" s="196" t="n">
        <f aca="false">S582*H582</f>
        <v>0</v>
      </c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R582" s="197" t="s">
        <v>331</v>
      </c>
      <c r="AT582" s="197" t="s">
        <v>400</v>
      </c>
      <c r="AU582" s="197" t="s">
        <v>90</v>
      </c>
      <c r="AY582" s="121" t="s">
        <v>136</v>
      </c>
      <c r="BE582" s="198" t="n">
        <f aca="false">IF(N582="základní",J582,0)</f>
        <v>0</v>
      </c>
      <c r="BF582" s="198" t="n">
        <f aca="false">IF(N582="snížená",J582,0)</f>
        <v>0</v>
      </c>
      <c r="BG582" s="198" t="n">
        <f aca="false">IF(N582="zákl. přenesená",J582,0)</f>
        <v>0</v>
      </c>
      <c r="BH582" s="198" t="n">
        <f aca="false">IF(N582="sníž. přenesená",J582,0)</f>
        <v>0</v>
      </c>
      <c r="BI582" s="198" t="n">
        <f aca="false">IF(N582="nulová",J582,0)</f>
        <v>0</v>
      </c>
      <c r="BJ582" s="121" t="s">
        <v>88</v>
      </c>
      <c r="BK582" s="198" t="n">
        <f aca="false">ROUND(I582*H582,2)</f>
        <v>0</v>
      </c>
      <c r="BL582" s="121" t="s">
        <v>230</v>
      </c>
      <c r="BM582" s="197" t="s">
        <v>1041</v>
      </c>
    </row>
    <row r="583" s="199" customFormat="true" ht="11.25" hidden="false" customHeight="false" outlineLevel="0" collapsed="false">
      <c r="B583" s="200"/>
      <c r="D583" s="201" t="s">
        <v>145</v>
      </c>
      <c r="E583" s="202"/>
      <c r="F583" s="203" t="s">
        <v>1031</v>
      </c>
      <c r="H583" s="202"/>
      <c r="I583" s="204"/>
      <c r="L583" s="200"/>
      <c r="M583" s="205"/>
      <c r="N583" s="206"/>
      <c r="O583" s="206"/>
      <c r="P583" s="206"/>
      <c r="Q583" s="206"/>
      <c r="R583" s="206"/>
      <c r="S583" s="206"/>
      <c r="T583" s="207"/>
      <c r="AT583" s="202" t="s">
        <v>145</v>
      </c>
      <c r="AU583" s="202" t="s">
        <v>90</v>
      </c>
      <c r="AV583" s="199" t="s">
        <v>88</v>
      </c>
      <c r="AW583" s="199" t="s">
        <v>34</v>
      </c>
      <c r="AX583" s="199" t="s">
        <v>80</v>
      </c>
      <c r="AY583" s="202" t="s">
        <v>136</v>
      </c>
    </row>
    <row r="584" s="199" customFormat="true" ht="11.25" hidden="false" customHeight="false" outlineLevel="0" collapsed="false">
      <c r="B584" s="200"/>
      <c r="D584" s="201" t="s">
        <v>145</v>
      </c>
      <c r="E584" s="202"/>
      <c r="F584" s="203" t="s">
        <v>599</v>
      </c>
      <c r="H584" s="202"/>
      <c r="I584" s="204"/>
      <c r="L584" s="200"/>
      <c r="M584" s="205"/>
      <c r="N584" s="206"/>
      <c r="O584" s="206"/>
      <c r="P584" s="206"/>
      <c r="Q584" s="206"/>
      <c r="R584" s="206"/>
      <c r="S584" s="206"/>
      <c r="T584" s="207"/>
      <c r="AT584" s="202" t="s">
        <v>145</v>
      </c>
      <c r="AU584" s="202" t="s">
        <v>90</v>
      </c>
      <c r="AV584" s="199" t="s">
        <v>88</v>
      </c>
      <c r="AW584" s="199" t="s">
        <v>34</v>
      </c>
      <c r="AX584" s="199" t="s">
        <v>80</v>
      </c>
      <c r="AY584" s="202" t="s">
        <v>136</v>
      </c>
    </row>
    <row r="585" s="208" customFormat="true" ht="11.25" hidden="false" customHeight="false" outlineLevel="0" collapsed="false">
      <c r="B585" s="209"/>
      <c r="D585" s="201" t="s">
        <v>145</v>
      </c>
      <c r="E585" s="210"/>
      <c r="F585" s="211" t="s">
        <v>179</v>
      </c>
      <c r="H585" s="212" t="n">
        <v>14.845</v>
      </c>
      <c r="I585" s="213"/>
      <c r="L585" s="209"/>
      <c r="M585" s="214"/>
      <c r="N585" s="215"/>
      <c r="O585" s="215"/>
      <c r="P585" s="215"/>
      <c r="Q585" s="215"/>
      <c r="R585" s="215"/>
      <c r="S585" s="215"/>
      <c r="T585" s="216"/>
      <c r="AT585" s="210" t="s">
        <v>145</v>
      </c>
      <c r="AU585" s="210" t="s">
        <v>90</v>
      </c>
      <c r="AV585" s="208" t="s">
        <v>90</v>
      </c>
      <c r="AW585" s="208" t="s">
        <v>34</v>
      </c>
      <c r="AX585" s="208" t="s">
        <v>80</v>
      </c>
      <c r="AY585" s="210" t="s">
        <v>136</v>
      </c>
    </row>
    <row r="586" s="208" customFormat="true" ht="11.25" hidden="false" customHeight="false" outlineLevel="0" collapsed="false">
      <c r="B586" s="209"/>
      <c r="D586" s="201" t="s">
        <v>145</v>
      </c>
      <c r="E586" s="210"/>
      <c r="F586" s="211" t="s">
        <v>1042</v>
      </c>
      <c r="H586" s="212" t="n">
        <v>0.773</v>
      </c>
      <c r="I586" s="213"/>
      <c r="L586" s="209"/>
      <c r="M586" s="214"/>
      <c r="N586" s="215"/>
      <c r="O586" s="215"/>
      <c r="P586" s="215"/>
      <c r="Q586" s="215"/>
      <c r="R586" s="215"/>
      <c r="S586" s="215"/>
      <c r="T586" s="216"/>
      <c r="AT586" s="210" t="s">
        <v>145</v>
      </c>
      <c r="AU586" s="210" t="s">
        <v>90</v>
      </c>
      <c r="AV586" s="208" t="s">
        <v>90</v>
      </c>
      <c r="AW586" s="208" t="s">
        <v>34</v>
      </c>
      <c r="AX586" s="208" t="s">
        <v>80</v>
      </c>
      <c r="AY586" s="210" t="s">
        <v>136</v>
      </c>
    </row>
    <row r="587" s="217" customFormat="true" ht="11.25" hidden="false" customHeight="false" outlineLevel="0" collapsed="false">
      <c r="B587" s="218"/>
      <c r="D587" s="201" t="s">
        <v>145</v>
      </c>
      <c r="E587" s="219"/>
      <c r="F587" s="220" t="s">
        <v>148</v>
      </c>
      <c r="H587" s="221" t="n">
        <v>15.618</v>
      </c>
      <c r="I587" s="222"/>
      <c r="L587" s="218"/>
      <c r="M587" s="223"/>
      <c r="N587" s="224"/>
      <c r="O587" s="224"/>
      <c r="P587" s="224"/>
      <c r="Q587" s="224"/>
      <c r="R587" s="224"/>
      <c r="S587" s="224"/>
      <c r="T587" s="225"/>
      <c r="AT587" s="219" t="s">
        <v>145</v>
      </c>
      <c r="AU587" s="219" t="s">
        <v>90</v>
      </c>
      <c r="AV587" s="217" t="s">
        <v>143</v>
      </c>
      <c r="AW587" s="217" t="s">
        <v>34</v>
      </c>
      <c r="AX587" s="217" t="s">
        <v>88</v>
      </c>
      <c r="AY587" s="219" t="s">
        <v>136</v>
      </c>
    </row>
    <row r="588" s="208" customFormat="true" ht="11.25" hidden="false" customHeight="false" outlineLevel="0" collapsed="false">
      <c r="B588" s="209"/>
      <c r="D588" s="201" t="s">
        <v>145</v>
      </c>
      <c r="F588" s="211" t="s">
        <v>1043</v>
      </c>
      <c r="H588" s="212" t="n">
        <v>17.18</v>
      </c>
      <c r="I588" s="213"/>
      <c r="L588" s="209"/>
      <c r="M588" s="214"/>
      <c r="N588" s="215"/>
      <c r="O588" s="215"/>
      <c r="P588" s="215"/>
      <c r="Q588" s="215"/>
      <c r="R588" s="215"/>
      <c r="S588" s="215"/>
      <c r="T588" s="216"/>
      <c r="AT588" s="210" t="s">
        <v>145</v>
      </c>
      <c r="AU588" s="210" t="s">
        <v>90</v>
      </c>
      <c r="AV588" s="208" t="s">
        <v>90</v>
      </c>
      <c r="AW588" s="208" t="s">
        <v>3</v>
      </c>
      <c r="AX588" s="208" t="s">
        <v>88</v>
      </c>
      <c r="AY588" s="210" t="s">
        <v>136</v>
      </c>
    </row>
    <row r="589" s="46" customFormat="true" ht="44.25" hidden="false" customHeight="true" outlineLevel="0" collapsed="false">
      <c r="A589" s="26"/>
      <c r="B589" s="25"/>
      <c r="C589" s="186" t="s">
        <v>1044</v>
      </c>
      <c r="D589" s="186" t="s">
        <v>138</v>
      </c>
      <c r="E589" s="187" t="s">
        <v>1045</v>
      </c>
      <c r="F589" s="188" t="s">
        <v>1046</v>
      </c>
      <c r="G589" s="189" t="s">
        <v>156</v>
      </c>
      <c r="H589" s="190" t="n">
        <v>6.75</v>
      </c>
      <c r="I589" s="191"/>
      <c r="J589" s="192" t="n">
        <f aca="false">ROUND(I589*H589,2)</f>
        <v>0</v>
      </c>
      <c r="K589" s="188" t="s">
        <v>142</v>
      </c>
      <c r="L589" s="25"/>
      <c r="M589" s="193"/>
      <c r="N589" s="194" t="s">
        <v>45</v>
      </c>
      <c r="O589" s="74"/>
      <c r="P589" s="195" t="n">
        <f aca="false">O589*H589</f>
        <v>0</v>
      </c>
      <c r="Q589" s="195" t="n">
        <v>0.00153</v>
      </c>
      <c r="R589" s="195" t="n">
        <f aca="false">Q589*H589</f>
        <v>0.0103275</v>
      </c>
      <c r="S589" s="195" t="n">
        <v>0</v>
      </c>
      <c r="T589" s="196" t="n">
        <f aca="false">S589*H589</f>
        <v>0</v>
      </c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R589" s="197" t="s">
        <v>230</v>
      </c>
      <c r="AT589" s="197" t="s">
        <v>138</v>
      </c>
      <c r="AU589" s="197" t="s">
        <v>90</v>
      </c>
      <c r="AY589" s="121" t="s">
        <v>136</v>
      </c>
      <c r="BE589" s="198" t="n">
        <f aca="false">IF(N589="základní",J589,0)</f>
        <v>0</v>
      </c>
      <c r="BF589" s="198" t="n">
        <f aca="false">IF(N589="snížená",J589,0)</f>
        <v>0</v>
      </c>
      <c r="BG589" s="198" t="n">
        <f aca="false">IF(N589="zákl. přenesená",J589,0)</f>
        <v>0</v>
      </c>
      <c r="BH589" s="198" t="n">
        <f aca="false">IF(N589="sníž. přenesená",J589,0)</f>
        <v>0</v>
      </c>
      <c r="BI589" s="198" t="n">
        <f aca="false">IF(N589="nulová",J589,0)</f>
        <v>0</v>
      </c>
      <c r="BJ589" s="121" t="s">
        <v>88</v>
      </c>
      <c r="BK589" s="198" t="n">
        <f aca="false">ROUND(I589*H589,2)</f>
        <v>0</v>
      </c>
      <c r="BL589" s="121" t="s">
        <v>230</v>
      </c>
      <c r="BM589" s="197" t="s">
        <v>1047</v>
      </c>
    </row>
    <row r="590" s="199" customFormat="true" ht="11.25" hidden="false" customHeight="false" outlineLevel="0" collapsed="false">
      <c r="B590" s="200"/>
      <c r="D590" s="201" t="s">
        <v>145</v>
      </c>
      <c r="E590" s="202"/>
      <c r="F590" s="203" t="s">
        <v>1048</v>
      </c>
      <c r="H590" s="202"/>
      <c r="I590" s="204"/>
      <c r="L590" s="200"/>
      <c r="M590" s="205"/>
      <c r="N590" s="206"/>
      <c r="O590" s="206"/>
      <c r="P590" s="206"/>
      <c r="Q590" s="206"/>
      <c r="R590" s="206"/>
      <c r="S590" s="206"/>
      <c r="T590" s="207"/>
      <c r="AT590" s="202" t="s">
        <v>145</v>
      </c>
      <c r="AU590" s="202" t="s">
        <v>90</v>
      </c>
      <c r="AV590" s="199" t="s">
        <v>88</v>
      </c>
      <c r="AW590" s="199" t="s">
        <v>34</v>
      </c>
      <c r="AX590" s="199" t="s">
        <v>80</v>
      </c>
      <c r="AY590" s="202" t="s">
        <v>136</v>
      </c>
    </row>
    <row r="591" s="199" customFormat="true" ht="11.25" hidden="false" customHeight="false" outlineLevel="0" collapsed="false">
      <c r="B591" s="200"/>
      <c r="D591" s="201" t="s">
        <v>145</v>
      </c>
      <c r="E591" s="202"/>
      <c r="F591" s="203" t="s">
        <v>1013</v>
      </c>
      <c r="H591" s="202"/>
      <c r="I591" s="204"/>
      <c r="L591" s="200"/>
      <c r="M591" s="205"/>
      <c r="N591" s="206"/>
      <c r="O591" s="206"/>
      <c r="P591" s="206"/>
      <c r="Q591" s="206"/>
      <c r="R591" s="206"/>
      <c r="S591" s="206"/>
      <c r="T591" s="207"/>
      <c r="AT591" s="202" t="s">
        <v>145</v>
      </c>
      <c r="AU591" s="202" t="s">
        <v>90</v>
      </c>
      <c r="AV591" s="199" t="s">
        <v>88</v>
      </c>
      <c r="AW591" s="199" t="s">
        <v>34</v>
      </c>
      <c r="AX591" s="199" t="s">
        <v>80</v>
      </c>
      <c r="AY591" s="202" t="s">
        <v>136</v>
      </c>
    </row>
    <row r="592" s="208" customFormat="true" ht="11.25" hidden="false" customHeight="false" outlineLevel="0" collapsed="false">
      <c r="B592" s="209"/>
      <c r="D592" s="201" t="s">
        <v>145</v>
      </c>
      <c r="E592" s="210"/>
      <c r="F592" s="211" t="s">
        <v>1049</v>
      </c>
      <c r="H592" s="212" t="n">
        <v>6.75</v>
      </c>
      <c r="I592" s="213"/>
      <c r="L592" s="209"/>
      <c r="M592" s="214"/>
      <c r="N592" s="215"/>
      <c r="O592" s="215"/>
      <c r="P592" s="215"/>
      <c r="Q592" s="215"/>
      <c r="R592" s="215"/>
      <c r="S592" s="215"/>
      <c r="T592" s="216"/>
      <c r="AT592" s="210" t="s">
        <v>145</v>
      </c>
      <c r="AU592" s="210" t="s">
        <v>90</v>
      </c>
      <c r="AV592" s="208" t="s">
        <v>90</v>
      </c>
      <c r="AW592" s="208" t="s">
        <v>34</v>
      </c>
      <c r="AX592" s="208" t="s">
        <v>80</v>
      </c>
      <c r="AY592" s="210" t="s">
        <v>136</v>
      </c>
    </row>
    <row r="593" s="217" customFormat="true" ht="11.25" hidden="false" customHeight="false" outlineLevel="0" collapsed="false">
      <c r="B593" s="218"/>
      <c r="D593" s="201" t="s">
        <v>145</v>
      </c>
      <c r="E593" s="219"/>
      <c r="F593" s="220" t="s">
        <v>148</v>
      </c>
      <c r="H593" s="221" t="n">
        <v>6.75</v>
      </c>
      <c r="I593" s="222"/>
      <c r="L593" s="218"/>
      <c r="M593" s="223"/>
      <c r="N593" s="224"/>
      <c r="O593" s="224"/>
      <c r="P593" s="224"/>
      <c r="Q593" s="224"/>
      <c r="R593" s="224"/>
      <c r="S593" s="224"/>
      <c r="T593" s="225"/>
      <c r="AT593" s="219" t="s">
        <v>145</v>
      </c>
      <c r="AU593" s="219" t="s">
        <v>90</v>
      </c>
      <c r="AV593" s="217" t="s">
        <v>143</v>
      </c>
      <c r="AW593" s="217" t="s">
        <v>34</v>
      </c>
      <c r="AX593" s="217" t="s">
        <v>88</v>
      </c>
      <c r="AY593" s="219" t="s">
        <v>136</v>
      </c>
    </row>
    <row r="594" s="46" customFormat="true" ht="44.25" hidden="false" customHeight="true" outlineLevel="0" collapsed="false">
      <c r="A594" s="26"/>
      <c r="B594" s="25"/>
      <c r="C594" s="186" t="s">
        <v>1050</v>
      </c>
      <c r="D594" s="186" t="s">
        <v>138</v>
      </c>
      <c r="E594" s="187" t="s">
        <v>1051</v>
      </c>
      <c r="F594" s="188" t="s">
        <v>1052</v>
      </c>
      <c r="G594" s="189" t="s">
        <v>156</v>
      </c>
      <c r="H594" s="190" t="n">
        <v>6.75</v>
      </c>
      <c r="I594" s="191"/>
      <c r="J594" s="192" t="n">
        <f aca="false">ROUND(I594*H594,2)</f>
        <v>0</v>
      </c>
      <c r="K594" s="188" t="s">
        <v>142</v>
      </c>
      <c r="L594" s="25"/>
      <c r="M594" s="193"/>
      <c r="N594" s="194" t="s">
        <v>45</v>
      </c>
      <c r="O594" s="74"/>
      <c r="P594" s="195" t="n">
        <f aca="false">O594*H594</f>
        <v>0</v>
      </c>
      <c r="Q594" s="195" t="n">
        <v>0.00102</v>
      </c>
      <c r="R594" s="195" t="n">
        <f aca="false">Q594*H594</f>
        <v>0.006885</v>
      </c>
      <c r="S594" s="195" t="n">
        <v>0</v>
      </c>
      <c r="T594" s="196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197" t="s">
        <v>230</v>
      </c>
      <c r="AT594" s="197" t="s">
        <v>138</v>
      </c>
      <c r="AU594" s="197" t="s">
        <v>90</v>
      </c>
      <c r="AY594" s="121" t="s">
        <v>136</v>
      </c>
      <c r="BE594" s="198" t="n">
        <f aca="false">IF(N594="základní",J594,0)</f>
        <v>0</v>
      </c>
      <c r="BF594" s="198" t="n">
        <f aca="false">IF(N594="snížená",J594,0)</f>
        <v>0</v>
      </c>
      <c r="BG594" s="198" t="n">
        <f aca="false">IF(N594="zákl. přenesená",J594,0)</f>
        <v>0</v>
      </c>
      <c r="BH594" s="198" t="n">
        <f aca="false">IF(N594="sníž. přenesená",J594,0)</f>
        <v>0</v>
      </c>
      <c r="BI594" s="198" t="n">
        <f aca="false">IF(N594="nulová",J594,0)</f>
        <v>0</v>
      </c>
      <c r="BJ594" s="121" t="s">
        <v>88</v>
      </c>
      <c r="BK594" s="198" t="n">
        <f aca="false">ROUND(I594*H594,2)</f>
        <v>0</v>
      </c>
      <c r="BL594" s="121" t="s">
        <v>230</v>
      </c>
      <c r="BM594" s="197" t="s">
        <v>1053</v>
      </c>
    </row>
    <row r="595" s="199" customFormat="true" ht="11.25" hidden="false" customHeight="false" outlineLevel="0" collapsed="false">
      <c r="B595" s="200"/>
      <c r="D595" s="201" t="s">
        <v>145</v>
      </c>
      <c r="E595" s="202"/>
      <c r="F595" s="203" t="s">
        <v>1048</v>
      </c>
      <c r="H595" s="202"/>
      <c r="I595" s="204"/>
      <c r="L595" s="200"/>
      <c r="M595" s="205"/>
      <c r="N595" s="206"/>
      <c r="O595" s="206"/>
      <c r="P595" s="206"/>
      <c r="Q595" s="206"/>
      <c r="R595" s="206"/>
      <c r="S595" s="206"/>
      <c r="T595" s="207"/>
      <c r="AT595" s="202" t="s">
        <v>145</v>
      </c>
      <c r="AU595" s="202" t="s">
        <v>90</v>
      </c>
      <c r="AV595" s="199" t="s">
        <v>88</v>
      </c>
      <c r="AW595" s="199" t="s">
        <v>34</v>
      </c>
      <c r="AX595" s="199" t="s">
        <v>80</v>
      </c>
      <c r="AY595" s="202" t="s">
        <v>136</v>
      </c>
    </row>
    <row r="596" s="199" customFormat="true" ht="11.25" hidden="false" customHeight="false" outlineLevel="0" collapsed="false">
      <c r="B596" s="200"/>
      <c r="D596" s="201" t="s">
        <v>145</v>
      </c>
      <c r="E596" s="202"/>
      <c r="F596" s="203" t="s">
        <v>1013</v>
      </c>
      <c r="H596" s="202"/>
      <c r="I596" s="204"/>
      <c r="L596" s="200"/>
      <c r="M596" s="205"/>
      <c r="N596" s="206"/>
      <c r="O596" s="206"/>
      <c r="P596" s="206"/>
      <c r="Q596" s="206"/>
      <c r="R596" s="206"/>
      <c r="S596" s="206"/>
      <c r="T596" s="207"/>
      <c r="AT596" s="202" t="s">
        <v>145</v>
      </c>
      <c r="AU596" s="202" t="s">
        <v>90</v>
      </c>
      <c r="AV596" s="199" t="s">
        <v>88</v>
      </c>
      <c r="AW596" s="199" t="s">
        <v>34</v>
      </c>
      <c r="AX596" s="199" t="s">
        <v>80</v>
      </c>
      <c r="AY596" s="202" t="s">
        <v>136</v>
      </c>
    </row>
    <row r="597" s="208" customFormat="true" ht="11.25" hidden="false" customHeight="false" outlineLevel="0" collapsed="false">
      <c r="B597" s="209"/>
      <c r="D597" s="201" t="s">
        <v>145</v>
      </c>
      <c r="E597" s="210"/>
      <c r="F597" s="211" t="s">
        <v>1049</v>
      </c>
      <c r="H597" s="212" t="n">
        <v>6.75</v>
      </c>
      <c r="I597" s="213"/>
      <c r="L597" s="209"/>
      <c r="M597" s="214"/>
      <c r="N597" s="215"/>
      <c r="O597" s="215"/>
      <c r="P597" s="215"/>
      <c r="Q597" s="215"/>
      <c r="R597" s="215"/>
      <c r="S597" s="215"/>
      <c r="T597" s="216"/>
      <c r="AT597" s="210" t="s">
        <v>145</v>
      </c>
      <c r="AU597" s="210" t="s">
        <v>90</v>
      </c>
      <c r="AV597" s="208" t="s">
        <v>90</v>
      </c>
      <c r="AW597" s="208" t="s">
        <v>34</v>
      </c>
      <c r="AX597" s="208" t="s">
        <v>80</v>
      </c>
      <c r="AY597" s="210" t="s">
        <v>136</v>
      </c>
    </row>
    <row r="598" s="217" customFormat="true" ht="11.25" hidden="false" customHeight="false" outlineLevel="0" collapsed="false">
      <c r="B598" s="218"/>
      <c r="D598" s="201" t="s">
        <v>145</v>
      </c>
      <c r="E598" s="219"/>
      <c r="F598" s="220" t="s">
        <v>148</v>
      </c>
      <c r="H598" s="221" t="n">
        <v>6.75</v>
      </c>
      <c r="I598" s="222"/>
      <c r="L598" s="218"/>
      <c r="M598" s="223"/>
      <c r="N598" s="224"/>
      <c r="O598" s="224"/>
      <c r="P598" s="224"/>
      <c r="Q598" s="224"/>
      <c r="R598" s="224"/>
      <c r="S598" s="224"/>
      <c r="T598" s="225"/>
      <c r="AT598" s="219" t="s">
        <v>145</v>
      </c>
      <c r="AU598" s="219" t="s">
        <v>90</v>
      </c>
      <c r="AV598" s="217" t="s">
        <v>143</v>
      </c>
      <c r="AW598" s="217" t="s">
        <v>34</v>
      </c>
      <c r="AX598" s="217" t="s">
        <v>88</v>
      </c>
      <c r="AY598" s="219" t="s">
        <v>136</v>
      </c>
    </row>
    <row r="599" s="46" customFormat="true" ht="37.5" hidden="false" customHeight="true" outlineLevel="0" collapsed="false">
      <c r="A599" s="26"/>
      <c r="B599" s="25"/>
      <c r="C599" s="186" t="s">
        <v>1054</v>
      </c>
      <c r="D599" s="186" t="s">
        <v>138</v>
      </c>
      <c r="E599" s="187" t="s">
        <v>1055</v>
      </c>
      <c r="F599" s="188" t="s">
        <v>1056</v>
      </c>
      <c r="G599" s="189" t="s">
        <v>156</v>
      </c>
      <c r="H599" s="190" t="n">
        <v>2.6</v>
      </c>
      <c r="I599" s="191"/>
      <c r="J599" s="192" t="n">
        <f aca="false">ROUND(I599*H599,2)</f>
        <v>0</v>
      </c>
      <c r="K599" s="188" t="s">
        <v>142</v>
      </c>
      <c r="L599" s="25"/>
      <c r="M599" s="193"/>
      <c r="N599" s="194" t="s">
        <v>45</v>
      </c>
      <c r="O599" s="74"/>
      <c r="P599" s="195" t="n">
        <f aca="false">O599*H599</f>
        <v>0</v>
      </c>
      <c r="Q599" s="195" t="n">
        <v>0.00058</v>
      </c>
      <c r="R599" s="195" t="n">
        <f aca="false">Q599*H599</f>
        <v>0.001508</v>
      </c>
      <c r="S599" s="195" t="n">
        <v>0</v>
      </c>
      <c r="T599" s="196" t="n">
        <f aca="false">S599*H599</f>
        <v>0</v>
      </c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R599" s="197" t="s">
        <v>230</v>
      </c>
      <c r="AT599" s="197" t="s">
        <v>138</v>
      </c>
      <c r="AU599" s="197" t="s">
        <v>90</v>
      </c>
      <c r="AY599" s="121" t="s">
        <v>136</v>
      </c>
      <c r="BE599" s="198" t="n">
        <f aca="false">IF(N599="základní",J599,0)</f>
        <v>0</v>
      </c>
      <c r="BF599" s="198" t="n">
        <f aca="false">IF(N599="snížená",J599,0)</f>
        <v>0</v>
      </c>
      <c r="BG599" s="198" t="n">
        <f aca="false">IF(N599="zákl. přenesená",J599,0)</f>
        <v>0</v>
      </c>
      <c r="BH599" s="198" t="n">
        <f aca="false">IF(N599="sníž. přenesená",J599,0)</f>
        <v>0</v>
      </c>
      <c r="BI599" s="198" t="n">
        <f aca="false">IF(N599="nulová",J599,0)</f>
        <v>0</v>
      </c>
      <c r="BJ599" s="121" t="s">
        <v>88</v>
      </c>
      <c r="BK599" s="198" t="n">
        <f aca="false">ROUND(I599*H599,2)</f>
        <v>0</v>
      </c>
      <c r="BL599" s="121" t="s">
        <v>230</v>
      </c>
      <c r="BM599" s="197" t="s">
        <v>1057</v>
      </c>
    </row>
    <row r="600" s="199" customFormat="true" ht="11.25" hidden="false" customHeight="false" outlineLevel="0" collapsed="false">
      <c r="B600" s="200"/>
      <c r="D600" s="201" t="s">
        <v>145</v>
      </c>
      <c r="E600" s="202"/>
      <c r="F600" s="203" t="s">
        <v>1058</v>
      </c>
      <c r="H600" s="202"/>
      <c r="I600" s="204"/>
      <c r="L600" s="200"/>
      <c r="M600" s="205"/>
      <c r="N600" s="206"/>
      <c r="O600" s="206"/>
      <c r="P600" s="206"/>
      <c r="Q600" s="206"/>
      <c r="R600" s="206"/>
      <c r="S600" s="206"/>
      <c r="T600" s="207"/>
      <c r="AT600" s="202" t="s">
        <v>145</v>
      </c>
      <c r="AU600" s="202" t="s">
        <v>90</v>
      </c>
      <c r="AV600" s="199" t="s">
        <v>88</v>
      </c>
      <c r="AW600" s="199" t="s">
        <v>34</v>
      </c>
      <c r="AX600" s="199" t="s">
        <v>80</v>
      </c>
      <c r="AY600" s="202" t="s">
        <v>136</v>
      </c>
    </row>
    <row r="601" s="199" customFormat="true" ht="11.25" hidden="false" customHeight="false" outlineLevel="0" collapsed="false">
      <c r="B601" s="200"/>
      <c r="D601" s="201" t="s">
        <v>145</v>
      </c>
      <c r="E601" s="202"/>
      <c r="F601" s="203" t="s">
        <v>1013</v>
      </c>
      <c r="H601" s="202"/>
      <c r="I601" s="204"/>
      <c r="L601" s="200"/>
      <c r="M601" s="205"/>
      <c r="N601" s="206"/>
      <c r="O601" s="206"/>
      <c r="P601" s="206"/>
      <c r="Q601" s="206"/>
      <c r="R601" s="206"/>
      <c r="S601" s="206"/>
      <c r="T601" s="207"/>
      <c r="AT601" s="202" t="s">
        <v>145</v>
      </c>
      <c r="AU601" s="202" t="s">
        <v>90</v>
      </c>
      <c r="AV601" s="199" t="s">
        <v>88</v>
      </c>
      <c r="AW601" s="199" t="s">
        <v>34</v>
      </c>
      <c r="AX601" s="199" t="s">
        <v>80</v>
      </c>
      <c r="AY601" s="202" t="s">
        <v>136</v>
      </c>
    </row>
    <row r="602" s="208" customFormat="true" ht="11.25" hidden="false" customHeight="false" outlineLevel="0" collapsed="false">
      <c r="B602" s="209"/>
      <c r="D602" s="201" t="s">
        <v>145</v>
      </c>
      <c r="E602" s="210"/>
      <c r="F602" s="211" t="s">
        <v>1059</v>
      </c>
      <c r="H602" s="212" t="n">
        <v>2.6</v>
      </c>
      <c r="I602" s="213"/>
      <c r="L602" s="209"/>
      <c r="M602" s="214"/>
      <c r="N602" s="215"/>
      <c r="O602" s="215"/>
      <c r="P602" s="215"/>
      <c r="Q602" s="215"/>
      <c r="R602" s="215"/>
      <c r="S602" s="215"/>
      <c r="T602" s="216"/>
      <c r="AT602" s="210" t="s">
        <v>145</v>
      </c>
      <c r="AU602" s="210" t="s">
        <v>90</v>
      </c>
      <c r="AV602" s="208" t="s">
        <v>90</v>
      </c>
      <c r="AW602" s="208" t="s">
        <v>34</v>
      </c>
      <c r="AX602" s="208" t="s">
        <v>80</v>
      </c>
      <c r="AY602" s="210" t="s">
        <v>136</v>
      </c>
    </row>
    <row r="603" s="217" customFormat="true" ht="11.25" hidden="false" customHeight="false" outlineLevel="0" collapsed="false">
      <c r="B603" s="218"/>
      <c r="D603" s="201" t="s">
        <v>145</v>
      </c>
      <c r="E603" s="219"/>
      <c r="F603" s="220" t="s">
        <v>148</v>
      </c>
      <c r="H603" s="221" t="n">
        <v>2.6</v>
      </c>
      <c r="I603" s="222"/>
      <c r="L603" s="218"/>
      <c r="M603" s="223"/>
      <c r="N603" s="224"/>
      <c r="O603" s="224"/>
      <c r="P603" s="224"/>
      <c r="Q603" s="224"/>
      <c r="R603" s="224"/>
      <c r="S603" s="224"/>
      <c r="T603" s="225"/>
      <c r="AT603" s="219" t="s">
        <v>145</v>
      </c>
      <c r="AU603" s="219" t="s">
        <v>90</v>
      </c>
      <c r="AV603" s="217" t="s">
        <v>143</v>
      </c>
      <c r="AW603" s="217" t="s">
        <v>34</v>
      </c>
      <c r="AX603" s="217" t="s">
        <v>88</v>
      </c>
      <c r="AY603" s="219" t="s">
        <v>136</v>
      </c>
    </row>
    <row r="604" s="46" customFormat="true" ht="16.5" hidden="false" customHeight="true" outlineLevel="0" collapsed="false">
      <c r="A604" s="26"/>
      <c r="B604" s="25"/>
      <c r="C604" s="253" t="s">
        <v>1060</v>
      </c>
      <c r="D604" s="253" t="s">
        <v>400</v>
      </c>
      <c r="E604" s="254" t="s">
        <v>1061</v>
      </c>
      <c r="F604" s="255" t="s">
        <v>1062</v>
      </c>
      <c r="G604" s="256" t="s">
        <v>141</v>
      </c>
      <c r="H604" s="257" t="n">
        <v>4.55</v>
      </c>
      <c r="I604" s="258"/>
      <c r="J604" s="259" t="n">
        <f aca="false">ROUND(I604*H604,2)</f>
        <v>0</v>
      </c>
      <c r="K604" s="255"/>
      <c r="L604" s="260"/>
      <c r="M604" s="261"/>
      <c r="N604" s="262" t="s">
        <v>45</v>
      </c>
      <c r="O604" s="74"/>
      <c r="P604" s="195" t="n">
        <f aca="false">O604*H604</f>
        <v>0</v>
      </c>
      <c r="Q604" s="195" t="n">
        <v>0.0178</v>
      </c>
      <c r="R604" s="195" t="n">
        <f aca="false">Q604*H604</f>
        <v>0.08099</v>
      </c>
      <c r="S604" s="195" t="n">
        <v>0</v>
      </c>
      <c r="T604" s="196" t="n">
        <f aca="false">S604*H604</f>
        <v>0</v>
      </c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R604" s="197" t="s">
        <v>331</v>
      </c>
      <c r="AT604" s="197" t="s">
        <v>400</v>
      </c>
      <c r="AU604" s="197" t="s">
        <v>90</v>
      </c>
      <c r="AY604" s="121" t="s">
        <v>136</v>
      </c>
      <c r="BE604" s="198" t="n">
        <f aca="false">IF(N604="základní",J604,0)</f>
        <v>0</v>
      </c>
      <c r="BF604" s="198" t="n">
        <f aca="false">IF(N604="snížená",J604,0)</f>
        <v>0</v>
      </c>
      <c r="BG604" s="198" t="n">
        <f aca="false">IF(N604="zákl. přenesená",J604,0)</f>
        <v>0</v>
      </c>
      <c r="BH604" s="198" t="n">
        <f aca="false">IF(N604="sníž. přenesená",J604,0)</f>
        <v>0</v>
      </c>
      <c r="BI604" s="198" t="n">
        <f aca="false">IF(N604="nulová",J604,0)</f>
        <v>0</v>
      </c>
      <c r="BJ604" s="121" t="s">
        <v>88</v>
      </c>
      <c r="BK604" s="198" t="n">
        <f aca="false">ROUND(I604*H604,2)</f>
        <v>0</v>
      </c>
      <c r="BL604" s="121" t="s">
        <v>230</v>
      </c>
      <c r="BM604" s="197" t="s">
        <v>1063</v>
      </c>
    </row>
    <row r="605" s="199" customFormat="true" ht="11.25" hidden="false" customHeight="false" outlineLevel="0" collapsed="false">
      <c r="B605" s="200"/>
      <c r="D605" s="201" t="s">
        <v>145</v>
      </c>
      <c r="E605" s="202"/>
      <c r="F605" s="203" t="s">
        <v>1064</v>
      </c>
      <c r="H605" s="202"/>
      <c r="I605" s="204"/>
      <c r="L605" s="200"/>
      <c r="M605" s="205"/>
      <c r="N605" s="206"/>
      <c r="O605" s="206"/>
      <c r="P605" s="206"/>
      <c r="Q605" s="206"/>
      <c r="R605" s="206"/>
      <c r="S605" s="206"/>
      <c r="T605" s="207"/>
      <c r="AT605" s="202" t="s">
        <v>145</v>
      </c>
      <c r="AU605" s="202" t="s">
        <v>90</v>
      </c>
      <c r="AV605" s="199" t="s">
        <v>88</v>
      </c>
      <c r="AW605" s="199" t="s">
        <v>34</v>
      </c>
      <c r="AX605" s="199" t="s">
        <v>80</v>
      </c>
      <c r="AY605" s="202" t="s">
        <v>136</v>
      </c>
    </row>
    <row r="606" s="199" customFormat="true" ht="11.25" hidden="false" customHeight="false" outlineLevel="0" collapsed="false">
      <c r="B606" s="200"/>
      <c r="D606" s="201" t="s">
        <v>145</v>
      </c>
      <c r="E606" s="202"/>
      <c r="F606" s="203" t="s">
        <v>1013</v>
      </c>
      <c r="H606" s="202"/>
      <c r="I606" s="204"/>
      <c r="L606" s="200"/>
      <c r="M606" s="205"/>
      <c r="N606" s="206"/>
      <c r="O606" s="206"/>
      <c r="P606" s="206"/>
      <c r="Q606" s="206"/>
      <c r="R606" s="206"/>
      <c r="S606" s="206"/>
      <c r="T606" s="207"/>
      <c r="AT606" s="202" t="s">
        <v>145</v>
      </c>
      <c r="AU606" s="202" t="s">
        <v>90</v>
      </c>
      <c r="AV606" s="199" t="s">
        <v>88</v>
      </c>
      <c r="AW606" s="199" t="s">
        <v>34</v>
      </c>
      <c r="AX606" s="199" t="s">
        <v>80</v>
      </c>
      <c r="AY606" s="202" t="s">
        <v>136</v>
      </c>
    </row>
    <row r="607" s="208" customFormat="true" ht="11.25" hidden="false" customHeight="false" outlineLevel="0" collapsed="false">
      <c r="B607" s="209"/>
      <c r="D607" s="201" t="s">
        <v>145</v>
      </c>
      <c r="E607" s="210"/>
      <c r="F607" s="211" t="s">
        <v>1065</v>
      </c>
      <c r="H607" s="212" t="n">
        <v>3.24</v>
      </c>
      <c r="I607" s="213"/>
      <c r="L607" s="209"/>
      <c r="M607" s="214"/>
      <c r="N607" s="215"/>
      <c r="O607" s="215"/>
      <c r="P607" s="215"/>
      <c r="Q607" s="215"/>
      <c r="R607" s="215"/>
      <c r="S607" s="215"/>
      <c r="T607" s="216"/>
      <c r="AT607" s="210" t="s">
        <v>145</v>
      </c>
      <c r="AU607" s="210" t="s">
        <v>90</v>
      </c>
      <c r="AV607" s="208" t="s">
        <v>90</v>
      </c>
      <c r="AW607" s="208" t="s">
        <v>34</v>
      </c>
      <c r="AX607" s="208" t="s">
        <v>80</v>
      </c>
      <c r="AY607" s="210" t="s">
        <v>136</v>
      </c>
    </row>
    <row r="608" s="208" customFormat="true" ht="11.25" hidden="false" customHeight="false" outlineLevel="0" collapsed="false">
      <c r="B608" s="209"/>
      <c r="D608" s="201" t="s">
        <v>145</v>
      </c>
      <c r="E608" s="210"/>
      <c r="F608" s="211" t="s">
        <v>1066</v>
      </c>
      <c r="H608" s="212" t="n">
        <v>0.26</v>
      </c>
      <c r="I608" s="213"/>
      <c r="L608" s="209"/>
      <c r="M608" s="214"/>
      <c r="N608" s="215"/>
      <c r="O608" s="215"/>
      <c r="P608" s="215"/>
      <c r="Q608" s="215"/>
      <c r="R608" s="215"/>
      <c r="S608" s="215"/>
      <c r="T608" s="216"/>
      <c r="AT608" s="210" t="s">
        <v>145</v>
      </c>
      <c r="AU608" s="210" t="s">
        <v>90</v>
      </c>
      <c r="AV608" s="208" t="s">
        <v>90</v>
      </c>
      <c r="AW608" s="208" t="s">
        <v>34</v>
      </c>
      <c r="AX608" s="208" t="s">
        <v>80</v>
      </c>
      <c r="AY608" s="210" t="s">
        <v>136</v>
      </c>
    </row>
    <row r="609" s="217" customFormat="true" ht="11.25" hidden="false" customHeight="false" outlineLevel="0" collapsed="false">
      <c r="B609" s="218"/>
      <c r="D609" s="201" t="s">
        <v>145</v>
      </c>
      <c r="E609" s="219" t="s">
        <v>343</v>
      </c>
      <c r="F609" s="220" t="s">
        <v>148</v>
      </c>
      <c r="H609" s="221" t="n">
        <v>3.5</v>
      </c>
      <c r="I609" s="222"/>
      <c r="L609" s="218"/>
      <c r="M609" s="223"/>
      <c r="N609" s="224"/>
      <c r="O609" s="224"/>
      <c r="P609" s="224"/>
      <c r="Q609" s="224"/>
      <c r="R609" s="224"/>
      <c r="S609" s="224"/>
      <c r="T609" s="225"/>
      <c r="AT609" s="219" t="s">
        <v>145</v>
      </c>
      <c r="AU609" s="219" t="s">
        <v>90</v>
      </c>
      <c r="AV609" s="217" t="s">
        <v>143</v>
      </c>
      <c r="AW609" s="217" t="s">
        <v>34</v>
      </c>
      <c r="AX609" s="217" t="s">
        <v>88</v>
      </c>
      <c r="AY609" s="219" t="s">
        <v>136</v>
      </c>
    </row>
    <row r="610" s="208" customFormat="true" ht="11.25" hidden="false" customHeight="false" outlineLevel="0" collapsed="false">
      <c r="B610" s="209"/>
      <c r="D610" s="201" t="s">
        <v>145</v>
      </c>
      <c r="F610" s="211" t="s">
        <v>1067</v>
      </c>
      <c r="H610" s="212" t="n">
        <v>4.55</v>
      </c>
      <c r="I610" s="213"/>
      <c r="L610" s="209"/>
      <c r="M610" s="214"/>
      <c r="N610" s="215"/>
      <c r="O610" s="215"/>
      <c r="P610" s="215"/>
      <c r="Q610" s="215"/>
      <c r="R610" s="215"/>
      <c r="S610" s="215"/>
      <c r="T610" s="216"/>
      <c r="AT610" s="210" t="s">
        <v>145</v>
      </c>
      <c r="AU610" s="210" t="s">
        <v>90</v>
      </c>
      <c r="AV610" s="208" t="s">
        <v>90</v>
      </c>
      <c r="AW610" s="208" t="s">
        <v>3</v>
      </c>
      <c r="AX610" s="208" t="s">
        <v>88</v>
      </c>
      <c r="AY610" s="210" t="s">
        <v>136</v>
      </c>
    </row>
    <row r="611" s="46" customFormat="true" ht="16.5" hidden="false" customHeight="true" outlineLevel="0" collapsed="false">
      <c r="A611" s="26"/>
      <c r="B611" s="25"/>
      <c r="C611" s="186" t="s">
        <v>1068</v>
      </c>
      <c r="D611" s="186" t="s">
        <v>138</v>
      </c>
      <c r="E611" s="187" t="s">
        <v>1069</v>
      </c>
      <c r="F611" s="188" t="s">
        <v>1070</v>
      </c>
      <c r="G611" s="189" t="s">
        <v>156</v>
      </c>
      <c r="H611" s="190" t="n">
        <v>7.73</v>
      </c>
      <c r="I611" s="191"/>
      <c r="J611" s="192" t="n">
        <f aca="false">ROUND(I611*H611,2)</f>
        <v>0</v>
      </c>
      <c r="K611" s="188" t="s">
        <v>142</v>
      </c>
      <c r="L611" s="25"/>
      <c r="M611" s="193"/>
      <c r="N611" s="194" t="s">
        <v>45</v>
      </c>
      <c r="O611" s="74"/>
      <c r="P611" s="195" t="n">
        <f aca="false">O611*H611</f>
        <v>0</v>
      </c>
      <c r="Q611" s="195" t="n">
        <v>3E-005</v>
      </c>
      <c r="R611" s="195" t="n">
        <f aca="false">Q611*H611</f>
        <v>0.0002319</v>
      </c>
      <c r="S611" s="195" t="n">
        <v>0</v>
      </c>
      <c r="T611" s="196" t="n">
        <f aca="false">S611*H611</f>
        <v>0</v>
      </c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R611" s="197" t="s">
        <v>230</v>
      </c>
      <c r="AT611" s="197" t="s">
        <v>138</v>
      </c>
      <c r="AU611" s="197" t="s">
        <v>90</v>
      </c>
      <c r="AY611" s="121" t="s">
        <v>136</v>
      </c>
      <c r="BE611" s="198" t="n">
        <f aca="false">IF(N611="základní",J611,0)</f>
        <v>0</v>
      </c>
      <c r="BF611" s="198" t="n">
        <f aca="false">IF(N611="snížená",J611,0)</f>
        <v>0</v>
      </c>
      <c r="BG611" s="198" t="n">
        <f aca="false">IF(N611="zákl. přenesená",J611,0)</f>
        <v>0</v>
      </c>
      <c r="BH611" s="198" t="n">
        <f aca="false">IF(N611="sníž. přenesená",J611,0)</f>
        <v>0</v>
      </c>
      <c r="BI611" s="198" t="n">
        <f aca="false">IF(N611="nulová",J611,0)</f>
        <v>0</v>
      </c>
      <c r="BJ611" s="121" t="s">
        <v>88</v>
      </c>
      <c r="BK611" s="198" t="n">
        <f aca="false">ROUND(I611*H611,2)</f>
        <v>0</v>
      </c>
      <c r="BL611" s="121" t="s">
        <v>230</v>
      </c>
      <c r="BM611" s="197" t="s">
        <v>1071</v>
      </c>
    </row>
    <row r="612" s="199" customFormat="true" ht="11.25" hidden="false" customHeight="false" outlineLevel="0" collapsed="false">
      <c r="B612" s="200"/>
      <c r="D612" s="201" t="s">
        <v>145</v>
      </c>
      <c r="E612" s="202"/>
      <c r="F612" s="203" t="s">
        <v>1072</v>
      </c>
      <c r="H612" s="202"/>
      <c r="I612" s="204"/>
      <c r="L612" s="200"/>
      <c r="M612" s="205"/>
      <c r="N612" s="206"/>
      <c r="O612" s="206"/>
      <c r="P612" s="206"/>
      <c r="Q612" s="206"/>
      <c r="R612" s="206"/>
      <c r="S612" s="206"/>
      <c r="T612" s="207"/>
      <c r="AT612" s="202" t="s">
        <v>145</v>
      </c>
      <c r="AU612" s="202" t="s">
        <v>90</v>
      </c>
      <c r="AV612" s="199" t="s">
        <v>88</v>
      </c>
      <c r="AW612" s="199" t="s">
        <v>34</v>
      </c>
      <c r="AX612" s="199" t="s">
        <v>80</v>
      </c>
      <c r="AY612" s="202" t="s">
        <v>136</v>
      </c>
    </row>
    <row r="613" s="199" customFormat="true" ht="11.25" hidden="false" customHeight="false" outlineLevel="0" collapsed="false">
      <c r="B613" s="200"/>
      <c r="D613" s="201" t="s">
        <v>145</v>
      </c>
      <c r="E613" s="202"/>
      <c r="F613" s="203" t="s">
        <v>599</v>
      </c>
      <c r="H613" s="202"/>
      <c r="I613" s="204"/>
      <c r="L613" s="200"/>
      <c r="M613" s="205"/>
      <c r="N613" s="206"/>
      <c r="O613" s="206"/>
      <c r="P613" s="206"/>
      <c r="Q613" s="206"/>
      <c r="R613" s="206"/>
      <c r="S613" s="206"/>
      <c r="T613" s="207"/>
      <c r="AT613" s="202" t="s">
        <v>145</v>
      </c>
      <c r="AU613" s="202" t="s">
        <v>90</v>
      </c>
      <c r="AV613" s="199" t="s">
        <v>88</v>
      </c>
      <c r="AW613" s="199" t="s">
        <v>34</v>
      </c>
      <c r="AX613" s="199" t="s">
        <v>80</v>
      </c>
      <c r="AY613" s="202" t="s">
        <v>136</v>
      </c>
    </row>
    <row r="614" s="208" customFormat="true" ht="11.25" hidden="false" customHeight="false" outlineLevel="0" collapsed="false">
      <c r="B614" s="209"/>
      <c r="D614" s="201" t="s">
        <v>145</v>
      </c>
      <c r="E614" s="210"/>
      <c r="F614" s="211" t="s">
        <v>619</v>
      </c>
      <c r="H614" s="212" t="n">
        <v>7.73</v>
      </c>
      <c r="I614" s="213"/>
      <c r="L614" s="209"/>
      <c r="M614" s="214"/>
      <c r="N614" s="215"/>
      <c r="O614" s="215"/>
      <c r="P614" s="215"/>
      <c r="Q614" s="215"/>
      <c r="R614" s="215"/>
      <c r="S614" s="215"/>
      <c r="T614" s="216"/>
      <c r="AT614" s="210" t="s">
        <v>145</v>
      </c>
      <c r="AU614" s="210" t="s">
        <v>90</v>
      </c>
      <c r="AV614" s="208" t="s">
        <v>90</v>
      </c>
      <c r="AW614" s="208" t="s">
        <v>34</v>
      </c>
      <c r="AX614" s="208" t="s">
        <v>80</v>
      </c>
      <c r="AY614" s="210" t="s">
        <v>136</v>
      </c>
    </row>
    <row r="615" s="217" customFormat="true" ht="11.25" hidden="false" customHeight="false" outlineLevel="0" collapsed="false">
      <c r="B615" s="218"/>
      <c r="D615" s="201" t="s">
        <v>145</v>
      </c>
      <c r="E615" s="219"/>
      <c r="F615" s="220" t="s">
        <v>148</v>
      </c>
      <c r="H615" s="221" t="n">
        <v>7.73</v>
      </c>
      <c r="I615" s="222"/>
      <c r="L615" s="218"/>
      <c r="M615" s="223"/>
      <c r="N615" s="224"/>
      <c r="O615" s="224"/>
      <c r="P615" s="224"/>
      <c r="Q615" s="224"/>
      <c r="R615" s="224"/>
      <c r="S615" s="224"/>
      <c r="T615" s="225"/>
      <c r="AT615" s="219" t="s">
        <v>145</v>
      </c>
      <c r="AU615" s="219" t="s">
        <v>90</v>
      </c>
      <c r="AV615" s="217" t="s">
        <v>143</v>
      </c>
      <c r="AW615" s="217" t="s">
        <v>34</v>
      </c>
      <c r="AX615" s="217" t="s">
        <v>88</v>
      </c>
      <c r="AY615" s="219" t="s">
        <v>136</v>
      </c>
    </row>
    <row r="616" s="46" customFormat="true" ht="24" hidden="false" customHeight="true" outlineLevel="0" collapsed="false">
      <c r="A616" s="26"/>
      <c r="B616" s="25"/>
      <c r="C616" s="186" t="s">
        <v>1073</v>
      </c>
      <c r="D616" s="186" t="s">
        <v>138</v>
      </c>
      <c r="E616" s="187" t="s">
        <v>1074</v>
      </c>
      <c r="F616" s="188" t="s">
        <v>1075</v>
      </c>
      <c r="G616" s="189" t="s">
        <v>141</v>
      </c>
      <c r="H616" s="190" t="n">
        <v>18.345</v>
      </c>
      <c r="I616" s="191"/>
      <c r="J616" s="192" t="n">
        <f aca="false">ROUND(I616*H616,2)</f>
        <v>0</v>
      </c>
      <c r="K616" s="188" t="s">
        <v>142</v>
      </c>
      <c r="L616" s="25"/>
      <c r="M616" s="193"/>
      <c r="N616" s="194" t="s">
        <v>45</v>
      </c>
      <c r="O616" s="74"/>
      <c r="P616" s="195" t="n">
        <f aca="false">O616*H616</f>
        <v>0</v>
      </c>
      <c r="Q616" s="195" t="n">
        <v>5E-005</v>
      </c>
      <c r="R616" s="195" t="n">
        <f aca="false">Q616*H616</f>
        <v>0.00091725</v>
      </c>
      <c r="S616" s="195" t="n">
        <v>0</v>
      </c>
      <c r="T616" s="196" t="n">
        <f aca="false">S616*H616</f>
        <v>0</v>
      </c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R616" s="197" t="s">
        <v>230</v>
      </c>
      <c r="AT616" s="197" t="s">
        <v>138</v>
      </c>
      <c r="AU616" s="197" t="s">
        <v>90</v>
      </c>
      <c r="AY616" s="121" t="s">
        <v>136</v>
      </c>
      <c r="BE616" s="198" t="n">
        <f aca="false">IF(N616="základní",J616,0)</f>
        <v>0</v>
      </c>
      <c r="BF616" s="198" t="n">
        <f aca="false">IF(N616="snížená",J616,0)</f>
        <v>0</v>
      </c>
      <c r="BG616" s="198" t="n">
        <f aca="false">IF(N616="zákl. přenesená",J616,0)</f>
        <v>0</v>
      </c>
      <c r="BH616" s="198" t="n">
        <f aca="false">IF(N616="sníž. přenesená",J616,0)</f>
        <v>0</v>
      </c>
      <c r="BI616" s="198" t="n">
        <f aca="false">IF(N616="nulová",J616,0)</f>
        <v>0</v>
      </c>
      <c r="BJ616" s="121" t="s">
        <v>88</v>
      </c>
      <c r="BK616" s="198" t="n">
        <f aca="false">ROUND(I616*H616,2)</f>
        <v>0</v>
      </c>
      <c r="BL616" s="121" t="s">
        <v>230</v>
      </c>
      <c r="BM616" s="197" t="s">
        <v>1076</v>
      </c>
    </row>
    <row r="617" s="199" customFormat="true" ht="11.25" hidden="false" customHeight="false" outlineLevel="0" collapsed="false">
      <c r="B617" s="200"/>
      <c r="D617" s="201" t="s">
        <v>145</v>
      </c>
      <c r="E617" s="202"/>
      <c r="F617" s="203" t="s">
        <v>1077</v>
      </c>
      <c r="H617" s="202"/>
      <c r="I617" s="204"/>
      <c r="L617" s="200"/>
      <c r="M617" s="205"/>
      <c r="N617" s="206"/>
      <c r="O617" s="206"/>
      <c r="P617" s="206"/>
      <c r="Q617" s="206"/>
      <c r="R617" s="206"/>
      <c r="S617" s="206"/>
      <c r="T617" s="207"/>
      <c r="AT617" s="202" t="s">
        <v>145</v>
      </c>
      <c r="AU617" s="202" t="s">
        <v>90</v>
      </c>
      <c r="AV617" s="199" t="s">
        <v>88</v>
      </c>
      <c r="AW617" s="199" t="s">
        <v>34</v>
      </c>
      <c r="AX617" s="199" t="s">
        <v>80</v>
      </c>
      <c r="AY617" s="202" t="s">
        <v>136</v>
      </c>
    </row>
    <row r="618" s="199" customFormat="true" ht="11.25" hidden="false" customHeight="false" outlineLevel="0" collapsed="false">
      <c r="B618" s="200"/>
      <c r="D618" s="201" t="s">
        <v>145</v>
      </c>
      <c r="E618" s="202"/>
      <c r="F618" s="203" t="s">
        <v>599</v>
      </c>
      <c r="H618" s="202"/>
      <c r="I618" s="204"/>
      <c r="L618" s="200"/>
      <c r="M618" s="205"/>
      <c r="N618" s="206"/>
      <c r="O618" s="206"/>
      <c r="P618" s="206"/>
      <c r="Q618" s="206"/>
      <c r="R618" s="206"/>
      <c r="S618" s="206"/>
      <c r="T618" s="207"/>
      <c r="AT618" s="202" t="s">
        <v>145</v>
      </c>
      <c r="AU618" s="202" t="s">
        <v>90</v>
      </c>
      <c r="AV618" s="199" t="s">
        <v>88</v>
      </c>
      <c r="AW618" s="199" t="s">
        <v>34</v>
      </c>
      <c r="AX618" s="199" t="s">
        <v>80</v>
      </c>
      <c r="AY618" s="202" t="s">
        <v>136</v>
      </c>
    </row>
    <row r="619" s="208" customFormat="true" ht="11.25" hidden="false" customHeight="false" outlineLevel="0" collapsed="false">
      <c r="B619" s="209"/>
      <c r="D619" s="201" t="s">
        <v>145</v>
      </c>
      <c r="E619" s="210"/>
      <c r="F619" s="211" t="s">
        <v>179</v>
      </c>
      <c r="H619" s="212" t="n">
        <v>14.845</v>
      </c>
      <c r="I619" s="213"/>
      <c r="L619" s="209"/>
      <c r="M619" s="214"/>
      <c r="N619" s="215"/>
      <c r="O619" s="215"/>
      <c r="P619" s="215"/>
      <c r="Q619" s="215"/>
      <c r="R619" s="215"/>
      <c r="S619" s="215"/>
      <c r="T619" s="216"/>
      <c r="AT619" s="210" t="s">
        <v>145</v>
      </c>
      <c r="AU619" s="210" t="s">
        <v>90</v>
      </c>
      <c r="AV619" s="208" t="s">
        <v>90</v>
      </c>
      <c r="AW619" s="208" t="s">
        <v>34</v>
      </c>
      <c r="AX619" s="208" t="s">
        <v>80</v>
      </c>
      <c r="AY619" s="210" t="s">
        <v>136</v>
      </c>
    </row>
    <row r="620" s="199" customFormat="true" ht="11.25" hidden="false" customHeight="false" outlineLevel="0" collapsed="false">
      <c r="B620" s="200"/>
      <c r="D620" s="201" t="s">
        <v>145</v>
      </c>
      <c r="E620" s="202"/>
      <c r="F620" s="203" t="s">
        <v>1078</v>
      </c>
      <c r="H620" s="202"/>
      <c r="I620" s="204"/>
      <c r="L620" s="200"/>
      <c r="M620" s="205"/>
      <c r="N620" s="206"/>
      <c r="O620" s="206"/>
      <c r="P620" s="206"/>
      <c r="Q620" s="206"/>
      <c r="R620" s="206"/>
      <c r="S620" s="206"/>
      <c r="T620" s="207"/>
      <c r="AT620" s="202" t="s">
        <v>145</v>
      </c>
      <c r="AU620" s="202" t="s">
        <v>90</v>
      </c>
      <c r="AV620" s="199" t="s">
        <v>88</v>
      </c>
      <c r="AW620" s="199" t="s">
        <v>34</v>
      </c>
      <c r="AX620" s="199" t="s">
        <v>80</v>
      </c>
      <c r="AY620" s="202" t="s">
        <v>136</v>
      </c>
    </row>
    <row r="621" s="199" customFormat="true" ht="11.25" hidden="false" customHeight="false" outlineLevel="0" collapsed="false">
      <c r="B621" s="200"/>
      <c r="D621" s="201" t="s">
        <v>145</v>
      </c>
      <c r="E621" s="202"/>
      <c r="F621" s="203" t="s">
        <v>1013</v>
      </c>
      <c r="H621" s="202"/>
      <c r="I621" s="204"/>
      <c r="L621" s="200"/>
      <c r="M621" s="205"/>
      <c r="N621" s="206"/>
      <c r="O621" s="206"/>
      <c r="P621" s="206"/>
      <c r="Q621" s="206"/>
      <c r="R621" s="206"/>
      <c r="S621" s="206"/>
      <c r="T621" s="207"/>
      <c r="AT621" s="202" t="s">
        <v>145</v>
      </c>
      <c r="AU621" s="202" t="s">
        <v>90</v>
      </c>
      <c r="AV621" s="199" t="s">
        <v>88</v>
      </c>
      <c r="AW621" s="199" t="s">
        <v>34</v>
      </c>
      <c r="AX621" s="199" t="s">
        <v>80</v>
      </c>
      <c r="AY621" s="202" t="s">
        <v>136</v>
      </c>
    </row>
    <row r="622" s="208" customFormat="true" ht="11.25" hidden="false" customHeight="false" outlineLevel="0" collapsed="false">
      <c r="B622" s="209"/>
      <c r="D622" s="201" t="s">
        <v>145</v>
      </c>
      <c r="E622" s="210"/>
      <c r="F622" s="211" t="s">
        <v>1014</v>
      </c>
      <c r="H622" s="212" t="n">
        <v>3.5</v>
      </c>
      <c r="I622" s="213"/>
      <c r="L622" s="209"/>
      <c r="M622" s="214"/>
      <c r="N622" s="215"/>
      <c r="O622" s="215"/>
      <c r="P622" s="215"/>
      <c r="Q622" s="215"/>
      <c r="R622" s="215"/>
      <c r="S622" s="215"/>
      <c r="T622" s="216"/>
      <c r="AT622" s="210" t="s">
        <v>145</v>
      </c>
      <c r="AU622" s="210" t="s">
        <v>90</v>
      </c>
      <c r="AV622" s="208" t="s">
        <v>90</v>
      </c>
      <c r="AW622" s="208" t="s">
        <v>34</v>
      </c>
      <c r="AX622" s="208" t="s">
        <v>80</v>
      </c>
      <c r="AY622" s="210" t="s">
        <v>136</v>
      </c>
    </row>
    <row r="623" s="217" customFormat="true" ht="11.25" hidden="false" customHeight="false" outlineLevel="0" collapsed="false">
      <c r="B623" s="218"/>
      <c r="D623" s="201" t="s">
        <v>145</v>
      </c>
      <c r="E623" s="219"/>
      <c r="F623" s="220" t="s">
        <v>148</v>
      </c>
      <c r="H623" s="221" t="n">
        <v>18.345</v>
      </c>
      <c r="I623" s="222"/>
      <c r="L623" s="218"/>
      <c r="M623" s="223"/>
      <c r="N623" s="224"/>
      <c r="O623" s="224"/>
      <c r="P623" s="224"/>
      <c r="Q623" s="224"/>
      <c r="R623" s="224"/>
      <c r="S623" s="224"/>
      <c r="T623" s="225"/>
      <c r="AT623" s="219" t="s">
        <v>145</v>
      </c>
      <c r="AU623" s="219" t="s">
        <v>90</v>
      </c>
      <c r="AV623" s="217" t="s">
        <v>143</v>
      </c>
      <c r="AW623" s="217" t="s">
        <v>34</v>
      </c>
      <c r="AX623" s="217" t="s">
        <v>88</v>
      </c>
      <c r="AY623" s="219" t="s">
        <v>136</v>
      </c>
    </row>
    <row r="624" s="46" customFormat="true" ht="44.25" hidden="false" customHeight="true" outlineLevel="0" collapsed="false">
      <c r="A624" s="26"/>
      <c r="B624" s="25"/>
      <c r="C624" s="186" t="s">
        <v>1079</v>
      </c>
      <c r="D624" s="186" t="s">
        <v>138</v>
      </c>
      <c r="E624" s="187" t="s">
        <v>1080</v>
      </c>
      <c r="F624" s="188" t="s">
        <v>1081</v>
      </c>
      <c r="G624" s="189" t="s">
        <v>225</v>
      </c>
      <c r="H624" s="190" t="n">
        <v>0.77</v>
      </c>
      <c r="I624" s="191"/>
      <c r="J624" s="192" t="n">
        <f aca="false">ROUND(I624*H624,2)</f>
        <v>0</v>
      </c>
      <c r="K624" s="188" t="s">
        <v>142</v>
      </c>
      <c r="L624" s="25"/>
      <c r="M624" s="193"/>
      <c r="N624" s="194" t="s">
        <v>45</v>
      </c>
      <c r="O624" s="74"/>
      <c r="P624" s="195" t="n">
        <f aca="false">O624*H624</f>
        <v>0</v>
      </c>
      <c r="Q624" s="195" t="n">
        <v>0</v>
      </c>
      <c r="R624" s="195" t="n">
        <f aca="false">Q624*H624</f>
        <v>0</v>
      </c>
      <c r="S624" s="195" t="n">
        <v>0</v>
      </c>
      <c r="T624" s="196" t="n">
        <f aca="false">S624*H624</f>
        <v>0</v>
      </c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R624" s="197" t="s">
        <v>230</v>
      </c>
      <c r="AT624" s="197" t="s">
        <v>138</v>
      </c>
      <c r="AU624" s="197" t="s">
        <v>90</v>
      </c>
      <c r="AY624" s="121" t="s">
        <v>136</v>
      </c>
      <c r="BE624" s="198" t="n">
        <f aca="false">IF(N624="základní",J624,0)</f>
        <v>0</v>
      </c>
      <c r="BF624" s="198" t="n">
        <f aca="false">IF(N624="snížená",J624,0)</f>
        <v>0</v>
      </c>
      <c r="BG624" s="198" t="n">
        <f aca="false">IF(N624="zákl. přenesená",J624,0)</f>
        <v>0</v>
      </c>
      <c r="BH624" s="198" t="n">
        <f aca="false">IF(N624="sníž. přenesená",J624,0)</f>
        <v>0</v>
      </c>
      <c r="BI624" s="198" t="n">
        <f aca="false">IF(N624="nulová",J624,0)</f>
        <v>0</v>
      </c>
      <c r="BJ624" s="121" t="s">
        <v>88</v>
      </c>
      <c r="BK624" s="198" t="n">
        <f aca="false">ROUND(I624*H624,2)</f>
        <v>0</v>
      </c>
      <c r="BL624" s="121" t="s">
        <v>230</v>
      </c>
      <c r="BM624" s="197" t="s">
        <v>1082</v>
      </c>
    </row>
    <row r="625" s="46" customFormat="true" ht="48.75" hidden="false" customHeight="true" outlineLevel="0" collapsed="false">
      <c r="A625" s="26"/>
      <c r="B625" s="25"/>
      <c r="C625" s="186" t="s">
        <v>1083</v>
      </c>
      <c r="D625" s="186" t="s">
        <v>138</v>
      </c>
      <c r="E625" s="187" t="s">
        <v>1084</v>
      </c>
      <c r="F625" s="188" t="s">
        <v>1085</v>
      </c>
      <c r="G625" s="189" t="s">
        <v>225</v>
      </c>
      <c r="H625" s="190" t="n">
        <v>0.77</v>
      </c>
      <c r="I625" s="191"/>
      <c r="J625" s="192" t="n">
        <f aca="false">ROUND(I625*H625,2)</f>
        <v>0</v>
      </c>
      <c r="K625" s="188" t="s">
        <v>142</v>
      </c>
      <c r="L625" s="25"/>
      <c r="M625" s="193"/>
      <c r="N625" s="194" t="s">
        <v>45</v>
      </c>
      <c r="O625" s="74"/>
      <c r="P625" s="195" t="n">
        <f aca="false">O625*H625</f>
        <v>0</v>
      </c>
      <c r="Q625" s="195" t="n">
        <v>0</v>
      </c>
      <c r="R625" s="195" t="n">
        <f aca="false">Q625*H625</f>
        <v>0</v>
      </c>
      <c r="S625" s="195" t="n">
        <v>0</v>
      </c>
      <c r="T625" s="196" t="n">
        <f aca="false">S625*H625</f>
        <v>0</v>
      </c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R625" s="197" t="s">
        <v>230</v>
      </c>
      <c r="AT625" s="197" t="s">
        <v>138</v>
      </c>
      <c r="AU625" s="197" t="s">
        <v>90</v>
      </c>
      <c r="AY625" s="121" t="s">
        <v>136</v>
      </c>
      <c r="BE625" s="198" t="n">
        <f aca="false">IF(N625="základní",J625,0)</f>
        <v>0</v>
      </c>
      <c r="BF625" s="198" t="n">
        <f aca="false">IF(N625="snížená",J625,0)</f>
        <v>0</v>
      </c>
      <c r="BG625" s="198" t="n">
        <f aca="false">IF(N625="zákl. přenesená",J625,0)</f>
        <v>0</v>
      </c>
      <c r="BH625" s="198" t="n">
        <f aca="false">IF(N625="sníž. přenesená",J625,0)</f>
        <v>0</v>
      </c>
      <c r="BI625" s="198" t="n">
        <f aca="false">IF(N625="nulová",J625,0)</f>
        <v>0</v>
      </c>
      <c r="BJ625" s="121" t="s">
        <v>88</v>
      </c>
      <c r="BK625" s="198" t="n">
        <f aca="false">ROUND(I625*H625,2)</f>
        <v>0</v>
      </c>
      <c r="BL625" s="121" t="s">
        <v>230</v>
      </c>
      <c r="BM625" s="197" t="s">
        <v>1086</v>
      </c>
    </row>
    <row r="626" s="174" customFormat="true" ht="22.5" hidden="false" customHeight="true" outlineLevel="0" collapsed="false">
      <c r="B626" s="175"/>
      <c r="D626" s="176" t="s">
        <v>79</v>
      </c>
      <c r="E626" s="184" t="s">
        <v>1087</v>
      </c>
      <c r="F626" s="184" t="s">
        <v>1088</v>
      </c>
      <c r="I626" s="226"/>
      <c r="J626" s="185" t="n">
        <f aca="false">BK626</f>
        <v>0</v>
      </c>
      <c r="L626" s="175"/>
      <c r="M626" s="178"/>
      <c r="N626" s="179"/>
      <c r="O626" s="179"/>
      <c r="P626" s="180" t="n">
        <f aca="false">SUM(P627:P632)</f>
        <v>0</v>
      </c>
      <c r="Q626" s="179"/>
      <c r="R626" s="180" t="n">
        <f aca="false">SUM(R627:R632)</f>
        <v>0.023</v>
      </c>
      <c r="S626" s="179"/>
      <c r="T626" s="181" t="n">
        <f aca="false">SUM(T627:T632)</f>
        <v>0</v>
      </c>
      <c r="AR626" s="176" t="s">
        <v>90</v>
      </c>
      <c r="AT626" s="182" t="s">
        <v>79</v>
      </c>
      <c r="AU626" s="182" t="s">
        <v>88</v>
      </c>
      <c r="AY626" s="176" t="s">
        <v>136</v>
      </c>
      <c r="BK626" s="183" t="n">
        <f aca="false">SUM(BK627:BK632)</f>
        <v>0</v>
      </c>
    </row>
    <row r="627" s="46" customFormat="true" ht="24" hidden="false" customHeight="true" outlineLevel="0" collapsed="false">
      <c r="A627" s="26"/>
      <c r="B627" s="25"/>
      <c r="C627" s="186" t="s">
        <v>1089</v>
      </c>
      <c r="D627" s="186" t="s">
        <v>138</v>
      </c>
      <c r="E627" s="187" t="s">
        <v>1090</v>
      </c>
      <c r="F627" s="188" t="s">
        <v>1091</v>
      </c>
      <c r="G627" s="189" t="s">
        <v>141</v>
      </c>
      <c r="H627" s="190" t="n">
        <v>50</v>
      </c>
      <c r="I627" s="191"/>
      <c r="J627" s="192" t="n">
        <f aca="false">ROUND(I627*H627,2)</f>
        <v>0</v>
      </c>
      <c r="K627" s="188"/>
      <c r="L627" s="25"/>
      <c r="M627" s="193"/>
      <c r="N627" s="194" t="s">
        <v>45</v>
      </c>
      <c r="O627" s="74"/>
      <c r="P627" s="195" t="n">
        <f aca="false">O627*H627</f>
        <v>0</v>
      </c>
      <c r="Q627" s="195" t="n">
        <v>0</v>
      </c>
      <c r="R627" s="195" t="n">
        <f aca="false">Q627*H627</f>
        <v>0</v>
      </c>
      <c r="S627" s="195" t="n">
        <v>0</v>
      </c>
      <c r="T627" s="196" t="n">
        <f aca="false">S627*H627</f>
        <v>0</v>
      </c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R627" s="197" t="s">
        <v>230</v>
      </c>
      <c r="AT627" s="197" t="s">
        <v>138</v>
      </c>
      <c r="AU627" s="197" t="s">
        <v>90</v>
      </c>
      <c r="AY627" s="121" t="s">
        <v>136</v>
      </c>
      <c r="BE627" s="198" t="n">
        <f aca="false">IF(N627="základní",J627,0)</f>
        <v>0</v>
      </c>
      <c r="BF627" s="198" t="n">
        <f aca="false">IF(N627="snížená",J627,0)</f>
        <v>0</v>
      </c>
      <c r="BG627" s="198" t="n">
        <f aca="false">IF(N627="zákl. přenesená",J627,0)</f>
        <v>0</v>
      </c>
      <c r="BH627" s="198" t="n">
        <f aca="false">IF(N627="sníž. přenesená",J627,0)</f>
        <v>0</v>
      </c>
      <c r="BI627" s="198" t="n">
        <f aca="false">IF(N627="nulová",J627,0)</f>
        <v>0</v>
      </c>
      <c r="BJ627" s="121" t="s">
        <v>88</v>
      </c>
      <c r="BK627" s="198" t="n">
        <f aca="false">ROUND(I627*H627,2)</f>
        <v>0</v>
      </c>
      <c r="BL627" s="121" t="s">
        <v>230</v>
      </c>
      <c r="BM627" s="197" t="s">
        <v>1092</v>
      </c>
    </row>
    <row r="628" s="46" customFormat="true" ht="33" hidden="false" customHeight="true" outlineLevel="0" collapsed="false">
      <c r="A628" s="26"/>
      <c r="B628" s="25"/>
      <c r="C628" s="186" t="s">
        <v>1093</v>
      </c>
      <c r="D628" s="186" t="s">
        <v>138</v>
      </c>
      <c r="E628" s="187" t="s">
        <v>1094</v>
      </c>
      <c r="F628" s="188" t="s">
        <v>1095</v>
      </c>
      <c r="G628" s="189" t="s">
        <v>141</v>
      </c>
      <c r="H628" s="190" t="n">
        <v>50</v>
      </c>
      <c r="I628" s="191"/>
      <c r="J628" s="192" t="n">
        <f aca="false">ROUND(I628*H628,2)</f>
        <v>0</v>
      </c>
      <c r="K628" s="188" t="s">
        <v>142</v>
      </c>
      <c r="L628" s="25"/>
      <c r="M628" s="193"/>
      <c r="N628" s="194" t="s">
        <v>45</v>
      </c>
      <c r="O628" s="74"/>
      <c r="P628" s="195" t="n">
        <f aca="false">O628*H628</f>
        <v>0</v>
      </c>
      <c r="Q628" s="195" t="n">
        <v>0.0002</v>
      </c>
      <c r="R628" s="195" t="n">
        <f aca="false">Q628*H628</f>
        <v>0.01</v>
      </c>
      <c r="S628" s="195" t="n">
        <v>0</v>
      </c>
      <c r="T628" s="196" t="n">
        <f aca="false">S628*H628</f>
        <v>0</v>
      </c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R628" s="197" t="s">
        <v>230</v>
      </c>
      <c r="AT628" s="197" t="s">
        <v>138</v>
      </c>
      <c r="AU628" s="197" t="s">
        <v>90</v>
      </c>
      <c r="AY628" s="121" t="s">
        <v>136</v>
      </c>
      <c r="BE628" s="198" t="n">
        <f aca="false">IF(N628="základní",J628,0)</f>
        <v>0</v>
      </c>
      <c r="BF628" s="198" t="n">
        <f aca="false">IF(N628="snížená",J628,0)</f>
        <v>0</v>
      </c>
      <c r="BG628" s="198" t="n">
        <f aca="false">IF(N628="zákl. přenesená",J628,0)</f>
        <v>0</v>
      </c>
      <c r="BH628" s="198" t="n">
        <f aca="false">IF(N628="sníž. přenesená",J628,0)</f>
        <v>0</v>
      </c>
      <c r="BI628" s="198" t="n">
        <f aca="false">IF(N628="nulová",J628,0)</f>
        <v>0</v>
      </c>
      <c r="BJ628" s="121" t="s">
        <v>88</v>
      </c>
      <c r="BK628" s="198" t="n">
        <f aca="false">ROUND(I628*H628,2)</f>
        <v>0</v>
      </c>
      <c r="BL628" s="121" t="s">
        <v>230</v>
      </c>
      <c r="BM628" s="197" t="s">
        <v>1096</v>
      </c>
    </row>
    <row r="629" s="46" customFormat="true" ht="37.5" hidden="false" customHeight="true" outlineLevel="0" collapsed="false">
      <c r="A629" s="26"/>
      <c r="B629" s="25"/>
      <c r="C629" s="186" t="s">
        <v>1097</v>
      </c>
      <c r="D629" s="186" t="s">
        <v>138</v>
      </c>
      <c r="E629" s="187" t="s">
        <v>1098</v>
      </c>
      <c r="F629" s="188" t="s">
        <v>1099</v>
      </c>
      <c r="G629" s="189" t="s">
        <v>141</v>
      </c>
      <c r="H629" s="190" t="n">
        <v>50</v>
      </c>
      <c r="I629" s="191"/>
      <c r="J629" s="192" t="n">
        <f aca="false">ROUND(I629*H629,2)</f>
        <v>0</v>
      </c>
      <c r="K629" s="188" t="s">
        <v>142</v>
      </c>
      <c r="L629" s="25"/>
      <c r="M629" s="193"/>
      <c r="N629" s="194" t="s">
        <v>45</v>
      </c>
      <c r="O629" s="74"/>
      <c r="P629" s="195" t="n">
        <f aca="false">O629*H629</f>
        <v>0</v>
      </c>
      <c r="Q629" s="195" t="n">
        <v>0.00026</v>
      </c>
      <c r="R629" s="195" t="n">
        <f aca="false">Q629*H629</f>
        <v>0.013</v>
      </c>
      <c r="S629" s="195" t="n">
        <v>0</v>
      </c>
      <c r="T629" s="196" t="n">
        <f aca="false">S629*H629</f>
        <v>0</v>
      </c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R629" s="197" t="s">
        <v>230</v>
      </c>
      <c r="AT629" s="197" t="s">
        <v>138</v>
      </c>
      <c r="AU629" s="197" t="s">
        <v>90</v>
      </c>
      <c r="AY629" s="121" t="s">
        <v>136</v>
      </c>
      <c r="BE629" s="198" t="n">
        <f aca="false">IF(N629="základní",J629,0)</f>
        <v>0</v>
      </c>
      <c r="BF629" s="198" t="n">
        <f aca="false">IF(N629="snížená",J629,0)</f>
        <v>0</v>
      </c>
      <c r="BG629" s="198" t="n">
        <f aca="false">IF(N629="zákl. přenesená",J629,0)</f>
        <v>0</v>
      </c>
      <c r="BH629" s="198" t="n">
        <f aca="false">IF(N629="sníž. přenesená",J629,0)</f>
        <v>0</v>
      </c>
      <c r="BI629" s="198" t="n">
        <f aca="false">IF(N629="nulová",J629,0)</f>
        <v>0</v>
      </c>
      <c r="BJ629" s="121" t="s">
        <v>88</v>
      </c>
      <c r="BK629" s="198" t="n">
        <f aca="false">ROUND(I629*H629,2)</f>
        <v>0</v>
      </c>
      <c r="BL629" s="121" t="s">
        <v>230</v>
      </c>
      <c r="BM629" s="197" t="s">
        <v>1100</v>
      </c>
    </row>
    <row r="630" s="199" customFormat="true" ht="11.25" hidden="false" customHeight="false" outlineLevel="0" collapsed="false">
      <c r="B630" s="200"/>
      <c r="D630" s="201" t="s">
        <v>145</v>
      </c>
      <c r="E630" s="202"/>
      <c r="F630" s="203" t="s">
        <v>1101</v>
      </c>
      <c r="H630" s="202"/>
      <c r="I630" s="204"/>
      <c r="L630" s="200"/>
      <c r="M630" s="205"/>
      <c r="N630" s="206"/>
      <c r="O630" s="206"/>
      <c r="P630" s="206"/>
      <c r="Q630" s="206"/>
      <c r="R630" s="206"/>
      <c r="S630" s="206"/>
      <c r="T630" s="207"/>
      <c r="AT630" s="202" t="s">
        <v>145</v>
      </c>
      <c r="AU630" s="202" t="s">
        <v>90</v>
      </c>
      <c r="AV630" s="199" t="s">
        <v>88</v>
      </c>
      <c r="AW630" s="199" t="s">
        <v>34</v>
      </c>
      <c r="AX630" s="199" t="s">
        <v>80</v>
      </c>
      <c r="AY630" s="202" t="s">
        <v>136</v>
      </c>
    </row>
    <row r="631" s="208" customFormat="true" ht="11.25" hidden="false" customHeight="false" outlineLevel="0" collapsed="false">
      <c r="B631" s="209"/>
      <c r="D631" s="201" t="s">
        <v>145</v>
      </c>
      <c r="E631" s="210"/>
      <c r="F631" s="211" t="s">
        <v>1102</v>
      </c>
      <c r="H631" s="212" t="n">
        <v>50</v>
      </c>
      <c r="I631" s="213"/>
      <c r="L631" s="209"/>
      <c r="M631" s="214"/>
      <c r="N631" s="215"/>
      <c r="O631" s="215"/>
      <c r="P631" s="215"/>
      <c r="Q631" s="215"/>
      <c r="R631" s="215"/>
      <c r="S631" s="215"/>
      <c r="T631" s="216"/>
      <c r="AT631" s="210" t="s">
        <v>145</v>
      </c>
      <c r="AU631" s="210" t="s">
        <v>90</v>
      </c>
      <c r="AV631" s="208" t="s">
        <v>90</v>
      </c>
      <c r="AW631" s="208" t="s">
        <v>34</v>
      </c>
      <c r="AX631" s="208" t="s">
        <v>80</v>
      </c>
      <c r="AY631" s="210" t="s">
        <v>136</v>
      </c>
    </row>
    <row r="632" s="217" customFormat="true" ht="11.25" hidden="false" customHeight="false" outlineLevel="0" collapsed="false">
      <c r="B632" s="218"/>
      <c r="D632" s="201" t="s">
        <v>145</v>
      </c>
      <c r="E632" s="219"/>
      <c r="F632" s="220" t="s">
        <v>148</v>
      </c>
      <c r="H632" s="221" t="n">
        <v>50</v>
      </c>
      <c r="I632" s="222"/>
      <c r="L632" s="218"/>
      <c r="M632" s="223"/>
      <c r="N632" s="224"/>
      <c r="O632" s="224"/>
      <c r="P632" s="224"/>
      <c r="Q632" s="224"/>
      <c r="R632" s="224"/>
      <c r="S632" s="224"/>
      <c r="T632" s="225"/>
      <c r="AT632" s="219" t="s">
        <v>145</v>
      </c>
      <c r="AU632" s="219" t="s">
        <v>90</v>
      </c>
      <c r="AV632" s="217" t="s">
        <v>143</v>
      </c>
      <c r="AW632" s="217" t="s">
        <v>34</v>
      </c>
      <c r="AX632" s="217" t="s">
        <v>88</v>
      </c>
      <c r="AY632" s="219" t="s">
        <v>136</v>
      </c>
    </row>
    <row r="633" s="174" customFormat="true" ht="25.5" hidden="false" customHeight="true" outlineLevel="0" collapsed="false">
      <c r="B633" s="175"/>
      <c r="D633" s="176" t="s">
        <v>79</v>
      </c>
      <c r="E633" s="177" t="s">
        <v>329</v>
      </c>
      <c r="F633" s="177" t="s">
        <v>330</v>
      </c>
      <c r="I633" s="226"/>
      <c r="J633" s="161" t="n">
        <f aca="false">BK633</f>
        <v>0</v>
      </c>
      <c r="L633" s="175"/>
      <c r="M633" s="178"/>
      <c r="N633" s="179"/>
      <c r="O633" s="179"/>
      <c r="P633" s="180" t="n">
        <f aca="false">SUM(P634:P650)</f>
        <v>0</v>
      </c>
      <c r="Q633" s="179"/>
      <c r="R633" s="180" t="n">
        <f aca="false">SUM(R634:R650)</f>
        <v>0</v>
      </c>
      <c r="S633" s="179"/>
      <c r="T633" s="181" t="n">
        <f aca="false">SUM(T634:T650)</f>
        <v>0</v>
      </c>
      <c r="AR633" s="176" t="s">
        <v>143</v>
      </c>
      <c r="AT633" s="182" t="s">
        <v>79</v>
      </c>
      <c r="AU633" s="182" t="s">
        <v>80</v>
      </c>
      <c r="AY633" s="176" t="s">
        <v>136</v>
      </c>
      <c r="BK633" s="183" t="n">
        <f aca="false">SUM(BK634:BK650)</f>
        <v>0</v>
      </c>
    </row>
    <row r="634" s="46" customFormat="true" ht="33" hidden="false" customHeight="true" outlineLevel="0" collapsed="false">
      <c r="A634" s="26"/>
      <c r="B634" s="25"/>
      <c r="C634" s="186" t="s">
        <v>1103</v>
      </c>
      <c r="D634" s="186" t="s">
        <v>138</v>
      </c>
      <c r="E634" s="187" t="s">
        <v>1104</v>
      </c>
      <c r="F634" s="188" t="s">
        <v>1105</v>
      </c>
      <c r="G634" s="189" t="s">
        <v>298</v>
      </c>
      <c r="H634" s="190" t="n">
        <v>4</v>
      </c>
      <c r="I634" s="191"/>
      <c r="J634" s="192" t="n">
        <f aca="false">ROUND(I634*H634,2)</f>
        <v>0</v>
      </c>
      <c r="K634" s="188"/>
      <c r="L634" s="25"/>
      <c r="M634" s="193"/>
      <c r="N634" s="194" t="s">
        <v>45</v>
      </c>
      <c r="O634" s="74"/>
      <c r="P634" s="195" t="n">
        <f aca="false">O634*H634</f>
        <v>0</v>
      </c>
      <c r="Q634" s="195" t="n">
        <v>0</v>
      </c>
      <c r="R634" s="195" t="n">
        <f aca="false">Q634*H634</f>
        <v>0</v>
      </c>
      <c r="S634" s="195" t="n">
        <v>0</v>
      </c>
      <c r="T634" s="196" t="n">
        <f aca="false">S634*H634</f>
        <v>0</v>
      </c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R634" s="197" t="s">
        <v>143</v>
      </c>
      <c r="AT634" s="197" t="s">
        <v>138</v>
      </c>
      <c r="AU634" s="197" t="s">
        <v>88</v>
      </c>
      <c r="AY634" s="121" t="s">
        <v>136</v>
      </c>
      <c r="BE634" s="198" t="n">
        <f aca="false">IF(N634="základní",J634,0)</f>
        <v>0</v>
      </c>
      <c r="BF634" s="198" t="n">
        <f aca="false">IF(N634="snížená",J634,0)</f>
        <v>0</v>
      </c>
      <c r="BG634" s="198" t="n">
        <f aca="false">IF(N634="zákl. přenesená",J634,0)</f>
        <v>0</v>
      </c>
      <c r="BH634" s="198" t="n">
        <f aca="false">IF(N634="sníž. přenesená",J634,0)</f>
        <v>0</v>
      </c>
      <c r="BI634" s="198" t="n">
        <f aca="false">IF(N634="nulová",J634,0)</f>
        <v>0</v>
      </c>
      <c r="BJ634" s="121" t="s">
        <v>88</v>
      </c>
      <c r="BK634" s="198" t="n">
        <f aca="false">ROUND(I634*H634,2)</f>
        <v>0</v>
      </c>
      <c r="BL634" s="121" t="s">
        <v>143</v>
      </c>
      <c r="BM634" s="197" t="s">
        <v>1106</v>
      </c>
    </row>
    <row r="635" s="46" customFormat="true" ht="24" hidden="false" customHeight="true" outlineLevel="0" collapsed="false">
      <c r="A635" s="26"/>
      <c r="B635" s="25"/>
      <c r="C635" s="186" t="s">
        <v>1107</v>
      </c>
      <c r="D635" s="186" t="s">
        <v>138</v>
      </c>
      <c r="E635" s="187" t="s">
        <v>1108</v>
      </c>
      <c r="F635" s="188" t="s">
        <v>1109</v>
      </c>
      <c r="G635" s="189" t="s">
        <v>298</v>
      </c>
      <c r="H635" s="190" t="n">
        <v>1</v>
      </c>
      <c r="I635" s="191"/>
      <c r="J635" s="192" t="n">
        <f aca="false">ROUND(I635*H635,2)</f>
        <v>0</v>
      </c>
      <c r="K635" s="188"/>
      <c r="L635" s="25"/>
      <c r="M635" s="193"/>
      <c r="N635" s="194" t="s">
        <v>45</v>
      </c>
      <c r="O635" s="74"/>
      <c r="P635" s="195" t="n">
        <f aca="false">O635*H635</f>
        <v>0</v>
      </c>
      <c r="Q635" s="195" t="n">
        <v>0</v>
      </c>
      <c r="R635" s="195" t="n">
        <f aca="false">Q635*H635</f>
        <v>0</v>
      </c>
      <c r="S635" s="195" t="n">
        <v>0</v>
      </c>
      <c r="T635" s="196" t="n">
        <f aca="false">S635*H635</f>
        <v>0</v>
      </c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R635" s="197" t="s">
        <v>143</v>
      </c>
      <c r="AT635" s="197" t="s">
        <v>138</v>
      </c>
      <c r="AU635" s="197" t="s">
        <v>88</v>
      </c>
      <c r="AY635" s="121" t="s">
        <v>136</v>
      </c>
      <c r="BE635" s="198" t="n">
        <f aca="false">IF(N635="základní",J635,0)</f>
        <v>0</v>
      </c>
      <c r="BF635" s="198" t="n">
        <f aca="false">IF(N635="snížená",J635,0)</f>
        <v>0</v>
      </c>
      <c r="BG635" s="198" t="n">
        <f aca="false">IF(N635="zákl. přenesená",J635,0)</f>
        <v>0</v>
      </c>
      <c r="BH635" s="198" t="n">
        <f aca="false">IF(N635="sníž. přenesená",J635,0)</f>
        <v>0</v>
      </c>
      <c r="BI635" s="198" t="n">
        <f aca="false">IF(N635="nulová",J635,0)</f>
        <v>0</v>
      </c>
      <c r="BJ635" s="121" t="s">
        <v>88</v>
      </c>
      <c r="BK635" s="198" t="n">
        <f aca="false">ROUND(I635*H635,2)</f>
        <v>0</v>
      </c>
      <c r="BL635" s="121" t="s">
        <v>143</v>
      </c>
      <c r="BM635" s="197" t="s">
        <v>1110</v>
      </c>
    </row>
    <row r="636" s="46" customFormat="true" ht="24" hidden="false" customHeight="true" outlineLevel="0" collapsed="false">
      <c r="A636" s="26"/>
      <c r="B636" s="25"/>
      <c r="C636" s="186" t="s">
        <v>1111</v>
      </c>
      <c r="D636" s="186" t="s">
        <v>138</v>
      </c>
      <c r="E636" s="187" t="s">
        <v>1112</v>
      </c>
      <c r="F636" s="188" t="s">
        <v>1113</v>
      </c>
      <c r="G636" s="189" t="s">
        <v>298</v>
      </c>
      <c r="H636" s="190" t="n">
        <v>1</v>
      </c>
      <c r="I636" s="191"/>
      <c r="J636" s="192" t="n">
        <f aca="false">ROUND(I636*H636,2)</f>
        <v>0</v>
      </c>
      <c r="K636" s="188"/>
      <c r="L636" s="25"/>
      <c r="M636" s="193"/>
      <c r="N636" s="194" t="s">
        <v>45</v>
      </c>
      <c r="O636" s="74"/>
      <c r="P636" s="195" t="n">
        <f aca="false">O636*H636</f>
        <v>0</v>
      </c>
      <c r="Q636" s="195" t="n">
        <v>0</v>
      </c>
      <c r="R636" s="195" t="n">
        <f aca="false">Q636*H636</f>
        <v>0</v>
      </c>
      <c r="S636" s="195" t="n">
        <v>0</v>
      </c>
      <c r="T636" s="196" t="n">
        <f aca="false">S636*H636</f>
        <v>0</v>
      </c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R636" s="197" t="s">
        <v>143</v>
      </c>
      <c r="AT636" s="197" t="s">
        <v>138</v>
      </c>
      <c r="AU636" s="197" t="s">
        <v>88</v>
      </c>
      <c r="AY636" s="121" t="s">
        <v>136</v>
      </c>
      <c r="BE636" s="198" t="n">
        <f aca="false">IF(N636="základní",J636,0)</f>
        <v>0</v>
      </c>
      <c r="BF636" s="198" t="n">
        <f aca="false">IF(N636="snížená",J636,0)</f>
        <v>0</v>
      </c>
      <c r="BG636" s="198" t="n">
        <f aca="false">IF(N636="zákl. přenesená",J636,0)</f>
        <v>0</v>
      </c>
      <c r="BH636" s="198" t="n">
        <f aca="false">IF(N636="sníž. přenesená",J636,0)</f>
        <v>0</v>
      </c>
      <c r="BI636" s="198" t="n">
        <f aca="false">IF(N636="nulová",J636,0)</f>
        <v>0</v>
      </c>
      <c r="BJ636" s="121" t="s">
        <v>88</v>
      </c>
      <c r="BK636" s="198" t="n">
        <f aca="false">ROUND(I636*H636,2)</f>
        <v>0</v>
      </c>
      <c r="BL636" s="121" t="s">
        <v>143</v>
      </c>
      <c r="BM636" s="197" t="s">
        <v>1114</v>
      </c>
    </row>
    <row r="637" s="46" customFormat="true" ht="24" hidden="false" customHeight="true" outlineLevel="0" collapsed="false">
      <c r="A637" s="26"/>
      <c r="B637" s="25"/>
      <c r="C637" s="186" t="s">
        <v>1115</v>
      </c>
      <c r="D637" s="186" t="s">
        <v>138</v>
      </c>
      <c r="E637" s="187" t="s">
        <v>1116</v>
      </c>
      <c r="F637" s="188" t="s">
        <v>1117</v>
      </c>
      <c r="G637" s="189" t="s">
        <v>298</v>
      </c>
      <c r="H637" s="190" t="n">
        <v>1</v>
      </c>
      <c r="I637" s="191"/>
      <c r="J637" s="192" t="n">
        <f aca="false">ROUND(I637*H637,2)</f>
        <v>0</v>
      </c>
      <c r="K637" s="188"/>
      <c r="L637" s="25"/>
      <c r="M637" s="193"/>
      <c r="N637" s="194" t="s">
        <v>45</v>
      </c>
      <c r="O637" s="74"/>
      <c r="P637" s="195" t="n">
        <f aca="false">O637*H637</f>
        <v>0</v>
      </c>
      <c r="Q637" s="195" t="n">
        <v>0</v>
      </c>
      <c r="R637" s="195" t="n">
        <f aca="false">Q637*H637</f>
        <v>0</v>
      </c>
      <c r="S637" s="195" t="n">
        <v>0</v>
      </c>
      <c r="T637" s="196" t="n">
        <f aca="false">S637*H637</f>
        <v>0</v>
      </c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R637" s="197" t="s">
        <v>143</v>
      </c>
      <c r="AT637" s="197" t="s">
        <v>138</v>
      </c>
      <c r="AU637" s="197" t="s">
        <v>88</v>
      </c>
      <c r="AY637" s="121" t="s">
        <v>136</v>
      </c>
      <c r="BE637" s="198" t="n">
        <f aca="false">IF(N637="základní",J637,0)</f>
        <v>0</v>
      </c>
      <c r="BF637" s="198" t="n">
        <f aca="false">IF(N637="snížená",J637,0)</f>
        <v>0</v>
      </c>
      <c r="BG637" s="198" t="n">
        <f aca="false">IF(N637="zákl. přenesená",J637,0)</f>
        <v>0</v>
      </c>
      <c r="BH637" s="198" t="n">
        <f aca="false">IF(N637="sníž. přenesená",J637,0)</f>
        <v>0</v>
      </c>
      <c r="BI637" s="198" t="n">
        <f aca="false">IF(N637="nulová",J637,0)</f>
        <v>0</v>
      </c>
      <c r="BJ637" s="121" t="s">
        <v>88</v>
      </c>
      <c r="BK637" s="198" t="n">
        <f aca="false">ROUND(I637*H637,2)</f>
        <v>0</v>
      </c>
      <c r="BL637" s="121" t="s">
        <v>143</v>
      </c>
      <c r="BM637" s="197" t="s">
        <v>1118</v>
      </c>
    </row>
    <row r="638" s="46" customFormat="true" ht="33" hidden="false" customHeight="true" outlineLevel="0" collapsed="false">
      <c r="A638" s="26"/>
      <c r="B638" s="25"/>
      <c r="C638" s="186" t="s">
        <v>1119</v>
      </c>
      <c r="D638" s="186" t="s">
        <v>138</v>
      </c>
      <c r="E638" s="187" t="s">
        <v>1120</v>
      </c>
      <c r="F638" s="188" t="s">
        <v>1121</v>
      </c>
      <c r="G638" s="189" t="s">
        <v>298</v>
      </c>
      <c r="H638" s="190" t="n">
        <v>1</v>
      </c>
      <c r="I638" s="191"/>
      <c r="J638" s="192" t="n">
        <f aca="false">ROUND(I638*H638,2)</f>
        <v>0</v>
      </c>
      <c r="K638" s="188"/>
      <c r="L638" s="25"/>
      <c r="M638" s="193"/>
      <c r="N638" s="194" t="s">
        <v>45</v>
      </c>
      <c r="O638" s="74"/>
      <c r="P638" s="195" t="n">
        <f aca="false">O638*H638</f>
        <v>0</v>
      </c>
      <c r="Q638" s="195" t="n">
        <v>0</v>
      </c>
      <c r="R638" s="195" t="n">
        <f aca="false">Q638*H638</f>
        <v>0</v>
      </c>
      <c r="S638" s="195" t="n">
        <v>0</v>
      </c>
      <c r="T638" s="196" t="n">
        <f aca="false">S638*H638</f>
        <v>0</v>
      </c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R638" s="197" t="s">
        <v>143</v>
      </c>
      <c r="AT638" s="197" t="s">
        <v>138</v>
      </c>
      <c r="AU638" s="197" t="s">
        <v>88</v>
      </c>
      <c r="AY638" s="121" t="s">
        <v>136</v>
      </c>
      <c r="BE638" s="198" t="n">
        <f aca="false">IF(N638="základní",J638,0)</f>
        <v>0</v>
      </c>
      <c r="BF638" s="198" t="n">
        <f aca="false">IF(N638="snížená",J638,0)</f>
        <v>0</v>
      </c>
      <c r="BG638" s="198" t="n">
        <f aca="false">IF(N638="zákl. přenesená",J638,0)</f>
        <v>0</v>
      </c>
      <c r="BH638" s="198" t="n">
        <f aca="false">IF(N638="sníž. přenesená",J638,0)</f>
        <v>0</v>
      </c>
      <c r="BI638" s="198" t="n">
        <f aca="false">IF(N638="nulová",J638,0)</f>
        <v>0</v>
      </c>
      <c r="BJ638" s="121" t="s">
        <v>88</v>
      </c>
      <c r="BK638" s="198" t="n">
        <f aca="false">ROUND(I638*H638,2)</f>
        <v>0</v>
      </c>
      <c r="BL638" s="121" t="s">
        <v>143</v>
      </c>
      <c r="BM638" s="197" t="s">
        <v>1122</v>
      </c>
    </row>
    <row r="639" s="46" customFormat="true" ht="24" hidden="false" customHeight="true" outlineLevel="0" collapsed="false">
      <c r="A639" s="26"/>
      <c r="B639" s="25"/>
      <c r="C639" s="186" t="s">
        <v>1123</v>
      </c>
      <c r="D639" s="186" t="s">
        <v>138</v>
      </c>
      <c r="E639" s="187" t="s">
        <v>1124</v>
      </c>
      <c r="F639" s="188" t="s">
        <v>1125</v>
      </c>
      <c r="G639" s="189" t="s">
        <v>298</v>
      </c>
      <c r="H639" s="190" t="n">
        <v>1</v>
      </c>
      <c r="I639" s="191"/>
      <c r="J639" s="192" t="n">
        <f aca="false">ROUND(I639*H639,2)</f>
        <v>0</v>
      </c>
      <c r="K639" s="188"/>
      <c r="L639" s="25"/>
      <c r="M639" s="193"/>
      <c r="N639" s="194" t="s">
        <v>45</v>
      </c>
      <c r="O639" s="74"/>
      <c r="P639" s="195" t="n">
        <f aca="false">O639*H639</f>
        <v>0</v>
      </c>
      <c r="Q639" s="195" t="n">
        <v>0</v>
      </c>
      <c r="R639" s="195" t="n">
        <f aca="false">Q639*H639</f>
        <v>0</v>
      </c>
      <c r="S639" s="195" t="n">
        <v>0</v>
      </c>
      <c r="T639" s="196" t="n">
        <f aca="false">S639*H639</f>
        <v>0</v>
      </c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R639" s="197" t="s">
        <v>143</v>
      </c>
      <c r="AT639" s="197" t="s">
        <v>138</v>
      </c>
      <c r="AU639" s="197" t="s">
        <v>88</v>
      </c>
      <c r="AY639" s="121" t="s">
        <v>136</v>
      </c>
      <c r="BE639" s="198" t="n">
        <f aca="false">IF(N639="základní",J639,0)</f>
        <v>0</v>
      </c>
      <c r="BF639" s="198" t="n">
        <f aca="false">IF(N639="snížená",J639,0)</f>
        <v>0</v>
      </c>
      <c r="BG639" s="198" t="n">
        <f aca="false">IF(N639="zákl. přenesená",J639,0)</f>
        <v>0</v>
      </c>
      <c r="BH639" s="198" t="n">
        <f aca="false">IF(N639="sníž. přenesená",J639,0)</f>
        <v>0</v>
      </c>
      <c r="BI639" s="198" t="n">
        <f aca="false">IF(N639="nulová",J639,0)</f>
        <v>0</v>
      </c>
      <c r="BJ639" s="121" t="s">
        <v>88</v>
      </c>
      <c r="BK639" s="198" t="n">
        <f aca="false">ROUND(I639*H639,2)</f>
        <v>0</v>
      </c>
      <c r="BL639" s="121" t="s">
        <v>143</v>
      </c>
      <c r="BM639" s="197" t="s">
        <v>1126</v>
      </c>
    </row>
    <row r="640" s="46" customFormat="true" ht="24" hidden="false" customHeight="true" outlineLevel="0" collapsed="false">
      <c r="A640" s="26"/>
      <c r="B640" s="25"/>
      <c r="C640" s="186" t="s">
        <v>1127</v>
      </c>
      <c r="D640" s="186" t="s">
        <v>138</v>
      </c>
      <c r="E640" s="187" t="s">
        <v>1128</v>
      </c>
      <c r="F640" s="188" t="s">
        <v>1129</v>
      </c>
      <c r="G640" s="189" t="s">
        <v>298</v>
      </c>
      <c r="H640" s="190" t="n">
        <v>1</v>
      </c>
      <c r="I640" s="191"/>
      <c r="J640" s="192" t="n">
        <f aca="false">ROUND(I640*H640,2)</f>
        <v>0</v>
      </c>
      <c r="K640" s="188"/>
      <c r="L640" s="25"/>
      <c r="M640" s="193"/>
      <c r="N640" s="194" t="s">
        <v>45</v>
      </c>
      <c r="O640" s="74"/>
      <c r="P640" s="195" t="n">
        <f aca="false">O640*H640</f>
        <v>0</v>
      </c>
      <c r="Q640" s="195" t="n">
        <v>0</v>
      </c>
      <c r="R640" s="195" t="n">
        <f aca="false">Q640*H640</f>
        <v>0</v>
      </c>
      <c r="S640" s="195" t="n">
        <v>0</v>
      </c>
      <c r="T640" s="196" t="n">
        <f aca="false">S640*H640</f>
        <v>0</v>
      </c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R640" s="197" t="s">
        <v>143</v>
      </c>
      <c r="AT640" s="197" t="s">
        <v>138</v>
      </c>
      <c r="AU640" s="197" t="s">
        <v>88</v>
      </c>
      <c r="AY640" s="121" t="s">
        <v>136</v>
      </c>
      <c r="BE640" s="198" t="n">
        <f aca="false">IF(N640="základní",J640,0)</f>
        <v>0</v>
      </c>
      <c r="BF640" s="198" t="n">
        <f aca="false">IF(N640="snížená",J640,0)</f>
        <v>0</v>
      </c>
      <c r="BG640" s="198" t="n">
        <f aca="false">IF(N640="zákl. přenesená",J640,0)</f>
        <v>0</v>
      </c>
      <c r="BH640" s="198" t="n">
        <f aca="false">IF(N640="sníž. přenesená",J640,0)</f>
        <v>0</v>
      </c>
      <c r="BI640" s="198" t="n">
        <f aca="false">IF(N640="nulová",J640,0)</f>
        <v>0</v>
      </c>
      <c r="BJ640" s="121" t="s">
        <v>88</v>
      </c>
      <c r="BK640" s="198" t="n">
        <f aca="false">ROUND(I640*H640,2)</f>
        <v>0</v>
      </c>
      <c r="BL640" s="121" t="s">
        <v>143</v>
      </c>
      <c r="BM640" s="197" t="s">
        <v>1130</v>
      </c>
    </row>
    <row r="641" s="46" customFormat="true" ht="24" hidden="false" customHeight="true" outlineLevel="0" collapsed="false">
      <c r="A641" s="26"/>
      <c r="B641" s="25"/>
      <c r="C641" s="186" t="s">
        <v>1131</v>
      </c>
      <c r="D641" s="186" t="s">
        <v>138</v>
      </c>
      <c r="E641" s="187" t="s">
        <v>1132</v>
      </c>
      <c r="F641" s="188" t="s">
        <v>1133</v>
      </c>
      <c r="G641" s="189" t="s">
        <v>298</v>
      </c>
      <c r="H641" s="190" t="n">
        <v>1</v>
      </c>
      <c r="I641" s="191"/>
      <c r="J641" s="192" t="n">
        <f aca="false">ROUND(I641*H641,2)</f>
        <v>0</v>
      </c>
      <c r="K641" s="188"/>
      <c r="L641" s="25"/>
      <c r="M641" s="193"/>
      <c r="N641" s="194" t="s">
        <v>45</v>
      </c>
      <c r="O641" s="74"/>
      <c r="P641" s="195" t="n">
        <f aca="false">O641*H641</f>
        <v>0</v>
      </c>
      <c r="Q641" s="195" t="n">
        <v>0</v>
      </c>
      <c r="R641" s="195" t="n">
        <f aca="false">Q641*H641</f>
        <v>0</v>
      </c>
      <c r="S641" s="195" t="n">
        <v>0</v>
      </c>
      <c r="T641" s="196" t="n">
        <f aca="false">S641*H641</f>
        <v>0</v>
      </c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R641" s="197" t="s">
        <v>143</v>
      </c>
      <c r="AT641" s="197" t="s">
        <v>138</v>
      </c>
      <c r="AU641" s="197" t="s">
        <v>88</v>
      </c>
      <c r="AY641" s="121" t="s">
        <v>136</v>
      </c>
      <c r="BE641" s="198" t="n">
        <f aca="false">IF(N641="základní",J641,0)</f>
        <v>0</v>
      </c>
      <c r="BF641" s="198" t="n">
        <f aca="false">IF(N641="snížená",J641,0)</f>
        <v>0</v>
      </c>
      <c r="BG641" s="198" t="n">
        <f aca="false">IF(N641="zákl. přenesená",J641,0)</f>
        <v>0</v>
      </c>
      <c r="BH641" s="198" t="n">
        <f aca="false">IF(N641="sníž. přenesená",J641,0)</f>
        <v>0</v>
      </c>
      <c r="BI641" s="198" t="n">
        <f aca="false">IF(N641="nulová",J641,0)</f>
        <v>0</v>
      </c>
      <c r="BJ641" s="121" t="s">
        <v>88</v>
      </c>
      <c r="BK641" s="198" t="n">
        <f aca="false">ROUND(I641*H641,2)</f>
        <v>0</v>
      </c>
      <c r="BL641" s="121" t="s">
        <v>143</v>
      </c>
      <c r="BM641" s="197" t="s">
        <v>1134</v>
      </c>
    </row>
    <row r="642" s="46" customFormat="true" ht="24" hidden="false" customHeight="true" outlineLevel="0" collapsed="false">
      <c r="A642" s="26"/>
      <c r="B642" s="25"/>
      <c r="C642" s="186" t="s">
        <v>1135</v>
      </c>
      <c r="D642" s="186" t="s">
        <v>138</v>
      </c>
      <c r="E642" s="187" t="s">
        <v>1136</v>
      </c>
      <c r="F642" s="188" t="s">
        <v>1137</v>
      </c>
      <c r="G642" s="189" t="s">
        <v>298</v>
      </c>
      <c r="H642" s="190" t="n">
        <v>1</v>
      </c>
      <c r="I642" s="191"/>
      <c r="J642" s="192" t="n">
        <f aca="false">ROUND(I642*H642,2)</f>
        <v>0</v>
      </c>
      <c r="K642" s="188"/>
      <c r="L642" s="25"/>
      <c r="M642" s="193"/>
      <c r="N642" s="194" t="s">
        <v>45</v>
      </c>
      <c r="O642" s="74"/>
      <c r="P642" s="195" t="n">
        <f aca="false">O642*H642</f>
        <v>0</v>
      </c>
      <c r="Q642" s="195" t="n">
        <v>0</v>
      </c>
      <c r="R642" s="195" t="n">
        <f aca="false">Q642*H642</f>
        <v>0</v>
      </c>
      <c r="S642" s="195" t="n">
        <v>0</v>
      </c>
      <c r="T642" s="196" t="n">
        <f aca="false">S642*H642</f>
        <v>0</v>
      </c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R642" s="197" t="s">
        <v>143</v>
      </c>
      <c r="AT642" s="197" t="s">
        <v>138</v>
      </c>
      <c r="AU642" s="197" t="s">
        <v>88</v>
      </c>
      <c r="AY642" s="121" t="s">
        <v>136</v>
      </c>
      <c r="BE642" s="198" t="n">
        <f aca="false">IF(N642="základní",J642,0)</f>
        <v>0</v>
      </c>
      <c r="BF642" s="198" t="n">
        <f aca="false">IF(N642="snížená",J642,0)</f>
        <v>0</v>
      </c>
      <c r="BG642" s="198" t="n">
        <f aca="false">IF(N642="zákl. přenesená",J642,0)</f>
        <v>0</v>
      </c>
      <c r="BH642" s="198" t="n">
        <f aca="false">IF(N642="sníž. přenesená",J642,0)</f>
        <v>0</v>
      </c>
      <c r="BI642" s="198" t="n">
        <f aca="false">IF(N642="nulová",J642,0)</f>
        <v>0</v>
      </c>
      <c r="BJ642" s="121" t="s">
        <v>88</v>
      </c>
      <c r="BK642" s="198" t="n">
        <f aca="false">ROUND(I642*H642,2)</f>
        <v>0</v>
      </c>
      <c r="BL642" s="121" t="s">
        <v>143</v>
      </c>
      <c r="BM642" s="197" t="s">
        <v>1138</v>
      </c>
    </row>
    <row r="643" s="46" customFormat="true" ht="24" hidden="false" customHeight="true" outlineLevel="0" collapsed="false">
      <c r="A643" s="26"/>
      <c r="B643" s="25"/>
      <c r="C643" s="186" t="s">
        <v>1139</v>
      </c>
      <c r="D643" s="186" t="s">
        <v>138</v>
      </c>
      <c r="E643" s="187" t="s">
        <v>1140</v>
      </c>
      <c r="F643" s="188" t="s">
        <v>1141</v>
      </c>
      <c r="G643" s="189" t="s">
        <v>298</v>
      </c>
      <c r="H643" s="190" t="n">
        <v>2</v>
      </c>
      <c r="I643" s="191"/>
      <c r="J643" s="192" t="n">
        <f aca="false">ROUND(I643*H643,2)</f>
        <v>0</v>
      </c>
      <c r="K643" s="188"/>
      <c r="L643" s="25"/>
      <c r="M643" s="193"/>
      <c r="N643" s="194" t="s">
        <v>45</v>
      </c>
      <c r="O643" s="74"/>
      <c r="P643" s="195" t="n">
        <f aca="false">O643*H643</f>
        <v>0</v>
      </c>
      <c r="Q643" s="195" t="n">
        <v>0</v>
      </c>
      <c r="R643" s="195" t="n">
        <f aca="false">Q643*H643</f>
        <v>0</v>
      </c>
      <c r="S643" s="195" t="n">
        <v>0</v>
      </c>
      <c r="T643" s="196" t="n">
        <f aca="false">S643*H643</f>
        <v>0</v>
      </c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R643" s="197" t="s">
        <v>143</v>
      </c>
      <c r="AT643" s="197" t="s">
        <v>138</v>
      </c>
      <c r="AU643" s="197" t="s">
        <v>88</v>
      </c>
      <c r="AY643" s="121" t="s">
        <v>136</v>
      </c>
      <c r="BE643" s="198" t="n">
        <f aca="false">IF(N643="základní",J643,0)</f>
        <v>0</v>
      </c>
      <c r="BF643" s="198" t="n">
        <f aca="false">IF(N643="snížená",J643,0)</f>
        <v>0</v>
      </c>
      <c r="BG643" s="198" t="n">
        <f aca="false">IF(N643="zákl. přenesená",J643,0)</f>
        <v>0</v>
      </c>
      <c r="BH643" s="198" t="n">
        <f aca="false">IF(N643="sníž. přenesená",J643,0)</f>
        <v>0</v>
      </c>
      <c r="BI643" s="198" t="n">
        <f aca="false">IF(N643="nulová",J643,0)</f>
        <v>0</v>
      </c>
      <c r="BJ643" s="121" t="s">
        <v>88</v>
      </c>
      <c r="BK643" s="198" t="n">
        <f aca="false">ROUND(I643*H643,2)</f>
        <v>0</v>
      </c>
      <c r="BL643" s="121" t="s">
        <v>143</v>
      </c>
      <c r="BM643" s="197" t="s">
        <v>1142</v>
      </c>
    </row>
    <row r="644" s="46" customFormat="true" ht="24" hidden="false" customHeight="true" outlineLevel="0" collapsed="false">
      <c r="A644" s="26"/>
      <c r="B644" s="25"/>
      <c r="C644" s="186" t="s">
        <v>1143</v>
      </c>
      <c r="D644" s="186" t="s">
        <v>138</v>
      </c>
      <c r="E644" s="187" t="s">
        <v>1144</v>
      </c>
      <c r="F644" s="188" t="s">
        <v>1145</v>
      </c>
      <c r="G644" s="189" t="s">
        <v>298</v>
      </c>
      <c r="H644" s="190" t="n">
        <v>1</v>
      </c>
      <c r="I644" s="191"/>
      <c r="J644" s="192" t="n">
        <f aca="false">ROUND(I644*H644,2)</f>
        <v>0</v>
      </c>
      <c r="K644" s="188"/>
      <c r="L644" s="25"/>
      <c r="M644" s="193"/>
      <c r="N644" s="194" t="s">
        <v>45</v>
      </c>
      <c r="O644" s="74"/>
      <c r="P644" s="195" t="n">
        <f aca="false">O644*H644</f>
        <v>0</v>
      </c>
      <c r="Q644" s="195" t="n">
        <v>0</v>
      </c>
      <c r="R644" s="195" t="n">
        <f aca="false">Q644*H644</f>
        <v>0</v>
      </c>
      <c r="S644" s="195" t="n">
        <v>0</v>
      </c>
      <c r="T644" s="196" t="n">
        <f aca="false">S644*H644</f>
        <v>0</v>
      </c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R644" s="197" t="s">
        <v>143</v>
      </c>
      <c r="AT644" s="197" t="s">
        <v>138</v>
      </c>
      <c r="AU644" s="197" t="s">
        <v>88</v>
      </c>
      <c r="AY644" s="121" t="s">
        <v>136</v>
      </c>
      <c r="BE644" s="198" t="n">
        <f aca="false">IF(N644="základní",J644,0)</f>
        <v>0</v>
      </c>
      <c r="BF644" s="198" t="n">
        <f aca="false">IF(N644="snížená",J644,0)</f>
        <v>0</v>
      </c>
      <c r="BG644" s="198" t="n">
        <f aca="false">IF(N644="zákl. přenesená",J644,0)</f>
        <v>0</v>
      </c>
      <c r="BH644" s="198" t="n">
        <f aca="false">IF(N644="sníž. přenesená",J644,0)</f>
        <v>0</v>
      </c>
      <c r="BI644" s="198" t="n">
        <f aca="false">IF(N644="nulová",J644,0)</f>
        <v>0</v>
      </c>
      <c r="BJ644" s="121" t="s">
        <v>88</v>
      </c>
      <c r="BK644" s="198" t="n">
        <f aca="false">ROUND(I644*H644,2)</f>
        <v>0</v>
      </c>
      <c r="BL644" s="121" t="s">
        <v>143</v>
      </c>
      <c r="BM644" s="197" t="s">
        <v>1146</v>
      </c>
    </row>
    <row r="645" s="46" customFormat="true" ht="24" hidden="false" customHeight="true" outlineLevel="0" collapsed="false">
      <c r="A645" s="26"/>
      <c r="B645" s="25"/>
      <c r="C645" s="186" t="s">
        <v>1147</v>
      </c>
      <c r="D645" s="186" t="s">
        <v>138</v>
      </c>
      <c r="E645" s="187" t="s">
        <v>1148</v>
      </c>
      <c r="F645" s="188" t="s">
        <v>1149</v>
      </c>
      <c r="G645" s="189" t="s">
        <v>298</v>
      </c>
      <c r="H645" s="190" t="n">
        <v>2</v>
      </c>
      <c r="I645" s="191"/>
      <c r="J645" s="192" t="n">
        <f aca="false">ROUND(I645*H645,2)</f>
        <v>0</v>
      </c>
      <c r="K645" s="188"/>
      <c r="L645" s="25"/>
      <c r="M645" s="193"/>
      <c r="N645" s="194" t="s">
        <v>45</v>
      </c>
      <c r="O645" s="74"/>
      <c r="P645" s="195" t="n">
        <f aca="false">O645*H645</f>
        <v>0</v>
      </c>
      <c r="Q645" s="195" t="n">
        <v>0</v>
      </c>
      <c r="R645" s="195" t="n">
        <f aca="false">Q645*H645</f>
        <v>0</v>
      </c>
      <c r="S645" s="195" t="n">
        <v>0</v>
      </c>
      <c r="T645" s="196" t="n">
        <f aca="false">S645*H645</f>
        <v>0</v>
      </c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R645" s="197" t="s">
        <v>143</v>
      </c>
      <c r="AT645" s="197" t="s">
        <v>138</v>
      </c>
      <c r="AU645" s="197" t="s">
        <v>88</v>
      </c>
      <c r="AY645" s="121" t="s">
        <v>136</v>
      </c>
      <c r="BE645" s="198" t="n">
        <f aca="false">IF(N645="základní",J645,0)</f>
        <v>0</v>
      </c>
      <c r="BF645" s="198" t="n">
        <f aca="false">IF(N645="snížená",J645,0)</f>
        <v>0</v>
      </c>
      <c r="BG645" s="198" t="n">
        <f aca="false">IF(N645="zákl. přenesená",J645,0)</f>
        <v>0</v>
      </c>
      <c r="BH645" s="198" t="n">
        <f aca="false">IF(N645="sníž. přenesená",J645,0)</f>
        <v>0</v>
      </c>
      <c r="BI645" s="198" t="n">
        <f aca="false">IF(N645="nulová",J645,0)</f>
        <v>0</v>
      </c>
      <c r="BJ645" s="121" t="s">
        <v>88</v>
      </c>
      <c r="BK645" s="198" t="n">
        <f aca="false">ROUND(I645*H645,2)</f>
        <v>0</v>
      </c>
      <c r="BL645" s="121" t="s">
        <v>143</v>
      </c>
      <c r="BM645" s="197" t="s">
        <v>1150</v>
      </c>
    </row>
    <row r="646" s="46" customFormat="true" ht="33" hidden="false" customHeight="true" outlineLevel="0" collapsed="false">
      <c r="A646" s="26"/>
      <c r="B646" s="25"/>
      <c r="C646" s="186" t="s">
        <v>1151</v>
      </c>
      <c r="D646" s="186" t="s">
        <v>138</v>
      </c>
      <c r="E646" s="187" t="s">
        <v>1152</v>
      </c>
      <c r="F646" s="188" t="s">
        <v>1153</v>
      </c>
      <c r="G646" s="189" t="s">
        <v>298</v>
      </c>
      <c r="H646" s="190" t="n">
        <v>2</v>
      </c>
      <c r="I646" s="191"/>
      <c r="J646" s="192" t="n">
        <f aca="false">ROUND(I646*H646,2)</f>
        <v>0</v>
      </c>
      <c r="K646" s="188"/>
      <c r="L646" s="25"/>
      <c r="M646" s="193"/>
      <c r="N646" s="194" t="s">
        <v>45</v>
      </c>
      <c r="O646" s="74"/>
      <c r="P646" s="195" t="n">
        <f aca="false">O646*H646</f>
        <v>0</v>
      </c>
      <c r="Q646" s="195" t="n">
        <v>0</v>
      </c>
      <c r="R646" s="195" t="n">
        <f aca="false">Q646*H646</f>
        <v>0</v>
      </c>
      <c r="S646" s="195" t="n">
        <v>0</v>
      </c>
      <c r="T646" s="196" t="n">
        <f aca="false">S646*H646</f>
        <v>0</v>
      </c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R646" s="197" t="s">
        <v>143</v>
      </c>
      <c r="AT646" s="197" t="s">
        <v>138</v>
      </c>
      <c r="AU646" s="197" t="s">
        <v>88</v>
      </c>
      <c r="AY646" s="121" t="s">
        <v>136</v>
      </c>
      <c r="BE646" s="198" t="n">
        <f aca="false">IF(N646="základní",J646,0)</f>
        <v>0</v>
      </c>
      <c r="BF646" s="198" t="n">
        <f aca="false">IF(N646="snížená",J646,0)</f>
        <v>0</v>
      </c>
      <c r="BG646" s="198" t="n">
        <f aca="false">IF(N646="zákl. přenesená",J646,0)</f>
        <v>0</v>
      </c>
      <c r="BH646" s="198" t="n">
        <f aca="false">IF(N646="sníž. přenesená",J646,0)</f>
        <v>0</v>
      </c>
      <c r="BI646" s="198" t="n">
        <f aca="false">IF(N646="nulová",J646,0)</f>
        <v>0</v>
      </c>
      <c r="BJ646" s="121" t="s">
        <v>88</v>
      </c>
      <c r="BK646" s="198" t="n">
        <f aca="false">ROUND(I646*H646,2)</f>
        <v>0</v>
      </c>
      <c r="BL646" s="121" t="s">
        <v>143</v>
      </c>
      <c r="BM646" s="197" t="s">
        <v>1154</v>
      </c>
    </row>
    <row r="647" s="46" customFormat="true" ht="33" hidden="false" customHeight="true" outlineLevel="0" collapsed="false">
      <c r="A647" s="26"/>
      <c r="B647" s="25"/>
      <c r="C647" s="186" t="s">
        <v>1155</v>
      </c>
      <c r="D647" s="186" t="s">
        <v>138</v>
      </c>
      <c r="E647" s="187" t="s">
        <v>1156</v>
      </c>
      <c r="F647" s="188" t="s">
        <v>1157</v>
      </c>
      <c r="G647" s="189" t="s">
        <v>298</v>
      </c>
      <c r="H647" s="190" t="n">
        <v>1</v>
      </c>
      <c r="I647" s="191"/>
      <c r="J647" s="192" t="n">
        <f aca="false">ROUND(I647*H647,2)</f>
        <v>0</v>
      </c>
      <c r="K647" s="188"/>
      <c r="L647" s="25"/>
      <c r="M647" s="193"/>
      <c r="N647" s="194" t="s">
        <v>45</v>
      </c>
      <c r="O647" s="74"/>
      <c r="P647" s="195" t="n">
        <f aca="false">O647*H647</f>
        <v>0</v>
      </c>
      <c r="Q647" s="195" t="n">
        <v>0</v>
      </c>
      <c r="R647" s="195" t="n">
        <f aca="false">Q647*H647</f>
        <v>0</v>
      </c>
      <c r="S647" s="195" t="n">
        <v>0</v>
      </c>
      <c r="T647" s="196" t="n">
        <f aca="false">S647*H647</f>
        <v>0</v>
      </c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R647" s="197" t="s">
        <v>143</v>
      </c>
      <c r="AT647" s="197" t="s">
        <v>138</v>
      </c>
      <c r="AU647" s="197" t="s">
        <v>88</v>
      </c>
      <c r="AY647" s="121" t="s">
        <v>136</v>
      </c>
      <c r="BE647" s="198" t="n">
        <f aca="false">IF(N647="základní",J647,0)</f>
        <v>0</v>
      </c>
      <c r="BF647" s="198" t="n">
        <f aca="false">IF(N647="snížená",J647,0)</f>
        <v>0</v>
      </c>
      <c r="BG647" s="198" t="n">
        <f aca="false">IF(N647="zákl. přenesená",J647,0)</f>
        <v>0</v>
      </c>
      <c r="BH647" s="198" t="n">
        <f aca="false">IF(N647="sníž. přenesená",J647,0)</f>
        <v>0</v>
      </c>
      <c r="BI647" s="198" t="n">
        <f aca="false">IF(N647="nulová",J647,0)</f>
        <v>0</v>
      </c>
      <c r="BJ647" s="121" t="s">
        <v>88</v>
      </c>
      <c r="BK647" s="198" t="n">
        <f aca="false">ROUND(I647*H647,2)</f>
        <v>0</v>
      </c>
      <c r="BL647" s="121" t="s">
        <v>143</v>
      </c>
      <c r="BM647" s="197" t="s">
        <v>1158</v>
      </c>
    </row>
    <row r="648" s="46" customFormat="true" ht="24" hidden="false" customHeight="true" outlineLevel="0" collapsed="false">
      <c r="A648" s="26"/>
      <c r="B648" s="25"/>
      <c r="C648" s="186" t="s">
        <v>1159</v>
      </c>
      <c r="D648" s="186" t="s">
        <v>138</v>
      </c>
      <c r="E648" s="187" t="s">
        <v>1160</v>
      </c>
      <c r="F648" s="188" t="s">
        <v>1161</v>
      </c>
      <c r="G648" s="189" t="s">
        <v>298</v>
      </c>
      <c r="H648" s="190" t="n">
        <v>2</v>
      </c>
      <c r="I648" s="191"/>
      <c r="J648" s="192" t="n">
        <f aca="false">ROUND(I648*H648,2)</f>
        <v>0</v>
      </c>
      <c r="K648" s="188"/>
      <c r="L648" s="25"/>
      <c r="M648" s="193"/>
      <c r="N648" s="194" t="s">
        <v>45</v>
      </c>
      <c r="O648" s="74"/>
      <c r="P648" s="195" t="n">
        <f aca="false">O648*H648</f>
        <v>0</v>
      </c>
      <c r="Q648" s="195" t="n">
        <v>0</v>
      </c>
      <c r="R648" s="195" t="n">
        <f aca="false">Q648*H648</f>
        <v>0</v>
      </c>
      <c r="S648" s="195" t="n">
        <v>0</v>
      </c>
      <c r="T648" s="196" t="n">
        <f aca="false">S648*H648</f>
        <v>0</v>
      </c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R648" s="197" t="s">
        <v>143</v>
      </c>
      <c r="AT648" s="197" t="s">
        <v>138</v>
      </c>
      <c r="AU648" s="197" t="s">
        <v>88</v>
      </c>
      <c r="AY648" s="121" t="s">
        <v>136</v>
      </c>
      <c r="BE648" s="198" t="n">
        <f aca="false">IF(N648="základní",J648,0)</f>
        <v>0</v>
      </c>
      <c r="BF648" s="198" t="n">
        <f aca="false">IF(N648="snížená",J648,0)</f>
        <v>0</v>
      </c>
      <c r="BG648" s="198" t="n">
        <f aca="false">IF(N648="zákl. přenesená",J648,0)</f>
        <v>0</v>
      </c>
      <c r="BH648" s="198" t="n">
        <f aca="false">IF(N648="sníž. přenesená",J648,0)</f>
        <v>0</v>
      </c>
      <c r="BI648" s="198" t="n">
        <f aca="false">IF(N648="nulová",J648,0)</f>
        <v>0</v>
      </c>
      <c r="BJ648" s="121" t="s">
        <v>88</v>
      </c>
      <c r="BK648" s="198" t="n">
        <f aca="false">ROUND(I648*H648,2)</f>
        <v>0</v>
      </c>
      <c r="BL648" s="121" t="s">
        <v>143</v>
      </c>
      <c r="BM648" s="197" t="s">
        <v>1162</v>
      </c>
    </row>
    <row r="649" s="46" customFormat="true" ht="24" hidden="false" customHeight="true" outlineLevel="0" collapsed="false">
      <c r="A649" s="26"/>
      <c r="B649" s="25"/>
      <c r="C649" s="186" t="s">
        <v>1163</v>
      </c>
      <c r="D649" s="186" t="s">
        <v>138</v>
      </c>
      <c r="E649" s="187" t="s">
        <v>1164</v>
      </c>
      <c r="F649" s="188" t="s">
        <v>1165</v>
      </c>
      <c r="G649" s="189" t="s">
        <v>298</v>
      </c>
      <c r="H649" s="190" t="n">
        <v>1</v>
      </c>
      <c r="I649" s="191"/>
      <c r="J649" s="192" t="n">
        <f aca="false">ROUND(I649*H649,2)</f>
        <v>0</v>
      </c>
      <c r="K649" s="188"/>
      <c r="L649" s="25"/>
      <c r="M649" s="193"/>
      <c r="N649" s="194" t="s">
        <v>45</v>
      </c>
      <c r="O649" s="74"/>
      <c r="P649" s="195" t="n">
        <f aca="false">O649*H649</f>
        <v>0</v>
      </c>
      <c r="Q649" s="195" t="n">
        <v>0</v>
      </c>
      <c r="R649" s="195" t="n">
        <f aca="false">Q649*H649</f>
        <v>0</v>
      </c>
      <c r="S649" s="195" t="n">
        <v>0</v>
      </c>
      <c r="T649" s="196" t="n">
        <f aca="false">S649*H649</f>
        <v>0</v>
      </c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R649" s="197" t="s">
        <v>143</v>
      </c>
      <c r="AT649" s="197" t="s">
        <v>138</v>
      </c>
      <c r="AU649" s="197" t="s">
        <v>88</v>
      </c>
      <c r="AY649" s="121" t="s">
        <v>136</v>
      </c>
      <c r="BE649" s="198" t="n">
        <f aca="false">IF(N649="základní",J649,0)</f>
        <v>0</v>
      </c>
      <c r="BF649" s="198" t="n">
        <f aca="false">IF(N649="snížená",J649,0)</f>
        <v>0</v>
      </c>
      <c r="BG649" s="198" t="n">
        <f aca="false">IF(N649="zákl. přenesená",J649,0)</f>
        <v>0</v>
      </c>
      <c r="BH649" s="198" t="n">
        <f aca="false">IF(N649="sníž. přenesená",J649,0)</f>
        <v>0</v>
      </c>
      <c r="BI649" s="198" t="n">
        <f aca="false">IF(N649="nulová",J649,0)</f>
        <v>0</v>
      </c>
      <c r="BJ649" s="121" t="s">
        <v>88</v>
      </c>
      <c r="BK649" s="198" t="n">
        <f aca="false">ROUND(I649*H649,2)</f>
        <v>0</v>
      </c>
      <c r="BL649" s="121" t="s">
        <v>143</v>
      </c>
      <c r="BM649" s="197" t="s">
        <v>1166</v>
      </c>
    </row>
    <row r="650" s="46" customFormat="true" ht="16.5" hidden="false" customHeight="true" outlineLevel="0" collapsed="false">
      <c r="A650" s="26"/>
      <c r="B650" s="25"/>
      <c r="C650" s="186" t="s">
        <v>1167</v>
      </c>
      <c r="D650" s="186" t="s">
        <v>138</v>
      </c>
      <c r="E650" s="187" t="s">
        <v>1168</v>
      </c>
      <c r="F650" s="188" t="s">
        <v>1169</v>
      </c>
      <c r="G650" s="189" t="s">
        <v>298</v>
      </c>
      <c r="H650" s="190" t="n">
        <v>1</v>
      </c>
      <c r="I650" s="191"/>
      <c r="J650" s="192" t="n">
        <f aca="false">ROUND(I650*H650,2)</f>
        <v>0</v>
      </c>
      <c r="K650" s="188"/>
      <c r="L650" s="25"/>
      <c r="M650" s="193"/>
      <c r="N650" s="194" t="s">
        <v>45</v>
      </c>
      <c r="O650" s="74"/>
      <c r="P650" s="195" t="n">
        <f aca="false">O650*H650</f>
        <v>0</v>
      </c>
      <c r="Q650" s="195" t="n">
        <v>0</v>
      </c>
      <c r="R650" s="195" t="n">
        <f aca="false">Q650*H650</f>
        <v>0</v>
      </c>
      <c r="S650" s="195" t="n">
        <v>0</v>
      </c>
      <c r="T650" s="196" t="n">
        <f aca="false">S650*H650</f>
        <v>0</v>
      </c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R650" s="197" t="s">
        <v>334</v>
      </c>
      <c r="AT650" s="197" t="s">
        <v>138</v>
      </c>
      <c r="AU650" s="197" t="s">
        <v>88</v>
      </c>
      <c r="AY650" s="121" t="s">
        <v>136</v>
      </c>
      <c r="BE650" s="198" t="n">
        <f aca="false">IF(N650="základní",J650,0)</f>
        <v>0</v>
      </c>
      <c r="BF650" s="198" t="n">
        <f aca="false">IF(N650="snížená",J650,0)</f>
        <v>0</v>
      </c>
      <c r="BG650" s="198" t="n">
        <f aca="false">IF(N650="zákl. přenesená",J650,0)</f>
        <v>0</v>
      </c>
      <c r="BH650" s="198" t="n">
        <f aca="false">IF(N650="sníž. přenesená",J650,0)</f>
        <v>0</v>
      </c>
      <c r="BI650" s="198" t="n">
        <f aca="false">IF(N650="nulová",J650,0)</f>
        <v>0</v>
      </c>
      <c r="BJ650" s="121" t="s">
        <v>88</v>
      </c>
      <c r="BK650" s="198" t="n">
        <f aca="false">ROUND(I650*H650,2)</f>
        <v>0</v>
      </c>
      <c r="BL650" s="121" t="s">
        <v>334</v>
      </c>
      <c r="BM650" s="197" t="s">
        <v>1170</v>
      </c>
    </row>
    <row r="651" s="46" customFormat="true" ht="6.75" hidden="false" customHeight="true" outlineLevel="0" collapsed="false">
      <c r="A651" s="26"/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25"/>
      <c r="M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</row>
    <row r="652" s="46" customFormat="true" ht="49.5" hidden="false" customHeight="true" outlineLevel="0" collapsed="false">
      <c r="A652" s="237"/>
      <c r="B652" s="237"/>
      <c r="C652" s="237"/>
      <c r="D652" s="237"/>
      <c r="E652" s="238"/>
      <c r="F652" s="238"/>
      <c r="G652" s="237"/>
      <c r="H652" s="237"/>
      <c r="I652" s="237"/>
      <c r="J652" s="263"/>
      <c r="K652" s="237"/>
      <c r="L652" s="237"/>
      <c r="M652" s="237"/>
      <c r="N652" s="264"/>
      <c r="O652" s="237"/>
      <c r="P652" s="237"/>
      <c r="Q652" s="237"/>
      <c r="R652" s="237"/>
      <c r="S652" s="237"/>
      <c r="T652" s="237"/>
      <c r="U652" s="237"/>
      <c r="V652" s="237"/>
      <c r="W652" s="26"/>
      <c r="X652" s="26"/>
      <c r="Y652" s="26"/>
      <c r="Z652" s="26"/>
      <c r="AA652" s="26"/>
      <c r="AB652" s="26"/>
      <c r="AC652" s="26"/>
      <c r="AD652" s="26"/>
      <c r="AE652" s="26"/>
      <c r="AT652" s="121" t="s">
        <v>79</v>
      </c>
      <c r="AU652" s="121" t="s">
        <v>80</v>
      </c>
      <c r="AY652" s="121" t="s">
        <v>1171</v>
      </c>
      <c r="BK652" s="198" t="n">
        <f aca="false">SUM(BK653:BK657)</f>
        <v>0</v>
      </c>
    </row>
    <row r="653" s="46" customFormat="true" ht="15.75" hidden="false" customHeight="true" outlineLevel="0" collapsed="false">
      <c r="A653" s="237"/>
      <c r="B653" s="237"/>
      <c r="C653" s="241"/>
      <c r="D653" s="241"/>
      <c r="E653" s="242"/>
      <c r="F653" s="243"/>
      <c r="G653" s="244"/>
      <c r="H653" s="245"/>
      <c r="I653" s="246"/>
      <c r="J653" s="246"/>
      <c r="K653" s="237"/>
      <c r="L653" s="237"/>
      <c r="M653" s="265"/>
      <c r="N653" s="266"/>
      <c r="O653" s="237"/>
      <c r="P653" s="237"/>
      <c r="Q653" s="237"/>
      <c r="R653" s="237"/>
      <c r="S653" s="237"/>
      <c r="T653" s="237"/>
      <c r="U653" s="237"/>
      <c r="V653" s="237"/>
      <c r="W653" s="26"/>
      <c r="X653" s="26"/>
      <c r="Y653" s="26"/>
      <c r="Z653" s="26"/>
      <c r="AA653" s="26"/>
      <c r="AB653" s="26"/>
      <c r="AC653" s="26"/>
      <c r="AD653" s="26"/>
      <c r="AE653" s="26"/>
      <c r="AT653" s="121" t="s">
        <v>1171</v>
      </c>
      <c r="AU653" s="121" t="s">
        <v>88</v>
      </c>
      <c r="AY653" s="121" t="s">
        <v>1171</v>
      </c>
      <c r="BE653" s="198" t="n">
        <f aca="false">IF(N653="základní",J653,0)</f>
        <v>0</v>
      </c>
      <c r="BF653" s="198" t="n">
        <f aca="false">IF(N653="snížená",J653,0)</f>
        <v>0</v>
      </c>
      <c r="BG653" s="198" t="n">
        <f aca="false">IF(N653="zákl. přenesená",J653,0)</f>
        <v>0</v>
      </c>
      <c r="BH653" s="198" t="n">
        <f aca="false">IF(N653="sníž. přenesená",J653,0)</f>
        <v>0</v>
      </c>
      <c r="BI653" s="198" t="n">
        <f aca="false">IF(N653="nulová",J653,0)</f>
        <v>0</v>
      </c>
      <c r="BJ653" s="121" t="s">
        <v>88</v>
      </c>
      <c r="BK653" s="198" t="n">
        <f aca="false">I653*H653</f>
        <v>0</v>
      </c>
    </row>
    <row r="654" s="46" customFormat="true" ht="15.75" hidden="false" customHeight="true" outlineLevel="0" collapsed="false">
      <c r="A654" s="237"/>
      <c r="B654" s="237"/>
      <c r="C654" s="241"/>
      <c r="D654" s="241"/>
      <c r="E654" s="242"/>
      <c r="F654" s="243"/>
      <c r="G654" s="244"/>
      <c r="H654" s="245"/>
      <c r="I654" s="246"/>
      <c r="J654" s="246"/>
      <c r="K654" s="237"/>
      <c r="L654" s="237"/>
      <c r="M654" s="265"/>
      <c r="N654" s="266"/>
      <c r="O654" s="237"/>
      <c r="P654" s="237"/>
      <c r="Q654" s="237"/>
      <c r="R654" s="237"/>
      <c r="S654" s="237"/>
      <c r="T654" s="237"/>
      <c r="U654" s="237"/>
      <c r="V654" s="237"/>
      <c r="W654" s="26"/>
      <c r="X654" s="26"/>
      <c r="Y654" s="26"/>
      <c r="Z654" s="26"/>
      <c r="AA654" s="26"/>
      <c r="AB654" s="26"/>
      <c r="AC654" s="26"/>
      <c r="AD654" s="26"/>
      <c r="AE654" s="26"/>
      <c r="AT654" s="121" t="s">
        <v>1171</v>
      </c>
      <c r="AU654" s="121" t="s">
        <v>88</v>
      </c>
      <c r="AY654" s="121" t="s">
        <v>1171</v>
      </c>
      <c r="BE654" s="198" t="n">
        <f aca="false">IF(N654="základní",J654,0)</f>
        <v>0</v>
      </c>
      <c r="BF654" s="198" t="n">
        <f aca="false">IF(N654="snížená",J654,0)</f>
        <v>0</v>
      </c>
      <c r="BG654" s="198" t="n">
        <f aca="false">IF(N654="zákl. přenesená",J654,0)</f>
        <v>0</v>
      </c>
      <c r="BH654" s="198" t="n">
        <f aca="false">IF(N654="sníž. přenesená",J654,0)</f>
        <v>0</v>
      </c>
      <c r="BI654" s="198" t="n">
        <f aca="false">IF(N654="nulová",J654,0)</f>
        <v>0</v>
      </c>
      <c r="BJ654" s="121" t="s">
        <v>88</v>
      </c>
      <c r="BK654" s="198" t="n">
        <f aca="false">I654*H654</f>
        <v>0</v>
      </c>
    </row>
    <row r="655" s="46" customFormat="true" ht="15.75" hidden="false" customHeight="true" outlineLevel="0" collapsed="false">
      <c r="A655" s="237"/>
      <c r="B655" s="237"/>
      <c r="C655" s="241"/>
      <c r="D655" s="241"/>
      <c r="E655" s="242"/>
      <c r="F655" s="243"/>
      <c r="G655" s="244"/>
      <c r="H655" s="245"/>
      <c r="I655" s="246"/>
      <c r="J655" s="246"/>
      <c r="K655" s="237"/>
      <c r="L655" s="237"/>
      <c r="M655" s="265"/>
      <c r="N655" s="266"/>
      <c r="O655" s="237"/>
      <c r="P655" s="237"/>
      <c r="Q655" s="237"/>
      <c r="R655" s="237"/>
      <c r="S655" s="237"/>
      <c r="T655" s="237"/>
      <c r="U655" s="237"/>
      <c r="V655" s="237"/>
      <c r="W655" s="26"/>
      <c r="X655" s="26"/>
      <c r="Y655" s="26"/>
      <c r="Z655" s="26"/>
      <c r="AA655" s="26"/>
      <c r="AB655" s="26"/>
      <c r="AC655" s="26"/>
      <c r="AD655" s="26"/>
      <c r="AE655" s="26"/>
      <c r="AT655" s="121" t="s">
        <v>1171</v>
      </c>
      <c r="AU655" s="121" t="s">
        <v>88</v>
      </c>
      <c r="AY655" s="121" t="s">
        <v>1171</v>
      </c>
      <c r="BE655" s="198" t="n">
        <f aca="false">IF(N655="základní",J655,0)</f>
        <v>0</v>
      </c>
      <c r="BF655" s="198" t="n">
        <f aca="false">IF(N655="snížená",J655,0)</f>
        <v>0</v>
      </c>
      <c r="BG655" s="198" t="n">
        <f aca="false">IF(N655="zákl. přenesená",J655,0)</f>
        <v>0</v>
      </c>
      <c r="BH655" s="198" t="n">
        <f aca="false">IF(N655="sníž. přenesená",J655,0)</f>
        <v>0</v>
      </c>
      <c r="BI655" s="198" t="n">
        <f aca="false">IF(N655="nulová",J655,0)</f>
        <v>0</v>
      </c>
      <c r="BJ655" s="121" t="s">
        <v>88</v>
      </c>
      <c r="BK655" s="198" t="n">
        <f aca="false">I655*H655</f>
        <v>0</v>
      </c>
    </row>
    <row r="656" s="46" customFormat="true" ht="15.75" hidden="false" customHeight="true" outlineLevel="0" collapsed="false">
      <c r="A656" s="237"/>
      <c r="B656" s="237"/>
      <c r="C656" s="241"/>
      <c r="D656" s="241"/>
      <c r="E656" s="242"/>
      <c r="F656" s="243"/>
      <c r="G656" s="244"/>
      <c r="H656" s="245"/>
      <c r="I656" s="246"/>
      <c r="J656" s="246"/>
      <c r="K656" s="237"/>
      <c r="L656" s="237"/>
      <c r="M656" s="265"/>
      <c r="N656" s="266"/>
      <c r="O656" s="237"/>
      <c r="P656" s="237"/>
      <c r="Q656" s="237"/>
      <c r="R656" s="237"/>
      <c r="S656" s="237"/>
      <c r="T656" s="237"/>
      <c r="U656" s="237"/>
      <c r="V656" s="237"/>
      <c r="W656" s="26"/>
      <c r="X656" s="26"/>
      <c r="Y656" s="26"/>
      <c r="Z656" s="26"/>
      <c r="AA656" s="26"/>
      <c r="AB656" s="26"/>
      <c r="AC656" s="26"/>
      <c r="AD656" s="26"/>
      <c r="AE656" s="26"/>
      <c r="AT656" s="121" t="s">
        <v>1171</v>
      </c>
      <c r="AU656" s="121" t="s">
        <v>88</v>
      </c>
      <c r="AY656" s="121" t="s">
        <v>1171</v>
      </c>
      <c r="BE656" s="198" t="n">
        <f aca="false">IF(N656="základní",J656,0)</f>
        <v>0</v>
      </c>
      <c r="BF656" s="198" t="n">
        <f aca="false">IF(N656="snížená",J656,0)</f>
        <v>0</v>
      </c>
      <c r="BG656" s="198" t="n">
        <f aca="false">IF(N656="zákl. přenesená",J656,0)</f>
        <v>0</v>
      </c>
      <c r="BH656" s="198" t="n">
        <f aca="false">IF(N656="sníž. přenesená",J656,0)</f>
        <v>0</v>
      </c>
      <c r="BI656" s="198" t="n">
        <f aca="false">IF(N656="nulová",J656,0)</f>
        <v>0</v>
      </c>
      <c r="BJ656" s="121" t="s">
        <v>88</v>
      </c>
      <c r="BK656" s="198" t="n">
        <f aca="false">I656*H656</f>
        <v>0</v>
      </c>
    </row>
    <row r="657" s="46" customFormat="true" ht="15.75" hidden="false" customHeight="true" outlineLevel="0" collapsed="false">
      <c r="A657" s="237"/>
      <c r="B657" s="237"/>
      <c r="C657" s="241"/>
      <c r="D657" s="241"/>
      <c r="E657" s="242"/>
      <c r="F657" s="243"/>
      <c r="G657" s="244"/>
      <c r="H657" s="245"/>
      <c r="I657" s="246"/>
      <c r="J657" s="246"/>
      <c r="K657" s="237"/>
      <c r="L657" s="237"/>
      <c r="M657" s="265"/>
      <c r="N657" s="266"/>
      <c r="O657" s="237"/>
      <c r="P657" s="237"/>
      <c r="Q657" s="237"/>
      <c r="R657" s="237"/>
      <c r="S657" s="237"/>
      <c r="T657" s="237"/>
      <c r="U657" s="237"/>
      <c r="V657" s="237"/>
      <c r="W657" s="26"/>
      <c r="X657" s="26"/>
      <c r="Y657" s="26"/>
      <c r="Z657" s="26"/>
      <c r="AA657" s="26"/>
      <c r="AB657" s="26"/>
      <c r="AC657" s="26"/>
      <c r="AD657" s="26"/>
      <c r="AE657" s="26"/>
      <c r="AT657" s="121" t="s">
        <v>1171</v>
      </c>
      <c r="AU657" s="121" t="s">
        <v>88</v>
      </c>
      <c r="AY657" s="121" t="s">
        <v>1171</v>
      </c>
      <c r="BE657" s="198" t="n">
        <f aca="false">IF(N657="základní",J657,0)</f>
        <v>0</v>
      </c>
      <c r="BF657" s="198" t="n">
        <f aca="false">IF(N657="snížená",J657,0)</f>
        <v>0</v>
      </c>
      <c r="BG657" s="198" t="n">
        <f aca="false">IF(N657="zákl. přenesená",J657,0)</f>
        <v>0</v>
      </c>
      <c r="BH657" s="198" t="n">
        <f aca="false">IF(N657="sníž. přenesená",J657,0)</f>
        <v>0</v>
      </c>
      <c r="BI657" s="198" t="n">
        <f aca="false">IF(N657="nulová",J657,0)</f>
        <v>0</v>
      </c>
      <c r="BJ657" s="121" t="s">
        <v>88</v>
      </c>
      <c r="BK657" s="198" t="n">
        <f aca="false">I657*H657</f>
        <v>0</v>
      </c>
    </row>
    <row r="658" s="240" customFormat="true" ht="6.75" hidden="false" customHeight="tru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</row>
  </sheetData>
  <sheetProtection algorithmName="SHA-512" hashValue="TVqjn90qfYrxQKxnLHs69afgRu6eNiUCPneesvqg/9Ut2FET+AdL+/Bd4DrkzUdOxRlcBFjtTm++LFD3Kj+HcQ==" saltValue="DM+PTFBlDlPqZbuzwPItgQ==" spinCount="100000" sheet="true" objects="true" scenarios="true" formatColumns="false" formatRows="false" autoFilter="false"/>
  <autoFilter ref="C134:K657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dataValidations count="2">
    <dataValidation allowBlank="true" error="Povoleny jsou hodnoty K, M." errorStyle="stop" operator="between" showDropDown="false" showErrorMessage="true" showInputMessage="true" sqref="D651 D653:D65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651 N653:N65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8" width="8.34"/>
    <col collapsed="false" customWidth="true" hidden="false" outlineLevel="0" max="2" min="2" style="8" width="1.17"/>
    <col collapsed="false" customWidth="true" hidden="false" outlineLevel="0" max="3" min="3" style="8" width="4.17"/>
    <col collapsed="false" customWidth="true" hidden="false" outlineLevel="0" max="4" min="4" style="8" width="4.34"/>
    <col collapsed="false" customWidth="true" hidden="false" outlineLevel="0" max="5" min="5" style="8" width="17.17"/>
    <col collapsed="false" customWidth="true" hidden="false" outlineLevel="0" max="6" min="6" style="8" width="50.83"/>
    <col collapsed="false" customWidth="true" hidden="false" outlineLevel="0" max="7" min="7" style="8" width="7.5"/>
    <col collapsed="false" customWidth="true" hidden="false" outlineLevel="0" max="8" min="8" style="8" width="14"/>
    <col collapsed="false" customWidth="true" hidden="false" outlineLevel="0" max="9" min="9" style="8" width="15.83"/>
    <col collapsed="false" customWidth="true" hidden="false" outlineLevel="0" max="11" min="10" style="8" width="22.34"/>
    <col collapsed="false" customWidth="false" hidden="false" outlineLevel="0" max="12" min="12" style="8" width="9.34"/>
    <col collapsed="false" customWidth="true" hidden="true" outlineLevel="0" max="13" min="13" style="8" width="10.83"/>
    <col collapsed="false" customWidth="false" hidden="true" outlineLevel="0" max="14" min="14" style="8" width="9.34"/>
    <col collapsed="false" customWidth="true" hidden="true" outlineLevel="0" max="20" min="15" style="8" width="14.17"/>
    <col collapsed="false" customWidth="true" hidden="true" outlineLevel="0" max="21" min="21" style="8" width="16.34"/>
    <col collapsed="false" customWidth="true" hidden="false" outlineLevel="0" max="22" min="22" style="8" width="12.34"/>
    <col collapsed="false" customWidth="true" hidden="false" outlineLevel="0" max="23" min="23" style="8" width="16.34"/>
    <col collapsed="false" customWidth="true" hidden="false" outlineLevel="0" max="24" min="24" style="8" width="12.34"/>
    <col collapsed="false" customWidth="true" hidden="false" outlineLevel="0" max="25" min="25" style="8" width="15"/>
    <col collapsed="false" customWidth="true" hidden="false" outlineLevel="0" max="26" min="26" style="8" width="11"/>
    <col collapsed="false" customWidth="true" hidden="false" outlineLevel="0" max="27" min="27" style="8" width="15"/>
    <col collapsed="false" customWidth="true" hidden="false" outlineLevel="0" max="28" min="28" style="8" width="16.34"/>
    <col collapsed="false" customWidth="true" hidden="false" outlineLevel="0" max="29" min="29" style="8" width="11"/>
    <col collapsed="false" customWidth="true" hidden="false" outlineLevel="0" max="30" min="30" style="8" width="15"/>
    <col collapsed="false" customWidth="true" hidden="false" outlineLevel="0" max="31" min="31" style="8" width="16.34"/>
    <col collapsed="false" customWidth="false" hidden="false" outlineLevel="0" max="43" min="32" style="8" width="9.34"/>
    <col collapsed="false" customWidth="false" hidden="true" outlineLevel="0" max="65" min="44" style="8" width="9.34"/>
    <col collapsed="false" customWidth="false" hidden="false" outlineLevel="0" max="16384" min="66" style="8" width="9.34"/>
  </cols>
  <sheetData>
    <row r="2" customFormat="false" ht="36.75" hidden="false" customHeight="true" outlineLevel="0" collapsed="false"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AT2" s="121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121" t="s">
        <v>90</v>
      </c>
    </row>
    <row r="4" customFormat="false" ht="24.75" hidden="false" customHeight="true" outlineLevel="0" collapsed="false">
      <c r="B4" s="7"/>
      <c r="D4" s="9" t="s">
        <v>101</v>
      </c>
      <c r="L4" s="7"/>
      <c r="M4" s="123" t="s">
        <v>9</v>
      </c>
      <c r="AT4" s="121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7" t="s">
        <v>15</v>
      </c>
      <c r="L6" s="7"/>
    </row>
    <row r="7" customFormat="false" ht="16.5" hidden="false" customHeight="true" outlineLevel="0" collapsed="false">
      <c r="B7" s="7"/>
      <c r="E7" s="124" t="str">
        <f aca="false">'Rekapitulace stavby'!K6</f>
        <v>Školní družina Děčín II</v>
      </c>
      <c r="F7" s="124"/>
      <c r="G7" s="124"/>
      <c r="H7" s="124"/>
      <c r="L7" s="7"/>
    </row>
    <row r="8" s="46" customFormat="true" ht="12" hidden="false" customHeight="true" outlineLevel="0" collapsed="false">
      <c r="A8" s="26"/>
      <c r="B8" s="25"/>
      <c r="C8" s="26"/>
      <c r="D8" s="17" t="s">
        <v>102</v>
      </c>
      <c r="E8" s="26"/>
      <c r="F8" s="26"/>
      <c r="G8" s="26"/>
      <c r="H8" s="26"/>
      <c r="I8" s="26"/>
      <c r="J8" s="26"/>
      <c r="K8" s="26"/>
      <c r="L8" s="45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46" customFormat="true" ht="16.5" hidden="false" customHeight="true" outlineLevel="0" collapsed="false">
      <c r="A9" s="26"/>
      <c r="B9" s="25"/>
      <c r="C9" s="26"/>
      <c r="D9" s="26"/>
      <c r="E9" s="125" t="s">
        <v>1172</v>
      </c>
      <c r="F9" s="125"/>
      <c r="G9" s="125"/>
      <c r="H9" s="125"/>
      <c r="I9" s="26"/>
      <c r="J9" s="26"/>
      <c r="K9" s="26"/>
      <c r="L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46" customFormat="true" ht="11.25" hidden="false" customHeight="false" outlineLevel="0" collapsed="false">
      <c r="A10" s="26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4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46" customFormat="true" ht="12" hidden="false" customHeight="true" outlineLevel="0" collapsed="false">
      <c r="A11" s="26"/>
      <c r="B11" s="25"/>
      <c r="C11" s="26"/>
      <c r="D11" s="17" t="s">
        <v>17</v>
      </c>
      <c r="E11" s="26"/>
      <c r="F11" s="18"/>
      <c r="G11" s="26"/>
      <c r="H11" s="26"/>
      <c r="I11" s="17" t="s">
        <v>18</v>
      </c>
      <c r="J11" s="18"/>
      <c r="K11" s="26"/>
      <c r="L11" s="4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46" customFormat="true" ht="12" hidden="false" customHeight="true" outlineLevel="0" collapsed="false">
      <c r="A12" s="26"/>
      <c r="B12" s="25"/>
      <c r="C12" s="26"/>
      <c r="D12" s="17" t="s">
        <v>19</v>
      </c>
      <c r="E12" s="26"/>
      <c r="F12" s="18" t="s">
        <v>20</v>
      </c>
      <c r="G12" s="26"/>
      <c r="H12" s="26"/>
      <c r="I12" s="17" t="s">
        <v>21</v>
      </c>
      <c r="J12" s="126" t="n">
        <f aca="false">'Rekapitulace stavby'!AN8</f>
        <v>44823</v>
      </c>
      <c r="K12" s="26"/>
      <c r="L12" s="4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46" customFormat="true" ht="10.5" hidden="false" customHeight="true" outlineLevel="0" collapsed="false">
      <c r="A13" s="26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4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46" customFormat="true" ht="12" hidden="false" customHeight="true" outlineLevel="0" collapsed="false">
      <c r="A14" s="26"/>
      <c r="B14" s="25"/>
      <c r="C14" s="26"/>
      <c r="D14" s="17" t="s">
        <v>22</v>
      </c>
      <c r="E14" s="26"/>
      <c r="F14" s="26"/>
      <c r="G14" s="26"/>
      <c r="H14" s="26"/>
      <c r="I14" s="17" t="s">
        <v>23</v>
      </c>
      <c r="J14" s="18" t="s">
        <v>24</v>
      </c>
      <c r="K14" s="26"/>
      <c r="L14" s="45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46" customFormat="true" ht="18" hidden="false" customHeight="true" outlineLevel="0" collapsed="false">
      <c r="A15" s="26"/>
      <c r="B15" s="25"/>
      <c r="C15" s="26"/>
      <c r="D15" s="26"/>
      <c r="E15" s="18" t="s">
        <v>25</v>
      </c>
      <c r="F15" s="26"/>
      <c r="G15" s="26"/>
      <c r="H15" s="26"/>
      <c r="I15" s="17" t="s">
        <v>26</v>
      </c>
      <c r="J15" s="18" t="s">
        <v>27</v>
      </c>
      <c r="K15" s="26"/>
      <c r="L15" s="45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46" customFormat="true" ht="6.75" hidden="false" customHeight="true" outlineLevel="0" collapsed="false">
      <c r="A16" s="26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4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46" customFormat="true" ht="12" hidden="false" customHeight="true" outlineLevel="0" collapsed="false">
      <c r="A17" s="26"/>
      <c r="B17" s="25"/>
      <c r="C17" s="26"/>
      <c r="D17" s="17" t="s">
        <v>28</v>
      </c>
      <c r="E17" s="26"/>
      <c r="F17" s="26"/>
      <c r="G17" s="26"/>
      <c r="H17" s="26"/>
      <c r="I17" s="17" t="s">
        <v>23</v>
      </c>
      <c r="J17" s="127" t="str">
        <f aca="false">'Rekapitulace stavby'!AN13</f>
        <v>Vyplň údaj</v>
      </c>
      <c r="K17" s="26"/>
      <c r="L17" s="45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46" customFormat="true" ht="18" hidden="false" customHeight="true" outlineLevel="0" collapsed="false">
      <c r="A18" s="26"/>
      <c r="B18" s="25"/>
      <c r="C18" s="26"/>
      <c r="D18" s="26"/>
      <c r="E18" s="21" t="str">
        <f aca="false">'Rekapitulace stavby'!E14</f>
        <v>Vyplň údaj</v>
      </c>
      <c r="F18" s="21"/>
      <c r="G18" s="21"/>
      <c r="H18" s="21"/>
      <c r="I18" s="17" t="s">
        <v>26</v>
      </c>
      <c r="J18" s="127" t="str">
        <f aca="false">'Rekapitulace stavby'!AN14</f>
        <v>Vyplň údaj</v>
      </c>
      <c r="K18" s="26"/>
      <c r="L18" s="45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46" customFormat="true" ht="6.75" hidden="false" customHeight="true" outlineLevel="0" collapsed="false">
      <c r="A19" s="26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45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46" customFormat="true" ht="12" hidden="false" customHeight="true" outlineLevel="0" collapsed="false">
      <c r="A20" s="26"/>
      <c r="B20" s="25"/>
      <c r="C20" s="26"/>
      <c r="D20" s="17" t="s">
        <v>30</v>
      </c>
      <c r="E20" s="26"/>
      <c r="F20" s="26"/>
      <c r="G20" s="26"/>
      <c r="H20" s="26"/>
      <c r="I20" s="17" t="s">
        <v>23</v>
      </c>
      <c r="J20" s="18" t="s">
        <v>31</v>
      </c>
      <c r="K20" s="26"/>
      <c r="L20" s="45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46" customFormat="true" ht="18" hidden="false" customHeight="true" outlineLevel="0" collapsed="false">
      <c r="A21" s="26"/>
      <c r="B21" s="25"/>
      <c r="C21" s="26"/>
      <c r="D21" s="26"/>
      <c r="E21" s="18" t="s">
        <v>32</v>
      </c>
      <c r="F21" s="26"/>
      <c r="G21" s="26"/>
      <c r="H21" s="26"/>
      <c r="I21" s="17" t="s">
        <v>26</v>
      </c>
      <c r="J21" s="18" t="s">
        <v>33</v>
      </c>
      <c r="K21" s="26"/>
      <c r="L21" s="45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46" customFormat="true" ht="6.75" hidden="false" customHeight="true" outlineLevel="0" collapsed="false">
      <c r="A22" s="26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4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46" customFormat="true" ht="12" hidden="false" customHeight="true" outlineLevel="0" collapsed="false">
      <c r="A23" s="26"/>
      <c r="B23" s="25"/>
      <c r="C23" s="26"/>
      <c r="D23" s="17" t="s">
        <v>35</v>
      </c>
      <c r="E23" s="26"/>
      <c r="F23" s="26"/>
      <c r="G23" s="26"/>
      <c r="H23" s="26"/>
      <c r="I23" s="17" t="s">
        <v>23</v>
      </c>
      <c r="J23" s="18" t="s">
        <v>36</v>
      </c>
      <c r="K23" s="26"/>
      <c r="L23" s="45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46" customFormat="true" ht="18" hidden="false" customHeight="true" outlineLevel="0" collapsed="false">
      <c r="A24" s="26"/>
      <c r="B24" s="25"/>
      <c r="C24" s="26"/>
      <c r="D24" s="26"/>
      <c r="E24" s="18" t="s">
        <v>37</v>
      </c>
      <c r="F24" s="26"/>
      <c r="G24" s="26"/>
      <c r="H24" s="26"/>
      <c r="I24" s="17" t="s">
        <v>26</v>
      </c>
      <c r="J24" s="18" t="s">
        <v>38</v>
      </c>
      <c r="K24" s="26"/>
      <c r="L24" s="4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46" customFormat="true" ht="6.75" hidden="false" customHeight="true" outlineLevel="0" collapsed="false">
      <c r="A25" s="26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45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46" customFormat="true" ht="12" hidden="false" customHeight="true" outlineLevel="0" collapsed="false">
      <c r="A26" s="26"/>
      <c r="B26" s="25"/>
      <c r="C26" s="26"/>
      <c r="D26" s="17" t="s">
        <v>39</v>
      </c>
      <c r="E26" s="26"/>
      <c r="F26" s="26"/>
      <c r="G26" s="26"/>
      <c r="H26" s="26"/>
      <c r="I26" s="26"/>
      <c r="J26" s="26"/>
      <c r="K26" s="26"/>
      <c r="L26" s="45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31" customFormat="true" ht="16.5" hidden="false" customHeight="true" outlineLevel="0" collapsed="false">
      <c r="A27" s="128"/>
      <c r="B27" s="129"/>
      <c r="C27" s="128"/>
      <c r="D27" s="128"/>
      <c r="E27" s="22"/>
      <c r="F27" s="22"/>
      <c r="G27" s="22"/>
      <c r="H27" s="22"/>
      <c r="I27" s="128"/>
      <c r="J27" s="128"/>
      <c r="K27" s="128"/>
      <c r="L27" s="130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46" customFormat="true" ht="6.75" hidden="false" customHeight="true" outlineLevel="0" collapsed="false">
      <c r="A28" s="26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45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46" customFormat="true" ht="6.75" hidden="false" customHeight="true" outlineLevel="0" collapsed="false">
      <c r="A29" s="26"/>
      <c r="B29" s="25"/>
      <c r="C29" s="26"/>
      <c r="D29" s="86"/>
      <c r="E29" s="86"/>
      <c r="F29" s="86"/>
      <c r="G29" s="86"/>
      <c r="H29" s="86"/>
      <c r="I29" s="86"/>
      <c r="J29" s="86"/>
      <c r="K29" s="86"/>
      <c r="L29" s="45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46" customFormat="true" ht="24.75" hidden="false" customHeight="true" outlineLevel="0" collapsed="false">
      <c r="A30" s="26"/>
      <c r="B30" s="25"/>
      <c r="C30" s="26"/>
      <c r="D30" s="132" t="s">
        <v>40</v>
      </c>
      <c r="E30" s="26"/>
      <c r="F30" s="26"/>
      <c r="G30" s="26"/>
      <c r="H30" s="26"/>
      <c r="I30" s="26"/>
      <c r="J30" s="133" t="n">
        <f aca="false">ROUND(J118, 2)</f>
        <v>0</v>
      </c>
      <c r="K30" s="26"/>
      <c r="L30" s="45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46" customFormat="true" ht="6.75" hidden="false" customHeight="true" outlineLevel="0" collapsed="false">
      <c r="A31" s="26"/>
      <c r="B31" s="25"/>
      <c r="C31" s="26"/>
      <c r="D31" s="86"/>
      <c r="E31" s="86"/>
      <c r="F31" s="86"/>
      <c r="G31" s="86"/>
      <c r="H31" s="86"/>
      <c r="I31" s="86"/>
      <c r="J31" s="86"/>
      <c r="K31" s="86"/>
      <c r="L31" s="45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46" customFormat="true" ht="14.25" hidden="false" customHeight="true" outlineLevel="0" collapsed="false">
      <c r="A32" s="26"/>
      <c r="B32" s="25"/>
      <c r="C32" s="26"/>
      <c r="D32" s="26"/>
      <c r="E32" s="26"/>
      <c r="F32" s="134" t="s">
        <v>42</v>
      </c>
      <c r="G32" s="26"/>
      <c r="H32" s="26"/>
      <c r="I32" s="134" t="s">
        <v>41</v>
      </c>
      <c r="J32" s="134" t="s">
        <v>43</v>
      </c>
      <c r="K32" s="26"/>
      <c r="L32" s="45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46" customFormat="true" ht="14.25" hidden="false" customHeight="true" outlineLevel="0" collapsed="false">
      <c r="A33" s="26"/>
      <c r="B33" s="25"/>
      <c r="C33" s="26"/>
      <c r="D33" s="135" t="s">
        <v>44</v>
      </c>
      <c r="E33" s="17" t="s">
        <v>45</v>
      </c>
      <c r="F33" s="136" t="n">
        <f aca="false">ROUND((ROUND((SUM(BE118:BE129)),  2) + SUM(BE132:BE136)), 2)</f>
        <v>0</v>
      </c>
      <c r="G33" s="26"/>
      <c r="H33" s="26"/>
      <c r="I33" s="137" t="n">
        <v>0.21</v>
      </c>
      <c r="J33" s="136" t="n">
        <f aca="false">ROUND((ROUND(((SUM(BE118:BE129))*I33),  2) + (SUM(BE132:BE136)*I33)), 2)</f>
        <v>0</v>
      </c>
      <c r="K33" s="26"/>
      <c r="L33" s="45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46" customFormat="true" ht="14.25" hidden="false" customHeight="true" outlineLevel="0" collapsed="false">
      <c r="A34" s="26"/>
      <c r="B34" s="25"/>
      <c r="C34" s="26"/>
      <c r="D34" s="26"/>
      <c r="E34" s="17" t="s">
        <v>46</v>
      </c>
      <c r="F34" s="136" t="n">
        <f aca="false">ROUND((ROUND((SUM(BF118:BF129)),  2) + SUM(BF132:BF136)), 2)</f>
        <v>0</v>
      </c>
      <c r="G34" s="26"/>
      <c r="H34" s="26"/>
      <c r="I34" s="137" t="n">
        <v>0.15</v>
      </c>
      <c r="J34" s="136" t="n">
        <f aca="false">ROUND((ROUND(((SUM(BF118:BF129))*I34),  2) + (SUM(BF132:BF136)*I34)), 2)</f>
        <v>0</v>
      </c>
      <c r="K34" s="26"/>
      <c r="L34" s="45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46" customFormat="true" ht="14.25" hidden="true" customHeight="true" outlineLevel="0" collapsed="false">
      <c r="A35" s="26"/>
      <c r="B35" s="25"/>
      <c r="C35" s="26"/>
      <c r="D35" s="26"/>
      <c r="E35" s="17" t="s">
        <v>47</v>
      </c>
      <c r="F35" s="136" t="n">
        <f aca="false">ROUND((ROUND((SUM(BG118:BG129)),  2) + SUM(BG132:BG136)), 2)</f>
        <v>0</v>
      </c>
      <c r="G35" s="26"/>
      <c r="H35" s="26"/>
      <c r="I35" s="137" t="n">
        <v>0.21</v>
      </c>
      <c r="J35" s="136" t="n">
        <f aca="false">0</f>
        <v>0</v>
      </c>
      <c r="K35" s="26"/>
      <c r="L35" s="45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46" customFormat="true" ht="14.25" hidden="true" customHeight="true" outlineLevel="0" collapsed="false">
      <c r="A36" s="26"/>
      <c r="B36" s="25"/>
      <c r="C36" s="26"/>
      <c r="D36" s="26"/>
      <c r="E36" s="17" t="s">
        <v>48</v>
      </c>
      <c r="F36" s="136" t="n">
        <f aca="false">ROUND((ROUND((SUM(BH118:BH129)),  2) + SUM(BH132:BH136)), 2)</f>
        <v>0</v>
      </c>
      <c r="G36" s="26"/>
      <c r="H36" s="26"/>
      <c r="I36" s="137" t="n">
        <v>0.15</v>
      </c>
      <c r="J36" s="136" t="n">
        <f aca="false">0</f>
        <v>0</v>
      </c>
      <c r="K36" s="26"/>
      <c r="L36" s="45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46" customFormat="true" ht="14.25" hidden="true" customHeight="true" outlineLevel="0" collapsed="false">
      <c r="A37" s="26"/>
      <c r="B37" s="25"/>
      <c r="C37" s="26"/>
      <c r="D37" s="26"/>
      <c r="E37" s="17" t="s">
        <v>49</v>
      </c>
      <c r="F37" s="136" t="n">
        <f aca="false">ROUND((ROUND((SUM(BI118:BI129)),  2) + SUM(BI132:BI136)), 2)</f>
        <v>0</v>
      </c>
      <c r="G37" s="26"/>
      <c r="H37" s="26"/>
      <c r="I37" s="137" t="n">
        <v>0</v>
      </c>
      <c r="J37" s="136" t="n">
        <f aca="false">0</f>
        <v>0</v>
      </c>
      <c r="K37" s="26"/>
      <c r="L37" s="45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46" customFormat="true" ht="6.75" hidden="false" customHeight="true" outlineLevel="0" collapsed="false">
      <c r="A38" s="26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45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46" customFormat="true" ht="24.75" hidden="false" customHeight="true" outlineLevel="0" collapsed="false">
      <c r="A39" s="26"/>
      <c r="B39" s="25"/>
      <c r="C39" s="138"/>
      <c r="D39" s="139" t="s">
        <v>50</v>
      </c>
      <c r="E39" s="77"/>
      <c r="F39" s="77"/>
      <c r="G39" s="140" t="s">
        <v>51</v>
      </c>
      <c r="H39" s="141" t="s">
        <v>52</v>
      </c>
      <c r="I39" s="77"/>
      <c r="J39" s="142" t="n">
        <f aca="false">SUM(J30:J37)</f>
        <v>0</v>
      </c>
      <c r="K39" s="143"/>
      <c r="L39" s="45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46" customFormat="true" ht="14.25" hidden="false" customHeight="true" outlineLevel="0" collapsed="false">
      <c r="A40" s="26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45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46" customFormat="true" ht="14.25" hidden="false" customHeight="true" outlineLevel="0" collapsed="false">
      <c r="B50" s="45"/>
      <c r="D50" s="47" t="s">
        <v>53</v>
      </c>
      <c r="E50" s="48"/>
      <c r="F50" s="48"/>
      <c r="G50" s="47" t="s">
        <v>54</v>
      </c>
      <c r="H50" s="48"/>
      <c r="I50" s="48"/>
      <c r="J50" s="48"/>
      <c r="K50" s="48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46" customFormat="true" ht="12.75" hidden="false" customHeight="false" outlineLevel="0" collapsed="false">
      <c r="A61" s="26"/>
      <c r="B61" s="25"/>
      <c r="C61" s="26"/>
      <c r="D61" s="50" t="s">
        <v>55</v>
      </c>
      <c r="E61" s="28"/>
      <c r="F61" s="144" t="s">
        <v>56</v>
      </c>
      <c r="G61" s="50" t="s">
        <v>55</v>
      </c>
      <c r="H61" s="28"/>
      <c r="I61" s="28"/>
      <c r="J61" s="145" t="s">
        <v>56</v>
      </c>
      <c r="K61" s="28"/>
      <c r="L61" s="45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46" customFormat="true" ht="12.75" hidden="false" customHeight="false" outlineLevel="0" collapsed="false">
      <c r="A65" s="26"/>
      <c r="B65" s="25"/>
      <c r="C65" s="26"/>
      <c r="D65" s="47" t="s">
        <v>57</v>
      </c>
      <c r="E65" s="51"/>
      <c r="F65" s="51"/>
      <c r="G65" s="47" t="s">
        <v>58</v>
      </c>
      <c r="H65" s="51"/>
      <c r="I65" s="51"/>
      <c r="J65" s="51"/>
      <c r="K65" s="51"/>
      <c r="L65" s="45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46" customFormat="true" ht="12.75" hidden="false" customHeight="false" outlineLevel="0" collapsed="false">
      <c r="A76" s="26"/>
      <c r="B76" s="25"/>
      <c r="C76" s="26"/>
      <c r="D76" s="50" t="s">
        <v>55</v>
      </c>
      <c r="E76" s="28"/>
      <c r="F76" s="144" t="s">
        <v>56</v>
      </c>
      <c r="G76" s="50" t="s">
        <v>55</v>
      </c>
      <c r="H76" s="28"/>
      <c r="I76" s="28"/>
      <c r="J76" s="145" t="s">
        <v>56</v>
      </c>
      <c r="K76" s="28"/>
      <c r="L76" s="45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46" customFormat="true" ht="14.25" hidden="false" customHeight="true" outlineLevel="0" collapsed="false">
      <c r="A77" s="26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45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46" customFormat="true" ht="6.75" hidden="false" customHeight="true" outlineLevel="0" collapsed="false">
      <c r="A81" s="26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45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46" customFormat="true" ht="24.75" hidden="false" customHeight="true" outlineLevel="0" collapsed="false">
      <c r="A82" s="26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5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46" customFormat="true" ht="6.75" hidden="false" customHeight="true" outlineLevel="0" collapsed="false">
      <c r="A83" s="26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5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46" customFormat="true" ht="12" hidden="false" customHeight="true" outlineLevel="0" collapsed="false">
      <c r="A84" s="26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5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46" customFormat="true" ht="16.5" hidden="false" customHeight="true" outlineLevel="0" collapsed="false">
      <c r="A85" s="26"/>
      <c r="B85" s="25"/>
      <c r="C85" s="26"/>
      <c r="D85" s="26"/>
      <c r="E85" s="124" t="str">
        <f aca="false">E7</f>
        <v>Školní družina Děčín II</v>
      </c>
      <c r="F85" s="124"/>
      <c r="G85" s="124"/>
      <c r="H85" s="124"/>
      <c r="I85" s="26"/>
      <c r="J85" s="26"/>
      <c r="K85" s="26"/>
      <c r="L85" s="45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46" customFormat="true" ht="12" hidden="false" customHeight="true" outlineLevel="0" collapsed="false">
      <c r="A86" s="26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5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46" customFormat="true" ht="16.5" hidden="false" customHeight="true" outlineLevel="0" collapsed="false">
      <c r="A87" s="26"/>
      <c r="B87" s="25"/>
      <c r="C87" s="26"/>
      <c r="D87" s="26"/>
      <c r="E87" s="125" t="str">
        <f aca="false">E9</f>
        <v>03 - VRN</v>
      </c>
      <c r="F87" s="125"/>
      <c r="G87" s="125"/>
      <c r="H87" s="125"/>
      <c r="I87" s="26"/>
      <c r="J87" s="26"/>
      <c r="K87" s="26"/>
      <c r="L87" s="45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46" customFormat="true" ht="6.75" hidden="false" customHeight="true" outlineLevel="0" collapsed="false">
      <c r="A88" s="26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5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46" customFormat="true" ht="12" hidden="false" customHeight="true" outlineLevel="0" collapsed="false">
      <c r="A89" s="26"/>
      <c r="B89" s="25"/>
      <c r="C89" s="17" t="s">
        <v>19</v>
      </c>
      <c r="D89" s="26"/>
      <c r="E89" s="26"/>
      <c r="F89" s="18" t="str">
        <f aca="false">F12</f>
        <v>Kamenická 1058/48</v>
      </c>
      <c r="G89" s="26"/>
      <c r="H89" s="26"/>
      <c r="I89" s="17" t="s">
        <v>21</v>
      </c>
      <c r="J89" s="126" t="n">
        <f aca="false">IF(J12="","",J12)</f>
        <v>44823</v>
      </c>
      <c r="K89" s="26"/>
      <c r="L89" s="45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46" customFormat="true" ht="6.75" hidden="false" customHeight="true" outlineLevel="0" collapsed="false">
      <c r="A90" s="26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5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46" customFormat="true" ht="15" hidden="false" customHeight="true" outlineLevel="0" collapsed="false">
      <c r="A91" s="26"/>
      <c r="B91" s="25"/>
      <c r="C91" s="17" t="s">
        <v>22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30</v>
      </c>
      <c r="J91" s="146" t="str">
        <f aca="false">E21</f>
        <v>arde s.r.o.</v>
      </c>
      <c r="K91" s="26"/>
      <c r="L91" s="45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46" customFormat="true" ht="25.5" hidden="false" customHeight="true" outlineLevel="0" collapsed="false">
      <c r="A92" s="26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6" t="str">
        <f aca="false">E24</f>
        <v>STAGA stavební agentura s.r.o.</v>
      </c>
      <c r="K92" s="26"/>
      <c r="L92" s="45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46" customFormat="true" ht="9.75" hidden="false" customHeight="true" outlineLevel="0" collapsed="false">
      <c r="A93" s="26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5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46" customFormat="true" ht="29.25" hidden="false" customHeight="true" outlineLevel="0" collapsed="false">
      <c r="A94" s="26"/>
      <c r="B94" s="25"/>
      <c r="C94" s="147" t="s">
        <v>105</v>
      </c>
      <c r="D94" s="138"/>
      <c r="E94" s="138"/>
      <c r="F94" s="138"/>
      <c r="G94" s="138"/>
      <c r="H94" s="138"/>
      <c r="I94" s="138"/>
      <c r="J94" s="148" t="s">
        <v>106</v>
      </c>
      <c r="K94" s="138"/>
      <c r="L94" s="45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46" customFormat="true" ht="9.75" hidden="false" customHeight="true" outlineLevel="0" collapsed="false">
      <c r="A95" s="26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5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46" customFormat="true" ht="22.5" hidden="false" customHeight="true" outlineLevel="0" collapsed="false">
      <c r="A96" s="26"/>
      <c r="B96" s="25"/>
      <c r="C96" s="149" t="s">
        <v>107</v>
      </c>
      <c r="D96" s="26"/>
      <c r="E96" s="26"/>
      <c r="F96" s="26"/>
      <c r="G96" s="26"/>
      <c r="H96" s="26"/>
      <c r="I96" s="26"/>
      <c r="J96" s="133" t="n">
        <f aca="false">J118</f>
        <v>0</v>
      </c>
      <c r="K96" s="26"/>
      <c r="L96" s="45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121" t="s">
        <v>108</v>
      </c>
    </row>
    <row r="97" s="150" customFormat="true" ht="24.75" hidden="false" customHeight="true" outlineLevel="0" collapsed="false">
      <c r="B97" s="151"/>
      <c r="D97" s="152" t="s">
        <v>1173</v>
      </c>
      <c r="E97" s="153"/>
      <c r="F97" s="153"/>
      <c r="G97" s="153"/>
      <c r="H97" s="153"/>
      <c r="I97" s="153"/>
      <c r="J97" s="154" t="n">
        <f aca="false">J119</f>
        <v>0</v>
      </c>
      <c r="L97" s="151"/>
    </row>
    <row r="98" s="150" customFormat="true" ht="21.75" hidden="false" customHeight="true" outlineLevel="0" collapsed="false">
      <c r="B98" s="151"/>
      <c r="D98" s="160" t="s">
        <v>120</v>
      </c>
      <c r="J98" s="161" t="n">
        <f aca="false">J131</f>
        <v>0</v>
      </c>
      <c r="L98" s="151"/>
    </row>
    <row r="99" s="46" customFormat="true" ht="21.75" hidden="false" customHeight="true" outlineLevel="0" collapsed="false">
      <c r="A99" s="26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5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46" customFormat="true" ht="6.75" hidden="false" customHeight="true" outlineLevel="0" collapsed="false">
      <c r="A100" s="26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5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4" s="46" customFormat="true" ht="6.75" hidden="false" customHeight="true" outlineLevel="0" collapsed="false">
      <c r="A104" s="26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5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46" customFormat="true" ht="24.75" hidden="false" customHeight="true" outlineLevel="0" collapsed="false">
      <c r="A105" s="26"/>
      <c r="B105" s="25"/>
      <c r="C105" s="9" t="s">
        <v>121</v>
      </c>
      <c r="D105" s="26"/>
      <c r="E105" s="26"/>
      <c r="F105" s="26"/>
      <c r="G105" s="26"/>
      <c r="H105" s="26"/>
      <c r="I105" s="26"/>
      <c r="J105" s="26"/>
      <c r="K105" s="26"/>
      <c r="L105" s="45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46" customFormat="true" ht="6.75" hidden="false" customHeight="true" outlineLevel="0" collapsed="false">
      <c r="A106" s="26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5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46" customFormat="true" ht="12" hidden="false" customHeight="true" outlineLevel="0" collapsed="false">
      <c r="A107" s="26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5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46" customFormat="true" ht="16.5" hidden="false" customHeight="true" outlineLevel="0" collapsed="false">
      <c r="A108" s="26"/>
      <c r="B108" s="25"/>
      <c r="C108" s="26"/>
      <c r="D108" s="26"/>
      <c r="E108" s="124" t="str">
        <f aca="false">E7</f>
        <v>Školní družina Děčín II</v>
      </c>
      <c r="F108" s="124"/>
      <c r="G108" s="124"/>
      <c r="H108" s="124"/>
      <c r="I108" s="26"/>
      <c r="J108" s="26"/>
      <c r="K108" s="26"/>
      <c r="L108" s="45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46" customFormat="true" ht="12" hidden="false" customHeight="true" outlineLevel="0" collapsed="false">
      <c r="A109" s="26"/>
      <c r="B109" s="25"/>
      <c r="C109" s="17" t="s">
        <v>102</v>
      </c>
      <c r="D109" s="26"/>
      <c r="E109" s="26"/>
      <c r="F109" s="26"/>
      <c r="G109" s="26"/>
      <c r="H109" s="26"/>
      <c r="I109" s="26"/>
      <c r="J109" s="26"/>
      <c r="K109" s="26"/>
      <c r="L109" s="45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46" customFormat="true" ht="16.5" hidden="false" customHeight="true" outlineLevel="0" collapsed="false">
      <c r="A110" s="26"/>
      <c r="B110" s="25"/>
      <c r="C110" s="26"/>
      <c r="D110" s="26"/>
      <c r="E110" s="125" t="str">
        <f aca="false">E9</f>
        <v>03 - VRN</v>
      </c>
      <c r="F110" s="125"/>
      <c r="G110" s="125"/>
      <c r="H110" s="125"/>
      <c r="I110" s="26"/>
      <c r="J110" s="26"/>
      <c r="K110" s="26"/>
      <c r="L110" s="45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46" customFormat="true" ht="6.75" hidden="false" customHeight="true" outlineLevel="0" collapsed="false">
      <c r="A111" s="26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5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46" customFormat="true" ht="12" hidden="false" customHeight="true" outlineLevel="0" collapsed="false">
      <c r="A112" s="26"/>
      <c r="B112" s="25"/>
      <c r="C112" s="17" t="s">
        <v>19</v>
      </c>
      <c r="D112" s="26"/>
      <c r="E112" s="26"/>
      <c r="F112" s="18" t="str">
        <f aca="false">F12</f>
        <v>Kamenická 1058/48</v>
      </c>
      <c r="G112" s="26"/>
      <c r="H112" s="26"/>
      <c r="I112" s="17" t="s">
        <v>21</v>
      </c>
      <c r="J112" s="126" t="n">
        <f aca="false">IF(J12="","",J12)</f>
        <v>44823</v>
      </c>
      <c r="K112" s="26"/>
      <c r="L112" s="45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46" customFormat="true" ht="6.75" hidden="false" customHeight="true" outlineLevel="0" collapsed="false">
      <c r="A113" s="26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5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46" customFormat="true" ht="15" hidden="false" customHeight="true" outlineLevel="0" collapsed="false">
      <c r="A114" s="26"/>
      <c r="B114" s="25"/>
      <c r="C114" s="17" t="s">
        <v>22</v>
      </c>
      <c r="D114" s="26"/>
      <c r="E114" s="26"/>
      <c r="F114" s="18" t="str">
        <f aca="false">E15</f>
        <v>Statutární město Děčín</v>
      </c>
      <c r="G114" s="26"/>
      <c r="H114" s="26"/>
      <c r="I114" s="17" t="s">
        <v>30</v>
      </c>
      <c r="J114" s="146" t="str">
        <f aca="false">E21</f>
        <v>arde s.r.o.</v>
      </c>
      <c r="K114" s="26"/>
      <c r="L114" s="45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46" customFormat="true" ht="25.5" hidden="false" customHeight="true" outlineLevel="0" collapsed="false">
      <c r="A115" s="26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5</v>
      </c>
      <c r="J115" s="146" t="str">
        <f aca="false">E24</f>
        <v>STAGA stavební agentura s.r.o.</v>
      </c>
      <c r="K115" s="26"/>
      <c r="L115" s="45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46" customFormat="true" ht="9.75" hidden="false" customHeight="true" outlineLevel="0" collapsed="false">
      <c r="A116" s="26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5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168" customFormat="true" ht="29.25" hidden="false" customHeight="true" outlineLevel="0" collapsed="false">
      <c r="A117" s="162"/>
      <c r="B117" s="163"/>
      <c r="C117" s="164" t="s">
        <v>122</v>
      </c>
      <c r="D117" s="165" t="s">
        <v>65</v>
      </c>
      <c r="E117" s="165" t="s">
        <v>61</v>
      </c>
      <c r="F117" s="165" t="s">
        <v>62</v>
      </c>
      <c r="G117" s="165" t="s">
        <v>123</v>
      </c>
      <c r="H117" s="165" t="s">
        <v>124</v>
      </c>
      <c r="I117" s="165" t="s">
        <v>125</v>
      </c>
      <c r="J117" s="165" t="s">
        <v>106</v>
      </c>
      <c r="K117" s="166" t="s">
        <v>126</v>
      </c>
      <c r="L117" s="167"/>
      <c r="M117" s="82"/>
      <c r="N117" s="83" t="s">
        <v>44</v>
      </c>
      <c r="O117" s="83" t="s">
        <v>127</v>
      </c>
      <c r="P117" s="83" t="s">
        <v>128</v>
      </c>
      <c r="Q117" s="83" t="s">
        <v>129</v>
      </c>
      <c r="R117" s="83" t="s">
        <v>130</v>
      </c>
      <c r="S117" s="83" t="s">
        <v>131</v>
      </c>
      <c r="T117" s="84" t="s">
        <v>132</v>
      </c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</row>
    <row r="118" s="46" customFormat="true" ht="22.5" hidden="false" customHeight="true" outlineLevel="0" collapsed="false">
      <c r="A118" s="26"/>
      <c r="B118" s="25"/>
      <c r="C118" s="90" t="s">
        <v>133</v>
      </c>
      <c r="D118" s="26"/>
      <c r="E118" s="26"/>
      <c r="F118" s="26"/>
      <c r="G118" s="26"/>
      <c r="H118" s="26"/>
      <c r="I118" s="26"/>
      <c r="J118" s="169" t="n">
        <f aca="false">BK118</f>
        <v>0</v>
      </c>
      <c r="K118" s="26"/>
      <c r="L118" s="25"/>
      <c r="M118" s="85"/>
      <c r="N118" s="170"/>
      <c r="O118" s="86"/>
      <c r="P118" s="171" t="n">
        <f aca="false">P119+P131</f>
        <v>0</v>
      </c>
      <c r="Q118" s="86"/>
      <c r="R118" s="171" t="n">
        <f aca="false">R119+R131</f>
        <v>0</v>
      </c>
      <c r="S118" s="86"/>
      <c r="T118" s="172" t="n">
        <f aca="false">T119+T131</f>
        <v>0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T118" s="121" t="s">
        <v>79</v>
      </c>
      <c r="AU118" s="121" t="s">
        <v>108</v>
      </c>
      <c r="BK118" s="173" t="n">
        <f aca="false">BK119+BK131</f>
        <v>0</v>
      </c>
    </row>
    <row r="119" s="174" customFormat="true" ht="25.5" hidden="false" customHeight="true" outlineLevel="0" collapsed="false">
      <c r="B119" s="175"/>
      <c r="D119" s="176" t="s">
        <v>79</v>
      </c>
      <c r="E119" s="177" t="s">
        <v>95</v>
      </c>
      <c r="F119" s="177" t="s">
        <v>1174</v>
      </c>
      <c r="J119" s="161" t="n">
        <f aca="false">BK119</f>
        <v>0</v>
      </c>
      <c r="L119" s="175"/>
      <c r="M119" s="178"/>
      <c r="N119" s="179"/>
      <c r="O119" s="179"/>
      <c r="P119" s="180" t="n">
        <f aca="false">SUM(P120:P129)</f>
        <v>0</v>
      </c>
      <c r="Q119" s="179"/>
      <c r="R119" s="180" t="n">
        <f aca="false">SUM(R120:R129)</f>
        <v>0</v>
      </c>
      <c r="S119" s="179"/>
      <c r="T119" s="181" t="n">
        <f aca="false">SUM(T120:T129)</f>
        <v>0</v>
      </c>
      <c r="AR119" s="176" t="s">
        <v>168</v>
      </c>
      <c r="AT119" s="182" t="s">
        <v>79</v>
      </c>
      <c r="AU119" s="182" t="s">
        <v>80</v>
      </c>
      <c r="AY119" s="176" t="s">
        <v>136</v>
      </c>
      <c r="BK119" s="183" t="n">
        <f aca="false">SUM(BK120:BK129)</f>
        <v>0</v>
      </c>
    </row>
    <row r="120" s="46" customFormat="true" ht="16.5" hidden="false" customHeight="true" outlineLevel="0" collapsed="false">
      <c r="A120" s="26"/>
      <c r="B120" s="25"/>
      <c r="C120" s="186" t="s">
        <v>88</v>
      </c>
      <c r="D120" s="186" t="s">
        <v>138</v>
      </c>
      <c r="E120" s="187" t="s">
        <v>1175</v>
      </c>
      <c r="F120" s="188" t="s">
        <v>1176</v>
      </c>
      <c r="G120" s="189" t="s">
        <v>298</v>
      </c>
      <c r="H120" s="190" t="n">
        <v>1</v>
      </c>
      <c r="I120" s="191"/>
      <c r="J120" s="192" t="n">
        <f aca="false">ROUND(I120*H120,2)</f>
        <v>0</v>
      </c>
      <c r="K120" s="188"/>
      <c r="L120" s="25"/>
      <c r="M120" s="193"/>
      <c r="N120" s="194" t="s">
        <v>45</v>
      </c>
      <c r="O120" s="74"/>
      <c r="P120" s="195" t="n">
        <f aca="false">O120*H120</f>
        <v>0</v>
      </c>
      <c r="Q120" s="195" t="n">
        <v>0</v>
      </c>
      <c r="R120" s="195" t="n">
        <f aca="false">Q120*H120</f>
        <v>0</v>
      </c>
      <c r="S120" s="195" t="n">
        <v>0</v>
      </c>
      <c r="T120" s="196" t="n">
        <f aca="false">S120*H120</f>
        <v>0</v>
      </c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R120" s="197" t="s">
        <v>143</v>
      </c>
      <c r="AT120" s="197" t="s">
        <v>138</v>
      </c>
      <c r="AU120" s="197" t="s">
        <v>88</v>
      </c>
      <c r="AY120" s="121" t="s">
        <v>136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21" t="s">
        <v>88</v>
      </c>
      <c r="BK120" s="198" t="n">
        <f aca="false">ROUND(I120*H120,2)</f>
        <v>0</v>
      </c>
      <c r="BL120" s="121" t="s">
        <v>143</v>
      </c>
      <c r="BM120" s="197" t="s">
        <v>1177</v>
      </c>
    </row>
    <row r="121" s="46" customFormat="true" ht="19.5" hidden="false" customHeight="false" outlineLevel="0" collapsed="false">
      <c r="A121" s="26"/>
      <c r="B121" s="25"/>
      <c r="C121" s="26"/>
      <c r="D121" s="201" t="s">
        <v>1178</v>
      </c>
      <c r="E121" s="26"/>
      <c r="F121" s="267" t="s">
        <v>1179</v>
      </c>
      <c r="G121" s="26"/>
      <c r="H121" s="26"/>
      <c r="I121" s="268"/>
      <c r="J121" s="26"/>
      <c r="K121" s="26"/>
      <c r="L121" s="25"/>
      <c r="M121" s="269"/>
      <c r="N121" s="240"/>
      <c r="O121" s="74"/>
      <c r="P121" s="74"/>
      <c r="Q121" s="74"/>
      <c r="R121" s="74"/>
      <c r="S121" s="74"/>
      <c r="T121" s="75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T121" s="121" t="s">
        <v>1178</v>
      </c>
      <c r="AU121" s="121" t="s">
        <v>88</v>
      </c>
    </row>
    <row r="122" s="46" customFormat="true" ht="16.5" hidden="false" customHeight="true" outlineLevel="0" collapsed="false">
      <c r="A122" s="26"/>
      <c r="B122" s="25"/>
      <c r="C122" s="186" t="s">
        <v>90</v>
      </c>
      <c r="D122" s="186" t="s">
        <v>138</v>
      </c>
      <c r="E122" s="187" t="s">
        <v>1180</v>
      </c>
      <c r="F122" s="188" t="s">
        <v>1181</v>
      </c>
      <c r="G122" s="189" t="s">
        <v>298</v>
      </c>
      <c r="H122" s="190" t="n">
        <v>1</v>
      </c>
      <c r="I122" s="191"/>
      <c r="J122" s="192" t="n">
        <f aca="false">ROUND(I122*H122,2)</f>
        <v>0</v>
      </c>
      <c r="K122" s="188"/>
      <c r="L122" s="25"/>
      <c r="M122" s="193"/>
      <c r="N122" s="194" t="s">
        <v>45</v>
      </c>
      <c r="O122" s="74"/>
      <c r="P122" s="195" t="n">
        <f aca="false">O122*H122</f>
        <v>0</v>
      </c>
      <c r="Q122" s="195" t="n">
        <v>0</v>
      </c>
      <c r="R122" s="195" t="n">
        <f aca="false">Q122*H122</f>
        <v>0</v>
      </c>
      <c r="S122" s="195" t="n">
        <v>0</v>
      </c>
      <c r="T122" s="196" t="n">
        <f aca="false">S122*H122</f>
        <v>0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R122" s="197" t="s">
        <v>143</v>
      </c>
      <c r="AT122" s="197" t="s">
        <v>138</v>
      </c>
      <c r="AU122" s="197" t="s">
        <v>88</v>
      </c>
      <c r="AY122" s="121" t="s">
        <v>136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121" t="s">
        <v>88</v>
      </c>
      <c r="BK122" s="198" t="n">
        <f aca="false">ROUND(I122*H122,2)</f>
        <v>0</v>
      </c>
      <c r="BL122" s="121" t="s">
        <v>143</v>
      </c>
      <c r="BM122" s="197" t="s">
        <v>1182</v>
      </c>
    </row>
    <row r="123" s="46" customFormat="true" ht="19.5" hidden="false" customHeight="false" outlineLevel="0" collapsed="false">
      <c r="A123" s="26"/>
      <c r="B123" s="25"/>
      <c r="C123" s="26"/>
      <c r="D123" s="201" t="s">
        <v>1178</v>
      </c>
      <c r="E123" s="26"/>
      <c r="F123" s="267" t="s">
        <v>1183</v>
      </c>
      <c r="G123" s="26"/>
      <c r="H123" s="26"/>
      <c r="I123" s="268"/>
      <c r="J123" s="26"/>
      <c r="K123" s="26"/>
      <c r="L123" s="25"/>
      <c r="M123" s="269"/>
      <c r="N123" s="240"/>
      <c r="O123" s="74"/>
      <c r="P123" s="74"/>
      <c r="Q123" s="74"/>
      <c r="R123" s="74"/>
      <c r="S123" s="74"/>
      <c r="T123" s="75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121" t="s">
        <v>1178</v>
      </c>
      <c r="AU123" s="121" t="s">
        <v>88</v>
      </c>
    </row>
    <row r="124" s="46" customFormat="true" ht="16.5" hidden="false" customHeight="true" outlineLevel="0" collapsed="false">
      <c r="A124" s="26"/>
      <c r="B124" s="25"/>
      <c r="C124" s="186" t="s">
        <v>153</v>
      </c>
      <c r="D124" s="186" t="s">
        <v>138</v>
      </c>
      <c r="E124" s="187" t="s">
        <v>1184</v>
      </c>
      <c r="F124" s="188" t="s">
        <v>1185</v>
      </c>
      <c r="G124" s="189" t="s">
        <v>298</v>
      </c>
      <c r="H124" s="190" t="n">
        <v>1</v>
      </c>
      <c r="I124" s="191"/>
      <c r="J124" s="192" t="n">
        <f aca="false">ROUND(I124*H124,2)</f>
        <v>0</v>
      </c>
      <c r="K124" s="188"/>
      <c r="L124" s="25"/>
      <c r="M124" s="193"/>
      <c r="N124" s="194" t="s">
        <v>45</v>
      </c>
      <c r="O124" s="74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R124" s="197" t="s">
        <v>143</v>
      </c>
      <c r="AT124" s="197" t="s">
        <v>138</v>
      </c>
      <c r="AU124" s="197" t="s">
        <v>88</v>
      </c>
      <c r="AY124" s="121" t="s">
        <v>136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21" t="s">
        <v>88</v>
      </c>
      <c r="BK124" s="198" t="n">
        <f aca="false">ROUND(I124*H124,2)</f>
        <v>0</v>
      </c>
      <c r="BL124" s="121" t="s">
        <v>143</v>
      </c>
      <c r="BM124" s="197" t="s">
        <v>1186</v>
      </c>
    </row>
    <row r="125" s="46" customFormat="true" ht="19.5" hidden="false" customHeight="false" outlineLevel="0" collapsed="false">
      <c r="A125" s="26"/>
      <c r="B125" s="25"/>
      <c r="C125" s="26"/>
      <c r="D125" s="201" t="s">
        <v>1178</v>
      </c>
      <c r="E125" s="26"/>
      <c r="F125" s="267" t="s">
        <v>1187</v>
      </c>
      <c r="G125" s="26"/>
      <c r="H125" s="26"/>
      <c r="I125" s="268"/>
      <c r="J125" s="26"/>
      <c r="K125" s="26"/>
      <c r="L125" s="25"/>
      <c r="M125" s="269"/>
      <c r="N125" s="240"/>
      <c r="O125" s="74"/>
      <c r="P125" s="74"/>
      <c r="Q125" s="74"/>
      <c r="R125" s="74"/>
      <c r="S125" s="74"/>
      <c r="T125" s="75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T125" s="121" t="s">
        <v>1178</v>
      </c>
      <c r="AU125" s="121" t="s">
        <v>88</v>
      </c>
    </row>
    <row r="126" s="46" customFormat="true" ht="16.5" hidden="false" customHeight="true" outlineLevel="0" collapsed="false">
      <c r="A126" s="26"/>
      <c r="B126" s="25"/>
      <c r="C126" s="186" t="s">
        <v>143</v>
      </c>
      <c r="D126" s="186" t="s">
        <v>138</v>
      </c>
      <c r="E126" s="187" t="s">
        <v>1188</v>
      </c>
      <c r="F126" s="188" t="s">
        <v>1189</v>
      </c>
      <c r="G126" s="189" t="s">
        <v>298</v>
      </c>
      <c r="H126" s="190" t="n">
        <v>1</v>
      </c>
      <c r="I126" s="191"/>
      <c r="J126" s="192" t="n">
        <f aca="false">ROUND(I126*H126,2)</f>
        <v>0</v>
      </c>
      <c r="K126" s="188"/>
      <c r="L126" s="25"/>
      <c r="M126" s="193"/>
      <c r="N126" s="194" t="s">
        <v>45</v>
      </c>
      <c r="O126" s="74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R126" s="197" t="s">
        <v>143</v>
      </c>
      <c r="AT126" s="197" t="s">
        <v>138</v>
      </c>
      <c r="AU126" s="197" t="s">
        <v>88</v>
      </c>
      <c r="AY126" s="121" t="s">
        <v>13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21" t="s">
        <v>88</v>
      </c>
      <c r="BK126" s="198" t="n">
        <f aca="false">ROUND(I126*H126,2)</f>
        <v>0</v>
      </c>
      <c r="BL126" s="121" t="s">
        <v>143</v>
      </c>
      <c r="BM126" s="197" t="s">
        <v>1190</v>
      </c>
    </row>
    <row r="127" s="46" customFormat="true" ht="19.5" hidden="false" customHeight="false" outlineLevel="0" collapsed="false">
      <c r="A127" s="26"/>
      <c r="B127" s="25"/>
      <c r="C127" s="26"/>
      <c r="D127" s="201" t="s">
        <v>1178</v>
      </c>
      <c r="E127" s="26"/>
      <c r="F127" s="267" t="s">
        <v>1191</v>
      </c>
      <c r="G127" s="26"/>
      <c r="H127" s="26"/>
      <c r="I127" s="268"/>
      <c r="J127" s="26"/>
      <c r="K127" s="26"/>
      <c r="L127" s="25"/>
      <c r="M127" s="269"/>
      <c r="N127" s="240"/>
      <c r="O127" s="74"/>
      <c r="P127" s="74"/>
      <c r="Q127" s="74"/>
      <c r="R127" s="74"/>
      <c r="S127" s="74"/>
      <c r="T127" s="75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121" t="s">
        <v>1178</v>
      </c>
      <c r="AU127" s="121" t="s">
        <v>88</v>
      </c>
    </row>
    <row r="128" s="46" customFormat="true" ht="16.5" hidden="false" customHeight="true" outlineLevel="0" collapsed="false">
      <c r="A128" s="26"/>
      <c r="B128" s="25"/>
      <c r="C128" s="186" t="s">
        <v>168</v>
      </c>
      <c r="D128" s="186" t="s">
        <v>138</v>
      </c>
      <c r="E128" s="187" t="s">
        <v>1192</v>
      </c>
      <c r="F128" s="188" t="s">
        <v>1193</v>
      </c>
      <c r="G128" s="189" t="s">
        <v>298</v>
      </c>
      <c r="H128" s="190" t="n">
        <v>1</v>
      </c>
      <c r="I128" s="191"/>
      <c r="J128" s="192" t="n">
        <f aca="false">ROUND(I128*H128,2)</f>
        <v>0</v>
      </c>
      <c r="K128" s="188"/>
      <c r="L128" s="25"/>
      <c r="M128" s="193"/>
      <c r="N128" s="194" t="s">
        <v>45</v>
      </c>
      <c r="O128" s="74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197" t="s">
        <v>143</v>
      </c>
      <c r="AT128" s="197" t="s">
        <v>138</v>
      </c>
      <c r="AU128" s="197" t="s">
        <v>88</v>
      </c>
      <c r="AY128" s="121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21" t="s">
        <v>88</v>
      </c>
      <c r="BK128" s="198" t="n">
        <f aca="false">ROUND(I128*H128,2)</f>
        <v>0</v>
      </c>
      <c r="BL128" s="121" t="s">
        <v>143</v>
      </c>
      <c r="BM128" s="197" t="s">
        <v>1194</v>
      </c>
    </row>
    <row r="129" s="46" customFormat="true" ht="19.5" hidden="false" customHeight="false" outlineLevel="0" collapsed="false">
      <c r="A129" s="26"/>
      <c r="B129" s="25"/>
      <c r="C129" s="26"/>
      <c r="D129" s="201" t="s">
        <v>1178</v>
      </c>
      <c r="E129" s="26"/>
      <c r="F129" s="267" t="s">
        <v>1195</v>
      </c>
      <c r="G129" s="26"/>
      <c r="H129" s="26"/>
      <c r="I129" s="26"/>
      <c r="J129" s="26"/>
      <c r="K129" s="26"/>
      <c r="L129" s="25"/>
      <c r="M129" s="269"/>
      <c r="N129" s="240"/>
      <c r="O129" s="74"/>
      <c r="P129" s="74"/>
      <c r="Q129" s="74"/>
      <c r="R129" s="74"/>
      <c r="S129" s="74"/>
      <c r="T129" s="75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121" t="s">
        <v>1178</v>
      </c>
      <c r="AU129" s="121" t="s">
        <v>88</v>
      </c>
    </row>
    <row r="130" s="46" customFormat="true" ht="6.75" hidden="false" customHeight="true" outlineLevel="0" collapsed="false">
      <c r="A130" s="26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25"/>
      <c r="M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64" customFormat="true" ht="49.5" hidden="false" customHeight="true" outlineLevel="0" collapsed="false">
      <c r="A131" s="237"/>
      <c r="B131" s="237"/>
      <c r="C131" s="237"/>
      <c r="D131" s="237"/>
      <c r="E131" s="238"/>
      <c r="F131" s="238"/>
      <c r="G131" s="237"/>
      <c r="H131" s="237"/>
      <c r="I131" s="237"/>
      <c r="J131" s="263"/>
      <c r="K131" s="237"/>
      <c r="L131" s="237"/>
      <c r="M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T131" s="270"/>
      <c r="AU131" s="270"/>
      <c r="AY131" s="270"/>
      <c r="BK131" s="246"/>
    </row>
    <row r="132" s="264" customFormat="true" ht="15.75" hidden="false" customHeight="true" outlineLevel="0" collapsed="false">
      <c r="A132" s="237"/>
      <c r="B132" s="237"/>
      <c r="C132" s="241"/>
      <c r="D132" s="241"/>
      <c r="E132" s="242"/>
      <c r="F132" s="243"/>
      <c r="G132" s="244"/>
      <c r="H132" s="245"/>
      <c r="I132" s="246"/>
      <c r="J132" s="246"/>
      <c r="K132" s="237"/>
      <c r="L132" s="237"/>
      <c r="M132" s="265"/>
      <c r="N132" s="266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T132" s="270"/>
      <c r="AU132" s="270"/>
      <c r="AY132" s="270"/>
      <c r="BE132" s="246"/>
      <c r="BF132" s="246"/>
      <c r="BG132" s="246"/>
      <c r="BH132" s="246"/>
      <c r="BI132" s="246"/>
      <c r="BJ132" s="270"/>
      <c r="BK132" s="246"/>
    </row>
    <row r="133" s="264" customFormat="true" ht="15.75" hidden="false" customHeight="true" outlineLevel="0" collapsed="false">
      <c r="A133" s="237"/>
      <c r="B133" s="237"/>
      <c r="C133" s="241"/>
      <c r="D133" s="241"/>
      <c r="E133" s="242"/>
      <c r="F133" s="243"/>
      <c r="G133" s="244"/>
      <c r="H133" s="245"/>
      <c r="I133" s="246"/>
      <c r="J133" s="246"/>
      <c r="K133" s="237"/>
      <c r="L133" s="237"/>
      <c r="M133" s="265"/>
      <c r="N133" s="266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T133" s="270"/>
      <c r="AU133" s="270"/>
      <c r="AY133" s="270"/>
      <c r="BE133" s="246"/>
      <c r="BF133" s="246"/>
      <c r="BG133" s="246"/>
      <c r="BH133" s="246"/>
      <c r="BI133" s="246"/>
      <c r="BJ133" s="270"/>
      <c r="BK133" s="246"/>
    </row>
    <row r="134" s="264" customFormat="true" ht="15.75" hidden="false" customHeight="true" outlineLevel="0" collapsed="false">
      <c r="A134" s="237"/>
      <c r="B134" s="237"/>
      <c r="C134" s="241"/>
      <c r="D134" s="241"/>
      <c r="E134" s="242"/>
      <c r="F134" s="243"/>
      <c r="G134" s="244"/>
      <c r="H134" s="245"/>
      <c r="I134" s="246"/>
      <c r="J134" s="246"/>
      <c r="K134" s="237"/>
      <c r="L134" s="237"/>
      <c r="M134" s="265"/>
      <c r="N134" s="266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T134" s="270"/>
      <c r="AU134" s="270"/>
      <c r="AY134" s="270"/>
      <c r="BE134" s="246"/>
      <c r="BF134" s="246"/>
      <c r="BG134" s="246"/>
      <c r="BH134" s="246"/>
      <c r="BI134" s="246"/>
      <c r="BJ134" s="270"/>
      <c r="BK134" s="246"/>
    </row>
    <row r="135" s="264" customFormat="true" ht="15.75" hidden="false" customHeight="true" outlineLevel="0" collapsed="false">
      <c r="A135" s="237"/>
      <c r="B135" s="237"/>
      <c r="C135" s="241"/>
      <c r="D135" s="241"/>
      <c r="E135" s="242"/>
      <c r="F135" s="243"/>
      <c r="G135" s="244"/>
      <c r="H135" s="245"/>
      <c r="I135" s="246"/>
      <c r="J135" s="246"/>
      <c r="K135" s="237"/>
      <c r="L135" s="237"/>
      <c r="M135" s="265"/>
      <c r="N135" s="266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T135" s="270"/>
      <c r="AU135" s="270"/>
      <c r="AY135" s="270"/>
      <c r="BE135" s="246"/>
      <c r="BF135" s="246"/>
      <c r="BG135" s="246"/>
      <c r="BH135" s="246"/>
      <c r="BI135" s="246"/>
      <c r="BJ135" s="270"/>
      <c r="BK135" s="246"/>
    </row>
    <row r="136" s="264" customFormat="true" ht="15.75" hidden="false" customHeight="true" outlineLevel="0" collapsed="false">
      <c r="A136" s="237"/>
      <c r="B136" s="237"/>
      <c r="C136" s="241"/>
      <c r="D136" s="241"/>
      <c r="E136" s="242"/>
      <c r="F136" s="243"/>
      <c r="G136" s="244"/>
      <c r="H136" s="245"/>
      <c r="I136" s="246"/>
      <c r="J136" s="246"/>
      <c r="K136" s="237"/>
      <c r="L136" s="237"/>
      <c r="M136" s="265"/>
      <c r="N136" s="266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T136" s="270"/>
      <c r="AU136" s="270"/>
      <c r="AY136" s="270"/>
      <c r="BE136" s="246"/>
      <c r="BF136" s="246"/>
      <c r="BG136" s="246"/>
      <c r="BH136" s="246"/>
      <c r="BI136" s="246"/>
      <c r="BJ136" s="270"/>
      <c r="BK136" s="246"/>
    </row>
    <row r="137" s="240" customFormat="true" ht="6.75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</row>
  </sheetData>
  <sheetProtection algorithmName="SHA-512" hashValue="mwIG35nU5m9bVS5PdxAFY0UVt7erCQxjD5FLkeVWBE5blbndHk1hL7kkpQv9cHm+aevUkXQFj4uZhE7R/1TYiQ==" saltValue="ERF5nOMGBlLE41in1dEn0g==" spinCount="100000" sheet="true" objects="true" scenarios="true" formatColumns="false" formatRows="false" autoFilter="false"/>
  <autoFilter ref="C117:K13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dataValidations count="2">
    <dataValidation allowBlank="true" error="Povoleny jsou hodnoty K, M." errorStyle="stop" operator="between" showDropDown="false" showErrorMessage="true" showInputMessage="true" sqref="D130 D132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30 N132:N137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271"/>
      <c r="C3" s="272"/>
      <c r="D3" s="272"/>
      <c r="E3" s="272"/>
      <c r="F3" s="272"/>
      <c r="G3" s="272"/>
      <c r="H3" s="6"/>
    </row>
    <row r="4" customFormat="false" ht="24.75" hidden="false" customHeight="true" outlineLevel="0" collapsed="false">
      <c r="B4" s="6"/>
      <c r="C4" s="273" t="s">
        <v>1196</v>
      </c>
      <c r="H4" s="6"/>
    </row>
    <row r="5" customFormat="false" ht="12" hidden="false" customHeight="true" outlineLevel="0" collapsed="false">
      <c r="B5" s="6"/>
      <c r="C5" s="274" t="s">
        <v>12</v>
      </c>
      <c r="D5" s="275" t="s">
        <v>13</v>
      </c>
      <c r="E5" s="275"/>
      <c r="F5" s="275"/>
      <c r="H5" s="6"/>
    </row>
    <row r="6" customFormat="false" ht="36.75" hidden="false" customHeight="true" outlineLevel="0" collapsed="false">
      <c r="B6" s="6"/>
      <c r="C6" s="276" t="s">
        <v>15</v>
      </c>
      <c r="D6" s="277" t="s">
        <v>16</v>
      </c>
      <c r="E6" s="277"/>
      <c r="F6" s="277"/>
      <c r="H6" s="6"/>
    </row>
    <row r="7" customFormat="false" ht="16.5" hidden="false" customHeight="true" outlineLevel="0" collapsed="false">
      <c r="B7" s="6"/>
      <c r="C7" s="278" t="s">
        <v>21</v>
      </c>
      <c r="D7" s="279" t="n">
        <f aca="false">'Rekapitulace stavby'!AN8</f>
        <v>448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85" customFormat="true" ht="29.25" hidden="false" customHeight="true" outlineLevel="0" collapsed="false">
      <c r="A9" s="280"/>
      <c r="B9" s="281"/>
      <c r="C9" s="282" t="s">
        <v>61</v>
      </c>
      <c r="D9" s="283" t="s">
        <v>62</v>
      </c>
      <c r="E9" s="283" t="s">
        <v>123</v>
      </c>
      <c r="F9" s="284" t="s">
        <v>1197</v>
      </c>
      <c r="G9" s="280"/>
      <c r="H9" s="281"/>
    </row>
    <row r="10" s="31" customFormat="true" ht="26.25" hidden="false" customHeight="true" outlineLevel="0" collapsed="false">
      <c r="A10" s="24"/>
      <c r="B10" s="30"/>
      <c r="C10" s="286" t="s">
        <v>1198</v>
      </c>
      <c r="D10" s="286" t="s">
        <v>86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87" t="s">
        <v>97</v>
      </c>
      <c r="D11" s="288"/>
      <c r="E11" s="289"/>
      <c r="F11" s="290" t="n">
        <v>14.845</v>
      </c>
      <c r="G11" s="24"/>
      <c r="H11" s="30"/>
    </row>
    <row r="12" s="31" customFormat="true" ht="16.5" hidden="false" customHeight="true" outlineLevel="0" collapsed="false">
      <c r="A12" s="24"/>
      <c r="B12" s="30"/>
      <c r="C12" s="291"/>
      <c r="D12" s="291" t="s">
        <v>255</v>
      </c>
      <c r="E12" s="3"/>
      <c r="F12" s="292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291"/>
      <c r="D13" s="291" t="s">
        <v>256</v>
      </c>
      <c r="E13" s="3"/>
      <c r="F13" s="292" t="n">
        <v>14.845</v>
      </c>
      <c r="G13" s="24"/>
      <c r="H13" s="30"/>
    </row>
    <row r="14" s="31" customFormat="true" ht="16.5" hidden="false" customHeight="true" outlineLevel="0" collapsed="false">
      <c r="A14" s="24"/>
      <c r="B14" s="30"/>
      <c r="C14" s="291" t="s">
        <v>97</v>
      </c>
      <c r="D14" s="291" t="s">
        <v>257</v>
      </c>
      <c r="E14" s="3"/>
      <c r="F14" s="292" t="n">
        <v>14.845</v>
      </c>
      <c r="G14" s="24"/>
      <c r="H14" s="30"/>
    </row>
    <row r="15" s="31" customFormat="true" ht="16.5" hidden="false" customHeight="true" outlineLevel="0" collapsed="false">
      <c r="A15" s="24"/>
      <c r="B15" s="30"/>
      <c r="C15" s="293" t="s">
        <v>1199</v>
      </c>
      <c r="D15" s="24"/>
      <c r="E15" s="24"/>
      <c r="F15" s="24"/>
      <c r="G15" s="24"/>
      <c r="H15" s="30"/>
    </row>
    <row r="16" s="31" customFormat="true" ht="16.5" hidden="false" customHeight="true" outlineLevel="0" collapsed="false">
      <c r="A16" s="24"/>
      <c r="B16" s="30"/>
      <c r="C16" s="291" t="s">
        <v>252</v>
      </c>
      <c r="D16" s="291" t="s">
        <v>1200</v>
      </c>
      <c r="E16" s="3" t="s">
        <v>141</v>
      </c>
      <c r="F16" s="292" t="n">
        <v>17.499</v>
      </c>
      <c r="G16" s="24"/>
      <c r="H16" s="30"/>
    </row>
    <row r="17" s="31" customFormat="true" ht="22.5" hidden="false" customHeight="false" outlineLevel="0" collapsed="false">
      <c r="A17" s="24"/>
      <c r="B17" s="30"/>
      <c r="C17" s="291" t="s">
        <v>260</v>
      </c>
      <c r="D17" s="291" t="s">
        <v>1201</v>
      </c>
      <c r="E17" s="3" t="s">
        <v>141</v>
      </c>
      <c r="F17" s="292" t="n">
        <v>44.535</v>
      </c>
      <c r="G17" s="24"/>
      <c r="H17" s="30"/>
    </row>
    <row r="18" s="31" customFormat="true" ht="16.5" hidden="false" customHeight="true" outlineLevel="0" collapsed="false">
      <c r="A18" s="24"/>
      <c r="B18" s="30"/>
      <c r="C18" s="291" t="s">
        <v>325</v>
      </c>
      <c r="D18" s="291" t="s">
        <v>326</v>
      </c>
      <c r="E18" s="3" t="s">
        <v>141</v>
      </c>
      <c r="F18" s="292" t="n">
        <v>14.845</v>
      </c>
      <c r="G18" s="24"/>
      <c r="H18" s="30"/>
    </row>
    <row r="19" s="31" customFormat="true" ht="16.5" hidden="false" customHeight="true" outlineLevel="0" collapsed="false">
      <c r="A19" s="24"/>
      <c r="B19" s="30"/>
      <c r="C19" s="291" t="s">
        <v>175</v>
      </c>
      <c r="D19" s="291" t="s">
        <v>1202</v>
      </c>
      <c r="E19" s="3" t="s">
        <v>141</v>
      </c>
      <c r="F19" s="292" t="n">
        <v>17.499</v>
      </c>
      <c r="G19" s="24"/>
      <c r="H19" s="30"/>
    </row>
    <row r="20" s="31" customFormat="true" ht="16.5" hidden="false" customHeight="true" outlineLevel="0" collapsed="false">
      <c r="A20" s="24"/>
      <c r="B20" s="30"/>
      <c r="C20" s="287" t="s">
        <v>99</v>
      </c>
      <c r="D20" s="288"/>
      <c r="E20" s="289"/>
      <c r="F20" s="290" t="n">
        <v>2.654</v>
      </c>
      <c r="G20" s="24"/>
      <c r="H20" s="30"/>
    </row>
    <row r="21" s="31" customFormat="true" ht="16.5" hidden="false" customHeight="true" outlineLevel="0" collapsed="false">
      <c r="A21" s="24"/>
      <c r="B21" s="30"/>
      <c r="C21" s="291"/>
      <c r="D21" s="291" t="s">
        <v>258</v>
      </c>
      <c r="E21" s="3"/>
      <c r="F21" s="292" t="n">
        <v>0</v>
      </c>
      <c r="G21" s="24"/>
      <c r="H21" s="30"/>
    </row>
    <row r="22" s="31" customFormat="true" ht="16.5" hidden="false" customHeight="true" outlineLevel="0" collapsed="false">
      <c r="A22" s="24"/>
      <c r="B22" s="30"/>
      <c r="C22" s="291"/>
      <c r="D22" s="291" t="s">
        <v>259</v>
      </c>
      <c r="E22" s="3"/>
      <c r="F22" s="292" t="n">
        <v>2.654</v>
      </c>
      <c r="G22" s="24"/>
      <c r="H22" s="30"/>
    </row>
    <row r="23" s="31" customFormat="true" ht="16.5" hidden="false" customHeight="true" outlineLevel="0" collapsed="false">
      <c r="A23" s="24"/>
      <c r="B23" s="30"/>
      <c r="C23" s="291" t="s">
        <v>99</v>
      </c>
      <c r="D23" s="291" t="s">
        <v>257</v>
      </c>
      <c r="E23" s="3"/>
      <c r="F23" s="292" t="n">
        <v>2.654</v>
      </c>
      <c r="G23" s="24"/>
      <c r="H23" s="30"/>
    </row>
    <row r="24" s="31" customFormat="true" ht="16.5" hidden="false" customHeight="true" outlineLevel="0" collapsed="false">
      <c r="A24" s="24"/>
      <c r="B24" s="30"/>
      <c r="C24" s="293" t="s">
        <v>1199</v>
      </c>
      <c r="D24" s="24"/>
      <c r="E24" s="24"/>
      <c r="F24" s="24"/>
      <c r="G24" s="24"/>
      <c r="H24" s="30"/>
    </row>
    <row r="25" s="31" customFormat="true" ht="16.5" hidden="false" customHeight="true" outlineLevel="0" collapsed="false">
      <c r="A25" s="24"/>
      <c r="B25" s="30"/>
      <c r="C25" s="291" t="s">
        <v>252</v>
      </c>
      <c r="D25" s="291" t="s">
        <v>1200</v>
      </c>
      <c r="E25" s="3" t="s">
        <v>141</v>
      </c>
      <c r="F25" s="292" t="n">
        <v>17.499</v>
      </c>
      <c r="G25" s="24"/>
      <c r="H25" s="30"/>
    </row>
    <row r="26" s="31" customFormat="true" ht="16.5" hidden="false" customHeight="true" outlineLevel="0" collapsed="false">
      <c r="A26" s="24"/>
      <c r="B26" s="30"/>
      <c r="C26" s="291" t="s">
        <v>175</v>
      </c>
      <c r="D26" s="291" t="s">
        <v>1202</v>
      </c>
      <c r="E26" s="3" t="s">
        <v>141</v>
      </c>
      <c r="F26" s="292" t="n">
        <v>17.499</v>
      </c>
      <c r="G26" s="24"/>
      <c r="H26" s="30"/>
    </row>
    <row r="27" s="31" customFormat="true" ht="26.25" hidden="false" customHeight="true" outlineLevel="0" collapsed="false">
      <c r="A27" s="24"/>
      <c r="B27" s="30"/>
      <c r="C27" s="286" t="s">
        <v>1203</v>
      </c>
      <c r="D27" s="286" t="s">
        <v>92</v>
      </c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287" t="s">
        <v>1204</v>
      </c>
      <c r="D28" s="288" t="s">
        <v>1205</v>
      </c>
      <c r="E28" s="289" t="s">
        <v>141</v>
      </c>
      <c r="F28" s="290" t="n">
        <v>77.676</v>
      </c>
      <c r="G28" s="24"/>
      <c r="H28" s="30"/>
    </row>
    <row r="29" s="31" customFormat="true" ht="16.5" hidden="false" customHeight="true" outlineLevel="0" collapsed="false">
      <c r="A29" s="24"/>
      <c r="B29" s="30"/>
      <c r="C29" s="287" t="s">
        <v>349</v>
      </c>
      <c r="D29" s="288"/>
      <c r="E29" s="289"/>
      <c r="F29" s="290" t="n">
        <v>7.884</v>
      </c>
      <c r="G29" s="24"/>
      <c r="H29" s="30"/>
    </row>
    <row r="30" s="31" customFormat="true" ht="16.5" hidden="false" customHeight="true" outlineLevel="0" collapsed="false">
      <c r="A30" s="24"/>
      <c r="B30" s="30"/>
      <c r="C30" s="291"/>
      <c r="D30" s="291" t="s">
        <v>383</v>
      </c>
      <c r="E30" s="3"/>
      <c r="F30" s="292" t="n">
        <v>0</v>
      </c>
      <c r="G30" s="24"/>
      <c r="H30" s="30"/>
    </row>
    <row r="31" s="31" customFormat="true" ht="16.5" hidden="false" customHeight="true" outlineLevel="0" collapsed="false">
      <c r="A31" s="24"/>
      <c r="B31" s="30"/>
      <c r="C31" s="291"/>
      <c r="D31" s="291" t="s">
        <v>384</v>
      </c>
      <c r="E31" s="3"/>
      <c r="F31" s="292" t="n">
        <v>7.884</v>
      </c>
      <c r="G31" s="24"/>
      <c r="H31" s="30"/>
    </row>
    <row r="32" s="31" customFormat="true" ht="16.5" hidden="false" customHeight="true" outlineLevel="0" collapsed="false">
      <c r="A32" s="24"/>
      <c r="B32" s="30"/>
      <c r="C32" s="291" t="s">
        <v>349</v>
      </c>
      <c r="D32" s="291" t="s">
        <v>148</v>
      </c>
      <c r="E32" s="3"/>
      <c r="F32" s="292" t="n">
        <v>7.884</v>
      </c>
      <c r="G32" s="24"/>
      <c r="H32" s="30"/>
    </row>
    <row r="33" s="31" customFormat="true" ht="16.5" hidden="false" customHeight="true" outlineLevel="0" collapsed="false">
      <c r="A33" s="24"/>
      <c r="B33" s="30"/>
      <c r="C33" s="293" t="s">
        <v>1199</v>
      </c>
      <c r="D33" s="24"/>
      <c r="E33" s="24"/>
      <c r="F33" s="24"/>
      <c r="G33" s="24"/>
      <c r="H33" s="30"/>
    </row>
    <row r="34" s="31" customFormat="true" ht="22.5" hidden="false" customHeight="false" outlineLevel="0" collapsed="false">
      <c r="A34" s="24"/>
      <c r="B34" s="30"/>
      <c r="C34" s="291" t="s">
        <v>380</v>
      </c>
      <c r="D34" s="291" t="s">
        <v>1206</v>
      </c>
      <c r="E34" s="3" t="s">
        <v>164</v>
      </c>
      <c r="F34" s="292" t="n">
        <v>7.884</v>
      </c>
      <c r="G34" s="24"/>
      <c r="H34" s="30"/>
    </row>
    <row r="35" s="31" customFormat="true" ht="22.5" hidden="false" customHeight="false" outlineLevel="0" collapsed="false">
      <c r="A35" s="24"/>
      <c r="B35" s="30"/>
      <c r="C35" s="291" t="s">
        <v>385</v>
      </c>
      <c r="D35" s="291" t="s">
        <v>1207</v>
      </c>
      <c r="E35" s="3" t="s">
        <v>164</v>
      </c>
      <c r="F35" s="292" t="n">
        <v>7.884</v>
      </c>
      <c r="G35" s="24"/>
      <c r="H35" s="30"/>
    </row>
    <row r="36" s="31" customFormat="true" ht="16.5" hidden="false" customHeight="true" outlineLevel="0" collapsed="false">
      <c r="A36" s="24"/>
      <c r="B36" s="30"/>
      <c r="C36" s="291" t="s">
        <v>390</v>
      </c>
      <c r="D36" s="291" t="s">
        <v>1208</v>
      </c>
      <c r="E36" s="3" t="s">
        <v>164</v>
      </c>
      <c r="F36" s="292" t="n">
        <v>7.884</v>
      </c>
      <c r="G36" s="24"/>
      <c r="H36" s="30"/>
    </row>
    <row r="37" s="31" customFormat="true" ht="16.5" hidden="false" customHeight="true" outlineLevel="0" collapsed="false">
      <c r="A37" s="24"/>
      <c r="B37" s="30"/>
      <c r="C37" s="287" t="s">
        <v>1209</v>
      </c>
      <c r="D37" s="288"/>
      <c r="E37" s="289"/>
      <c r="F37" s="290" t="n">
        <v>10</v>
      </c>
      <c r="G37" s="24"/>
      <c r="H37" s="30"/>
    </row>
    <row r="38" s="31" customFormat="true" ht="16.5" hidden="false" customHeight="true" outlineLevel="0" collapsed="false">
      <c r="A38" s="24"/>
      <c r="B38" s="30"/>
      <c r="C38" s="287" t="s">
        <v>1210</v>
      </c>
      <c r="D38" s="288"/>
      <c r="E38" s="289"/>
      <c r="F38" s="290" t="n">
        <v>60</v>
      </c>
      <c r="G38" s="24"/>
      <c r="H38" s="30"/>
    </row>
    <row r="39" s="31" customFormat="true" ht="16.5" hidden="false" customHeight="true" outlineLevel="0" collapsed="false">
      <c r="A39" s="24"/>
      <c r="B39" s="30"/>
      <c r="C39" s="287" t="s">
        <v>352</v>
      </c>
      <c r="D39" s="288"/>
      <c r="E39" s="289"/>
      <c r="F39" s="290" t="n">
        <v>45</v>
      </c>
      <c r="G39" s="24"/>
      <c r="H39" s="30"/>
    </row>
    <row r="40" s="31" customFormat="true" ht="16.5" hidden="false" customHeight="true" outlineLevel="0" collapsed="false">
      <c r="A40" s="24"/>
      <c r="B40" s="30"/>
      <c r="C40" s="291"/>
      <c r="D40" s="291" t="s">
        <v>365</v>
      </c>
      <c r="E40" s="3"/>
      <c r="F40" s="292" t="n">
        <v>0</v>
      </c>
      <c r="G40" s="24"/>
      <c r="H40" s="30"/>
    </row>
    <row r="41" s="31" customFormat="true" ht="16.5" hidden="false" customHeight="true" outlineLevel="0" collapsed="false">
      <c r="A41" s="24"/>
      <c r="B41" s="30"/>
      <c r="C41" s="291"/>
      <c r="D41" s="291" t="s">
        <v>366</v>
      </c>
      <c r="E41" s="3"/>
      <c r="F41" s="292" t="n">
        <v>45</v>
      </c>
      <c r="G41" s="24"/>
      <c r="H41" s="30"/>
    </row>
    <row r="42" s="31" customFormat="true" ht="16.5" hidden="false" customHeight="true" outlineLevel="0" collapsed="false">
      <c r="A42" s="24"/>
      <c r="B42" s="30"/>
      <c r="C42" s="291" t="s">
        <v>352</v>
      </c>
      <c r="D42" s="291" t="s">
        <v>148</v>
      </c>
      <c r="E42" s="3"/>
      <c r="F42" s="292" t="n">
        <v>45</v>
      </c>
      <c r="G42" s="24"/>
      <c r="H42" s="30"/>
    </row>
    <row r="43" s="31" customFormat="true" ht="16.5" hidden="false" customHeight="true" outlineLevel="0" collapsed="false">
      <c r="A43" s="24"/>
      <c r="B43" s="30"/>
      <c r="C43" s="293" t="s">
        <v>1199</v>
      </c>
      <c r="D43" s="24"/>
      <c r="E43" s="24"/>
      <c r="F43" s="24"/>
      <c r="G43" s="24"/>
      <c r="H43" s="30"/>
    </row>
    <row r="44" s="31" customFormat="true" ht="16.5" hidden="false" customHeight="true" outlineLevel="0" collapsed="false">
      <c r="A44" s="24"/>
      <c r="B44" s="30"/>
      <c r="C44" s="291" t="s">
        <v>362</v>
      </c>
      <c r="D44" s="291" t="s">
        <v>1211</v>
      </c>
      <c r="E44" s="3" t="s">
        <v>141</v>
      </c>
      <c r="F44" s="292" t="n">
        <v>45</v>
      </c>
      <c r="G44" s="24"/>
      <c r="H44" s="30"/>
    </row>
    <row r="45" s="31" customFormat="true" ht="16.5" hidden="false" customHeight="true" outlineLevel="0" collapsed="false">
      <c r="A45" s="24"/>
      <c r="B45" s="30"/>
      <c r="C45" s="291" t="s">
        <v>367</v>
      </c>
      <c r="D45" s="291" t="s">
        <v>1212</v>
      </c>
      <c r="E45" s="3" t="s">
        <v>164</v>
      </c>
      <c r="F45" s="292" t="n">
        <v>6.75</v>
      </c>
      <c r="G45" s="24"/>
      <c r="H45" s="30"/>
    </row>
    <row r="46" s="31" customFormat="true" ht="16.5" hidden="false" customHeight="true" outlineLevel="0" collapsed="false">
      <c r="A46" s="24"/>
      <c r="B46" s="30"/>
      <c r="C46" s="291" t="s">
        <v>372</v>
      </c>
      <c r="D46" s="291" t="s">
        <v>1213</v>
      </c>
      <c r="E46" s="3" t="s">
        <v>164</v>
      </c>
      <c r="F46" s="292" t="n">
        <v>6.75</v>
      </c>
      <c r="G46" s="24"/>
      <c r="H46" s="30"/>
    </row>
    <row r="47" s="31" customFormat="true" ht="16.5" hidden="false" customHeight="true" outlineLevel="0" collapsed="false">
      <c r="A47" s="24"/>
      <c r="B47" s="30"/>
      <c r="C47" s="291" t="s">
        <v>376</v>
      </c>
      <c r="D47" s="291" t="s">
        <v>1214</v>
      </c>
      <c r="E47" s="3" t="s">
        <v>164</v>
      </c>
      <c r="F47" s="292" t="n">
        <v>6.75</v>
      </c>
      <c r="G47" s="24"/>
      <c r="H47" s="30"/>
    </row>
    <row r="48" s="31" customFormat="true" ht="16.5" hidden="false" customHeight="true" outlineLevel="0" collapsed="false">
      <c r="A48" s="24"/>
      <c r="B48" s="30"/>
      <c r="C48" s="287" t="s">
        <v>1215</v>
      </c>
      <c r="D48" s="288"/>
      <c r="E48" s="289"/>
      <c r="F48" s="290" t="n">
        <v>30</v>
      </c>
      <c r="G48" s="24"/>
      <c r="H48" s="30"/>
    </row>
    <row r="49" s="31" customFormat="true" ht="16.5" hidden="false" customHeight="true" outlineLevel="0" collapsed="false">
      <c r="A49" s="24"/>
      <c r="B49" s="30"/>
      <c r="C49" s="287" t="s">
        <v>345</v>
      </c>
      <c r="D49" s="288"/>
      <c r="E49" s="289"/>
      <c r="F49" s="290" t="n">
        <v>15.3</v>
      </c>
      <c r="G49" s="24"/>
      <c r="H49" s="30"/>
    </row>
    <row r="50" s="31" customFormat="true" ht="16.5" hidden="false" customHeight="true" outlineLevel="0" collapsed="false">
      <c r="A50" s="24"/>
      <c r="B50" s="30"/>
      <c r="C50" s="291"/>
      <c r="D50" s="291" t="s">
        <v>641</v>
      </c>
      <c r="E50" s="3"/>
      <c r="F50" s="292" t="n">
        <v>0</v>
      </c>
      <c r="G50" s="24"/>
      <c r="H50" s="30"/>
    </row>
    <row r="51" s="31" customFormat="true" ht="16.5" hidden="false" customHeight="true" outlineLevel="0" collapsed="false">
      <c r="A51" s="24"/>
      <c r="B51" s="30"/>
      <c r="C51" s="291"/>
      <c r="D51" s="291" t="s">
        <v>642</v>
      </c>
      <c r="E51" s="3"/>
      <c r="F51" s="292" t="n">
        <v>15.3</v>
      </c>
      <c r="G51" s="24"/>
      <c r="H51" s="30"/>
    </row>
    <row r="52" s="31" customFormat="true" ht="16.5" hidden="false" customHeight="true" outlineLevel="0" collapsed="false">
      <c r="A52" s="24"/>
      <c r="B52" s="30"/>
      <c r="C52" s="291" t="s">
        <v>345</v>
      </c>
      <c r="D52" s="291" t="s">
        <v>148</v>
      </c>
      <c r="E52" s="3"/>
      <c r="F52" s="292" t="n">
        <v>15.3</v>
      </c>
      <c r="G52" s="24"/>
      <c r="H52" s="30"/>
    </row>
    <row r="53" s="31" customFormat="true" ht="16.5" hidden="false" customHeight="true" outlineLevel="0" collapsed="false">
      <c r="A53" s="24"/>
      <c r="B53" s="30"/>
      <c r="C53" s="293" t="s">
        <v>1199</v>
      </c>
      <c r="D53" s="24"/>
      <c r="E53" s="24"/>
      <c r="F53" s="24"/>
      <c r="G53" s="24"/>
      <c r="H53" s="30"/>
    </row>
    <row r="54" s="31" customFormat="true" ht="16.5" hidden="false" customHeight="true" outlineLevel="0" collapsed="false">
      <c r="A54" s="24"/>
      <c r="B54" s="30"/>
      <c r="C54" s="291" t="s">
        <v>638</v>
      </c>
      <c r="D54" s="291" t="s">
        <v>1216</v>
      </c>
      <c r="E54" s="3" t="s">
        <v>141</v>
      </c>
      <c r="F54" s="292" t="n">
        <v>15.3</v>
      </c>
      <c r="G54" s="24"/>
      <c r="H54" s="30"/>
    </row>
    <row r="55" s="31" customFormat="true" ht="16.5" hidden="false" customHeight="true" outlineLevel="0" collapsed="false">
      <c r="A55" s="24"/>
      <c r="B55" s="30"/>
      <c r="C55" s="291" t="s">
        <v>632</v>
      </c>
      <c r="D55" s="291" t="s">
        <v>1217</v>
      </c>
      <c r="E55" s="3" t="s">
        <v>141</v>
      </c>
      <c r="F55" s="292" t="n">
        <v>15.3</v>
      </c>
      <c r="G55" s="24"/>
      <c r="H55" s="30"/>
    </row>
    <row r="56" s="31" customFormat="true" ht="16.5" hidden="false" customHeight="true" outlineLevel="0" collapsed="false">
      <c r="A56" s="24"/>
      <c r="B56" s="30"/>
      <c r="C56" s="287" t="s">
        <v>1218</v>
      </c>
      <c r="D56" s="288"/>
      <c r="E56" s="289"/>
      <c r="F56" s="290" t="n">
        <v>66.74</v>
      </c>
      <c r="G56" s="24"/>
      <c r="H56" s="30"/>
    </row>
    <row r="57" s="31" customFormat="true" ht="16.5" hidden="false" customHeight="true" outlineLevel="0" collapsed="false">
      <c r="A57" s="24"/>
      <c r="B57" s="30"/>
      <c r="C57" s="287" t="s">
        <v>1219</v>
      </c>
      <c r="D57" s="288"/>
      <c r="E57" s="289"/>
      <c r="F57" s="290" t="n">
        <v>62.03</v>
      </c>
      <c r="G57" s="24"/>
      <c r="H57" s="30"/>
    </row>
    <row r="58" s="31" customFormat="true" ht="16.5" hidden="false" customHeight="true" outlineLevel="0" collapsed="false">
      <c r="A58" s="24"/>
      <c r="B58" s="30"/>
      <c r="C58" s="287" t="s">
        <v>1220</v>
      </c>
      <c r="D58" s="288"/>
      <c r="E58" s="289"/>
      <c r="F58" s="290" t="n">
        <v>45.47</v>
      </c>
      <c r="G58" s="24"/>
      <c r="H58" s="30"/>
    </row>
    <row r="59" s="31" customFormat="true" ht="16.5" hidden="false" customHeight="true" outlineLevel="0" collapsed="false">
      <c r="A59" s="24"/>
      <c r="B59" s="30"/>
      <c r="C59" s="287" t="s">
        <v>1221</v>
      </c>
      <c r="D59" s="288"/>
      <c r="E59" s="289"/>
      <c r="F59" s="290" t="n">
        <v>22.24</v>
      </c>
      <c r="G59" s="24"/>
      <c r="H59" s="30"/>
    </row>
    <row r="60" s="31" customFormat="true" ht="16.5" hidden="false" customHeight="true" outlineLevel="0" collapsed="false">
      <c r="A60" s="24"/>
      <c r="B60" s="30"/>
      <c r="C60" s="287" t="s">
        <v>1222</v>
      </c>
      <c r="D60" s="288"/>
      <c r="E60" s="289"/>
      <c r="F60" s="290" t="n">
        <v>100.95</v>
      </c>
      <c r="G60" s="24"/>
      <c r="H60" s="30"/>
    </row>
    <row r="61" s="31" customFormat="true" ht="16.5" hidden="false" customHeight="true" outlineLevel="0" collapsed="false">
      <c r="A61" s="24"/>
      <c r="B61" s="30"/>
      <c r="C61" s="287" t="s">
        <v>1223</v>
      </c>
      <c r="D61" s="288"/>
      <c r="E61" s="289"/>
      <c r="F61" s="290" t="n">
        <v>8.6</v>
      </c>
      <c r="G61" s="24"/>
      <c r="H61" s="30"/>
    </row>
    <row r="62" s="31" customFormat="true" ht="16.5" hidden="false" customHeight="true" outlineLevel="0" collapsed="false">
      <c r="A62" s="24"/>
      <c r="B62" s="30"/>
      <c r="C62" s="287" t="s">
        <v>1224</v>
      </c>
      <c r="D62" s="288"/>
      <c r="E62" s="289"/>
      <c r="F62" s="290" t="n">
        <v>22.3</v>
      </c>
      <c r="G62" s="24"/>
      <c r="H62" s="30"/>
    </row>
    <row r="63" s="31" customFormat="true" ht="16.5" hidden="false" customHeight="true" outlineLevel="0" collapsed="false">
      <c r="A63" s="24"/>
      <c r="B63" s="30"/>
      <c r="C63" s="287" t="s">
        <v>1225</v>
      </c>
      <c r="D63" s="288"/>
      <c r="E63" s="289"/>
      <c r="F63" s="290" t="n">
        <v>15.4</v>
      </c>
      <c r="G63" s="24"/>
      <c r="H63" s="30"/>
    </row>
    <row r="64" s="31" customFormat="true" ht="16.5" hidden="false" customHeight="true" outlineLevel="0" collapsed="false">
      <c r="A64" s="24"/>
      <c r="B64" s="30"/>
      <c r="C64" s="287" t="s">
        <v>1226</v>
      </c>
      <c r="D64" s="288"/>
      <c r="E64" s="289"/>
      <c r="F64" s="290" t="n">
        <v>37.57</v>
      </c>
      <c r="G64" s="24"/>
      <c r="H64" s="30"/>
    </row>
    <row r="65" s="31" customFormat="true" ht="16.5" hidden="false" customHeight="true" outlineLevel="0" collapsed="false">
      <c r="A65" s="24"/>
      <c r="B65" s="30"/>
      <c r="C65" s="287" t="s">
        <v>341</v>
      </c>
      <c r="D65" s="288"/>
      <c r="E65" s="289"/>
      <c r="F65" s="290" t="n">
        <v>100</v>
      </c>
      <c r="G65" s="24"/>
      <c r="H65" s="30"/>
    </row>
    <row r="66" s="31" customFormat="true" ht="16.5" hidden="false" customHeight="true" outlineLevel="0" collapsed="false">
      <c r="A66" s="24"/>
      <c r="B66" s="30"/>
      <c r="C66" s="291"/>
      <c r="D66" s="291" t="s">
        <v>828</v>
      </c>
      <c r="E66" s="3"/>
      <c r="F66" s="292" t="n">
        <v>0</v>
      </c>
      <c r="G66" s="24"/>
      <c r="H66" s="30"/>
    </row>
    <row r="67" s="31" customFormat="true" ht="16.5" hidden="false" customHeight="true" outlineLevel="0" collapsed="false">
      <c r="A67" s="24"/>
      <c r="B67" s="30"/>
      <c r="C67" s="291"/>
      <c r="D67" s="291" t="s">
        <v>771</v>
      </c>
      <c r="E67" s="3"/>
      <c r="F67" s="292" t="n">
        <v>0</v>
      </c>
      <c r="G67" s="24"/>
      <c r="H67" s="30"/>
    </row>
    <row r="68" s="31" customFormat="true" ht="16.5" hidden="false" customHeight="true" outlineLevel="0" collapsed="false">
      <c r="A68" s="24"/>
      <c r="B68" s="30"/>
      <c r="C68" s="291"/>
      <c r="D68" s="291" t="s">
        <v>829</v>
      </c>
      <c r="E68" s="3"/>
      <c r="F68" s="292" t="n">
        <v>100</v>
      </c>
      <c r="G68" s="24"/>
      <c r="H68" s="30"/>
    </row>
    <row r="69" s="31" customFormat="true" ht="16.5" hidden="false" customHeight="true" outlineLevel="0" collapsed="false">
      <c r="A69" s="24"/>
      <c r="B69" s="30"/>
      <c r="C69" s="291" t="s">
        <v>341</v>
      </c>
      <c r="D69" s="291" t="s">
        <v>148</v>
      </c>
      <c r="E69" s="3"/>
      <c r="F69" s="292" t="n">
        <v>100</v>
      </c>
      <c r="G69" s="24"/>
      <c r="H69" s="30"/>
    </row>
    <row r="70" s="31" customFormat="true" ht="16.5" hidden="false" customHeight="true" outlineLevel="0" collapsed="false">
      <c r="A70" s="24"/>
      <c r="B70" s="30"/>
      <c r="C70" s="293" t="s">
        <v>1199</v>
      </c>
      <c r="D70" s="24"/>
      <c r="E70" s="24"/>
      <c r="F70" s="24"/>
      <c r="G70" s="24"/>
      <c r="H70" s="30"/>
    </row>
    <row r="71" s="31" customFormat="true" ht="22.5" hidden="false" customHeight="false" outlineLevel="0" collapsed="false">
      <c r="A71" s="24"/>
      <c r="B71" s="30"/>
      <c r="C71" s="291" t="s">
        <v>825</v>
      </c>
      <c r="D71" s="291" t="s">
        <v>1227</v>
      </c>
      <c r="E71" s="3" t="s">
        <v>141</v>
      </c>
      <c r="F71" s="292" t="n">
        <v>100</v>
      </c>
      <c r="G71" s="24"/>
      <c r="H71" s="30"/>
    </row>
    <row r="72" s="31" customFormat="true" ht="16.5" hidden="false" customHeight="true" outlineLevel="0" collapsed="false">
      <c r="A72" s="24"/>
      <c r="B72" s="30"/>
      <c r="C72" s="291" t="s">
        <v>779</v>
      </c>
      <c r="D72" s="291" t="s">
        <v>1228</v>
      </c>
      <c r="E72" s="3" t="s">
        <v>164</v>
      </c>
      <c r="F72" s="292" t="n">
        <v>32</v>
      </c>
      <c r="G72" s="24"/>
      <c r="H72" s="30"/>
    </row>
    <row r="73" s="31" customFormat="true" ht="16.5" hidden="false" customHeight="true" outlineLevel="0" collapsed="false">
      <c r="A73" s="24"/>
      <c r="B73" s="30"/>
      <c r="C73" s="291" t="s">
        <v>767</v>
      </c>
      <c r="D73" s="291" t="s">
        <v>1229</v>
      </c>
      <c r="E73" s="3" t="s">
        <v>141</v>
      </c>
      <c r="F73" s="292" t="n">
        <v>100</v>
      </c>
      <c r="G73" s="24"/>
      <c r="H73" s="30"/>
    </row>
    <row r="74" s="31" customFormat="true" ht="16.5" hidden="false" customHeight="true" outlineLevel="0" collapsed="false">
      <c r="A74" s="24"/>
      <c r="B74" s="30"/>
      <c r="C74" s="291" t="s">
        <v>812</v>
      </c>
      <c r="D74" s="291" t="s">
        <v>1230</v>
      </c>
      <c r="E74" s="3" t="s">
        <v>156</v>
      </c>
      <c r="F74" s="292" t="n">
        <v>300</v>
      </c>
      <c r="G74" s="24"/>
      <c r="H74" s="30"/>
    </row>
    <row r="75" s="31" customFormat="true" ht="16.5" hidden="false" customHeight="true" outlineLevel="0" collapsed="false">
      <c r="A75" s="24"/>
      <c r="B75" s="30"/>
      <c r="C75" s="291" t="s">
        <v>818</v>
      </c>
      <c r="D75" s="291" t="s">
        <v>819</v>
      </c>
      <c r="E75" s="3" t="s">
        <v>141</v>
      </c>
      <c r="F75" s="292" t="n">
        <v>99</v>
      </c>
      <c r="G75" s="24"/>
      <c r="H75" s="30"/>
    </row>
    <row r="76" s="31" customFormat="true" ht="16.5" hidden="false" customHeight="true" outlineLevel="0" collapsed="false">
      <c r="A76" s="24"/>
      <c r="B76" s="30"/>
      <c r="C76" s="287" t="s">
        <v>97</v>
      </c>
      <c r="D76" s="288"/>
      <c r="E76" s="289"/>
      <c r="F76" s="290" t="n">
        <v>14.845</v>
      </c>
      <c r="G76" s="24"/>
      <c r="H76" s="30"/>
    </row>
    <row r="77" s="31" customFormat="true" ht="16.5" hidden="false" customHeight="true" outlineLevel="0" collapsed="false">
      <c r="A77" s="24"/>
      <c r="B77" s="30"/>
      <c r="C77" s="291"/>
      <c r="D77" s="291" t="s">
        <v>715</v>
      </c>
      <c r="E77" s="3"/>
      <c r="F77" s="292" t="n">
        <v>0</v>
      </c>
      <c r="G77" s="24"/>
      <c r="H77" s="30"/>
    </row>
    <row r="78" s="31" customFormat="true" ht="16.5" hidden="false" customHeight="true" outlineLevel="0" collapsed="false">
      <c r="A78" s="24"/>
      <c r="B78" s="30"/>
      <c r="C78" s="291"/>
      <c r="D78" s="291" t="s">
        <v>599</v>
      </c>
      <c r="E78" s="3"/>
      <c r="F78" s="292" t="n">
        <v>0</v>
      </c>
      <c r="G78" s="24"/>
      <c r="H78" s="30"/>
    </row>
    <row r="79" s="31" customFormat="true" ht="16.5" hidden="false" customHeight="true" outlineLevel="0" collapsed="false">
      <c r="A79" s="24"/>
      <c r="B79" s="30"/>
      <c r="C79" s="291"/>
      <c r="D79" s="291" t="s">
        <v>256</v>
      </c>
      <c r="E79" s="3"/>
      <c r="F79" s="292" t="n">
        <v>14.845</v>
      </c>
      <c r="G79" s="24"/>
      <c r="H79" s="30"/>
    </row>
    <row r="80" s="31" customFormat="true" ht="16.5" hidden="false" customHeight="true" outlineLevel="0" collapsed="false">
      <c r="A80" s="24"/>
      <c r="B80" s="30"/>
      <c r="C80" s="291" t="s">
        <v>97</v>
      </c>
      <c r="D80" s="291" t="s">
        <v>148</v>
      </c>
      <c r="E80" s="3"/>
      <c r="F80" s="292" t="n">
        <v>14.845</v>
      </c>
      <c r="G80" s="24"/>
      <c r="H80" s="30"/>
    </row>
    <row r="81" s="31" customFormat="true" ht="16.5" hidden="false" customHeight="true" outlineLevel="0" collapsed="false">
      <c r="A81" s="24"/>
      <c r="B81" s="30"/>
      <c r="C81" s="293" t="s">
        <v>1199</v>
      </c>
      <c r="D81" s="24"/>
      <c r="E81" s="24"/>
      <c r="F81" s="24"/>
      <c r="G81" s="24"/>
      <c r="H81" s="30"/>
    </row>
    <row r="82" s="31" customFormat="true" ht="16.5" hidden="false" customHeight="true" outlineLevel="0" collapsed="false">
      <c r="A82" s="24"/>
      <c r="B82" s="30"/>
      <c r="C82" s="291" t="s">
        <v>712</v>
      </c>
      <c r="D82" s="291" t="s">
        <v>1231</v>
      </c>
      <c r="E82" s="3" t="s">
        <v>141</v>
      </c>
      <c r="F82" s="292" t="n">
        <v>14.845</v>
      </c>
      <c r="G82" s="24"/>
      <c r="H82" s="30"/>
    </row>
    <row r="83" s="31" customFormat="true" ht="22.5" hidden="false" customHeight="false" outlineLevel="0" collapsed="false">
      <c r="A83" s="24"/>
      <c r="B83" s="30"/>
      <c r="C83" s="291" t="s">
        <v>595</v>
      </c>
      <c r="D83" s="291" t="s">
        <v>1232</v>
      </c>
      <c r="E83" s="3" t="s">
        <v>164</v>
      </c>
      <c r="F83" s="292" t="n">
        <v>0.742</v>
      </c>
      <c r="G83" s="24"/>
      <c r="H83" s="30"/>
    </row>
    <row r="84" s="31" customFormat="true" ht="16.5" hidden="false" customHeight="true" outlineLevel="0" collapsed="false">
      <c r="A84" s="24"/>
      <c r="B84" s="30"/>
      <c r="C84" s="291" t="s">
        <v>609</v>
      </c>
      <c r="D84" s="291" t="s">
        <v>1233</v>
      </c>
      <c r="E84" s="3" t="s">
        <v>225</v>
      </c>
      <c r="F84" s="292" t="n">
        <v>0.054</v>
      </c>
      <c r="G84" s="24"/>
      <c r="H84" s="30"/>
    </row>
    <row r="85" s="31" customFormat="true" ht="16.5" hidden="false" customHeight="true" outlineLevel="0" collapsed="false">
      <c r="A85" s="24"/>
      <c r="B85" s="30"/>
      <c r="C85" s="291" t="s">
        <v>695</v>
      </c>
      <c r="D85" s="291" t="s">
        <v>1234</v>
      </c>
      <c r="E85" s="3" t="s">
        <v>141</v>
      </c>
      <c r="F85" s="292" t="n">
        <v>14.845</v>
      </c>
      <c r="G85" s="24"/>
      <c r="H85" s="30"/>
    </row>
    <row r="86" s="31" customFormat="true" ht="16.5" hidden="false" customHeight="true" outlineLevel="0" collapsed="false">
      <c r="A86" s="24"/>
      <c r="B86" s="30"/>
      <c r="C86" s="291" t="s">
        <v>1008</v>
      </c>
      <c r="D86" s="291" t="s">
        <v>1235</v>
      </c>
      <c r="E86" s="3" t="s">
        <v>141</v>
      </c>
      <c r="F86" s="292" t="n">
        <v>18.345</v>
      </c>
      <c r="G86" s="24"/>
      <c r="H86" s="30"/>
    </row>
    <row r="87" s="31" customFormat="true" ht="16.5" hidden="false" customHeight="true" outlineLevel="0" collapsed="false">
      <c r="A87" s="24"/>
      <c r="B87" s="30"/>
      <c r="C87" s="291" t="s">
        <v>1016</v>
      </c>
      <c r="D87" s="291" t="s">
        <v>1236</v>
      </c>
      <c r="E87" s="3" t="s">
        <v>141</v>
      </c>
      <c r="F87" s="292" t="n">
        <v>18.345</v>
      </c>
      <c r="G87" s="24"/>
      <c r="H87" s="30"/>
    </row>
    <row r="88" s="31" customFormat="true" ht="22.5" hidden="false" customHeight="false" outlineLevel="0" collapsed="false">
      <c r="A88" s="24"/>
      <c r="B88" s="30"/>
      <c r="C88" s="291" t="s">
        <v>1028</v>
      </c>
      <c r="D88" s="291" t="s">
        <v>1237</v>
      </c>
      <c r="E88" s="3" t="s">
        <v>141</v>
      </c>
      <c r="F88" s="292" t="n">
        <v>14.845</v>
      </c>
      <c r="G88" s="24"/>
      <c r="H88" s="30"/>
    </row>
    <row r="89" s="31" customFormat="true" ht="16.5" hidden="false" customHeight="true" outlineLevel="0" collapsed="false">
      <c r="A89" s="24"/>
      <c r="B89" s="30"/>
      <c r="C89" s="291" t="s">
        <v>1022</v>
      </c>
      <c r="D89" s="291" t="s">
        <v>1238</v>
      </c>
      <c r="E89" s="3" t="s">
        <v>141</v>
      </c>
      <c r="F89" s="292" t="n">
        <v>18.345</v>
      </c>
      <c r="G89" s="24"/>
      <c r="H89" s="30"/>
    </row>
    <row r="90" s="31" customFormat="true" ht="16.5" hidden="false" customHeight="true" outlineLevel="0" collapsed="false">
      <c r="A90" s="24"/>
      <c r="B90" s="30"/>
      <c r="C90" s="291" t="s">
        <v>1074</v>
      </c>
      <c r="D90" s="291" t="s">
        <v>1239</v>
      </c>
      <c r="E90" s="3" t="s">
        <v>141</v>
      </c>
      <c r="F90" s="292" t="n">
        <v>18.345</v>
      </c>
      <c r="G90" s="24"/>
      <c r="H90" s="30"/>
    </row>
    <row r="91" s="31" customFormat="true" ht="16.5" hidden="false" customHeight="true" outlineLevel="0" collapsed="false">
      <c r="A91" s="24"/>
      <c r="B91" s="30"/>
      <c r="C91" s="291" t="s">
        <v>1039</v>
      </c>
      <c r="D91" s="291" t="s">
        <v>1040</v>
      </c>
      <c r="E91" s="3" t="s">
        <v>141</v>
      </c>
      <c r="F91" s="292" t="n">
        <v>17.18</v>
      </c>
      <c r="G91" s="24"/>
      <c r="H91" s="30"/>
    </row>
    <row r="92" s="31" customFormat="true" ht="16.5" hidden="false" customHeight="true" outlineLevel="0" collapsed="false">
      <c r="A92" s="24"/>
      <c r="B92" s="30"/>
      <c r="C92" s="287" t="s">
        <v>99</v>
      </c>
      <c r="D92" s="288"/>
      <c r="E92" s="289"/>
      <c r="F92" s="290" t="n">
        <v>2.654</v>
      </c>
      <c r="G92" s="24"/>
      <c r="H92" s="30"/>
    </row>
    <row r="93" s="31" customFormat="true" ht="16.5" hidden="false" customHeight="true" outlineLevel="0" collapsed="false">
      <c r="A93" s="24"/>
      <c r="B93" s="30"/>
      <c r="C93" s="291"/>
      <c r="D93" s="291" t="s">
        <v>746</v>
      </c>
      <c r="E93" s="3"/>
      <c r="F93" s="292" t="n">
        <v>0</v>
      </c>
      <c r="G93" s="24"/>
      <c r="H93" s="30"/>
    </row>
    <row r="94" s="31" customFormat="true" ht="16.5" hidden="false" customHeight="true" outlineLevel="0" collapsed="false">
      <c r="A94" s="24"/>
      <c r="B94" s="30"/>
      <c r="C94" s="291"/>
      <c r="D94" s="291" t="s">
        <v>625</v>
      </c>
      <c r="E94" s="3"/>
      <c r="F94" s="292" t="n">
        <v>0</v>
      </c>
      <c r="G94" s="24"/>
      <c r="H94" s="30"/>
    </row>
    <row r="95" s="31" customFormat="true" ht="16.5" hidden="false" customHeight="true" outlineLevel="0" collapsed="false">
      <c r="A95" s="24"/>
      <c r="B95" s="30"/>
      <c r="C95" s="291"/>
      <c r="D95" s="291" t="s">
        <v>259</v>
      </c>
      <c r="E95" s="3"/>
      <c r="F95" s="292" t="n">
        <v>2.654</v>
      </c>
      <c r="G95" s="24"/>
      <c r="H95" s="30"/>
    </row>
    <row r="96" s="31" customFormat="true" ht="16.5" hidden="false" customHeight="true" outlineLevel="0" collapsed="false">
      <c r="A96" s="24"/>
      <c r="B96" s="30"/>
      <c r="C96" s="291" t="s">
        <v>99</v>
      </c>
      <c r="D96" s="291" t="s">
        <v>148</v>
      </c>
      <c r="E96" s="3"/>
      <c r="F96" s="292" t="n">
        <v>2.654</v>
      </c>
      <c r="G96" s="24"/>
      <c r="H96" s="30"/>
    </row>
    <row r="97" s="31" customFormat="true" ht="16.5" hidden="false" customHeight="true" outlineLevel="0" collapsed="false">
      <c r="A97" s="24"/>
      <c r="B97" s="30"/>
      <c r="C97" s="293" t="s">
        <v>1199</v>
      </c>
      <c r="D97" s="24"/>
      <c r="E97" s="24"/>
      <c r="F97" s="24"/>
      <c r="G97" s="24"/>
      <c r="H97" s="30"/>
    </row>
    <row r="98" s="31" customFormat="true" ht="22.5" hidden="false" customHeight="false" outlineLevel="0" collapsed="false">
      <c r="A98" s="24"/>
      <c r="B98" s="30"/>
      <c r="C98" s="291" t="s">
        <v>743</v>
      </c>
      <c r="D98" s="291" t="s">
        <v>1240</v>
      </c>
      <c r="E98" s="3" t="s">
        <v>141</v>
      </c>
      <c r="F98" s="292" t="n">
        <v>2.654</v>
      </c>
      <c r="G98" s="24"/>
      <c r="H98" s="30"/>
    </row>
    <row r="99" s="31" customFormat="true" ht="16.5" hidden="false" customHeight="true" outlineLevel="0" collapsed="false">
      <c r="A99" s="24"/>
      <c r="B99" s="30"/>
      <c r="C99" s="291" t="s">
        <v>627</v>
      </c>
      <c r="D99" s="291" t="s">
        <v>1241</v>
      </c>
      <c r="E99" s="3" t="s">
        <v>141</v>
      </c>
      <c r="F99" s="292" t="n">
        <v>2.654</v>
      </c>
      <c r="G99" s="24"/>
      <c r="H99" s="30"/>
    </row>
    <row r="100" s="31" customFormat="true" ht="22.5" hidden="false" customHeight="false" outlineLevel="0" collapsed="false">
      <c r="A100" s="24"/>
      <c r="B100" s="30"/>
      <c r="C100" s="291" t="s">
        <v>621</v>
      </c>
      <c r="D100" s="291" t="s">
        <v>1242</v>
      </c>
      <c r="E100" s="3" t="s">
        <v>141</v>
      </c>
      <c r="F100" s="292" t="n">
        <v>2.654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291" t="s">
        <v>727</v>
      </c>
      <c r="D101" s="291" t="s">
        <v>1243</v>
      </c>
      <c r="E101" s="3" t="s">
        <v>141</v>
      </c>
      <c r="F101" s="292" t="n">
        <v>2.654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287" t="s">
        <v>343</v>
      </c>
      <c r="D102" s="288"/>
      <c r="E102" s="289"/>
      <c r="F102" s="290" t="n">
        <v>3.5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291"/>
      <c r="D103" s="291" t="s">
        <v>1064</v>
      </c>
      <c r="E103" s="3"/>
      <c r="F103" s="292" t="n">
        <v>0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291"/>
      <c r="D104" s="291" t="s">
        <v>1013</v>
      </c>
      <c r="E104" s="3"/>
      <c r="F104" s="292" t="n">
        <v>0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291"/>
      <c r="D105" s="291" t="s">
        <v>1065</v>
      </c>
      <c r="E105" s="3"/>
      <c r="F105" s="292" t="n">
        <v>3.24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291"/>
      <c r="D106" s="291" t="s">
        <v>1066</v>
      </c>
      <c r="E106" s="3"/>
      <c r="F106" s="292" t="n">
        <v>0.26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291" t="s">
        <v>343</v>
      </c>
      <c r="D107" s="291" t="s">
        <v>148</v>
      </c>
      <c r="E107" s="3"/>
      <c r="F107" s="292" t="n">
        <v>3.5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293" t="s">
        <v>1199</v>
      </c>
      <c r="D108" s="24"/>
      <c r="E108" s="24"/>
      <c r="F108" s="24"/>
      <c r="G108" s="24"/>
      <c r="H108" s="30"/>
    </row>
    <row r="109" s="31" customFormat="true" ht="16.5" hidden="false" customHeight="true" outlineLevel="0" collapsed="false">
      <c r="A109" s="24"/>
      <c r="B109" s="30"/>
      <c r="C109" s="291" t="s">
        <v>1061</v>
      </c>
      <c r="D109" s="291" t="s">
        <v>1062</v>
      </c>
      <c r="E109" s="3" t="s">
        <v>141</v>
      </c>
      <c r="F109" s="292" t="n">
        <v>3.5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291" t="s">
        <v>1008</v>
      </c>
      <c r="D110" s="291" t="s">
        <v>1235</v>
      </c>
      <c r="E110" s="3" t="s">
        <v>141</v>
      </c>
      <c r="F110" s="292" t="n">
        <v>18.345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291" t="s">
        <v>1016</v>
      </c>
      <c r="D111" s="291" t="s">
        <v>1236</v>
      </c>
      <c r="E111" s="3" t="s">
        <v>141</v>
      </c>
      <c r="F111" s="292" t="n">
        <v>18.345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291" t="s">
        <v>1022</v>
      </c>
      <c r="D112" s="291" t="s">
        <v>1238</v>
      </c>
      <c r="E112" s="3" t="s">
        <v>141</v>
      </c>
      <c r="F112" s="292" t="n">
        <v>18.345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291" t="s">
        <v>1074</v>
      </c>
      <c r="D113" s="291" t="s">
        <v>1239</v>
      </c>
      <c r="E113" s="3" t="s">
        <v>141</v>
      </c>
      <c r="F113" s="292" t="n">
        <v>18.345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287" t="s">
        <v>347</v>
      </c>
      <c r="D114" s="288"/>
      <c r="E114" s="289"/>
      <c r="F114" s="290" t="n">
        <v>45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291"/>
      <c r="D115" s="291" t="s">
        <v>412</v>
      </c>
      <c r="E115" s="3"/>
      <c r="F115" s="292" t="n">
        <v>0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291"/>
      <c r="D116" s="291" t="s">
        <v>398</v>
      </c>
      <c r="E116" s="3"/>
      <c r="F116" s="292" t="n">
        <v>0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291"/>
      <c r="D117" s="291" t="s">
        <v>366</v>
      </c>
      <c r="E117" s="3"/>
      <c r="F117" s="292" t="n">
        <v>45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291" t="s">
        <v>347</v>
      </c>
      <c r="D118" s="291" t="s">
        <v>148</v>
      </c>
      <c r="E118" s="3"/>
      <c r="F118" s="292" t="n">
        <v>45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293" t="s">
        <v>1199</v>
      </c>
      <c r="D119" s="24"/>
      <c r="E119" s="24"/>
      <c r="F119" s="24"/>
      <c r="G119" s="24"/>
      <c r="H119" s="30"/>
    </row>
    <row r="120" s="31" customFormat="true" ht="16.5" hidden="false" customHeight="true" outlineLevel="0" collapsed="false">
      <c r="A120" s="24"/>
      <c r="B120" s="30"/>
      <c r="C120" s="291" t="s">
        <v>409</v>
      </c>
      <c r="D120" s="291" t="s">
        <v>1244</v>
      </c>
      <c r="E120" s="3" t="s">
        <v>141</v>
      </c>
      <c r="F120" s="292" t="n">
        <v>45</v>
      </c>
      <c r="G120" s="24"/>
      <c r="H120" s="30"/>
    </row>
    <row r="121" s="31" customFormat="true" ht="22.5" hidden="false" customHeight="false" outlineLevel="0" collapsed="false">
      <c r="A121" s="24"/>
      <c r="B121" s="30"/>
      <c r="C121" s="291" t="s">
        <v>405</v>
      </c>
      <c r="D121" s="291" t="s">
        <v>1245</v>
      </c>
      <c r="E121" s="3" t="s">
        <v>141</v>
      </c>
      <c r="F121" s="292" t="n">
        <v>45</v>
      </c>
      <c r="G121" s="24"/>
      <c r="H121" s="30"/>
    </row>
    <row r="122" s="31" customFormat="true" ht="22.5" hidden="false" customHeight="false" outlineLevel="0" collapsed="false">
      <c r="A122" s="24"/>
      <c r="B122" s="30"/>
      <c r="C122" s="291" t="s">
        <v>394</v>
      </c>
      <c r="D122" s="291" t="s">
        <v>1246</v>
      </c>
      <c r="E122" s="3" t="s">
        <v>141</v>
      </c>
      <c r="F122" s="292" t="n">
        <v>45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287" t="s">
        <v>430</v>
      </c>
      <c r="D123" s="288"/>
      <c r="E123" s="289"/>
      <c r="F123" s="290" t="n">
        <v>0.486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291"/>
      <c r="D124" s="291" t="s">
        <v>428</v>
      </c>
      <c r="E124" s="3"/>
      <c r="F124" s="292" t="n">
        <v>0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291"/>
      <c r="D125" s="291" t="s">
        <v>429</v>
      </c>
      <c r="E125" s="3"/>
      <c r="F125" s="292" t="n">
        <v>0.486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291" t="s">
        <v>430</v>
      </c>
      <c r="D126" s="291" t="s">
        <v>148</v>
      </c>
      <c r="E126" s="3"/>
      <c r="F126" s="292" t="n">
        <v>0.486</v>
      </c>
      <c r="G126" s="24"/>
      <c r="H126" s="30"/>
    </row>
    <row r="127" s="31" customFormat="true" ht="6.75" hidden="false" customHeight="true" outlineLevel="0" collapsed="false">
      <c r="A127" s="24"/>
      <c r="B127" s="294"/>
      <c r="C127" s="295"/>
      <c r="D127" s="295"/>
      <c r="E127" s="295"/>
      <c r="F127" s="295"/>
      <c r="G127" s="295"/>
      <c r="H127" s="30"/>
    </row>
    <row r="128" s="31" customFormat="true" ht="11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</row>
  </sheetData>
  <sheetProtection algorithmName="SHA-512" hashValue="rVxXMFWbTXL1yrYQDyaAxOthffzxGsd3Du3MfHVXg5uY07jMTwJPRKMC15ZwkUFzCtrt8MSt0+W+93gUWUsdBA==" saltValue="AyaFRcm1ZwdJG6/IVDN3ppUsw7dWXnt5uV6k7YlhUU+32XJwXd1IEaasQh50Ty6DxXT+Z/0Xygpzqe91q2sO8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8:55:23Z</dcterms:created>
  <dc:creator>martin tuscher</dc:creator>
  <dc:description/>
  <dc:language>en-US</dc:language>
  <cp:lastModifiedBy>Eva</cp:lastModifiedBy>
  <dcterms:modified xsi:type="dcterms:W3CDTF">2023-08-07T14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