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66 - Školní družina Děčí..." sheetId="2" state="visible" r:id="rId3"/>
    <sheet name="Pokyny pro vyplnění" sheetId="3" state="visible" r:id="rId4"/>
  </sheets>
  <definedNames>
    <definedName function="false" hidden="false" localSheetId="1" name="_xlnm.Print_Area" vbProcedure="false">'066 - Školní družina Děčí...'!$C$4:$J$37,'066 - Školní družina Děčí...'!$C$43:$J$74,'066 - Školní družina Děčí...'!$C$80:$K$404</definedName>
    <definedName function="false" hidden="false" localSheetId="1" name="_xlnm.Print_Titles" vbProcedure="false">'066 - Školní družina Děčí...'!$90:$90</definedName>
    <definedName function="false" hidden="true" localSheetId="1" name="_xlnm._FilterDatabase" vbProcedure="false">'066 - Školní družina Děčí...'!$C$90:$K$404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6" uniqueCount="86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43fc75c-ecea-452b-b76a-bfae3fc2613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Školní družina Děčín II, Kamenická 1440/86 - zateplení objektu</t>
  </si>
  <si>
    <t xml:space="preserve">KSO:</t>
  </si>
  <si>
    <t xml:space="preserve">CC-CZ:</t>
  </si>
  <si>
    <t xml:space="preserve">Místo:</t>
  </si>
  <si>
    <t xml:space="preserve">Děčín II</t>
  </si>
  <si>
    <t xml:space="preserve">Datum:</t>
  </si>
  <si>
    <t xml:space="preserve">22. 5. 2021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2 - Úprava povrchů vnějších</t>
  </si>
  <si>
    <t xml:space="preserve">    63 - Podlahy a podlahové konstrukce</t>
  </si>
  <si>
    <t xml:space="preserve">    94 - Lešení </t>
  </si>
  <si>
    <t xml:space="preserve">    95 - Různé konstrukce a práce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1 01</t>
  </si>
  <si>
    <t xml:space="preserve">4</t>
  </si>
  <si>
    <t xml:space="preserve">-329595667</t>
  </si>
  <si>
    <t xml:space="preserve">VV</t>
  </si>
  <si>
    <t xml:space="preserve">11,00*0,50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-627384028</t>
  </si>
  <si>
    <t xml:space="preserve">11,00*0,80</t>
  </si>
  <si>
    <t xml:space="preserve">3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1704785304</t>
  </si>
  <si>
    <t xml:space="preserve">119003131</t>
  </si>
  <si>
    <t xml:space="preserve">Pomocné konstrukce při zabezpečení výkopu svislé výstražná páska zřízení</t>
  </si>
  <si>
    <t xml:space="preserve">m</t>
  </si>
  <si>
    <t xml:space="preserve">309993035</t>
  </si>
  <si>
    <t xml:space="preserve">5</t>
  </si>
  <si>
    <t xml:space="preserve">119003132</t>
  </si>
  <si>
    <t xml:space="preserve">Pomocné konstrukce při zabezpečení výkopu svislé výstražná páska odstranění</t>
  </si>
  <si>
    <t xml:space="preserve">-1281965986</t>
  </si>
  <si>
    <t xml:space="preserve">6</t>
  </si>
  <si>
    <t xml:space="preserve">132212112</t>
  </si>
  <si>
    <t xml:space="preserve">Hloubení rýh šířky do 800 mm ručně zapažených i nezapažených, s urovnáním dna do předepsaného profilu a spádu v hornině třídy těžitelnosti I skupiny 3 nesoudržných</t>
  </si>
  <si>
    <t xml:space="preserve">m3</t>
  </si>
  <si>
    <t xml:space="preserve">-1772601998</t>
  </si>
  <si>
    <t xml:space="preserve">"severozápadní pohled"11,00*0,80*0,10</t>
  </si>
  <si>
    <t xml:space="preserve">"jihovýchodní pohled"11,00*0,80*0,30</t>
  </si>
  <si>
    <t xml:space="preserve">Součet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93797967</t>
  </si>
  <si>
    <t xml:space="preserve">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797907432</t>
  </si>
  <si>
    <t xml:space="preserve">2,64*4 'Přepočtené koeficientem množství</t>
  </si>
  <si>
    <t xml:space="preserve">9</t>
  </si>
  <si>
    <t xml:space="preserve">M</t>
  </si>
  <si>
    <t xml:space="preserve">94621007</t>
  </si>
  <si>
    <t xml:space="preserve">poplatek za uložení stavebního odpadu zeminy a kamení  zatříděného kódem 17 05 04 na recyklační skládku</t>
  </si>
  <si>
    <t xml:space="preserve">t</t>
  </si>
  <si>
    <t xml:space="preserve">1122836743</t>
  </si>
  <si>
    <t xml:space="preserve">2,64*1,6 'Přepočtené koeficientem množství</t>
  </si>
  <si>
    <t xml:space="preserve">10</t>
  </si>
  <si>
    <t xml:space="preserve">171111103</t>
  </si>
  <si>
    <t xml:space="preserve">Uložení sypanin do násypů ručně s rozprostřením sypaniny ve vrstvách a s hrubým urovnáním zhutněných z hornin soudržných jakékoliv třídy těžitelnosti</t>
  </si>
  <si>
    <t xml:space="preserve">-1629295562</t>
  </si>
  <si>
    <t xml:space="preserve">"severozápadní pohled"11,00*0,80*0,40</t>
  </si>
  <si>
    <t xml:space="preserve">11</t>
  </si>
  <si>
    <t xml:space="preserve">58344171</t>
  </si>
  <si>
    <t xml:space="preserve">štěrkodrť frakce 0/32</t>
  </si>
  <si>
    <t xml:space="preserve">2085851892</t>
  </si>
  <si>
    <t xml:space="preserve">2,64*1,9 'Přepočtené koeficientem množství</t>
  </si>
  <si>
    <t xml:space="preserve">Komunikace pozemní</t>
  </si>
  <si>
    <t xml:space="preserve">12</t>
  </si>
  <si>
    <t xml:space="preserve">566901172</t>
  </si>
  <si>
    <t xml:space="preserve">Vyspravení podkladu plochy do 15 m2 s rozprostřením a zhutněním směsí zpevněnou cementem SC C 20/25 (PB I) tl. 150 mm</t>
  </si>
  <si>
    <t xml:space="preserve">165915909</t>
  </si>
  <si>
    <t xml:space="preserve">"severozápadní pohled"11,00*0,80</t>
  </si>
  <si>
    <t xml:space="preserve">13</t>
  </si>
  <si>
    <t xml:space="preserve">572350112</t>
  </si>
  <si>
    <t xml:space="preserve">Vyspravení krytu komunikací plochy do 15 m2 litým asfaltem MA (LA), po zhutnění tl. přes 40 do 60 mm</t>
  </si>
  <si>
    <t xml:space="preserve">716892928</t>
  </si>
  <si>
    <t xml:space="preserve">62</t>
  </si>
  <si>
    <t xml:space="preserve">Úprava povrchů vnějších</t>
  </si>
  <si>
    <t xml:space="preserve">14</t>
  </si>
  <si>
    <t xml:space="preserve">612325301</t>
  </si>
  <si>
    <t xml:space="preserve">Vápenocementová omítka ostění nebo nadpraží hladká</t>
  </si>
  <si>
    <t xml:space="preserve">-938914150</t>
  </si>
  <si>
    <t xml:space="preserve">2*(4,50+2*1,65)*0,15</t>
  </si>
  <si>
    <t xml:space="preserve">1*(2,28+2*1,60)*0,15</t>
  </si>
  <si>
    <t xml:space="preserve">1*(1,50+2*2,40)*0,15"D</t>
  </si>
  <si>
    <t xml:space="preserve">1*(4,50+2*2,80)*0,15"V</t>
  </si>
  <si>
    <t xml:space="preserve">Mezisoučet - severozápadní pohled</t>
  </si>
  <si>
    <t xml:space="preserve">4*(4,50+2*1,65)*0,15</t>
  </si>
  <si>
    <t xml:space="preserve">2*(1,50+2*1,00)*0,15</t>
  </si>
  <si>
    <t xml:space="preserve">4*(1,00+2*1,00)*0,15</t>
  </si>
  <si>
    <t xml:space="preserve">Mezisoučet - jihovýchodní pohled</t>
  </si>
  <si>
    <t xml:space="preserve">622211021</t>
  </si>
  <si>
    <t xml:space="preserve">Montáž kontaktního zateplení vnějších stěn lepením a mechanickým kotvením polystyrénových desek tl do 120 mm</t>
  </si>
  <si>
    <t xml:space="preserve">1060703968</t>
  </si>
  <si>
    <t xml:space="preserve">16</t>
  </si>
  <si>
    <t xml:space="preserve">28376040</t>
  </si>
  <si>
    <t xml:space="preserve">deska EPS grafitová fasádní λ=0,032 tl 120mm</t>
  </si>
  <si>
    <t xml:space="preserve">1939643260</t>
  </si>
  <si>
    <t xml:space="preserve">72,05</t>
  </si>
  <si>
    <t xml:space="preserve">-2*4,50*1,65</t>
  </si>
  <si>
    <t xml:space="preserve">-1*2,28*1,60</t>
  </si>
  <si>
    <t xml:space="preserve">-1*1,50*2,40"D</t>
  </si>
  <si>
    <t xml:space="preserve">94,35</t>
  </si>
  <si>
    <t xml:space="preserve">-4*4,50*1,65</t>
  </si>
  <si>
    <t xml:space="preserve">-2*1,50*1,00</t>
  </si>
  <si>
    <t xml:space="preserve">-4*1,00*1,00</t>
  </si>
  <si>
    <t xml:space="preserve">107,602*1,02 'Přepočtené koeficientem množství</t>
  </si>
  <si>
    <t xml:space="preserve">17</t>
  </si>
  <si>
    <t xml:space="preserve">28376423</t>
  </si>
  <si>
    <t xml:space="preserve">deska z polystyrénu XPS, hrana polodrážková a hladký povrch 300kPa tl 120mm</t>
  </si>
  <si>
    <t xml:space="preserve">994002613</t>
  </si>
  <si>
    <t xml:space="preserve">"severozápadní pohled"9,88</t>
  </si>
  <si>
    <t xml:space="preserve">"jihovýchodní pohled"11,51</t>
  </si>
  <si>
    <t xml:space="preserve">21,39*1,02 'Přepočtené koeficientem množství</t>
  </si>
  <si>
    <t xml:space="preserve">18</t>
  </si>
  <si>
    <t xml:space="preserve">622251101</t>
  </si>
  <si>
    <t xml:space="preserve">Příplatek k cenám kontaktního zateplení stěn za použití tepelněizolačních zátek z polystyrenu</t>
  </si>
  <si>
    <t xml:space="preserve">1381753909</t>
  </si>
  <si>
    <t xml:space="preserve">19</t>
  </si>
  <si>
    <t xml:space="preserve">622252002</t>
  </si>
  <si>
    <t xml:space="preserve">Montáž profilů kontaktního zateplení lepených</t>
  </si>
  <si>
    <t xml:space="preserve">1574644537</t>
  </si>
  <si>
    <t xml:space="preserve">20</t>
  </si>
  <si>
    <t xml:space="preserve">63127464</t>
  </si>
  <si>
    <t xml:space="preserve">profil rohový Al 15x15mm s výztužnou tkaninou š 100mm pro ETICS</t>
  </si>
  <si>
    <t xml:space="preserve">-1289937664</t>
  </si>
  <si>
    <t xml:space="preserve">2*1,65*2</t>
  </si>
  <si>
    <t xml:space="preserve">1*1,60*2</t>
  </si>
  <si>
    <t xml:space="preserve">1*2,40*2"D</t>
  </si>
  <si>
    <t xml:space="preserve">1*2,80*2"V</t>
  </si>
  <si>
    <t xml:space="preserve">4*1,65*2</t>
  </si>
  <si>
    <t xml:space="preserve">2*1,00*2</t>
  </si>
  <si>
    <t xml:space="preserve">4*1,00*2</t>
  </si>
  <si>
    <t xml:space="preserve">45,4*1,02 'Přepočtené koeficientem množství</t>
  </si>
  <si>
    <t xml:space="preserve">59051476</t>
  </si>
  <si>
    <t xml:space="preserve">profil začišťovací PVC 9mm s výztužnou tkaninou pro ostění ETICS</t>
  </si>
  <si>
    <t xml:space="preserve">161660274</t>
  </si>
  <si>
    <t xml:space="preserve">2*(4,50+2*1,65)</t>
  </si>
  <si>
    <t xml:space="preserve">1*(2,28+2*1,60)</t>
  </si>
  <si>
    <t xml:space="preserve">1*(1,50+2*2,40)"D</t>
  </si>
  <si>
    <t xml:space="preserve">4*(4,50+2*1,65)</t>
  </si>
  <si>
    <t xml:space="preserve">2*(1,50+2*1,00)</t>
  </si>
  <si>
    <t xml:space="preserve">4*(1,00+2*1,00)</t>
  </si>
  <si>
    <t xml:space="preserve">77,58*1,02 'Přepočtené koeficientem množství</t>
  </si>
  <si>
    <t xml:space="preserve">22</t>
  </si>
  <si>
    <t xml:space="preserve">59051510</t>
  </si>
  <si>
    <t xml:space="preserve">profil začišťovací s okapnicí PVC s výztužnou tkaninou pro nadpraží ETICS</t>
  </si>
  <si>
    <t xml:space="preserve">-420474773</t>
  </si>
  <si>
    <t xml:space="preserve">2*4,50</t>
  </si>
  <si>
    <t xml:space="preserve">1*2,28</t>
  </si>
  <si>
    <t xml:space="preserve">1*1,50"D</t>
  </si>
  <si>
    <t xml:space="preserve">1*4,50"V</t>
  </si>
  <si>
    <t xml:space="preserve">4*4,50</t>
  </si>
  <si>
    <t xml:space="preserve">2*1,50</t>
  </si>
  <si>
    <t xml:space="preserve">4*1,00</t>
  </si>
  <si>
    <t xml:space="preserve">42,28*1,02 'Přepočtené koeficientem množství</t>
  </si>
  <si>
    <t xml:space="preserve">23</t>
  </si>
  <si>
    <t xml:space="preserve">59051512</t>
  </si>
  <si>
    <t xml:space="preserve">profil začišťovací s okapnicí PVC s výztužnou tkaninou pro parapet ETICS</t>
  </si>
  <si>
    <t xml:space="preserve">-1378667127</t>
  </si>
  <si>
    <t xml:space="preserve">24</t>
  </si>
  <si>
    <t xml:space="preserve">622325101</t>
  </si>
  <si>
    <t xml:space="preserve">Oprava vápenocementové omítky vnějších ploch stupně členitosti 1 hladké stěn, v rozsahu opravované plochy do 10%</t>
  </si>
  <si>
    <t xml:space="preserve">-1172076155</t>
  </si>
  <si>
    <t xml:space="preserve">25</t>
  </si>
  <si>
    <t xml:space="preserve">622531011</t>
  </si>
  <si>
    <t xml:space="preserve">Tenkovrstvá silikonová zrnitá omítka tl. 1,5 mm včetně penetrace vnějších stěn</t>
  </si>
  <si>
    <t xml:space="preserve">-568510562</t>
  </si>
  <si>
    <t xml:space="preserve">2*(4,50+2*1,65)*0,30</t>
  </si>
  <si>
    <t xml:space="preserve">1*(2,28+2*1,60)*0,30</t>
  </si>
  <si>
    <t xml:space="preserve">1*(1,50+2*2,40)*0,30"D</t>
  </si>
  <si>
    <t xml:space="preserve">4*(4,50+2*1,65)*0,30</t>
  </si>
  <si>
    <t xml:space="preserve">2*(1,50+2*1,00)*0,30</t>
  </si>
  <si>
    <t xml:space="preserve">4*(1,00+2*1,00)*0,30</t>
  </si>
  <si>
    <t xml:space="preserve">26</t>
  </si>
  <si>
    <t xml:space="preserve">622511111</t>
  </si>
  <si>
    <t xml:space="preserve">Tenkovrstvá akrylátová mozaiková střednězrnná omítka včetně penetrace vnějších stěn</t>
  </si>
  <si>
    <t xml:space="preserve">1192850201</t>
  </si>
  <si>
    <t xml:space="preserve">"severozápadní pohled"5,38</t>
  </si>
  <si>
    <t xml:space="preserve">"jihovýchodní pohled"6,46</t>
  </si>
  <si>
    <t xml:space="preserve">27</t>
  </si>
  <si>
    <t xml:space="preserve">622212051</t>
  </si>
  <si>
    <t xml:space="preserve">Montáž kontaktního zateplení vnějšího ostění, nadpraží nebo parapetu lepením z polystyrenových desek nebo z kombinovaných desek hloubky špalet přes 200 do 400 mm, tloušťky desek do 40 mm</t>
  </si>
  <si>
    <t xml:space="preserve">2015892</t>
  </si>
  <si>
    <t xml:space="preserve">2*(4,50+1,65)*2</t>
  </si>
  <si>
    <t xml:space="preserve">1*(2,28+1,60)*2</t>
  </si>
  <si>
    <t xml:space="preserve">1*(4,50+2*2,80)*2</t>
  </si>
  <si>
    <t xml:space="preserve">4*(4,50+1,65)*2</t>
  </si>
  <si>
    <t xml:space="preserve">2*(1,50+1,00)*2</t>
  </si>
  <si>
    <t xml:space="preserve">4*(1,00+1,00)*2</t>
  </si>
  <si>
    <t xml:space="preserve">28</t>
  </si>
  <si>
    <t xml:space="preserve">28376071</t>
  </si>
  <si>
    <t xml:space="preserve">deska EPS grafitová fasádní λ=0,032 tl 30mm</t>
  </si>
  <si>
    <t xml:space="preserve">1114558386</t>
  </si>
  <si>
    <t xml:space="preserve">134,06*0,32 'Přepočtené koeficientem množství</t>
  </si>
  <si>
    <t xml:space="preserve">29</t>
  </si>
  <si>
    <t xml:space="preserve">629135101</t>
  </si>
  <si>
    <t xml:space="preserve">Vyrovnávací vrstva z cementové malty pod klempířskými prvky šířky do 150 mm</t>
  </si>
  <si>
    <t xml:space="preserve">928464269</t>
  </si>
  <si>
    <t xml:space="preserve">30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1924755821</t>
  </si>
  <si>
    <t xml:space="preserve">11,00*2</t>
  </si>
  <si>
    <t xml:space="preserve">31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1533127482</t>
  </si>
  <si>
    <t xml:space="preserve">2*4,50*1,65</t>
  </si>
  <si>
    <t xml:space="preserve">1*2,28*1,60</t>
  </si>
  <si>
    <t xml:space="preserve">1*1,50*2,40"D</t>
  </si>
  <si>
    <t xml:space="preserve">4*4,50*1,65</t>
  </si>
  <si>
    <t xml:space="preserve">2*1,50*1,00</t>
  </si>
  <si>
    <t xml:space="preserve">4*1,00*1,00</t>
  </si>
  <si>
    <t xml:space="preserve">32</t>
  </si>
  <si>
    <t xml:space="preserve">629995101</t>
  </si>
  <si>
    <t xml:space="preserve">Očištění vnějších ploch tlakovou vodou omytím</t>
  </si>
  <si>
    <t xml:space="preserve">-437363437</t>
  </si>
  <si>
    <t xml:space="preserve">63</t>
  </si>
  <si>
    <t xml:space="preserve">Podlahy a podlahové konstrukce</t>
  </si>
  <si>
    <t xml:space="preserve">33</t>
  </si>
  <si>
    <t xml:space="preserve">632450124</t>
  </si>
  <si>
    <t xml:space="preserve">Potěr cementový vyrovnávací ze suchých směsí v pásu o průměrné (střední) tl. přes 40 do 50 mm</t>
  </si>
  <si>
    <t xml:space="preserve">398201909</t>
  </si>
  <si>
    <t xml:space="preserve">"atika"11,00*0,40</t>
  </si>
  <si>
    <t xml:space="preserve">34</t>
  </si>
  <si>
    <t xml:space="preserve">637211122</t>
  </si>
  <si>
    <t xml:space="preserve">Okapový chodník z dlaždic betonových se zalitím spár cementovou maltou do štěrkodrti, tl. dlaždic 60 mm</t>
  </si>
  <si>
    <t xml:space="preserve">526482753</t>
  </si>
  <si>
    <t xml:space="preserve">"jihovýchodní pohled"11,00*0,80</t>
  </si>
  <si>
    <t xml:space="preserve">94</t>
  </si>
  <si>
    <t xml:space="preserve">Lešení </t>
  </si>
  <si>
    <t xml:space="preserve">35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664787163</t>
  </si>
  <si>
    <t xml:space="preserve">11,00*7,00</t>
  </si>
  <si>
    <t xml:space="preserve">11,00*9,50</t>
  </si>
  <si>
    <t xml:space="preserve">36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391216213</t>
  </si>
  <si>
    <t xml:space="preserve">181,5*30 'Přepočtené koeficientem množství</t>
  </si>
  <si>
    <t xml:space="preserve">37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171685206</t>
  </si>
  <si>
    <t xml:space="preserve">38</t>
  </si>
  <si>
    <t xml:space="preserve">944511111</t>
  </si>
  <si>
    <t xml:space="preserve">Montáž ochranné sítě zavěšené na konstrukci lešení z textilie z umělých vláken</t>
  </si>
  <si>
    <t xml:space="preserve">-1342406663</t>
  </si>
  <si>
    <t xml:space="preserve">39</t>
  </si>
  <si>
    <t xml:space="preserve">944511211</t>
  </si>
  <si>
    <t xml:space="preserve">Montáž ochranné sítě Příplatek za první a každý další den použití sítě k ceně -1111</t>
  </si>
  <si>
    <t xml:space="preserve">-88462393</t>
  </si>
  <si>
    <t xml:space="preserve">40</t>
  </si>
  <si>
    <t xml:space="preserve">944511811</t>
  </si>
  <si>
    <t xml:space="preserve">Demontáž ochranné sítě zavěšené na konstrukci lešení z textilie z umělých vláken</t>
  </si>
  <si>
    <t xml:space="preserve">1541875782</t>
  </si>
  <si>
    <t xml:space="preserve">95</t>
  </si>
  <si>
    <t xml:space="preserve">Různé konstrukce a práce</t>
  </si>
  <si>
    <t xml:space="preserve">41</t>
  </si>
  <si>
    <t xml:space="preserve">950-R</t>
  </si>
  <si>
    <t xml:space="preserve">Přemístění a zpětné umístění buňky prodeje tabáku v době provádění zateplení do ulice Kamenická včetně zajištění vhodné mechanizace, odpojení a připojení instalací</t>
  </si>
  <si>
    <t xml:space="preserve">R-položka</t>
  </si>
  <si>
    <t xml:space="preserve">1436771887</t>
  </si>
  <si>
    <t xml:space="preserve">42</t>
  </si>
  <si>
    <t xml:space="preserve">951-R</t>
  </si>
  <si>
    <t xml:space="preserve">Demontáž a zpětná montáž dřevěných prosklených skříněk</t>
  </si>
  <si>
    <t xml:space="preserve">kus</t>
  </si>
  <si>
    <t xml:space="preserve">877230625</t>
  </si>
  <si>
    <t xml:space="preserve">43</t>
  </si>
  <si>
    <t xml:space="preserve">952-R</t>
  </si>
  <si>
    <t xml:space="preserve">Demontáž a zpětná montáž čísla popisného</t>
  </si>
  <si>
    <t xml:space="preserve">210312523</t>
  </si>
  <si>
    <t xml:space="preserve">44</t>
  </si>
  <si>
    <t xml:space="preserve">953-R</t>
  </si>
  <si>
    <t xml:space="preserve">Demontáž a zpětná montáž plechových tabulí</t>
  </si>
  <si>
    <t xml:space="preserve">-1896085096</t>
  </si>
  <si>
    <t xml:space="preserve">P</t>
  </si>
  <si>
    <t xml:space="preserve">Poznámka k položce:
Tabule s nápisem Školní družina - 1 kus
Tabule se znakem Děčína - 1 kus</t>
  </si>
  <si>
    <t xml:space="preserve">45</t>
  </si>
  <si>
    <t xml:space="preserve">954-R</t>
  </si>
  <si>
    <t xml:space="preserve">Úprava dvířek skříně elektro 400/600 mm u vstupních dveří - posunutí dvířek do úrovně povrchu zateplení </t>
  </si>
  <si>
    <t xml:space="preserve">199504382</t>
  </si>
  <si>
    <t xml:space="preserve">96</t>
  </si>
  <si>
    <t xml:space="preserve">Bourání konstrukcí</t>
  </si>
  <si>
    <t xml:space="preserve">46</t>
  </si>
  <si>
    <t xml:space="preserve">712300845</t>
  </si>
  <si>
    <t xml:space="preserve">Odstranění ze střech plochých do 10° doplňků ventilační hlavice</t>
  </si>
  <si>
    <t xml:space="preserve">-192122806</t>
  </si>
  <si>
    <t xml:space="preserve">47</t>
  </si>
  <si>
    <t xml:space="preserve">764002811</t>
  </si>
  <si>
    <t xml:space="preserve">Demontáž klempířských konstrukcí okapového plechu do suti, v krytině povlakové</t>
  </si>
  <si>
    <t xml:space="preserve">-1628131985</t>
  </si>
  <si>
    <t xml:space="preserve">48</t>
  </si>
  <si>
    <t xml:space="preserve">764002841</t>
  </si>
  <si>
    <t xml:space="preserve">Demontáž klempířských konstrukcí oplechování horních ploch zdí a nadezdívek do suti</t>
  </si>
  <si>
    <t xml:space="preserve">592865100</t>
  </si>
  <si>
    <t xml:space="preserve">49</t>
  </si>
  <si>
    <t xml:space="preserve">764002851</t>
  </si>
  <si>
    <t xml:space="preserve">Demontáž klempířských konstrukcí oplechování parapetů do suti</t>
  </si>
  <si>
    <t xml:space="preserve">-1000414145</t>
  </si>
  <si>
    <t xml:space="preserve">50</t>
  </si>
  <si>
    <t xml:space="preserve">764002871</t>
  </si>
  <si>
    <t xml:space="preserve">Demontáž klempířských konstrukcí lemování zdí do suti</t>
  </si>
  <si>
    <t xml:space="preserve">1247140352</t>
  </si>
  <si>
    <t xml:space="preserve">51</t>
  </si>
  <si>
    <t xml:space="preserve">764004801</t>
  </si>
  <si>
    <t xml:space="preserve">Demontáž klempířských konstrukcí žlabu podokapního do suti</t>
  </si>
  <si>
    <t xml:space="preserve">1139884833</t>
  </si>
  <si>
    <t xml:space="preserve">52</t>
  </si>
  <si>
    <t xml:space="preserve">764004861</t>
  </si>
  <si>
    <t xml:space="preserve">Demontáž klempířských konstrukcí svodu do suti</t>
  </si>
  <si>
    <t xml:space="preserve">-1163786667</t>
  </si>
  <si>
    <t xml:space="preserve">53</t>
  </si>
  <si>
    <t xml:space="preserve">919735111</t>
  </si>
  <si>
    <t xml:space="preserve">Řezání stávajícího živičného krytu nebo podkladu hloubky do 50 mm</t>
  </si>
  <si>
    <t xml:space="preserve">-244364774</t>
  </si>
  <si>
    <t xml:space="preserve">11,00+2*0,80</t>
  </si>
  <si>
    <t xml:space="preserve">54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305082190</t>
  </si>
  <si>
    <t xml:space="preserve">55</t>
  </si>
  <si>
    <t xml:space="preserve">978015321</t>
  </si>
  <si>
    <t xml:space="preserve">Otlučení vápenných nebo vápenocementových omítek vnějších ploch s vyškrabáním spar a s očištěním zdiva stupně členitosti 1 a 2, v rozsahu do 10 %</t>
  </si>
  <si>
    <t xml:space="preserve">1634863094</t>
  </si>
  <si>
    <t xml:space="preserve">997</t>
  </si>
  <si>
    <t xml:space="preserve">Přesun sutě</t>
  </si>
  <si>
    <t xml:space="preserve">56</t>
  </si>
  <si>
    <t xml:space="preserve">997221141</t>
  </si>
  <si>
    <t xml:space="preserve">Vodorovná doprava suti stavebním kolečkem s naložením a se složením ze sypkých materiálů, na vzdálenost do 50 m</t>
  </si>
  <si>
    <t xml:space="preserve">1994820048</t>
  </si>
  <si>
    <t xml:space="preserve">57</t>
  </si>
  <si>
    <t xml:space="preserve">997221149</t>
  </si>
  <si>
    <t xml:space="preserve">Vodorovná doprava suti stavebním kolečkem s naložením a se složením ze sypkých materiálů, na vzdálenost Příplatek k ceně za každých dalších i započatých 10 m přes 50 m</t>
  </si>
  <si>
    <t xml:space="preserve">789490806</t>
  </si>
  <si>
    <t xml:space="preserve">5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2127332054</t>
  </si>
  <si>
    <t xml:space="preserve">59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1277535647</t>
  </si>
  <si>
    <t xml:space="preserve">6,616*14 'Přepočtené koeficientem množství</t>
  </si>
  <si>
    <t xml:space="preserve">60</t>
  </si>
  <si>
    <t xml:space="preserve">997221611</t>
  </si>
  <si>
    <t xml:space="preserve">Nakládání na dopravní prostředky pro vodorovnou dopravu suti</t>
  </si>
  <si>
    <t xml:space="preserve">99109155</t>
  </si>
  <si>
    <t xml:space="preserve">61</t>
  </si>
  <si>
    <t xml:space="preserve">94621000</t>
  </si>
  <si>
    <t xml:space="preserve">poplatek za uložení stavebního odpadu betonového zatříděného kódem 17 01 01 na recyklační skládku</t>
  </si>
  <si>
    <t xml:space="preserve">1611290704</t>
  </si>
  <si>
    <t xml:space="preserve">94621006</t>
  </si>
  <si>
    <t xml:space="preserve">poplatek za uložení stavebního odpadu z asfaltových směsí bez obsahu dehtu zatříděného kódem 17 03 02 na recyklační skládku</t>
  </si>
  <si>
    <t xml:space="preserve">-1471386505</t>
  </si>
  <si>
    <t xml:space="preserve">94620250</t>
  </si>
  <si>
    <t xml:space="preserve">poplatek za uložení směsného stavebního a demoličního odpadu zatříděného kódem 17 09 04</t>
  </si>
  <si>
    <t xml:space="preserve">-80014722</t>
  </si>
  <si>
    <t xml:space="preserve">998</t>
  </si>
  <si>
    <t xml:space="preserve">Přesun hmot</t>
  </si>
  <si>
    <t xml:space="preserve">64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1505894917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65</t>
  </si>
  <si>
    <t xml:space="preserve">712331111</t>
  </si>
  <si>
    <t xml:space="preserve">Provedení povlakové krytiny střech do 10° podkladní vrstvy pásy na sucho samolepící</t>
  </si>
  <si>
    <t xml:space="preserve">41019013</t>
  </si>
  <si>
    <t xml:space="preserve">66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-1982167401</t>
  </si>
  <si>
    <t xml:space="preserve">77*1,15 'Přepočtené koeficientem množství</t>
  </si>
  <si>
    <t xml:space="preserve">67</t>
  </si>
  <si>
    <t xml:space="preserve">712341559</t>
  </si>
  <si>
    <t xml:space="preserve">Provedení povlakové krytiny střech plochých do 10° pásy lepením v plné ploše</t>
  </si>
  <si>
    <t xml:space="preserve">-25838044</t>
  </si>
  <si>
    <t xml:space="preserve">68</t>
  </si>
  <si>
    <t xml:space="preserve">62855017</t>
  </si>
  <si>
    <t xml:space="preserve">pás asfaltový natavitelný modifikovaný SBS tl 4,5mm s retardéry hoření, BROOF(t3) s vložkou ze polyesterové vyztužené rohože a hrubozrnným břidličným posypem na horním povrchu</t>
  </si>
  <si>
    <t xml:space="preserve">-1592986074</t>
  </si>
  <si>
    <t xml:space="preserve">69</t>
  </si>
  <si>
    <t xml:space="preserve">712831101</t>
  </si>
  <si>
    <t xml:space="preserve">Provedení povlakové krytiny vytažením na konstrukce pásy na sucho AIP, NAIP nebo tkaninou</t>
  </si>
  <si>
    <t xml:space="preserve">425507483</t>
  </si>
  <si>
    <t xml:space="preserve">Vytažení parozábrany   </t>
  </si>
  <si>
    <t xml:space="preserve">11,00*1,20   </t>
  </si>
  <si>
    <t xml:space="preserve">7,00*2*0,80   </t>
  </si>
  <si>
    <t xml:space="preserve">70</t>
  </si>
  <si>
    <t xml:space="preserve">-758214036</t>
  </si>
  <si>
    <t xml:space="preserve">24,4*1,2 'Přepočtené koeficientem množství</t>
  </si>
  <si>
    <t xml:space="preserve">71</t>
  </si>
  <si>
    <t xml:space="preserve">712841559</t>
  </si>
  <si>
    <t xml:space="preserve">Provedení povlakové krytiny vytažením na konstrukce pásy přitavením NAIP</t>
  </si>
  <si>
    <t xml:space="preserve">-877960008</t>
  </si>
  <si>
    <t xml:space="preserve">72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238933700</t>
  </si>
  <si>
    <t xml:space="preserve">73</t>
  </si>
  <si>
    <t xml:space="preserve">-1769315953</t>
  </si>
  <si>
    <t xml:space="preserve">74</t>
  </si>
  <si>
    <t xml:space="preserve">-1398587054</t>
  </si>
  <si>
    <t xml:space="preserve">75</t>
  </si>
  <si>
    <t xml:space="preserve">712998001</t>
  </si>
  <si>
    <t xml:space="preserve">Provedení povlakové krytiny střech - ostatní práce montáž odvodňovacího prvku atikového chrliče z PVC na dešťovou vodu do DN 50</t>
  </si>
  <si>
    <t xml:space="preserve">1948437841</t>
  </si>
  <si>
    <t xml:space="preserve">76</t>
  </si>
  <si>
    <t xml:space="preserve">28342473</t>
  </si>
  <si>
    <t xml:space="preserve">K11 - chrlič atikový DN 50 s manžetou pro hydroizolaci z PVC-P</t>
  </si>
  <si>
    <t xml:space="preserve">183934823</t>
  </si>
  <si>
    <t xml:space="preserve">77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9973173</t>
  </si>
  <si>
    <t xml:space="preserve">713</t>
  </si>
  <si>
    <t xml:space="preserve">Izolace tepelné</t>
  </si>
  <si>
    <t xml:space="preserve">78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-966951712</t>
  </si>
  <si>
    <t xml:space="preserve">"atika"1,20*11,00</t>
  </si>
  <si>
    <t xml:space="preserve">"okap"0,40*11,00</t>
  </si>
  <si>
    <t xml:space="preserve">"stěny"2*7,00*0,40</t>
  </si>
  <si>
    <t xml:space="preserve">79</t>
  </si>
  <si>
    <t xml:space="preserve">28372326</t>
  </si>
  <si>
    <t xml:space="preserve">deska EPS 150 do plochých střech a podlah λ=0,035</t>
  </si>
  <si>
    <t xml:space="preserve">-883379029</t>
  </si>
  <si>
    <t xml:space="preserve">"atika"1,20*11,00*0,08   </t>
  </si>
  <si>
    <t xml:space="preserve">"okap"0,40*11,00*0,08   </t>
  </si>
  <si>
    <t xml:space="preserve">"stěny"2*7,00*0,40*0,12</t>
  </si>
  <si>
    <t xml:space="preserve">80</t>
  </si>
  <si>
    <t xml:space="preserve">713141212</t>
  </si>
  <si>
    <t xml:space="preserve">Montáž tepelné izolace střech plochých atikovými klíny přilepenými za studena nízkoexpanzní (PUR) pěnou</t>
  </si>
  <si>
    <t xml:space="preserve">-139875794</t>
  </si>
  <si>
    <t xml:space="preserve">11,00+2*7,00</t>
  </si>
  <si>
    <t xml:space="preserve">81</t>
  </si>
  <si>
    <t xml:space="preserve">63152007</t>
  </si>
  <si>
    <t xml:space="preserve">klín atikový přechodný minerální plochých střech tl 80x80mm</t>
  </si>
  <si>
    <t xml:space="preserve">-796887117</t>
  </si>
  <si>
    <t xml:space="preserve">25*1,02 'Přepočtené koeficientem množství</t>
  </si>
  <si>
    <t xml:space="preserve">82</t>
  </si>
  <si>
    <t xml:space="preserve">713141233</t>
  </si>
  <si>
    <t xml:space="preserve">Montáž tepelné izolace střech plochých mechanické přikotvení šrouby včetně dodávky šroubů, bez položení tepelné izolace tl. izolace přes 100 do 140 mm do betonu</t>
  </si>
  <si>
    <t xml:space="preserve">1726326628</t>
  </si>
  <si>
    <t xml:space="preserve">77,00+17,60</t>
  </si>
  <si>
    <t xml:space="preserve">83</t>
  </si>
  <si>
    <t xml:space="preserve">28372316</t>
  </si>
  <si>
    <t xml:space="preserve">deska EPS 100 do plochých střech a podlah λ=0,037 tl 140mm</t>
  </si>
  <si>
    <t xml:space="preserve">7574828</t>
  </si>
  <si>
    <t xml:space="preserve">94,6*1,02 'Přepočtené koeficientem množství</t>
  </si>
  <si>
    <t xml:space="preserve">84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19228989</t>
  </si>
  <si>
    <t xml:space="preserve">721</t>
  </si>
  <si>
    <t xml:space="preserve">Zdravotechnika - vnitřní kanalizace</t>
  </si>
  <si>
    <t xml:space="preserve">85</t>
  </si>
  <si>
    <t xml:space="preserve">721279153</t>
  </si>
  <si>
    <t xml:space="preserve">Ventilační hlavice montáž ventilační hlavice z polypropylenu (PP) ostatních typů DN 110</t>
  </si>
  <si>
    <t xml:space="preserve">1708550747</t>
  </si>
  <si>
    <t xml:space="preserve">86</t>
  </si>
  <si>
    <t xml:space="preserve">56231222</t>
  </si>
  <si>
    <t xml:space="preserve">souprava ventilační střešní PP DN 110  s manžetou PVC-P</t>
  </si>
  <si>
    <t xml:space="preserve">-825195631</t>
  </si>
  <si>
    <t xml:space="preserve">762</t>
  </si>
  <si>
    <t xml:space="preserve">Konstrukce tesařské</t>
  </si>
  <si>
    <t xml:space="preserve">87</t>
  </si>
  <si>
    <t xml:space="preserve">762341270</t>
  </si>
  <si>
    <t xml:space="preserve">Bednění a laťování montáž bednění střech rovných a šikmých sklonu do 60° s vyřezáním otvorů z desek dřevotřískových nebo dřevoštěpkových na sraz včetně zatření řezných ploch voděodolným nátěrem</t>
  </si>
  <si>
    <t xml:space="preserve">-1587924626</t>
  </si>
  <si>
    <t xml:space="preserve">11,00*(2*0,40+1*0,80)</t>
  </si>
  <si>
    <t xml:space="preserve">88</t>
  </si>
  <si>
    <t xml:space="preserve">60621149</t>
  </si>
  <si>
    <t xml:space="preserve">překližka vodovzdorná hladká/hladká bříza tl 21mm</t>
  </si>
  <si>
    <t xml:space="preserve">-2004833507</t>
  </si>
  <si>
    <t xml:space="preserve">17,6*1,05 'Přepočtené koeficientem množství</t>
  </si>
  <si>
    <t xml:space="preserve">89</t>
  </si>
  <si>
    <t xml:space="preserve">762342441</t>
  </si>
  <si>
    <t xml:space="preserve">Bednění a laťování montáž latí na střechách sklonu do 60°</t>
  </si>
  <si>
    <t xml:space="preserve">-1808206363</t>
  </si>
  <si>
    <t xml:space="preserve">90</t>
  </si>
  <si>
    <t xml:space="preserve">60514106</t>
  </si>
  <si>
    <t xml:space="preserve">řezivo jehličnaté lať pevnostní třída S10-13 průřez 40x60mm</t>
  </si>
  <si>
    <t xml:space="preserve">-745599405</t>
  </si>
  <si>
    <t xml:space="preserve">0,0264069952305246*1,08 'Přepočtené koeficientem množství</t>
  </si>
  <si>
    <t xml:space="preserve">91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612792454</t>
  </si>
  <si>
    <t xml:space="preserve">"latě"566,10*0,06*0,04</t>
  </si>
  <si>
    <t xml:space="preserve">"překližka"150,96*0,021</t>
  </si>
  <si>
    <t xml:space="preserve">92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812464094</t>
  </si>
  <si>
    <t xml:space="preserve">764</t>
  </si>
  <si>
    <t xml:space="preserve">Konstrukce klempířské</t>
  </si>
  <si>
    <t xml:space="preserve">93</t>
  </si>
  <si>
    <t xml:space="preserve">764011611</t>
  </si>
  <si>
    <t xml:space="preserve">K1 - Podkladní plech z pozinkovaného plechu s povrchovou úpravou rš 150 mm</t>
  </si>
  <si>
    <t xml:space="preserve">566720147</t>
  </si>
  <si>
    <t xml:space="preserve">11*2 'Přepočtené koeficientem množství</t>
  </si>
  <si>
    <t xml:space="preserve">764011614</t>
  </si>
  <si>
    <t xml:space="preserve">K3 - Podkladní plech z pozinkovaného plechu s povrchovou úpravou rš 330 mm</t>
  </si>
  <si>
    <t xml:space="preserve">-320930977</t>
  </si>
  <si>
    <t xml:space="preserve">764011620</t>
  </si>
  <si>
    <t xml:space="preserve">K7 - Lišta z pozinkovaného plechu s povrchovou úpravou rš 50 mm</t>
  </si>
  <si>
    <t xml:space="preserve">700293755</t>
  </si>
  <si>
    <t xml:space="preserve">764011621</t>
  </si>
  <si>
    <t xml:space="preserve">K6 - Lišta z pozinkovaného plechu s povrchovou úpravou rš 100 mm</t>
  </si>
  <si>
    <t xml:space="preserve">1128288867</t>
  </si>
  <si>
    <t xml:space="preserve">97</t>
  </si>
  <si>
    <t xml:space="preserve">764212665</t>
  </si>
  <si>
    <t xml:space="preserve">K4 - Oplechování střešních prvků z pozinkovaného plechu s povrchovou úpravou okapu okapovým plechem střechy rovné rš 400 mm</t>
  </si>
  <si>
    <t xml:space="preserve">115675962</t>
  </si>
  <si>
    <t xml:space="preserve">98</t>
  </si>
  <si>
    <t xml:space="preserve">764214606</t>
  </si>
  <si>
    <t xml:space="preserve">K2 - Oplechování horních ploch zdí a nadezdívek (atik) z pozinkovaného plechu s povrchovou úpravou mechanicky kotvené rš 500 mm</t>
  </si>
  <si>
    <t xml:space="preserve">-1222573113</t>
  </si>
  <si>
    <t xml:space="preserve">99</t>
  </si>
  <si>
    <t xml:space="preserve">764216601</t>
  </si>
  <si>
    <t xml:space="preserve">K8 - Oplechování parapetů z pozinkovaného plechu s povrchovou úpravou rovných mechanicky kotvené, bez rohů rš 160 mm</t>
  </si>
  <si>
    <t xml:space="preserve">-1527216242</t>
  </si>
  <si>
    <t xml:space="preserve">100</t>
  </si>
  <si>
    <t xml:space="preserve">764216605</t>
  </si>
  <si>
    <t xml:space="preserve">K5 - Oplechování parapetů z pozinkovaného plechu s povrchovou úpravou rovných mechanicky kotvené, bez rohů rš 400 mm</t>
  </si>
  <si>
    <t xml:space="preserve">1491516415</t>
  </si>
  <si>
    <t xml:space="preserve">101</t>
  </si>
  <si>
    <t xml:space="preserve">764511602</t>
  </si>
  <si>
    <t xml:space="preserve">K9 - Žlab podokapní z pozinkovaného plechu s povrchovou úpravou včetně háků a čel půlkruhový rš 330 mm</t>
  </si>
  <si>
    <t xml:space="preserve">-977256714</t>
  </si>
  <si>
    <t xml:space="preserve">102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1635086545</t>
  </si>
  <si>
    <t xml:space="preserve">103</t>
  </si>
  <si>
    <t xml:space="preserve">764518622</t>
  </si>
  <si>
    <t xml:space="preserve">K10 - Svod z pozinkovaného plechu s upraveným povrchem včetně objímek, kolen a odskoků kruhový, průměru 100 mm</t>
  </si>
  <si>
    <t xml:space="preserve">-1719753091</t>
  </si>
  <si>
    <t xml:space="preserve">104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48194538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5</t>
  </si>
  <si>
    <t xml:space="preserve">012103000</t>
  </si>
  <si>
    <t xml:space="preserve">Zajištění vytyčení IS</t>
  </si>
  <si>
    <t xml:space="preserve">…</t>
  </si>
  <si>
    <t xml:space="preserve">1024</t>
  </si>
  <si>
    <t xml:space="preserve">917685857</t>
  </si>
  <si>
    <t xml:space="preserve">106</t>
  </si>
  <si>
    <t xml:space="preserve">013294000</t>
  </si>
  <si>
    <t xml:space="preserve">Dokumentace kotvení podle technické zprávy odstavec čl. 2.1 a 2.2</t>
  </si>
  <si>
    <t xml:space="preserve">-114062912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6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Školní družina Děčín II, Kamenická 1440/86 - zateplení objekt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ěčín II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5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24.7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66 - Školní družina Děčí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066 - Školní družina Děčí...'!P91</f>
        <v>0</v>
      </c>
      <c r="AV55" s="102" t="n">
        <f aca="false">'066 - Školní družina Děčí...'!J31</f>
        <v>0</v>
      </c>
      <c r="AW55" s="102" t="n">
        <f aca="false">'066 - Školní družina Děčí...'!J32</f>
        <v>0</v>
      </c>
      <c r="AX55" s="102" t="n">
        <f aca="false">'066 - Školní družina Děčí...'!J33</f>
        <v>0</v>
      </c>
      <c r="AY55" s="102" t="n">
        <f aca="false">'066 - Školní družina Děčí...'!J34</f>
        <v>0</v>
      </c>
      <c r="AZ55" s="102" t="n">
        <f aca="false">'066 - Školní družina Děčí...'!F31</f>
        <v>0</v>
      </c>
      <c r="BA55" s="102" t="n">
        <f aca="false">'066 - Školní družina Děčí...'!F32</f>
        <v>0</v>
      </c>
      <c r="BB55" s="102" t="n">
        <f aca="false">'066 - Školní družina Děčí...'!F33</f>
        <v>0</v>
      </c>
      <c r="BC55" s="102" t="n">
        <f aca="false">'066 - Školní družina Děčí...'!F34</f>
        <v>0</v>
      </c>
      <c r="BD55" s="104" t="n">
        <f aca="false">'066 - Školní družina Děčí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qfbJAs1VNFjL1wz9O2jAK0AhSmu7IvcuLPacwd0ldwQ+Eoml13Y8oGQV6h8dgWUALjKtM7COYVN2m41aYz/epg==" saltValue="P0qY1dv2koIXccyzLKi0OXFIgMoFBBmULrUTQS+pepeAIqrvzdcvWbr5OnxqMl6qv3fWS1iOCfoDc2e6kssg+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66 - Školní družina Děč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1</v>
      </c>
    </row>
    <row r="4" customFormat="false" ht="24.75" hidden="false" customHeight="true" outlineLevel="0" collapsed="false">
      <c r="B4" s="6"/>
      <c r="D4" s="109" t="s">
        <v>82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2. 5. 2021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 t="s">
        <v>34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6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91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91:BE404)),  2)</f>
        <v>0</v>
      </c>
      <c r="G31" s="24"/>
      <c r="H31" s="24"/>
      <c r="I31" s="128" t="n">
        <v>0.21</v>
      </c>
      <c r="J31" s="127" t="n">
        <f aca="false">ROUND(((SUM(BE91:BE404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91:BF404)),  2)</f>
        <v>0</v>
      </c>
      <c r="G32" s="24"/>
      <c r="H32" s="24"/>
      <c r="I32" s="128" t="n">
        <v>0.15</v>
      </c>
      <c r="J32" s="127" t="n">
        <f aca="false">ROUND(((SUM(BF91:BF404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91:BG404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91:BH404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91:BI404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3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Školní družina Děčín II, Kamenická 1440/86 - zateplení objektu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Děčín II</v>
      </c>
      <c r="G48" s="26"/>
      <c r="H48" s="26"/>
      <c r="I48" s="17" t="s">
        <v>22</v>
      </c>
      <c r="J48" s="140" t="str">
        <f aca="false">IF(J10="","",J10)</f>
        <v>22. 5. 2021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Děčín</v>
      </c>
      <c r="G50" s="26"/>
      <c r="H50" s="26"/>
      <c r="I50" s="17" t="s">
        <v>31</v>
      </c>
      <c r="J50" s="141" t="str">
        <f aca="false">E19</f>
        <v>Vladimír Vidai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6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4</v>
      </c>
      <c r="D53" s="143"/>
      <c r="E53" s="143"/>
      <c r="F53" s="143"/>
      <c r="G53" s="143"/>
      <c r="H53" s="143"/>
      <c r="I53" s="143"/>
      <c r="J53" s="144" t="s">
        <v>85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91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6</v>
      </c>
    </row>
    <row r="56" s="147" customFormat="true" ht="24.75" hidden="false" customHeight="true" outlineLevel="0" collapsed="false">
      <c r="B56" s="148"/>
      <c r="C56" s="149"/>
      <c r="D56" s="150" t="s">
        <v>87</v>
      </c>
      <c r="E56" s="151"/>
      <c r="F56" s="151"/>
      <c r="G56" s="151"/>
      <c r="H56" s="151"/>
      <c r="I56" s="151"/>
      <c r="J56" s="152" t="n">
        <f aca="false">J92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8</v>
      </c>
      <c r="E57" s="158"/>
      <c r="F57" s="158"/>
      <c r="G57" s="158"/>
      <c r="H57" s="158"/>
      <c r="I57" s="158"/>
      <c r="J57" s="159" t="n">
        <f aca="false">J93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9</v>
      </c>
      <c r="E58" s="158"/>
      <c r="F58" s="158"/>
      <c r="G58" s="158"/>
      <c r="H58" s="158"/>
      <c r="I58" s="158"/>
      <c r="J58" s="159" t="n">
        <f aca="false">J117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90</v>
      </c>
      <c r="E59" s="158"/>
      <c r="F59" s="158"/>
      <c r="G59" s="158"/>
      <c r="H59" s="158"/>
      <c r="I59" s="158"/>
      <c r="J59" s="159" t="n">
        <f aca="false">J121</f>
        <v>0</v>
      </c>
      <c r="K59" s="156"/>
      <c r="L59" s="160"/>
    </row>
    <row r="60" s="154" customFormat="true" ht="19.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270</f>
        <v>0</v>
      </c>
      <c r="K60" s="156"/>
      <c r="L60" s="160"/>
    </row>
    <row r="61" s="154" customFormat="true" ht="19.5" hidden="false" customHeight="true" outlineLevel="0" collapsed="false">
      <c r="B61" s="155"/>
      <c r="C61" s="156"/>
      <c r="D61" s="157" t="s">
        <v>92</v>
      </c>
      <c r="E61" s="158"/>
      <c r="F61" s="158"/>
      <c r="G61" s="158"/>
      <c r="H61" s="158"/>
      <c r="I61" s="158"/>
      <c r="J61" s="159" t="n">
        <f aca="false">J275</f>
        <v>0</v>
      </c>
      <c r="K61" s="156"/>
      <c r="L61" s="160"/>
    </row>
    <row r="62" s="154" customFormat="true" ht="19.5" hidden="false" customHeight="true" outlineLevel="0" collapsed="false">
      <c r="B62" s="155"/>
      <c r="C62" s="156"/>
      <c r="D62" s="157" t="s">
        <v>93</v>
      </c>
      <c r="E62" s="158"/>
      <c r="F62" s="158"/>
      <c r="G62" s="158"/>
      <c r="H62" s="158"/>
      <c r="I62" s="158"/>
      <c r="J62" s="159" t="n">
        <f aca="false">J287</f>
        <v>0</v>
      </c>
      <c r="K62" s="156"/>
      <c r="L62" s="160"/>
    </row>
    <row r="63" s="154" customFormat="true" ht="19.5" hidden="false" customHeight="true" outlineLevel="0" collapsed="false">
      <c r="B63" s="155"/>
      <c r="C63" s="156"/>
      <c r="D63" s="157" t="s">
        <v>94</v>
      </c>
      <c r="E63" s="158"/>
      <c r="F63" s="158"/>
      <c r="G63" s="158"/>
      <c r="H63" s="158"/>
      <c r="I63" s="158"/>
      <c r="J63" s="159" t="n">
        <f aca="false">J294</f>
        <v>0</v>
      </c>
      <c r="K63" s="156"/>
      <c r="L63" s="160"/>
    </row>
    <row r="64" s="154" customFormat="true" ht="19.5" hidden="false" customHeight="true" outlineLevel="0" collapsed="false">
      <c r="B64" s="155"/>
      <c r="C64" s="156"/>
      <c r="D64" s="157" t="s">
        <v>95</v>
      </c>
      <c r="E64" s="158"/>
      <c r="F64" s="158"/>
      <c r="G64" s="158"/>
      <c r="H64" s="158"/>
      <c r="I64" s="158"/>
      <c r="J64" s="159" t="n">
        <f aca="false">J315</f>
        <v>0</v>
      </c>
      <c r="K64" s="156"/>
      <c r="L64" s="160"/>
    </row>
    <row r="65" s="154" customFormat="true" ht="19.5" hidden="false" customHeight="true" outlineLevel="0" collapsed="false">
      <c r="B65" s="155"/>
      <c r="C65" s="156"/>
      <c r="D65" s="157" t="s">
        <v>96</v>
      </c>
      <c r="E65" s="158"/>
      <c r="F65" s="158"/>
      <c r="G65" s="158"/>
      <c r="H65" s="158"/>
      <c r="I65" s="158"/>
      <c r="J65" s="159" t="n">
        <f aca="false">J325</f>
        <v>0</v>
      </c>
      <c r="K65" s="156"/>
      <c r="L65" s="160"/>
    </row>
    <row r="66" s="147" customFormat="true" ht="24.75" hidden="false" customHeight="true" outlineLevel="0" collapsed="false">
      <c r="B66" s="148"/>
      <c r="C66" s="149"/>
      <c r="D66" s="150" t="s">
        <v>97</v>
      </c>
      <c r="E66" s="151"/>
      <c r="F66" s="151"/>
      <c r="G66" s="151"/>
      <c r="H66" s="151"/>
      <c r="I66" s="151"/>
      <c r="J66" s="152" t="n">
        <f aca="false">J327</f>
        <v>0</v>
      </c>
      <c r="K66" s="149"/>
      <c r="L66" s="153"/>
    </row>
    <row r="67" s="154" customFormat="true" ht="19.5" hidden="false" customHeight="true" outlineLevel="0" collapsed="false">
      <c r="B67" s="155"/>
      <c r="C67" s="156"/>
      <c r="D67" s="157" t="s">
        <v>98</v>
      </c>
      <c r="E67" s="158"/>
      <c r="F67" s="158"/>
      <c r="G67" s="158"/>
      <c r="H67" s="158"/>
      <c r="I67" s="158"/>
      <c r="J67" s="159" t="n">
        <f aca="false">J328</f>
        <v>0</v>
      </c>
      <c r="K67" s="156"/>
      <c r="L67" s="160"/>
    </row>
    <row r="68" s="154" customFormat="true" ht="19.5" hidden="false" customHeight="true" outlineLevel="0" collapsed="false">
      <c r="B68" s="155"/>
      <c r="C68" s="156"/>
      <c r="D68" s="157" t="s">
        <v>99</v>
      </c>
      <c r="E68" s="158"/>
      <c r="F68" s="158"/>
      <c r="G68" s="158"/>
      <c r="H68" s="158"/>
      <c r="I68" s="158"/>
      <c r="J68" s="159" t="n">
        <f aca="false">J351</f>
        <v>0</v>
      </c>
      <c r="K68" s="156"/>
      <c r="L68" s="160"/>
    </row>
    <row r="69" s="154" customFormat="true" ht="19.5" hidden="false" customHeight="true" outlineLevel="0" collapsed="false">
      <c r="B69" s="155"/>
      <c r="C69" s="156"/>
      <c r="D69" s="157" t="s">
        <v>100</v>
      </c>
      <c r="E69" s="158"/>
      <c r="F69" s="158"/>
      <c r="G69" s="158"/>
      <c r="H69" s="158"/>
      <c r="I69" s="158"/>
      <c r="J69" s="159" t="n">
        <f aca="false">J371</f>
        <v>0</v>
      </c>
      <c r="K69" s="156"/>
      <c r="L69" s="160"/>
    </row>
    <row r="70" s="154" customFormat="true" ht="19.5" hidden="false" customHeight="true" outlineLevel="0" collapsed="false">
      <c r="B70" s="155"/>
      <c r="C70" s="156"/>
      <c r="D70" s="157" t="s">
        <v>101</v>
      </c>
      <c r="E70" s="158"/>
      <c r="F70" s="158"/>
      <c r="G70" s="158"/>
      <c r="H70" s="158"/>
      <c r="I70" s="158"/>
      <c r="J70" s="159" t="n">
        <f aca="false">J374</f>
        <v>0</v>
      </c>
      <c r="K70" s="156"/>
      <c r="L70" s="160"/>
    </row>
    <row r="71" s="154" customFormat="true" ht="19.5" hidden="false" customHeight="true" outlineLevel="0" collapsed="false">
      <c r="B71" s="155"/>
      <c r="C71" s="156"/>
      <c r="D71" s="157" t="s">
        <v>102</v>
      </c>
      <c r="E71" s="158"/>
      <c r="F71" s="158"/>
      <c r="G71" s="158"/>
      <c r="H71" s="158"/>
      <c r="I71" s="158"/>
      <c r="J71" s="159" t="n">
        <f aca="false">J387</f>
        <v>0</v>
      </c>
      <c r="K71" s="156"/>
      <c r="L71" s="160"/>
    </row>
    <row r="72" s="147" customFormat="true" ht="24.75" hidden="false" customHeight="true" outlineLevel="0" collapsed="false">
      <c r="B72" s="148"/>
      <c r="C72" s="149"/>
      <c r="D72" s="150" t="s">
        <v>103</v>
      </c>
      <c r="E72" s="151"/>
      <c r="F72" s="151"/>
      <c r="G72" s="151"/>
      <c r="H72" s="151"/>
      <c r="I72" s="151"/>
      <c r="J72" s="152" t="n">
        <f aca="false">J401</f>
        <v>0</v>
      </c>
      <c r="K72" s="149"/>
      <c r="L72" s="153"/>
    </row>
    <row r="73" s="154" customFormat="true" ht="19.5" hidden="false" customHeight="true" outlineLevel="0" collapsed="false">
      <c r="B73" s="155"/>
      <c r="C73" s="156"/>
      <c r="D73" s="157" t="s">
        <v>104</v>
      </c>
      <c r="E73" s="158"/>
      <c r="F73" s="158"/>
      <c r="G73" s="158"/>
      <c r="H73" s="158"/>
      <c r="I73" s="158"/>
      <c r="J73" s="159" t="n">
        <f aca="false">J402</f>
        <v>0</v>
      </c>
      <c r="K73" s="156"/>
      <c r="L73" s="160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05</v>
      </c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7</f>
        <v>Školní družina Děčín II, Kamenická 1440/86 - zateplení objektu</v>
      </c>
      <c r="F83" s="57"/>
      <c r="G83" s="57"/>
      <c r="H83" s="57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0</f>
        <v>Děčín II</v>
      </c>
      <c r="G85" s="26"/>
      <c r="H85" s="26"/>
      <c r="I85" s="17" t="s">
        <v>22</v>
      </c>
      <c r="J85" s="140" t="str">
        <f aca="false">IF(J10="","",J10)</f>
        <v>22. 5. 2021</v>
      </c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3</f>
        <v>Statutární město Děčín</v>
      </c>
      <c r="G87" s="26"/>
      <c r="H87" s="26"/>
      <c r="I87" s="17" t="s">
        <v>31</v>
      </c>
      <c r="J87" s="141" t="str">
        <f aca="false">E19</f>
        <v>Vladimír Vidai</v>
      </c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6="","",E16)</f>
        <v>Vyplň údaj</v>
      </c>
      <c r="G88" s="26"/>
      <c r="H88" s="26"/>
      <c r="I88" s="17" t="s">
        <v>36</v>
      </c>
      <c r="J88" s="141" t="str">
        <f aca="false">E22</f>
        <v> </v>
      </c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67" customFormat="true" ht="29.25" hidden="false" customHeight="true" outlineLevel="0" collapsed="false">
      <c r="A90" s="161"/>
      <c r="B90" s="162"/>
      <c r="C90" s="163" t="s">
        <v>106</v>
      </c>
      <c r="D90" s="164" t="s">
        <v>59</v>
      </c>
      <c r="E90" s="164" t="s">
        <v>55</v>
      </c>
      <c r="F90" s="164" t="s">
        <v>56</v>
      </c>
      <c r="G90" s="164" t="s">
        <v>107</v>
      </c>
      <c r="H90" s="164" t="s">
        <v>108</v>
      </c>
      <c r="I90" s="164" t="s">
        <v>109</v>
      </c>
      <c r="J90" s="164" t="s">
        <v>85</v>
      </c>
      <c r="K90" s="165" t="s">
        <v>110</v>
      </c>
      <c r="L90" s="166"/>
      <c r="M90" s="74"/>
      <c r="N90" s="75" t="s">
        <v>44</v>
      </c>
      <c r="O90" s="75" t="s">
        <v>111</v>
      </c>
      <c r="P90" s="75" t="s">
        <v>112</v>
      </c>
      <c r="Q90" s="75" t="s">
        <v>113</v>
      </c>
      <c r="R90" s="75" t="s">
        <v>114</v>
      </c>
      <c r="S90" s="75" t="s">
        <v>115</v>
      </c>
      <c r="T90" s="76" t="s">
        <v>116</v>
      </c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</row>
    <row r="91" s="31" customFormat="true" ht="22.5" hidden="false" customHeight="true" outlineLevel="0" collapsed="false">
      <c r="A91" s="24"/>
      <c r="B91" s="25"/>
      <c r="C91" s="82" t="s">
        <v>117</v>
      </c>
      <c r="D91" s="26"/>
      <c r="E91" s="26"/>
      <c r="F91" s="26"/>
      <c r="G91" s="26"/>
      <c r="H91" s="26"/>
      <c r="I91" s="26"/>
      <c r="J91" s="168" t="n">
        <f aca="false">BK91</f>
        <v>0</v>
      </c>
      <c r="K91" s="26"/>
      <c r="L91" s="30"/>
      <c r="M91" s="77"/>
      <c r="N91" s="169"/>
      <c r="O91" s="78"/>
      <c r="P91" s="170" t="n">
        <f aca="false">P92+P327+P401</f>
        <v>0</v>
      </c>
      <c r="Q91" s="78"/>
      <c r="R91" s="170" t="n">
        <f aca="false">R92+R327+R401</f>
        <v>15.621655212845</v>
      </c>
      <c r="S91" s="78"/>
      <c r="T91" s="171" t="n">
        <f aca="false">T92+T327+T401</f>
        <v>6.6161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86</v>
      </c>
      <c r="BK91" s="172" t="n">
        <f aca="false">BK92+BK327+BK401</f>
        <v>0</v>
      </c>
    </row>
    <row r="92" s="173" customFormat="true" ht="25.5" hidden="false" customHeight="true" outlineLevel="0" collapsed="false">
      <c r="B92" s="174"/>
      <c r="C92" s="175"/>
      <c r="D92" s="176" t="s">
        <v>73</v>
      </c>
      <c r="E92" s="177" t="s">
        <v>118</v>
      </c>
      <c r="F92" s="177" t="s">
        <v>119</v>
      </c>
      <c r="G92" s="175"/>
      <c r="H92" s="175"/>
      <c r="I92" s="178"/>
      <c r="J92" s="179" t="n">
        <f aca="false">BK92</f>
        <v>0</v>
      </c>
      <c r="K92" s="175"/>
      <c r="L92" s="180"/>
      <c r="M92" s="181"/>
      <c r="N92" s="182"/>
      <c r="O92" s="182"/>
      <c r="P92" s="183" t="n">
        <f aca="false">P93+P117+P121+P270+P275+P287+P294+P315+P325</f>
        <v>0</v>
      </c>
      <c r="Q92" s="182"/>
      <c r="R92" s="183" t="n">
        <f aca="false">R93+R117+R121+R270+R275+R287+R294+R315+R325</f>
        <v>14.36903723</v>
      </c>
      <c r="S92" s="182"/>
      <c r="T92" s="184" t="n">
        <f aca="false">T93+T117+T121+T270+T275+T287+T294+T315+T325</f>
        <v>6.61612</v>
      </c>
      <c r="AR92" s="185" t="s">
        <v>79</v>
      </c>
      <c r="AT92" s="186" t="s">
        <v>73</v>
      </c>
      <c r="AU92" s="186" t="s">
        <v>74</v>
      </c>
      <c r="AY92" s="185" t="s">
        <v>120</v>
      </c>
      <c r="BK92" s="187" t="n">
        <f aca="false">BK93+BK117+BK121+BK270+BK275+BK287+BK294+BK315+BK325</f>
        <v>0</v>
      </c>
    </row>
    <row r="93" s="173" customFormat="true" ht="22.5" hidden="false" customHeight="true" outlineLevel="0" collapsed="false">
      <c r="B93" s="174"/>
      <c r="C93" s="175"/>
      <c r="D93" s="176" t="s">
        <v>73</v>
      </c>
      <c r="E93" s="188" t="s">
        <v>79</v>
      </c>
      <c r="F93" s="188" t="s">
        <v>121</v>
      </c>
      <c r="G93" s="175"/>
      <c r="H93" s="175"/>
      <c r="I93" s="178"/>
      <c r="J93" s="189" t="n">
        <f aca="false">BK93</f>
        <v>0</v>
      </c>
      <c r="K93" s="175"/>
      <c r="L93" s="180"/>
      <c r="M93" s="181"/>
      <c r="N93" s="182"/>
      <c r="O93" s="182"/>
      <c r="P93" s="183" t="n">
        <f aca="false">SUM(P94:P116)</f>
        <v>0</v>
      </c>
      <c r="Q93" s="182"/>
      <c r="R93" s="183" t="n">
        <f aca="false">SUM(R94:R116)</f>
        <v>5.02205</v>
      </c>
      <c r="S93" s="182"/>
      <c r="T93" s="184" t="n">
        <f aca="false">SUM(T94:T116)</f>
        <v>5.1249</v>
      </c>
      <c r="AR93" s="185" t="s">
        <v>79</v>
      </c>
      <c r="AT93" s="186" t="s">
        <v>73</v>
      </c>
      <c r="AU93" s="186" t="s">
        <v>79</v>
      </c>
      <c r="AY93" s="185" t="s">
        <v>120</v>
      </c>
      <c r="BK93" s="187" t="n">
        <f aca="false">SUM(BK94:BK116)</f>
        <v>0</v>
      </c>
    </row>
    <row r="94" s="31" customFormat="true" ht="37.5" hidden="false" customHeight="true" outlineLevel="0" collapsed="false">
      <c r="A94" s="24"/>
      <c r="B94" s="25"/>
      <c r="C94" s="190" t="s">
        <v>79</v>
      </c>
      <c r="D94" s="190" t="s">
        <v>122</v>
      </c>
      <c r="E94" s="191" t="s">
        <v>123</v>
      </c>
      <c r="F94" s="192" t="s">
        <v>124</v>
      </c>
      <c r="G94" s="193" t="s">
        <v>125</v>
      </c>
      <c r="H94" s="194" t="n">
        <v>5.5</v>
      </c>
      <c r="I94" s="195"/>
      <c r="J94" s="196" t="n">
        <f aca="false">ROUND(I94*H94,2)</f>
        <v>0</v>
      </c>
      <c r="K94" s="192" t="s">
        <v>126</v>
      </c>
      <c r="L94" s="30"/>
      <c r="M94" s="197"/>
      <c r="N94" s="198" t="s">
        <v>45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.255</v>
      </c>
      <c r="T94" s="200" t="n">
        <f aca="false">S94*H94</f>
        <v>1.402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27</v>
      </c>
      <c r="AT94" s="201" t="s">
        <v>122</v>
      </c>
      <c r="AU94" s="201" t="s">
        <v>81</v>
      </c>
      <c r="AY94" s="3" t="s">
        <v>120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9</v>
      </c>
      <c r="BK94" s="202" t="n">
        <f aca="false">ROUND(I94*H94,2)</f>
        <v>0</v>
      </c>
      <c r="BL94" s="3" t="s">
        <v>127</v>
      </c>
      <c r="BM94" s="201" t="s">
        <v>128</v>
      </c>
    </row>
    <row r="95" s="203" customFormat="true" ht="11.25" hidden="false" customHeight="false" outlineLevel="0" collapsed="false">
      <c r="B95" s="204"/>
      <c r="C95" s="205"/>
      <c r="D95" s="206" t="s">
        <v>129</v>
      </c>
      <c r="E95" s="207"/>
      <c r="F95" s="208" t="s">
        <v>130</v>
      </c>
      <c r="G95" s="205"/>
      <c r="H95" s="209" t="n">
        <v>5.5</v>
      </c>
      <c r="I95" s="210"/>
      <c r="J95" s="205"/>
      <c r="K95" s="205"/>
      <c r="L95" s="211"/>
      <c r="M95" s="212"/>
      <c r="N95" s="213"/>
      <c r="O95" s="213"/>
      <c r="P95" s="213"/>
      <c r="Q95" s="213"/>
      <c r="R95" s="213"/>
      <c r="S95" s="213"/>
      <c r="T95" s="214"/>
      <c r="AT95" s="215" t="s">
        <v>129</v>
      </c>
      <c r="AU95" s="215" t="s">
        <v>81</v>
      </c>
      <c r="AV95" s="203" t="s">
        <v>81</v>
      </c>
      <c r="AW95" s="203" t="s">
        <v>35</v>
      </c>
      <c r="AX95" s="203" t="s">
        <v>79</v>
      </c>
      <c r="AY95" s="215" t="s">
        <v>120</v>
      </c>
    </row>
    <row r="96" s="31" customFormat="true" ht="24" hidden="false" customHeight="true" outlineLevel="0" collapsed="false">
      <c r="A96" s="24"/>
      <c r="B96" s="25"/>
      <c r="C96" s="190" t="s">
        <v>81</v>
      </c>
      <c r="D96" s="190" t="s">
        <v>122</v>
      </c>
      <c r="E96" s="191" t="s">
        <v>131</v>
      </c>
      <c r="F96" s="192" t="s">
        <v>132</v>
      </c>
      <c r="G96" s="193" t="s">
        <v>125</v>
      </c>
      <c r="H96" s="194" t="n">
        <v>8.8</v>
      </c>
      <c r="I96" s="195"/>
      <c r="J96" s="196" t="n">
        <f aca="false">ROUND(I96*H96,2)</f>
        <v>0</v>
      </c>
      <c r="K96" s="192" t="s">
        <v>126</v>
      </c>
      <c r="L96" s="30"/>
      <c r="M96" s="197"/>
      <c r="N96" s="198" t="s">
        <v>45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.325</v>
      </c>
      <c r="T96" s="200" t="n">
        <f aca="false">S96*H96</f>
        <v>2.8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27</v>
      </c>
      <c r="AT96" s="201" t="s">
        <v>122</v>
      </c>
      <c r="AU96" s="201" t="s">
        <v>81</v>
      </c>
      <c r="AY96" s="3" t="s">
        <v>120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9</v>
      </c>
      <c r="BK96" s="202" t="n">
        <f aca="false">ROUND(I96*H96,2)</f>
        <v>0</v>
      </c>
      <c r="BL96" s="3" t="s">
        <v>127</v>
      </c>
      <c r="BM96" s="201" t="s">
        <v>133</v>
      </c>
    </row>
    <row r="97" s="203" customFormat="true" ht="11.25" hidden="false" customHeight="false" outlineLevel="0" collapsed="false">
      <c r="B97" s="204"/>
      <c r="C97" s="205"/>
      <c r="D97" s="206" t="s">
        <v>129</v>
      </c>
      <c r="E97" s="207"/>
      <c r="F97" s="208" t="s">
        <v>134</v>
      </c>
      <c r="G97" s="205"/>
      <c r="H97" s="209" t="n">
        <v>8.8</v>
      </c>
      <c r="I97" s="210"/>
      <c r="J97" s="205"/>
      <c r="K97" s="205"/>
      <c r="L97" s="211"/>
      <c r="M97" s="212"/>
      <c r="N97" s="213"/>
      <c r="O97" s="213"/>
      <c r="P97" s="213"/>
      <c r="Q97" s="213"/>
      <c r="R97" s="213"/>
      <c r="S97" s="213"/>
      <c r="T97" s="214"/>
      <c r="AT97" s="215" t="s">
        <v>129</v>
      </c>
      <c r="AU97" s="215" t="s">
        <v>81</v>
      </c>
      <c r="AV97" s="203" t="s">
        <v>81</v>
      </c>
      <c r="AW97" s="203" t="s">
        <v>35</v>
      </c>
      <c r="AX97" s="203" t="s">
        <v>79</v>
      </c>
      <c r="AY97" s="215" t="s">
        <v>120</v>
      </c>
    </row>
    <row r="98" s="31" customFormat="true" ht="24" hidden="false" customHeight="true" outlineLevel="0" collapsed="false">
      <c r="A98" s="24"/>
      <c r="B98" s="25"/>
      <c r="C98" s="190" t="s">
        <v>135</v>
      </c>
      <c r="D98" s="190" t="s">
        <v>122</v>
      </c>
      <c r="E98" s="191" t="s">
        <v>136</v>
      </c>
      <c r="F98" s="192" t="s">
        <v>137</v>
      </c>
      <c r="G98" s="193" t="s">
        <v>125</v>
      </c>
      <c r="H98" s="194" t="n">
        <v>8.8</v>
      </c>
      <c r="I98" s="195"/>
      <c r="J98" s="196" t="n">
        <f aca="false">ROUND(I98*H98,2)</f>
        <v>0</v>
      </c>
      <c r="K98" s="192" t="s">
        <v>126</v>
      </c>
      <c r="L98" s="30"/>
      <c r="M98" s="197"/>
      <c r="N98" s="198" t="s">
        <v>45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.098</v>
      </c>
      <c r="T98" s="200" t="n">
        <f aca="false">S98*H98</f>
        <v>0.862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27</v>
      </c>
      <c r="AT98" s="201" t="s">
        <v>122</v>
      </c>
      <c r="AU98" s="201" t="s">
        <v>81</v>
      </c>
      <c r="AY98" s="3" t="s">
        <v>120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9</v>
      </c>
      <c r="BK98" s="202" t="n">
        <f aca="false">ROUND(I98*H98,2)</f>
        <v>0</v>
      </c>
      <c r="BL98" s="3" t="s">
        <v>127</v>
      </c>
      <c r="BM98" s="201" t="s">
        <v>138</v>
      </c>
    </row>
    <row r="99" s="31" customFormat="true" ht="14.25" hidden="false" customHeight="true" outlineLevel="0" collapsed="false">
      <c r="A99" s="24"/>
      <c r="B99" s="25"/>
      <c r="C99" s="190" t="s">
        <v>127</v>
      </c>
      <c r="D99" s="190" t="s">
        <v>122</v>
      </c>
      <c r="E99" s="191" t="s">
        <v>139</v>
      </c>
      <c r="F99" s="192" t="s">
        <v>140</v>
      </c>
      <c r="G99" s="193" t="s">
        <v>141</v>
      </c>
      <c r="H99" s="194" t="n">
        <v>11</v>
      </c>
      <c r="I99" s="195"/>
      <c r="J99" s="196" t="n">
        <f aca="false">ROUND(I99*H99,2)</f>
        <v>0</v>
      </c>
      <c r="K99" s="192" t="s">
        <v>126</v>
      </c>
      <c r="L99" s="30"/>
      <c r="M99" s="197"/>
      <c r="N99" s="198" t="s">
        <v>45</v>
      </c>
      <c r="O99" s="67"/>
      <c r="P99" s="199" t="n">
        <f aca="false">O99*H99</f>
        <v>0</v>
      </c>
      <c r="Q99" s="199" t="n">
        <v>0.00055</v>
      </c>
      <c r="R99" s="199" t="n">
        <f aca="false">Q99*H99</f>
        <v>0.00605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27</v>
      </c>
      <c r="AT99" s="201" t="s">
        <v>122</v>
      </c>
      <c r="AU99" s="201" t="s">
        <v>81</v>
      </c>
      <c r="AY99" s="3" t="s">
        <v>120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9</v>
      </c>
      <c r="BK99" s="202" t="n">
        <f aca="false">ROUND(I99*H99,2)</f>
        <v>0</v>
      </c>
      <c r="BL99" s="3" t="s">
        <v>127</v>
      </c>
      <c r="BM99" s="201" t="s">
        <v>142</v>
      </c>
    </row>
    <row r="100" s="31" customFormat="true" ht="14.25" hidden="false" customHeight="true" outlineLevel="0" collapsed="false">
      <c r="A100" s="24"/>
      <c r="B100" s="25"/>
      <c r="C100" s="190" t="s">
        <v>143</v>
      </c>
      <c r="D100" s="190" t="s">
        <v>122</v>
      </c>
      <c r="E100" s="191" t="s">
        <v>144</v>
      </c>
      <c r="F100" s="192" t="s">
        <v>145</v>
      </c>
      <c r="G100" s="193" t="s">
        <v>141</v>
      </c>
      <c r="H100" s="194" t="n">
        <v>11</v>
      </c>
      <c r="I100" s="195"/>
      <c r="J100" s="196" t="n">
        <f aca="false">ROUND(I100*H100,2)</f>
        <v>0</v>
      </c>
      <c r="K100" s="192" t="s">
        <v>126</v>
      </c>
      <c r="L100" s="30"/>
      <c r="M100" s="197"/>
      <c r="N100" s="198" t="s">
        <v>45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27</v>
      </c>
      <c r="AT100" s="201" t="s">
        <v>122</v>
      </c>
      <c r="AU100" s="201" t="s">
        <v>81</v>
      </c>
      <c r="AY100" s="3" t="s">
        <v>120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9</v>
      </c>
      <c r="BK100" s="202" t="n">
        <f aca="false">ROUND(I100*H100,2)</f>
        <v>0</v>
      </c>
      <c r="BL100" s="3" t="s">
        <v>127</v>
      </c>
      <c r="BM100" s="201" t="s">
        <v>146</v>
      </c>
    </row>
    <row r="101" s="31" customFormat="true" ht="24" hidden="false" customHeight="true" outlineLevel="0" collapsed="false">
      <c r="A101" s="24"/>
      <c r="B101" s="25"/>
      <c r="C101" s="190" t="s">
        <v>147</v>
      </c>
      <c r="D101" s="190" t="s">
        <v>122</v>
      </c>
      <c r="E101" s="191" t="s">
        <v>148</v>
      </c>
      <c r="F101" s="192" t="s">
        <v>149</v>
      </c>
      <c r="G101" s="193" t="s">
        <v>150</v>
      </c>
      <c r="H101" s="194" t="n">
        <v>3.52</v>
      </c>
      <c r="I101" s="195"/>
      <c r="J101" s="196" t="n">
        <f aca="false">ROUND(I101*H101,2)</f>
        <v>0</v>
      </c>
      <c r="K101" s="192" t="s">
        <v>126</v>
      </c>
      <c r="L101" s="30"/>
      <c r="M101" s="197"/>
      <c r="N101" s="198" t="s">
        <v>45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27</v>
      </c>
      <c r="AT101" s="201" t="s">
        <v>122</v>
      </c>
      <c r="AU101" s="201" t="s">
        <v>81</v>
      </c>
      <c r="AY101" s="3" t="s">
        <v>120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9</v>
      </c>
      <c r="BK101" s="202" t="n">
        <f aca="false">ROUND(I101*H101,2)</f>
        <v>0</v>
      </c>
      <c r="BL101" s="3" t="s">
        <v>127</v>
      </c>
      <c r="BM101" s="201" t="s">
        <v>151</v>
      </c>
    </row>
    <row r="102" s="203" customFormat="true" ht="11.25" hidden="false" customHeight="false" outlineLevel="0" collapsed="false">
      <c r="B102" s="204"/>
      <c r="C102" s="205"/>
      <c r="D102" s="206" t="s">
        <v>129</v>
      </c>
      <c r="E102" s="207"/>
      <c r="F102" s="208" t="s">
        <v>152</v>
      </c>
      <c r="G102" s="205"/>
      <c r="H102" s="209" t="n">
        <v>0.88</v>
      </c>
      <c r="I102" s="210"/>
      <c r="J102" s="205"/>
      <c r="K102" s="205"/>
      <c r="L102" s="211"/>
      <c r="M102" s="212"/>
      <c r="N102" s="213"/>
      <c r="O102" s="213"/>
      <c r="P102" s="213"/>
      <c r="Q102" s="213"/>
      <c r="R102" s="213"/>
      <c r="S102" s="213"/>
      <c r="T102" s="214"/>
      <c r="AT102" s="215" t="s">
        <v>129</v>
      </c>
      <c r="AU102" s="215" t="s">
        <v>81</v>
      </c>
      <c r="AV102" s="203" t="s">
        <v>81</v>
      </c>
      <c r="AW102" s="203" t="s">
        <v>35</v>
      </c>
      <c r="AX102" s="203" t="s">
        <v>74</v>
      </c>
      <c r="AY102" s="215" t="s">
        <v>120</v>
      </c>
    </row>
    <row r="103" s="203" customFormat="true" ht="11.25" hidden="false" customHeight="false" outlineLevel="0" collapsed="false">
      <c r="B103" s="204"/>
      <c r="C103" s="205"/>
      <c r="D103" s="206" t="s">
        <v>129</v>
      </c>
      <c r="E103" s="207"/>
      <c r="F103" s="208" t="s">
        <v>153</v>
      </c>
      <c r="G103" s="205"/>
      <c r="H103" s="209" t="n">
        <v>2.64</v>
      </c>
      <c r="I103" s="210"/>
      <c r="J103" s="205"/>
      <c r="K103" s="205"/>
      <c r="L103" s="211"/>
      <c r="M103" s="212"/>
      <c r="N103" s="213"/>
      <c r="O103" s="213"/>
      <c r="P103" s="213"/>
      <c r="Q103" s="213"/>
      <c r="R103" s="213"/>
      <c r="S103" s="213"/>
      <c r="T103" s="214"/>
      <c r="AT103" s="215" t="s">
        <v>129</v>
      </c>
      <c r="AU103" s="215" t="s">
        <v>81</v>
      </c>
      <c r="AV103" s="203" t="s">
        <v>81</v>
      </c>
      <c r="AW103" s="203" t="s">
        <v>35</v>
      </c>
      <c r="AX103" s="203" t="s">
        <v>74</v>
      </c>
      <c r="AY103" s="215" t="s">
        <v>120</v>
      </c>
    </row>
    <row r="104" s="216" customFormat="true" ht="11.25" hidden="false" customHeight="false" outlineLevel="0" collapsed="false">
      <c r="B104" s="217"/>
      <c r="C104" s="218"/>
      <c r="D104" s="206" t="s">
        <v>129</v>
      </c>
      <c r="E104" s="219"/>
      <c r="F104" s="220" t="s">
        <v>154</v>
      </c>
      <c r="G104" s="218"/>
      <c r="H104" s="221" t="n">
        <v>3.52</v>
      </c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29</v>
      </c>
      <c r="AU104" s="227" t="s">
        <v>81</v>
      </c>
      <c r="AV104" s="216" t="s">
        <v>127</v>
      </c>
      <c r="AW104" s="216" t="s">
        <v>35</v>
      </c>
      <c r="AX104" s="216" t="s">
        <v>79</v>
      </c>
      <c r="AY104" s="227" t="s">
        <v>120</v>
      </c>
    </row>
    <row r="105" s="31" customFormat="true" ht="37.5" hidden="false" customHeight="true" outlineLevel="0" collapsed="false">
      <c r="A105" s="24"/>
      <c r="B105" s="25"/>
      <c r="C105" s="190" t="s">
        <v>155</v>
      </c>
      <c r="D105" s="190" t="s">
        <v>122</v>
      </c>
      <c r="E105" s="191" t="s">
        <v>156</v>
      </c>
      <c r="F105" s="192" t="s">
        <v>157</v>
      </c>
      <c r="G105" s="193" t="s">
        <v>150</v>
      </c>
      <c r="H105" s="194" t="n">
        <v>2.64</v>
      </c>
      <c r="I105" s="195"/>
      <c r="J105" s="196" t="n">
        <f aca="false">ROUND(I105*H105,2)</f>
        <v>0</v>
      </c>
      <c r="K105" s="192" t="s">
        <v>126</v>
      </c>
      <c r="L105" s="30"/>
      <c r="M105" s="197"/>
      <c r="N105" s="198" t="s">
        <v>45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27</v>
      </c>
      <c r="AT105" s="201" t="s">
        <v>122</v>
      </c>
      <c r="AU105" s="201" t="s">
        <v>81</v>
      </c>
      <c r="AY105" s="3" t="s">
        <v>120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9</v>
      </c>
      <c r="BK105" s="202" t="n">
        <f aca="false">ROUND(I105*H105,2)</f>
        <v>0</v>
      </c>
      <c r="BL105" s="3" t="s">
        <v>127</v>
      </c>
      <c r="BM105" s="201" t="s">
        <v>158</v>
      </c>
    </row>
    <row r="106" s="31" customFormat="true" ht="37.5" hidden="false" customHeight="true" outlineLevel="0" collapsed="false">
      <c r="A106" s="24"/>
      <c r="B106" s="25"/>
      <c r="C106" s="190" t="s">
        <v>159</v>
      </c>
      <c r="D106" s="190" t="s">
        <v>122</v>
      </c>
      <c r="E106" s="191" t="s">
        <v>160</v>
      </c>
      <c r="F106" s="192" t="s">
        <v>161</v>
      </c>
      <c r="G106" s="193" t="s">
        <v>150</v>
      </c>
      <c r="H106" s="194" t="n">
        <v>10.56</v>
      </c>
      <c r="I106" s="195"/>
      <c r="J106" s="196" t="n">
        <f aca="false">ROUND(I106*H106,2)</f>
        <v>0</v>
      </c>
      <c r="K106" s="192" t="s">
        <v>126</v>
      </c>
      <c r="L106" s="30"/>
      <c r="M106" s="197"/>
      <c r="N106" s="198" t="s">
        <v>45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27</v>
      </c>
      <c r="AT106" s="201" t="s">
        <v>122</v>
      </c>
      <c r="AU106" s="201" t="s">
        <v>81</v>
      </c>
      <c r="AY106" s="3" t="s">
        <v>120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9</v>
      </c>
      <c r="BK106" s="202" t="n">
        <f aca="false">ROUND(I106*H106,2)</f>
        <v>0</v>
      </c>
      <c r="BL106" s="3" t="s">
        <v>127</v>
      </c>
      <c r="BM106" s="201" t="s">
        <v>162</v>
      </c>
    </row>
    <row r="107" s="203" customFormat="true" ht="11.25" hidden="false" customHeight="false" outlineLevel="0" collapsed="false">
      <c r="B107" s="204"/>
      <c r="C107" s="205"/>
      <c r="D107" s="206" t="s">
        <v>129</v>
      </c>
      <c r="E107" s="205"/>
      <c r="F107" s="208" t="s">
        <v>163</v>
      </c>
      <c r="G107" s="205"/>
      <c r="H107" s="209" t="n">
        <v>10.56</v>
      </c>
      <c r="I107" s="210"/>
      <c r="J107" s="205"/>
      <c r="K107" s="205"/>
      <c r="L107" s="211"/>
      <c r="M107" s="212"/>
      <c r="N107" s="213"/>
      <c r="O107" s="213"/>
      <c r="P107" s="213"/>
      <c r="Q107" s="213"/>
      <c r="R107" s="213"/>
      <c r="S107" s="213"/>
      <c r="T107" s="214"/>
      <c r="AT107" s="215" t="s">
        <v>129</v>
      </c>
      <c r="AU107" s="215" t="s">
        <v>81</v>
      </c>
      <c r="AV107" s="203" t="s">
        <v>81</v>
      </c>
      <c r="AW107" s="203" t="s">
        <v>4</v>
      </c>
      <c r="AX107" s="203" t="s">
        <v>79</v>
      </c>
      <c r="AY107" s="215" t="s">
        <v>120</v>
      </c>
    </row>
    <row r="108" s="31" customFormat="true" ht="24.75" hidden="false" customHeight="true" outlineLevel="0" collapsed="false">
      <c r="A108" s="24"/>
      <c r="B108" s="25"/>
      <c r="C108" s="228" t="s">
        <v>164</v>
      </c>
      <c r="D108" s="228" t="s">
        <v>165</v>
      </c>
      <c r="E108" s="229" t="s">
        <v>166</v>
      </c>
      <c r="F108" s="230" t="s">
        <v>167</v>
      </c>
      <c r="G108" s="231" t="s">
        <v>168</v>
      </c>
      <c r="H108" s="232" t="n">
        <v>4.224</v>
      </c>
      <c r="I108" s="233"/>
      <c r="J108" s="234" t="n">
        <f aca="false">ROUND(I108*H108,2)</f>
        <v>0</v>
      </c>
      <c r="K108" s="230" t="s">
        <v>126</v>
      </c>
      <c r="L108" s="235"/>
      <c r="M108" s="236"/>
      <c r="N108" s="237" t="s">
        <v>45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59</v>
      </c>
      <c r="AT108" s="201" t="s">
        <v>165</v>
      </c>
      <c r="AU108" s="201" t="s">
        <v>81</v>
      </c>
      <c r="AY108" s="3" t="s">
        <v>120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9</v>
      </c>
      <c r="BK108" s="202" t="n">
        <f aca="false">ROUND(I108*H108,2)</f>
        <v>0</v>
      </c>
      <c r="BL108" s="3" t="s">
        <v>127</v>
      </c>
      <c r="BM108" s="201" t="s">
        <v>169</v>
      </c>
    </row>
    <row r="109" s="203" customFormat="true" ht="17.25" hidden="false" customHeight="true" outlineLevel="0" collapsed="false">
      <c r="B109" s="204"/>
      <c r="C109" s="205"/>
      <c r="D109" s="206" t="s">
        <v>129</v>
      </c>
      <c r="E109" s="205"/>
      <c r="F109" s="208" t="s">
        <v>170</v>
      </c>
      <c r="G109" s="205"/>
      <c r="H109" s="209" t="n">
        <v>4.224</v>
      </c>
      <c r="I109" s="210"/>
      <c r="J109" s="205"/>
      <c r="K109" s="205"/>
      <c r="L109" s="211"/>
      <c r="M109" s="212"/>
      <c r="N109" s="213"/>
      <c r="O109" s="213"/>
      <c r="P109" s="213"/>
      <c r="Q109" s="213"/>
      <c r="R109" s="213"/>
      <c r="S109" s="213"/>
      <c r="T109" s="214"/>
      <c r="AT109" s="215" t="s">
        <v>129</v>
      </c>
      <c r="AU109" s="215" t="s">
        <v>81</v>
      </c>
      <c r="AV109" s="203" t="s">
        <v>81</v>
      </c>
      <c r="AW109" s="203" t="s">
        <v>4</v>
      </c>
      <c r="AX109" s="203" t="s">
        <v>79</v>
      </c>
      <c r="AY109" s="215" t="s">
        <v>120</v>
      </c>
    </row>
    <row r="110" s="31" customFormat="true" ht="24" hidden="false" customHeight="true" outlineLevel="0" collapsed="false">
      <c r="A110" s="24"/>
      <c r="B110" s="25"/>
      <c r="C110" s="190" t="s">
        <v>171</v>
      </c>
      <c r="D110" s="190" t="s">
        <v>122</v>
      </c>
      <c r="E110" s="191" t="s">
        <v>172</v>
      </c>
      <c r="F110" s="192" t="s">
        <v>173</v>
      </c>
      <c r="G110" s="193" t="s">
        <v>150</v>
      </c>
      <c r="H110" s="194" t="n">
        <v>6.16</v>
      </c>
      <c r="I110" s="195"/>
      <c r="J110" s="196" t="n">
        <f aca="false">ROUND(I110*H110,2)</f>
        <v>0</v>
      </c>
      <c r="K110" s="192" t="s">
        <v>126</v>
      </c>
      <c r="L110" s="30"/>
      <c r="M110" s="197"/>
      <c r="N110" s="198" t="s">
        <v>45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27</v>
      </c>
      <c r="AT110" s="201" t="s">
        <v>122</v>
      </c>
      <c r="AU110" s="201" t="s">
        <v>81</v>
      </c>
      <c r="AY110" s="3" t="s">
        <v>120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9</v>
      </c>
      <c r="BK110" s="202" t="n">
        <f aca="false">ROUND(I110*H110,2)</f>
        <v>0</v>
      </c>
      <c r="BL110" s="3" t="s">
        <v>127</v>
      </c>
      <c r="BM110" s="201" t="s">
        <v>174</v>
      </c>
    </row>
    <row r="111" s="203" customFormat="true" ht="11.25" hidden="false" customHeight="false" outlineLevel="0" collapsed="false">
      <c r="B111" s="204"/>
      <c r="C111" s="205"/>
      <c r="D111" s="206" t="s">
        <v>129</v>
      </c>
      <c r="E111" s="207"/>
      <c r="F111" s="208" t="s">
        <v>175</v>
      </c>
      <c r="G111" s="205"/>
      <c r="H111" s="209" t="n">
        <v>3.52</v>
      </c>
      <c r="I111" s="210"/>
      <c r="J111" s="205"/>
      <c r="K111" s="205"/>
      <c r="L111" s="211"/>
      <c r="M111" s="212"/>
      <c r="N111" s="213"/>
      <c r="O111" s="213"/>
      <c r="P111" s="213"/>
      <c r="Q111" s="213"/>
      <c r="R111" s="213"/>
      <c r="S111" s="213"/>
      <c r="T111" s="214"/>
      <c r="AT111" s="215" t="s">
        <v>129</v>
      </c>
      <c r="AU111" s="215" t="s">
        <v>81</v>
      </c>
      <c r="AV111" s="203" t="s">
        <v>81</v>
      </c>
      <c r="AW111" s="203" t="s">
        <v>35</v>
      </c>
      <c r="AX111" s="203" t="s">
        <v>74</v>
      </c>
      <c r="AY111" s="215" t="s">
        <v>120</v>
      </c>
    </row>
    <row r="112" s="203" customFormat="true" ht="11.25" hidden="false" customHeight="false" outlineLevel="0" collapsed="false">
      <c r="B112" s="204"/>
      <c r="C112" s="205"/>
      <c r="D112" s="206" t="s">
        <v>129</v>
      </c>
      <c r="E112" s="207"/>
      <c r="F112" s="208" t="s">
        <v>153</v>
      </c>
      <c r="G112" s="205"/>
      <c r="H112" s="209" t="n">
        <v>2.64</v>
      </c>
      <c r="I112" s="210"/>
      <c r="J112" s="205"/>
      <c r="K112" s="205"/>
      <c r="L112" s="211"/>
      <c r="M112" s="212"/>
      <c r="N112" s="213"/>
      <c r="O112" s="213"/>
      <c r="P112" s="213"/>
      <c r="Q112" s="213"/>
      <c r="R112" s="213"/>
      <c r="S112" s="213"/>
      <c r="T112" s="214"/>
      <c r="AT112" s="215" t="s">
        <v>129</v>
      </c>
      <c r="AU112" s="215" t="s">
        <v>81</v>
      </c>
      <c r="AV112" s="203" t="s">
        <v>81</v>
      </c>
      <c r="AW112" s="203" t="s">
        <v>35</v>
      </c>
      <c r="AX112" s="203" t="s">
        <v>74</v>
      </c>
      <c r="AY112" s="215" t="s">
        <v>120</v>
      </c>
    </row>
    <row r="113" s="216" customFormat="true" ht="11.25" hidden="false" customHeight="false" outlineLevel="0" collapsed="false">
      <c r="B113" s="217"/>
      <c r="C113" s="218"/>
      <c r="D113" s="206" t="s">
        <v>129</v>
      </c>
      <c r="E113" s="219"/>
      <c r="F113" s="220" t="s">
        <v>154</v>
      </c>
      <c r="G113" s="218"/>
      <c r="H113" s="221" t="n">
        <v>6.16</v>
      </c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29</v>
      </c>
      <c r="AU113" s="227" t="s">
        <v>81</v>
      </c>
      <c r="AV113" s="216" t="s">
        <v>127</v>
      </c>
      <c r="AW113" s="216" t="s">
        <v>35</v>
      </c>
      <c r="AX113" s="216" t="s">
        <v>79</v>
      </c>
      <c r="AY113" s="227" t="s">
        <v>120</v>
      </c>
    </row>
    <row r="114" s="31" customFormat="true" ht="14.25" hidden="false" customHeight="true" outlineLevel="0" collapsed="false">
      <c r="A114" s="24"/>
      <c r="B114" s="25"/>
      <c r="C114" s="228" t="s">
        <v>176</v>
      </c>
      <c r="D114" s="228" t="s">
        <v>165</v>
      </c>
      <c r="E114" s="229" t="s">
        <v>177</v>
      </c>
      <c r="F114" s="230" t="s">
        <v>178</v>
      </c>
      <c r="G114" s="231" t="s">
        <v>168</v>
      </c>
      <c r="H114" s="232" t="n">
        <v>5.016</v>
      </c>
      <c r="I114" s="233"/>
      <c r="J114" s="234" t="n">
        <f aca="false">ROUND(I114*H114,2)</f>
        <v>0</v>
      </c>
      <c r="K114" s="230" t="s">
        <v>126</v>
      </c>
      <c r="L114" s="235"/>
      <c r="M114" s="236"/>
      <c r="N114" s="237" t="s">
        <v>45</v>
      </c>
      <c r="O114" s="67"/>
      <c r="P114" s="199" t="n">
        <f aca="false">O114*H114</f>
        <v>0</v>
      </c>
      <c r="Q114" s="199" t="n">
        <v>1</v>
      </c>
      <c r="R114" s="199" t="n">
        <f aca="false">Q114*H114</f>
        <v>5.016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59</v>
      </c>
      <c r="AT114" s="201" t="s">
        <v>165</v>
      </c>
      <c r="AU114" s="201" t="s">
        <v>81</v>
      </c>
      <c r="AY114" s="3" t="s">
        <v>120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9</v>
      </c>
      <c r="BK114" s="202" t="n">
        <f aca="false">ROUND(I114*H114,2)</f>
        <v>0</v>
      </c>
      <c r="BL114" s="3" t="s">
        <v>127</v>
      </c>
      <c r="BM114" s="201" t="s">
        <v>179</v>
      </c>
    </row>
    <row r="115" s="203" customFormat="true" ht="11.25" hidden="false" customHeight="false" outlineLevel="0" collapsed="false">
      <c r="B115" s="204"/>
      <c r="C115" s="205"/>
      <c r="D115" s="206" t="s">
        <v>129</v>
      </c>
      <c r="E115" s="207"/>
      <c r="F115" s="208" t="s">
        <v>153</v>
      </c>
      <c r="G115" s="205"/>
      <c r="H115" s="209" t="n">
        <v>2.64</v>
      </c>
      <c r="I115" s="210"/>
      <c r="J115" s="205"/>
      <c r="K115" s="205"/>
      <c r="L115" s="211"/>
      <c r="M115" s="212"/>
      <c r="N115" s="213"/>
      <c r="O115" s="213"/>
      <c r="P115" s="213"/>
      <c r="Q115" s="213"/>
      <c r="R115" s="213"/>
      <c r="S115" s="213"/>
      <c r="T115" s="214"/>
      <c r="AT115" s="215" t="s">
        <v>129</v>
      </c>
      <c r="AU115" s="215" t="s">
        <v>81</v>
      </c>
      <c r="AV115" s="203" t="s">
        <v>81</v>
      </c>
      <c r="AW115" s="203" t="s">
        <v>35</v>
      </c>
      <c r="AX115" s="203" t="s">
        <v>79</v>
      </c>
      <c r="AY115" s="215" t="s">
        <v>120</v>
      </c>
    </row>
    <row r="116" s="203" customFormat="true" ht="11.25" hidden="false" customHeight="false" outlineLevel="0" collapsed="false">
      <c r="B116" s="204"/>
      <c r="C116" s="205"/>
      <c r="D116" s="206" t="s">
        <v>129</v>
      </c>
      <c r="E116" s="205"/>
      <c r="F116" s="208" t="s">
        <v>180</v>
      </c>
      <c r="G116" s="205"/>
      <c r="H116" s="209" t="n">
        <v>5.016</v>
      </c>
      <c r="I116" s="210"/>
      <c r="J116" s="205"/>
      <c r="K116" s="205"/>
      <c r="L116" s="211"/>
      <c r="M116" s="212"/>
      <c r="N116" s="213"/>
      <c r="O116" s="213"/>
      <c r="P116" s="213"/>
      <c r="Q116" s="213"/>
      <c r="R116" s="213"/>
      <c r="S116" s="213"/>
      <c r="T116" s="214"/>
      <c r="AT116" s="215" t="s">
        <v>129</v>
      </c>
      <c r="AU116" s="215" t="s">
        <v>81</v>
      </c>
      <c r="AV116" s="203" t="s">
        <v>81</v>
      </c>
      <c r="AW116" s="203" t="s">
        <v>4</v>
      </c>
      <c r="AX116" s="203" t="s">
        <v>79</v>
      </c>
      <c r="AY116" s="215" t="s">
        <v>120</v>
      </c>
    </row>
    <row r="117" s="173" customFormat="true" ht="22.5" hidden="false" customHeight="true" outlineLevel="0" collapsed="false">
      <c r="B117" s="174"/>
      <c r="C117" s="175"/>
      <c r="D117" s="176" t="s">
        <v>73</v>
      </c>
      <c r="E117" s="188" t="s">
        <v>143</v>
      </c>
      <c r="F117" s="188" t="s">
        <v>181</v>
      </c>
      <c r="G117" s="175"/>
      <c r="H117" s="175"/>
      <c r="I117" s="178"/>
      <c r="J117" s="189" t="n">
        <f aca="false">BK117</f>
        <v>0</v>
      </c>
      <c r="K117" s="175"/>
      <c r="L117" s="180"/>
      <c r="M117" s="181"/>
      <c r="N117" s="182"/>
      <c r="O117" s="182"/>
      <c r="P117" s="183" t="n">
        <f aca="false">SUM(P118:P120)</f>
        <v>0</v>
      </c>
      <c r="Q117" s="182"/>
      <c r="R117" s="183" t="n">
        <f aca="false">SUM(R118:R120)</f>
        <v>4.595712</v>
      </c>
      <c r="S117" s="182"/>
      <c r="T117" s="184" t="n">
        <f aca="false">SUM(T118:T120)</f>
        <v>0</v>
      </c>
      <c r="AR117" s="185" t="s">
        <v>79</v>
      </c>
      <c r="AT117" s="186" t="s">
        <v>73</v>
      </c>
      <c r="AU117" s="186" t="s">
        <v>79</v>
      </c>
      <c r="AY117" s="185" t="s">
        <v>120</v>
      </c>
      <c r="BK117" s="187" t="n">
        <f aca="false">SUM(BK118:BK120)</f>
        <v>0</v>
      </c>
    </row>
    <row r="118" s="31" customFormat="true" ht="24" hidden="false" customHeight="true" outlineLevel="0" collapsed="false">
      <c r="A118" s="24"/>
      <c r="B118" s="25"/>
      <c r="C118" s="190" t="s">
        <v>182</v>
      </c>
      <c r="D118" s="190" t="s">
        <v>122</v>
      </c>
      <c r="E118" s="191" t="s">
        <v>183</v>
      </c>
      <c r="F118" s="192" t="s">
        <v>184</v>
      </c>
      <c r="G118" s="193" t="s">
        <v>125</v>
      </c>
      <c r="H118" s="194" t="n">
        <v>8.8</v>
      </c>
      <c r="I118" s="195"/>
      <c r="J118" s="196" t="n">
        <f aca="false">ROUND(I118*H118,2)</f>
        <v>0</v>
      </c>
      <c r="K118" s="192" t="s">
        <v>126</v>
      </c>
      <c r="L118" s="30"/>
      <c r="M118" s="197"/>
      <c r="N118" s="198" t="s">
        <v>45</v>
      </c>
      <c r="O118" s="67"/>
      <c r="P118" s="199" t="n">
        <f aca="false">O118*H118</f>
        <v>0</v>
      </c>
      <c r="Q118" s="199" t="n">
        <v>0.37536</v>
      </c>
      <c r="R118" s="199" t="n">
        <f aca="false">Q118*H118</f>
        <v>3.303168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27</v>
      </c>
      <c r="AT118" s="201" t="s">
        <v>122</v>
      </c>
      <c r="AU118" s="201" t="s">
        <v>81</v>
      </c>
      <c r="AY118" s="3" t="s">
        <v>120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9</v>
      </c>
      <c r="BK118" s="202" t="n">
        <f aca="false">ROUND(I118*H118,2)</f>
        <v>0</v>
      </c>
      <c r="BL118" s="3" t="s">
        <v>127</v>
      </c>
      <c r="BM118" s="201" t="s">
        <v>185</v>
      </c>
    </row>
    <row r="119" s="203" customFormat="true" ht="11.25" hidden="false" customHeight="false" outlineLevel="0" collapsed="false">
      <c r="B119" s="204"/>
      <c r="C119" s="205"/>
      <c r="D119" s="206" t="s">
        <v>129</v>
      </c>
      <c r="E119" s="207"/>
      <c r="F119" s="208" t="s">
        <v>186</v>
      </c>
      <c r="G119" s="205"/>
      <c r="H119" s="209" t="n">
        <v>8.8</v>
      </c>
      <c r="I119" s="210"/>
      <c r="J119" s="205"/>
      <c r="K119" s="205"/>
      <c r="L119" s="211"/>
      <c r="M119" s="212"/>
      <c r="N119" s="213"/>
      <c r="O119" s="213"/>
      <c r="P119" s="213"/>
      <c r="Q119" s="213"/>
      <c r="R119" s="213"/>
      <c r="S119" s="213"/>
      <c r="T119" s="214"/>
      <c r="AT119" s="215" t="s">
        <v>129</v>
      </c>
      <c r="AU119" s="215" t="s">
        <v>81</v>
      </c>
      <c r="AV119" s="203" t="s">
        <v>81</v>
      </c>
      <c r="AW119" s="203" t="s">
        <v>35</v>
      </c>
      <c r="AX119" s="203" t="s">
        <v>79</v>
      </c>
      <c r="AY119" s="215" t="s">
        <v>120</v>
      </c>
    </row>
    <row r="120" s="31" customFormat="true" ht="14.25" hidden="false" customHeight="true" outlineLevel="0" collapsed="false">
      <c r="A120" s="24"/>
      <c r="B120" s="25"/>
      <c r="C120" s="190" t="s">
        <v>187</v>
      </c>
      <c r="D120" s="190" t="s">
        <v>122</v>
      </c>
      <c r="E120" s="191" t="s">
        <v>188</v>
      </c>
      <c r="F120" s="192" t="s">
        <v>189</v>
      </c>
      <c r="G120" s="193" t="s">
        <v>125</v>
      </c>
      <c r="H120" s="194" t="n">
        <v>8.8</v>
      </c>
      <c r="I120" s="195"/>
      <c r="J120" s="196" t="n">
        <f aca="false">ROUND(I120*H120,2)</f>
        <v>0</v>
      </c>
      <c r="K120" s="192" t="s">
        <v>126</v>
      </c>
      <c r="L120" s="30"/>
      <c r="M120" s="197"/>
      <c r="N120" s="198" t="s">
        <v>45</v>
      </c>
      <c r="O120" s="67"/>
      <c r="P120" s="199" t="n">
        <f aca="false">O120*H120</f>
        <v>0</v>
      </c>
      <c r="Q120" s="199" t="n">
        <v>0.14688</v>
      </c>
      <c r="R120" s="199" t="n">
        <f aca="false">Q120*H120</f>
        <v>1.292544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27</v>
      </c>
      <c r="AT120" s="201" t="s">
        <v>122</v>
      </c>
      <c r="AU120" s="201" t="s">
        <v>81</v>
      </c>
      <c r="AY120" s="3" t="s">
        <v>120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9</v>
      </c>
      <c r="BK120" s="202" t="n">
        <f aca="false">ROUND(I120*H120,2)</f>
        <v>0</v>
      </c>
      <c r="BL120" s="3" t="s">
        <v>127</v>
      </c>
      <c r="BM120" s="201" t="s">
        <v>190</v>
      </c>
    </row>
    <row r="121" s="173" customFormat="true" ht="22.5" hidden="false" customHeight="true" outlineLevel="0" collapsed="false">
      <c r="B121" s="174"/>
      <c r="C121" s="175"/>
      <c r="D121" s="176" t="s">
        <v>73</v>
      </c>
      <c r="E121" s="188" t="s">
        <v>191</v>
      </c>
      <c r="F121" s="188" t="s">
        <v>192</v>
      </c>
      <c r="G121" s="175"/>
      <c r="H121" s="175"/>
      <c r="I121" s="178"/>
      <c r="J121" s="189" t="n">
        <f aca="false">BK121</f>
        <v>0</v>
      </c>
      <c r="K121" s="175"/>
      <c r="L121" s="180"/>
      <c r="M121" s="181"/>
      <c r="N121" s="182"/>
      <c r="O121" s="182"/>
      <c r="P121" s="183" t="n">
        <f aca="false">SUM(P122:P269)</f>
        <v>0</v>
      </c>
      <c r="Q121" s="182"/>
      <c r="R121" s="183" t="n">
        <f aca="false">SUM(R122:R269)</f>
        <v>1.79341923</v>
      </c>
      <c r="S121" s="182"/>
      <c r="T121" s="184" t="n">
        <f aca="false">SUM(T122:T269)</f>
        <v>0</v>
      </c>
      <c r="AR121" s="185" t="s">
        <v>79</v>
      </c>
      <c r="AT121" s="186" t="s">
        <v>73</v>
      </c>
      <c r="AU121" s="186" t="s">
        <v>79</v>
      </c>
      <c r="AY121" s="185" t="s">
        <v>120</v>
      </c>
      <c r="BK121" s="187" t="n">
        <f aca="false">SUM(BK122:BK269)</f>
        <v>0</v>
      </c>
    </row>
    <row r="122" s="31" customFormat="true" ht="14.25" hidden="false" customHeight="true" outlineLevel="0" collapsed="false">
      <c r="A122" s="24"/>
      <c r="B122" s="25"/>
      <c r="C122" s="190" t="s">
        <v>193</v>
      </c>
      <c r="D122" s="190" t="s">
        <v>122</v>
      </c>
      <c r="E122" s="191" t="s">
        <v>194</v>
      </c>
      <c r="F122" s="192" t="s">
        <v>195</v>
      </c>
      <c r="G122" s="193" t="s">
        <v>125</v>
      </c>
      <c r="H122" s="194" t="n">
        <v>13.152</v>
      </c>
      <c r="I122" s="195"/>
      <c r="J122" s="196" t="n">
        <f aca="false">ROUND(I122*H122,2)</f>
        <v>0</v>
      </c>
      <c r="K122" s="192" t="s">
        <v>126</v>
      </c>
      <c r="L122" s="30"/>
      <c r="M122" s="197"/>
      <c r="N122" s="198" t="s">
        <v>45</v>
      </c>
      <c r="O122" s="67"/>
      <c r="P122" s="199" t="n">
        <f aca="false">O122*H122</f>
        <v>0</v>
      </c>
      <c r="Q122" s="199" t="n">
        <v>0.03045</v>
      </c>
      <c r="R122" s="199" t="n">
        <f aca="false">Q122*H122</f>
        <v>0.4004784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27</v>
      </c>
      <c r="AT122" s="201" t="s">
        <v>122</v>
      </c>
      <c r="AU122" s="201" t="s">
        <v>81</v>
      </c>
      <c r="AY122" s="3" t="s">
        <v>120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9</v>
      </c>
      <c r="BK122" s="202" t="n">
        <f aca="false">ROUND(I122*H122,2)</f>
        <v>0</v>
      </c>
      <c r="BL122" s="3" t="s">
        <v>127</v>
      </c>
      <c r="BM122" s="201" t="s">
        <v>196</v>
      </c>
    </row>
    <row r="123" s="203" customFormat="true" ht="11.25" hidden="false" customHeight="false" outlineLevel="0" collapsed="false">
      <c r="B123" s="204"/>
      <c r="C123" s="205"/>
      <c r="D123" s="206" t="s">
        <v>129</v>
      </c>
      <c r="E123" s="207"/>
      <c r="F123" s="208" t="s">
        <v>197</v>
      </c>
      <c r="G123" s="205"/>
      <c r="H123" s="209" t="n">
        <v>2.34</v>
      </c>
      <c r="I123" s="210"/>
      <c r="J123" s="205"/>
      <c r="K123" s="205"/>
      <c r="L123" s="211"/>
      <c r="M123" s="212"/>
      <c r="N123" s="213"/>
      <c r="O123" s="213"/>
      <c r="P123" s="213"/>
      <c r="Q123" s="213"/>
      <c r="R123" s="213"/>
      <c r="S123" s="213"/>
      <c r="T123" s="214"/>
      <c r="AT123" s="215" t="s">
        <v>129</v>
      </c>
      <c r="AU123" s="215" t="s">
        <v>81</v>
      </c>
      <c r="AV123" s="203" t="s">
        <v>81</v>
      </c>
      <c r="AW123" s="203" t="s">
        <v>35</v>
      </c>
      <c r="AX123" s="203" t="s">
        <v>74</v>
      </c>
      <c r="AY123" s="215" t="s">
        <v>120</v>
      </c>
    </row>
    <row r="124" s="203" customFormat="true" ht="11.25" hidden="false" customHeight="false" outlineLevel="0" collapsed="false">
      <c r="B124" s="204"/>
      <c r="C124" s="205"/>
      <c r="D124" s="206" t="s">
        <v>129</v>
      </c>
      <c r="E124" s="207"/>
      <c r="F124" s="208" t="s">
        <v>198</v>
      </c>
      <c r="G124" s="205"/>
      <c r="H124" s="209" t="n">
        <v>0.822</v>
      </c>
      <c r="I124" s="210"/>
      <c r="J124" s="205"/>
      <c r="K124" s="205"/>
      <c r="L124" s="211"/>
      <c r="M124" s="212"/>
      <c r="N124" s="213"/>
      <c r="O124" s="213"/>
      <c r="P124" s="213"/>
      <c r="Q124" s="213"/>
      <c r="R124" s="213"/>
      <c r="S124" s="213"/>
      <c r="T124" s="214"/>
      <c r="AT124" s="215" t="s">
        <v>129</v>
      </c>
      <c r="AU124" s="215" t="s">
        <v>81</v>
      </c>
      <c r="AV124" s="203" t="s">
        <v>81</v>
      </c>
      <c r="AW124" s="203" t="s">
        <v>35</v>
      </c>
      <c r="AX124" s="203" t="s">
        <v>74</v>
      </c>
      <c r="AY124" s="215" t="s">
        <v>120</v>
      </c>
    </row>
    <row r="125" s="203" customFormat="true" ht="11.25" hidden="false" customHeight="false" outlineLevel="0" collapsed="false">
      <c r="B125" s="204"/>
      <c r="C125" s="205"/>
      <c r="D125" s="206" t="s">
        <v>129</v>
      </c>
      <c r="E125" s="207"/>
      <c r="F125" s="208" t="s">
        <v>199</v>
      </c>
      <c r="G125" s="205"/>
      <c r="H125" s="209" t="n">
        <v>0.945</v>
      </c>
      <c r="I125" s="210"/>
      <c r="J125" s="205"/>
      <c r="K125" s="205"/>
      <c r="L125" s="211"/>
      <c r="M125" s="212"/>
      <c r="N125" s="213"/>
      <c r="O125" s="213"/>
      <c r="P125" s="213"/>
      <c r="Q125" s="213"/>
      <c r="R125" s="213"/>
      <c r="S125" s="213"/>
      <c r="T125" s="214"/>
      <c r="AT125" s="215" t="s">
        <v>129</v>
      </c>
      <c r="AU125" s="215" t="s">
        <v>81</v>
      </c>
      <c r="AV125" s="203" t="s">
        <v>81</v>
      </c>
      <c r="AW125" s="203" t="s">
        <v>35</v>
      </c>
      <c r="AX125" s="203" t="s">
        <v>74</v>
      </c>
      <c r="AY125" s="215" t="s">
        <v>120</v>
      </c>
    </row>
    <row r="126" s="203" customFormat="true" ht="11.25" hidden="false" customHeight="false" outlineLevel="0" collapsed="false">
      <c r="B126" s="204"/>
      <c r="C126" s="205"/>
      <c r="D126" s="206" t="s">
        <v>129</v>
      </c>
      <c r="E126" s="207"/>
      <c r="F126" s="208" t="s">
        <v>200</v>
      </c>
      <c r="G126" s="205"/>
      <c r="H126" s="209" t="n">
        <v>1.515</v>
      </c>
      <c r="I126" s="210"/>
      <c r="J126" s="205"/>
      <c r="K126" s="205"/>
      <c r="L126" s="211"/>
      <c r="M126" s="212"/>
      <c r="N126" s="213"/>
      <c r="O126" s="213"/>
      <c r="P126" s="213"/>
      <c r="Q126" s="213"/>
      <c r="R126" s="213"/>
      <c r="S126" s="213"/>
      <c r="T126" s="214"/>
      <c r="AT126" s="215" t="s">
        <v>129</v>
      </c>
      <c r="AU126" s="215" t="s">
        <v>81</v>
      </c>
      <c r="AV126" s="203" t="s">
        <v>81</v>
      </c>
      <c r="AW126" s="203" t="s">
        <v>35</v>
      </c>
      <c r="AX126" s="203" t="s">
        <v>74</v>
      </c>
      <c r="AY126" s="215" t="s">
        <v>120</v>
      </c>
    </row>
    <row r="127" s="238" customFormat="true" ht="11.25" hidden="false" customHeight="false" outlineLevel="0" collapsed="false">
      <c r="B127" s="239"/>
      <c r="C127" s="240"/>
      <c r="D127" s="206" t="s">
        <v>129</v>
      </c>
      <c r="E127" s="241"/>
      <c r="F127" s="242" t="s">
        <v>201</v>
      </c>
      <c r="G127" s="240"/>
      <c r="H127" s="243" t="n">
        <v>5.622</v>
      </c>
      <c r="I127" s="244"/>
      <c r="J127" s="240"/>
      <c r="K127" s="240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29</v>
      </c>
      <c r="AU127" s="249" t="s">
        <v>81</v>
      </c>
      <c r="AV127" s="238" t="s">
        <v>135</v>
      </c>
      <c r="AW127" s="238" t="s">
        <v>35</v>
      </c>
      <c r="AX127" s="238" t="s">
        <v>74</v>
      </c>
      <c r="AY127" s="249" t="s">
        <v>120</v>
      </c>
    </row>
    <row r="128" s="203" customFormat="true" ht="11.25" hidden="false" customHeight="false" outlineLevel="0" collapsed="false">
      <c r="B128" s="204"/>
      <c r="C128" s="205"/>
      <c r="D128" s="206" t="s">
        <v>129</v>
      </c>
      <c r="E128" s="207"/>
      <c r="F128" s="208" t="s">
        <v>202</v>
      </c>
      <c r="G128" s="205"/>
      <c r="H128" s="209" t="n">
        <v>4.68</v>
      </c>
      <c r="I128" s="210"/>
      <c r="J128" s="205"/>
      <c r="K128" s="205"/>
      <c r="L128" s="211"/>
      <c r="M128" s="212"/>
      <c r="N128" s="213"/>
      <c r="O128" s="213"/>
      <c r="P128" s="213"/>
      <c r="Q128" s="213"/>
      <c r="R128" s="213"/>
      <c r="S128" s="213"/>
      <c r="T128" s="214"/>
      <c r="AT128" s="215" t="s">
        <v>129</v>
      </c>
      <c r="AU128" s="215" t="s">
        <v>81</v>
      </c>
      <c r="AV128" s="203" t="s">
        <v>81</v>
      </c>
      <c r="AW128" s="203" t="s">
        <v>35</v>
      </c>
      <c r="AX128" s="203" t="s">
        <v>74</v>
      </c>
      <c r="AY128" s="215" t="s">
        <v>120</v>
      </c>
    </row>
    <row r="129" s="203" customFormat="true" ht="11.25" hidden="false" customHeight="false" outlineLevel="0" collapsed="false">
      <c r="B129" s="204"/>
      <c r="C129" s="205"/>
      <c r="D129" s="206" t="s">
        <v>129</v>
      </c>
      <c r="E129" s="207"/>
      <c r="F129" s="208" t="s">
        <v>203</v>
      </c>
      <c r="G129" s="205"/>
      <c r="H129" s="209" t="n">
        <v>1.05</v>
      </c>
      <c r="I129" s="210"/>
      <c r="J129" s="205"/>
      <c r="K129" s="205"/>
      <c r="L129" s="211"/>
      <c r="M129" s="212"/>
      <c r="N129" s="213"/>
      <c r="O129" s="213"/>
      <c r="P129" s="213"/>
      <c r="Q129" s="213"/>
      <c r="R129" s="213"/>
      <c r="S129" s="213"/>
      <c r="T129" s="214"/>
      <c r="AT129" s="215" t="s">
        <v>129</v>
      </c>
      <c r="AU129" s="215" t="s">
        <v>81</v>
      </c>
      <c r="AV129" s="203" t="s">
        <v>81</v>
      </c>
      <c r="AW129" s="203" t="s">
        <v>35</v>
      </c>
      <c r="AX129" s="203" t="s">
        <v>74</v>
      </c>
      <c r="AY129" s="215" t="s">
        <v>120</v>
      </c>
    </row>
    <row r="130" s="203" customFormat="true" ht="11.25" hidden="false" customHeight="false" outlineLevel="0" collapsed="false">
      <c r="B130" s="204"/>
      <c r="C130" s="205"/>
      <c r="D130" s="206" t="s">
        <v>129</v>
      </c>
      <c r="E130" s="207"/>
      <c r="F130" s="208" t="s">
        <v>204</v>
      </c>
      <c r="G130" s="205"/>
      <c r="H130" s="209" t="n">
        <v>1.8</v>
      </c>
      <c r="I130" s="210"/>
      <c r="J130" s="205"/>
      <c r="K130" s="205"/>
      <c r="L130" s="211"/>
      <c r="M130" s="212"/>
      <c r="N130" s="213"/>
      <c r="O130" s="213"/>
      <c r="P130" s="213"/>
      <c r="Q130" s="213"/>
      <c r="R130" s="213"/>
      <c r="S130" s="213"/>
      <c r="T130" s="214"/>
      <c r="AT130" s="215" t="s">
        <v>129</v>
      </c>
      <c r="AU130" s="215" t="s">
        <v>81</v>
      </c>
      <c r="AV130" s="203" t="s">
        <v>81</v>
      </c>
      <c r="AW130" s="203" t="s">
        <v>35</v>
      </c>
      <c r="AX130" s="203" t="s">
        <v>74</v>
      </c>
      <c r="AY130" s="215" t="s">
        <v>120</v>
      </c>
    </row>
    <row r="131" s="238" customFormat="true" ht="11.25" hidden="false" customHeight="false" outlineLevel="0" collapsed="false">
      <c r="B131" s="239"/>
      <c r="C131" s="240"/>
      <c r="D131" s="206" t="s">
        <v>129</v>
      </c>
      <c r="E131" s="241"/>
      <c r="F131" s="242" t="s">
        <v>205</v>
      </c>
      <c r="G131" s="240"/>
      <c r="H131" s="243" t="n">
        <v>7.53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29</v>
      </c>
      <c r="AU131" s="249" t="s">
        <v>81</v>
      </c>
      <c r="AV131" s="238" t="s">
        <v>135</v>
      </c>
      <c r="AW131" s="238" t="s">
        <v>35</v>
      </c>
      <c r="AX131" s="238" t="s">
        <v>74</v>
      </c>
      <c r="AY131" s="249" t="s">
        <v>120</v>
      </c>
    </row>
    <row r="132" s="216" customFormat="true" ht="11.25" hidden="false" customHeight="false" outlineLevel="0" collapsed="false">
      <c r="B132" s="217"/>
      <c r="C132" s="218"/>
      <c r="D132" s="206" t="s">
        <v>129</v>
      </c>
      <c r="E132" s="219"/>
      <c r="F132" s="220" t="s">
        <v>154</v>
      </c>
      <c r="G132" s="218"/>
      <c r="H132" s="221" t="n">
        <v>13.152</v>
      </c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29</v>
      </c>
      <c r="AU132" s="227" t="s">
        <v>81</v>
      </c>
      <c r="AV132" s="216" t="s">
        <v>127</v>
      </c>
      <c r="AW132" s="216" t="s">
        <v>35</v>
      </c>
      <c r="AX132" s="216" t="s">
        <v>79</v>
      </c>
      <c r="AY132" s="227" t="s">
        <v>120</v>
      </c>
    </row>
    <row r="133" s="31" customFormat="true" ht="24" hidden="false" customHeight="true" outlineLevel="0" collapsed="false">
      <c r="A133" s="24"/>
      <c r="B133" s="25"/>
      <c r="C133" s="190" t="s">
        <v>8</v>
      </c>
      <c r="D133" s="190" t="s">
        <v>122</v>
      </c>
      <c r="E133" s="191" t="s">
        <v>206</v>
      </c>
      <c r="F133" s="192" t="s">
        <v>207</v>
      </c>
      <c r="G133" s="193" t="s">
        <v>125</v>
      </c>
      <c r="H133" s="194" t="n">
        <v>128.992</v>
      </c>
      <c r="I133" s="195"/>
      <c r="J133" s="196" t="n">
        <f aca="false">ROUND(I133*H133,2)</f>
        <v>0</v>
      </c>
      <c r="K133" s="192" t="s">
        <v>126</v>
      </c>
      <c r="L133" s="30"/>
      <c r="M133" s="197"/>
      <c r="N133" s="198" t="s">
        <v>45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27</v>
      </c>
      <c r="AT133" s="201" t="s">
        <v>122</v>
      </c>
      <c r="AU133" s="201" t="s">
        <v>81</v>
      </c>
      <c r="AY133" s="3" t="s">
        <v>120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9</v>
      </c>
      <c r="BK133" s="202" t="n">
        <f aca="false">ROUND(I133*H133,2)</f>
        <v>0</v>
      </c>
      <c r="BL133" s="3" t="s">
        <v>127</v>
      </c>
      <c r="BM133" s="201" t="s">
        <v>208</v>
      </c>
    </row>
    <row r="134" s="31" customFormat="true" ht="14.25" hidden="false" customHeight="true" outlineLevel="0" collapsed="false">
      <c r="A134" s="24"/>
      <c r="B134" s="25"/>
      <c r="C134" s="228" t="s">
        <v>209</v>
      </c>
      <c r="D134" s="228" t="s">
        <v>165</v>
      </c>
      <c r="E134" s="229" t="s">
        <v>210</v>
      </c>
      <c r="F134" s="230" t="s">
        <v>211</v>
      </c>
      <c r="G134" s="231" t="s">
        <v>125</v>
      </c>
      <c r="H134" s="232" t="n">
        <v>109.754</v>
      </c>
      <c r="I134" s="233"/>
      <c r="J134" s="234" t="n">
        <f aca="false">ROUND(I134*H134,2)</f>
        <v>0</v>
      </c>
      <c r="K134" s="230" t="s">
        <v>126</v>
      </c>
      <c r="L134" s="235"/>
      <c r="M134" s="236"/>
      <c r="N134" s="237" t="s">
        <v>45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59</v>
      </c>
      <c r="AT134" s="201" t="s">
        <v>165</v>
      </c>
      <c r="AU134" s="201" t="s">
        <v>81</v>
      </c>
      <c r="AY134" s="3" t="s">
        <v>120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9</v>
      </c>
      <c r="BK134" s="202" t="n">
        <f aca="false">ROUND(I134*H134,2)</f>
        <v>0</v>
      </c>
      <c r="BL134" s="3" t="s">
        <v>127</v>
      </c>
      <c r="BM134" s="201" t="s">
        <v>212</v>
      </c>
    </row>
    <row r="135" s="203" customFormat="true" ht="11.25" hidden="false" customHeight="false" outlineLevel="0" collapsed="false">
      <c r="B135" s="204"/>
      <c r="C135" s="205"/>
      <c r="D135" s="206" t="s">
        <v>129</v>
      </c>
      <c r="E135" s="207"/>
      <c r="F135" s="208" t="s">
        <v>213</v>
      </c>
      <c r="G135" s="205"/>
      <c r="H135" s="209" t="n">
        <v>72.05</v>
      </c>
      <c r="I135" s="210"/>
      <c r="J135" s="205"/>
      <c r="K135" s="205"/>
      <c r="L135" s="211"/>
      <c r="M135" s="212"/>
      <c r="N135" s="213"/>
      <c r="O135" s="213"/>
      <c r="P135" s="213"/>
      <c r="Q135" s="213"/>
      <c r="R135" s="213"/>
      <c r="S135" s="213"/>
      <c r="T135" s="214"/>
      <c r="AT135" s="215" t="s">
        <v>129</v>
      </c>
      <c r="AU135" s="215" t="s">
        <v>81</v>
      </c>
      <c r="AV135" s="203" t="s">
        <v>81</v>
      </c>
      <c r="AW135" s="203" t="s">
        <v>35</v>
      </c>
      <c r="AX135" s="203" t="s">
        <v>74</v>
      </c>
      <c r="AY135" s="215" t="s">
        <v>120</v>
      </c>
    </row>
    <row r="136" s="203" customFormat="true" ht="11.25" hidden="false" customHeight="false" outlineLevel="0" collapsed="false">
      <c r="B136" s="204"/>
      <c r="C136" s="205"/>
      <c r="D136" s="206" t="s">
        <v>129</v>
      </c>
      <c r="E136" s="207"/>
      <c r="F136" s="208" t="s">
        <v>214</v>
      </c>
      <c r="G136" s="205"/>
      <c r="H136" s="209" t="n">
        <v>-14.85</v>
      </c>
      <c r="I136" s="210"/>
      <c r="J136" s="205"/>
      <c r="K136" s="205"/>
      <c r="L136" s="211"/>
      <c r="M136" s="212"/>
      <c r="N136" s="213"/>
      <c r="O136" s="213"/>
      <c r="P136" s="213"/>
      <c r="Q136" s="213"/>
      <c r="R136" s="213"/>
      <c r="S136" s="213"/>
      <c r="T136" s="214"/>
      <c r="AT136" s="215" t="s">
        <v>129</v>
      </c>
      <c r="AU136" s="215" t="s">
        <v>81</v>
      </c>
      <c r="AV136" s="203" t="s">
        <v>81</v>
      </c>
      <c r="AW136" s="203" t="s">
        <v>35</v>
      </c>
      <c r="AX136" s="203" t="s">
        <v>74</v>
      </c>
      <c r="AY136" s="215" t="s">
        <v>120</v>
      </c>
    </row>
    <row r="137" s="203" customFormat="true" ht="11.25" hidden="false" customHeight="false" outlineLevel="0" collapsed="false">
      <c r="B137" s="204"/>
      <c r="C137" s="205"/>
      <c r="D137" s="206" t="s">
        <v>129</v>
      </c>
      <c r="E137" s="207"/>
      <c r="F137" s="208" t="s">
        <v>215</v>
      </c>
      <c r="G137" s="205"/>
      <c r="H137" s="209" t="n">
        <v>-3.648</v>
      </c>
      <c r="I137" s="210"/>
      <c r="J137" s="205"/>
      <c r="K137" s="205"/>
      <c r="L137" s="211"/>
      <c r="M137" s="212"/>
      <c r="N137" s="213"/>
      <c r="O137" s="213"/>
      <c r="P137" s="213"/>
      <c r="Q137" s="213"/>
      <c r="R137" s="213"/>
      <c r="S137" s="213"/>
      <c r="T137" s="214"/>
      <c r="AT137" s="215" t="s">
        <v>129</v>
      </c>
      <c r="AU137" s="215" t="s">
        <v>81</v>
      </c>
      <c r="AV137" s="203" t="s">
        <v>81</v>
      </c>
      <c r="AW137" s="203" t="s">
        <v>35</v>
      </c>
      <c r="AX137" s="203" t="s">
        <v>74</v>
      </c>
      <c r="AY137" s="215" t="s">
        <v>120</v>
      </c>
    </row>
    <row r="138" s="203" customFormat="true" ht="11.25" hidden="false" customHeight="false" outlineLevel="0" collapsed="false">
      <c r="B138" s="204"/>
      <c r="C138" s="205"/>
      <c r="D138" s="206" t="s">
        <v>129</v>
      </c>
      <c r="E138" s="207"/>
      <c r="F138" s="208" t="s">
        <v>216</v>
      </c>
      <c r="G138" s="205"/>
      <c r="H138" s="209" t="n">
        <v>-3.6</v>
      </c>
      <c r="I138" s="210"/>
      <c r="J138" s="205"/>
      <c r="K138" s="205"/>
      <c r="L138" s="211"/>
      <c r="M138" s="212"/>
      <c r="N138" s="213"/>
      <c r="O138" s="213"/>
      <c r="P138" s="213"/>
      <c r="Q138" s="213"/>
      <c r="R138" s="213"/>
      <c r="S138" s="213"/>
      <c r="T138" s="214"/>
      <c r="AT138" s="215" t="s">
        <v>129</v>
      </c>
      <c r="AU138" s="215" t="s">
        <v>81</v>
      </c>
      <c r="AV138" s="203" t="s">
        <v>81</v>
      </c>
      <c r="AW138" s="203" t="s">
        <v>35</v>
      </c>
      <c r="AX138" s="203" t="s">
        <v>74</v>
      </c>
      <c r="AY138" s="215" t="s">
        <v>120</v>
      </c>
    </row>
    <row r="139" s="238" customFormat="true" ht="11.25" hidden="false" customHeight="false" outlineLevel="0" collapsed="false">
      <c r="B139" s="239"/>
      <c r="C139" s="240"/>
      <c r="D139" s="206" t="s">
        <v>129</v>
      </c>
      <c r="E139" s="241"/>
      <c r="F139" s="242" t="s">
        <v>201</v>
      </c>
      <c r="G139" s="240"/>
      <c r="H139" s="243" t="n">
        <v>49.952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29</v>
      </c>
      <c r="AU139" s="249" t="s">
        <v>81</v>
      </c>
      <c r="AV139" s="238" t="s">
        <v>135</v>
      </c>
      <c r="AW139" s="238" t="s">
        <v>35</v>
      </c>
      <c r="AX139" s="238" t="s">
        <v>74</v>
      </c>
      <c r="AY139" s="249" t="s">
        <v>120</v>
      </c>
    </row>
    <row r="140" s="203" customFormat="true" ht="11.25" hidden="false" customHeight="false" outlineLevel="0" collapsed="false">
      <c r="B140" s="204"/>
      <c r="C140" s="205"/>
      <c r="D140" s="206" t="s">
        <v>129</v>
      </c>
      <c r="E140" s="207"/>
      <c r="F140" s="208" t="s">
        <v>217</v>
      </c>
      <c r="G140" s="205"/>
      <c r="H140" s="209" t="n">
        <v>94.35</v>
      </c>
      <c r="I140" s="210"/>
      <c r="J140" s="205"/>
      <c r="K140" s="205"/>
      <c r="L140" s="211"/>
      <c r="M140" s="212"/>
      <c r="N140" s="213"/>
      <c r="O140" s="213"/>
      <c r="P140" s="213"/>
      <c r="Q140" s="213"/>
      <c r="R140" s="213"/>
      <c r="S140" s="213"/>
      <c r="T140" s="214"/>
      <c r="AT140" s="215" t="s">
        <v>129</v>
      </c>
      <c r="AU140" s="215" t="s">
        <v>81</v>
      </c>
      <c r="AV140" s="203" t="s">
        <v>81</v>
      </c>
      <c r="AW140" s="203" t="s">
        <v>35</v>
      </c>
      <c r="AX140" s="203" t="s">
        <v>74</v>
      </c>
      <c r="AY140" s="215" t="s">
        <v>120</v>
      </c>
    </row>
    <row r="141" s="203" customFormat="true" ht="11.25" hidden="false" customHeight="false" outlineLevel="0" collapsed="false">
      <c r="B141" s="204"/>
      <c r="C141" s="205"/>
      <c r="D141" s="206" t="s">
        <v>129</v>
      </c>
      <c r="E141" s="207"/>
      <c r="F141" s="208" t="s">
        <v>218</v>
      </c>
      <c r="G141" s="205"/>
      <c r="H141" s="209" t="n">
        <v>-29.7</v>
      </c>
      <c r="I141" s="210"/>
      <c r="J141" s="205"/>
      <c r="K141" s="205"/>
      <c r="L141" s="211"/>
      <c r="M141" s="212"/>
      <c r="N141" s="213"/>
      <c r="O141" s="213"/>
      <c r="P141" s="213"/>
      <c r="Q141" s="213"/>
      <c r="R141" s="213"/>
      <c r="S141" s="213"/>
      <c r="T141" s="214"/>
      <c r="AT141" s="215" t="s">
        <v>129</v>
      </c>
      <c r="AU141" s="215" t="s">
        <v>81</v>
      </c>
      <c r="AV141" s="203" t="s">
        <v>81</v>
      </c>
      <c r="AW141" s="203" t="s">
        <v>35</v>
      </c>
      <c r="AX141" s="203" t="s">
        <v>74</v>
      </c>
      <c r="AY141" s="215" t="s">
        <v>120</v>
      </c>
    </row>
    <row r="142" s="203" customFormat="true" ht="11.25" hidden="false" customHeight="false" outlineLevel="0" collapsed="false">
      <c r="B142" s="204"/>
      <c r="C142" s="205"/>
      <c r="D142" s="206" t="s">
        <v>129</v>
      </c>
      <c r="E142" s="207"/>
      <c r="F142" s="208" t="s">
        <v>219</v>
      </c>
      <c r="G142" s="205"/>
      <c r="H142" s="209" t="n">
        <v>-3</v>
      </c>
      <c r="I142" s="210"/>
      <c r="J142" s="205"/>
      <c r="K142" s="205"/>
      <c r="L142" s="211"/>
      <c r="M142" s="212"/>
      <c r="N142" s="213"/>
      <c r="O142" s="213"/>
      <c r="P142" s="213"/>
      <c r="Q142" s="213"/>
      <c r="R142" s="213"/>
      <c r="S142" s="213"/>
      <c r="T142" s="214"/>
      <c r="AT142" s="215" t="s">
        <v>129</v>
      </c>
      <c r="AU142" s="215" t="s">
        <v>81</v>
      </c>
      <c r="AV142" s="203" t="s">
        <v>81</v>
      </c>
      <c r="AW142" s="203" t="s">
        <v>35</v>
      </c>
      <c r="AX142" s="203" t="s">
        <v>74</v>
      </c>
      <c r="AY142" s="215" t="s">
        <v>120</v>
      </c>
    </row>
    <row r="143" s="203" customFormat="true" ht="11.25" hidden="false" customHeight="false" outlineLevel="0" collapsed="false">
      <c r="B143" s="204"/>
      <c r="C143" s="205"/>
      <c r="D143" s="206" t="s">
        <v>129</v>
      </c>
      <c r="E143" s="207"/>
      <c r="F143" s="208" t="s">
        <v>220</v>
      </c>
      <c r="G143" s="205"/>
      <c r="H143" s="209" t="n">
        <v>-4</v>
      </c>
      <c r="I143" s="210"/>
      <c r="J143" s="205"/>
      <c r="K143" s="205"/>
      <c r="L143" s="211"/>
      <c r="M143" s="212"/>
      <c r="N143" s="213"/>
      <c r="O143" s="213"/>
      <c r="P143" s="213"/>
      <c r="Q143" s="213"/>
      <c r="R143" s="213"/>
      <c r="S143" s="213"/>
      <c r="T143" s="214"/>
      <c r="AT143" s="215" t="s">
        <v>129</v>
      </c>
      <c r="AU143" s="215" t="s">
        <v>81</v>
      </c>
      <c r="AV143" s="203" t="s">
        <v>81</v>
      </c>
      <c r="AW143" s="203" t="s">
        <v>35</v>
      </c>
      <c r="AX143" s="203" t="s">
        <v>74</v>
      </c>
      <c r="AY143" s="215" t="s">
        <v>120</v>
      </c>
    </row>
    <row r="144" s="238" customFormat="true" ht="11.25" hidden="false" customHeight="false" outlineLevel="0" collapsed="false">
      <c r="B144" s="239"/>
      <c r="C144" s="240"/>
      <c r="D144" s="206" t="s">
        <v>129</v>
      </c>
      <c r="E144" s="241"/>
      <c r="F144" s="242" t="s">
        <v>205</v>
      </c>
      <c r="G144" s="240"/>
      <c r="H144" s="243" t="n">
        <v>57.65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29</v>
      </c>
      <c r="AU144" s="249" t="s">
        <v>81</v>
      </c>
      <c r="AV144" s="238" t="s">
        <v>135</v>
      </c>
      <c r="AW144" s="238" t="s">
        <v>35</v>
      </c>
      <c r="AX144" s="238" t="s">
        <v>74</v>
      </c>
      <c r="AY144" s="249" t="s">
        <v>120</v>
      </c>
    </row>
    <row r="145" s="216" customFormat="true" ht="11.25" hidden="false" customHeight="false" outlineLevel="0" collapsed="false">
      <c r="B145" s="217"/>
      <c r="C145" s="218"/>
      <c r="D145" s="206" t="s">
        <v>129</v>
      </c>
      <c r="E145" s="219"/>
      <c r="F145" s="220" t="s">
        <v>154</v>
      </c>
      <c r="G145" s="218"/>
      <c r="H145" s="221" t="n">
        <v>107.602</v>
      </c>
      <c r="I145" s="222"/>
      <c r="J145" s="218"/>
      <c r="K145" s="218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29</v>
      </c>
      <c r="AU145" s="227" t="s">
        <v>81</v>
      </c>
      <c r="AV145" s="216" t="s">
        <v>127</v>
      </c>
      <c r="AW145" s="216" t="s">
        <v>35</v>
      </c>
      <c r="AX145" s="216" t="s">
        <v>79</v>
      </c>
      <c r="AY145" s="227" t="s">
        <v>120</v>
      </c>
    </row>
    <row r="146" s="203" customFormat="true" ht="11.25" hidden="false" customHeight="false" outlineLevel="0" collapsed="false">
      <c r="B146" s="204"/>
      <c r="C146" s="205"/>
      <c r="D146" s="206" t="s">
        <v>129</v>
      </c>
      <c r="E146" s="205"/>
      <c r="F146" s="208" t="s">
        <v>221</v>
      </c>
      <c r="G146" s="205"/>
      <c r="H146" s="209" t="n">
        <v>109.754</v>
      </c>
      <c r="I146" s="210"/>
      <c r="J146" s="205"/>
      <c r="K146" s="205"/>
      <c r="L146" s="211"/>
      <c r="M146" s="212"/>
      <c r="N146" s="213"/>
      <c r="O146" s="213"/>
      <c r="P146" s="213"/>
      <c r="Q146" s="213"/>
      <c r="R146" s="213"/>
      <c r="S146" s="213"/>
      <c r="T146" s="214"/>
      <c r="AT146" s="215" t="s">
        <v>129</v>
      </c>
      <c r="AU146" s="215" t="s">
        <v>81</v>
      </c>
      <c r="AV146" s="203" t="s">
        <v>81</v>
      </c>
      <c r="AW146" s="203" t="s">
        <v>4</v>
      </c>
      <c r="AX146" s="203" t="s">
        <v>79</v>
      </c>
      <c r="AY146" s="215" t="s">
        <v>120</v>
      </c>
    </row>
    <row r="147" s="31" customFormat="true" ht="14.25" hidden="false" customHeight="true" outlineLevel="0" collapsed="false">
      <c r="A147" s="24"/>
      <c r="B147" s="25"/>
      <c r="C147" s="228" t="s">
        <v>222</v>
      </c>
      <c r="D147" s="228" t="s">
        <v>165</v>
      </c>
      <c r="E147" s="229" t="s">
        <v>223</v>
      </c>
      <c r="F147" s="230" t="s">
        <v>224</v>
      </c>
      <c r="G147" s="231" t="s">
        <v>125</v>
      </c>
      <c r="H147" s="232" t="n">
        <v>21.818</v>
      </c>
      <c r="I147" s="233"/>
      <c r="J147" s="234" t="n">
        <f aca="false">ROUND(I147*H147,2)</f>
        <v>0</v>
      </c>
      <c r="K147" s="230" t="s">
        <v>126</v>
      </c>
      <c r="L147" s="235"/>
      <c r="M147" s="236"/>
      <c r="N147" s="237" t="s">
        <v>45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59</v>
      </c>
      <c r="AT147" s="201" t="s">
        <v>165</v>
      </c>
      <c r="AU147" s="201" t="s">
        <v>81</v>
      </c>
      <c r="AY147" s="3" t="s">
        <v>120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9</v>
      </c>
      <c r="BK147" s="202" t="n">
        <f aca="false">ROUND(I147*H147,2)</f>
        <v>0</v>
      </c>
      <c r="BL147" s="3" t="s">
        <v>127</v>
      </c>
      <c r="BM147" s="201" t="s">
        <v>225</v>
      </c>
    </row>
    <row r="148" s="203" customFormat="true" ht="11.25" hidden="false" customHeight="false" outlineLevel="0" collapsed="false">
      <c r="B148" s="204"/>
      <c r="C148" s="205"/>
      <c r="D148" s="206" t="s">
        <v>129</v>
      </c>
      <c r="E148" s="207"/>
      <c r="F148" s="208" t="s">
        <v>226</v>
      </c>
      <c r="G148" s="205"/>
      <c r="H148" s="209" t="n">
        <v>9.88</v>
      </c>
      <c r="I148" s="210"/>
      <c r="J148" s="205"/>
      <c r="K148" s="205"/>
      <c r="L148" s="211"/>
      <c r="M148" s="212"/>
      <c r="N148" s="213"/>
      <c r="O148" s="213"/>
      <c r="P148" s="213"/>
      <c r="Q148" s="213"/>
      <c r="R148" s="213"/>
      <c r="S148" s="213"/>
      <c r="T148" s="214"/>
      <c r="AT148" s="215" t="s">
        <v>129</v>
      </c>
      <c r="AU148" s="215" t="s">
        <v>81</v>
      </c>
      <c r="AV148" s="203" t="s">
        <v>81</v>
      </c>
      <c r="AW148" s="203" t="s">
        <v>35</v>
      </c>
      <c r="AX148" s="203" t="s">
        <v>74</v>
      </c>
      <c r="AY148" s="215" t="s">
        <v>120</v>
      </c>
    </row>
    <row r="149" s="203" customFormat="true" ht="11.25" hidden="false" customHeight="false" outlineLevel="0" collapsed="false">
      <c r="B149" s="204"/>
      <c r="C149" s="205"/>
      <c r="D149" s="206" t="s">
        <v>129</v>
      </c>
      <c r="E149" s="207"/>
      <c r="F149" s="208" t="s">
        <v>227</v>
      </c>
      <c r="G149" s="205"/>
      <c r="H149" s="209" t="n">
        <v>11.51</v>
      </c>
      <c r="I149" s="210"/>
      <c r="J149" s="205"/>
      <c r="K149" s="205"/>
      <c r="L149" s="211"/>
      <c r="M149" s="212"/>
      <c r="N149" s="213"/>
      <c r="O149" s="213"/>
      <c r="P149" s="213"/>
      <c r="Q149" s="213"/>
      <c r="R149" s="213"/>
      <c r="S149" s="213"/>
      <c r="T149" s="214"/>
      <c r="AT149" s="215" t="s">
        <v>129</v>
      </c>
      <c r="AU149" s="215" t="s">
        <v>81</v>
      </c>
      <c r="AV149" s="203" t="s">
        <v>81</v>
      </c>
      <c r="AW149" s="203" t="s">
        <v>35</v>
      </c>
      <c r="AX149" s="203" t="s">
        <v>74</v>
      </c>
      <c r="AY149" s="215" t="s">
        <v>120</v>
      </c>
    </row>
    <row r="150" s="216" customFormat="true" ht="11.25" hidden="false" customHeight="false" outlineLevel="0" collapsed="false">
      <c r="B150" s="217"/>
      <c r="C150" s="218"/>
      <c r="D150" s="206" t="s">
        <v>129</v>
      </c>
      <c r="E150" s="219"/>
      <c r="F150" s="220" t="s">
        <v>154</v>
      </c>
      <c r="G150" s="218"/>
      <c r="H150" s="221" t="n">
        <v>21.39</v>
      </c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29</v>
      </c>
      <c r="AU150" s="227" t="s">
        <v>81</v>
      </c>
      <c r="AV150" s="216" t="s">
        <v>127</v>
      </c>
      <c r="AW150" s="216" t="s">
        <v>35</v>
      </c>
      <c r="AX150" s="216" t="s">
        <v>79</v>
      </c>
      <c r="AY150" s="227" t="s">
        <v>120</v>
      </c>
    </row>
    <row r="151" s="203" customFormat="true" ht="11.25" hidden="false" customHeight="false" outlineLevel="0" collapsed="false">
      <c r="B151" s="204"/>
      <c r="C151" s="205"/>
      <c r="D151" s="206" t="s">
        <v>129</v>
      </c>
      <c r="E151" s="205"/>
      <c r="F151" s="208" t="s">
        <v>228</v>
      </c>
      <c r="G151" s="205"/>
      <c r="H151" s="209" t="n">
        <v>21.818</v>
      </c>
      <c r="I151" s="210"/>
      <c r="J151" s="205"/>
      <c r="K151" s="205"/>
      <c r="L151" s="211"/>
      <c r="M151" s="212"/>
      <c r="N151" s="213"/>
      <c r="O151" s="213"/>
      <c r="P151" s="213"/>
      <c r="Q151" s="213"/>
      <c r="R151" s="213"/>
      <c r="S151" s="213"/>
      <c r="T151" s="214"/>
      <c r="AT151" s="215" t="s">
        <v>129</v>
      </c>
      <c r="AU151" s="215" t="s">
        <v>81</v>
      </c>
      <c r="AV151" s="203" t="s">
        <v>81</v>
      </c>
      <c r="AW151" s="203" t="s">
        <v>4</v>
      </c>
      <c r="AX151" s="203" t="s">
        <v>79</v>
      </c>
      <c r="AY151" s="215" t="s">
        <v>120</v>
      </c>
    </row>
    <row r="152" s="31" customFormat="true" ht="14.25" hidden="false" customHeight="true" outlineLevel="0" collapsed="false">
      <c r="A152" s="24"/>
      <c r="B152" s="25"/>
      <c r="C152" s="190" t="s">
        <v>229</v>
      </c>
      <c r="D152" s="190" t="s">
        <v>122</v>
      </c>
      <c r="E152" s="191" t="s">
        <v>230</v>
      </c>
      <c r="F152" s="192" t="s">
        <v>231</v>
      </c>
      <c r="G152" s="193" t="s">
        <v>125</v>
      </c>
      <c r="H152" s="194" t="n">
        <v>129.992</v>
      </c>
      <c r="I152" s="195"/>
      <c r="J152" s="196" t="n">
        <f aca="false">ROUND(I152*H152,2)</f>
        <v>0</v>
      </c>
      <c r="K152" s="192" t="s">
        <v>126</v>
      </c>
      <c r="L152" s="30"/>
      <c r="M152" s="197"/>
      <c r="N152" s="198" t="s">
        <v>45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27</v>
      </c>
      <c r="AT152" s="201" t="s">
        <v>122</v>
      </c>
      <c r="AU152" s="201" t="s">
        <v>81</v>
      </c>
      <c r="AY152" s="3" t="s">
        <v>120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9</v>
      </c>
      <c r="BK152" s="202" t="n">
        <f aca="false">ROUND(I152*H152,2)</f>
        <v>0</v>
      </c>
      <c r="BL152" s="3" t="s">
        <v>127</v>
      </c>
      <c r="BM152" s="201" t="s">
        <v>232</v>
      </c>
    </row>
    <row r="153" s="31" customFormat="true" ht="14.25" hidden="false" customHeight="true" outlineLevel="0" collapsed="false">
      <c r="A153" s="24"/>
      <c r="B153" s="25"/>
      <c r="C153" s="190" t="s">
        <v>233</v>
      </c>
      <c r="D153" s="190" t="s">
        <v>122</v>
      </c>
      <c r="E153" s="191" t="s">
        <v>234</v>
      </c>
      <c r="F153" s="192" t="s">
        <v>235</v>
      </c>
      <c r="G153" s="193" t="s">
        <v>141</v>
      </c>
      <c r="H153" s="194" t="n">
        <v>207.54</v>
      </c>
      <c r="I153" s="195"/>
      <c r="J153" s="196" t="n">
        <f aca="false">ROUND(I153*H153,2)</f>
        <v>0</v>
      </c>
      <c r="K153" s="192" t="s">
        <v>126</v>
      </c>
      <c r="L153" s="30"/>
      <c r="M153" s="197"/>
      <c r="N153" s="198" t="s">
        <v>45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27</v>
      </c>
      <c r="AT153" s="201" t="s">
        <v>122</v>
      </c>
      <c r="AU153" s="201" t="s">
        <v>81</v>
      </c>
      <c r="AY153" s="3" t="s">
        <v>120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9</v>
      </c>
      <c r="BK153" s="202" t="n">
        <f aca="false">ROUND(I153*H153,2)</f>
        <v>0</v>
      </c>
      <c r="BL153" s="3" t="s">
        <v>127</v>
      </c>
      <c r="BM153" s="201" t="s">
        <v>236</v>
      </c>
    </row>
    <row r="154" s="31" customFormat="true" ht="14.25" hidden="false" customHeight="true" outlineLevel="0" collapsed="false">
      <c r="A154" s="24"/>
      <c r="B154" s="25"/>
      <c r="C154" s="228" t="s">
        <v>237</v>
      </c>
      <c r="D154" s="228" t="s">
        <v>165</v>
      </c>
      <c r="E154" s="229" t="s">
        <v>238</v>
      </c>
      <c r="F154" s="230" t="s">
        <v>239</v>
      </c>
      <c r="G154" s="231" t="s">
        <v>141</v>
      </c>
      <c r="H154" s="232" t="n">
        <v>46.308</v>
      </c>
      <c r="I154" s="233"/>
      <c r="J154" s="234" t="n">
        <f aca="false">ROUND(I154*H154,2)</f>
        <v>0</v>
      </c>
      <c r="K154" s="230" t="s">
        <v>126</v>
      </c>
      <c r="L154" s="235"/>
      <c r="M154" s="236"/>
      <c r="N154" s="237" t="s">
        <v>45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59</v>
      </c>
      <c r="AT154" s="201" t="s">
        <v>165</v>
      </c>
      <c r="AU154" s="201" t="s">
        <v>81</v>
      </c>
      <c r="AY154" s="3" t="s">
        <v>120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9</v>
      </c>
      <c r="BK154" s="202" t="n">
        <f aca="false">ROUND(I154*H154,2)</f>
        <v>0</v>
      </c>
      <c r="BL154" s="3" t="s">
        <v>127</v>
      </c>
      <c r="BM154" s="201" t="s">
        <v>240</v>
      </c>
    </row>
    <row r="155" s="203" customFormat="true" ht="11.25" hidden="false" customHeight="false" outlineLevel="0" collapsed="false">
      <c r="B155" s="204"/>
      <c r="C155" s="205"/>
      <c r="D155" s="206" t="s">
        <v>129</v>
      </c>
      <c r="E155" s="207"/>
      <c r="F155" s="208" t="s">
        <v>241</v>
      </c>
      <c r="G155" s="205"/>
      <c r="H155" s="209" t="n">
        <v>6.6</v>
      </c>
      <c r="I155" s="210"/>
      <c r="J155" s="205"/>
      <c r="K155" s="205"/>
      <c r="L155" s="211"/>
      <c r="M155" s="212"/>
      <c r="N155" s="213"/>
      <c r="O155" s="213"/>
      <c r="P155" s="213"/>
      <c r="Q155" s="213"/>
      <c r="R155" s="213"/>
      <c r="S155" s="213"/>
      <c r="T155" s="214"/>
      <c r="AT155" s="215" t="s">
        <v>129</v>
      </c>
      <c r="AU155" s="215" t="s">
        <v>81</v>
      </c>
      <c r="AV155" s="203" t="s">
        <v>81</v>
      </c>
      <c r="AW155" s="203" t="s">
        <v>35</v>
      </c>
      <c r="AX155" s="203" t="s">
        <v>74</v>
      </c>
      <c r="AY155" s="215" t="s">
        <v>120</v>
      </c>
    </row>
    <row r="156" s="203" customFormat="true" ht="11.25" hidden="false" customHeight="false" outlineLevel="0" collapsed="false">
      <c r="B156" s="204"/>
      <c r="C156" s="205"/>
      <c r="D156" s="206" t="s">
        <v>129</v>
      </c>
      <c r="E156" s="207"/>
      <c r="F156" s="208" t="s">
        <v>242</v>
      </c>
      <c r="G156" s="205"/>
      <c r="H156" s="209" t="n">
        <v>3.2</v>
      </c>
      <c r="I156" s="210"/>
      <c r="J156" s="205"/>
      <c r="K156" s="205"/>
      <c r="L156" s="211"/>
      <c r="M156" s="212"/>
      <c r="N156" s="213"/>
      <c r="O156" s="213"/>
      <c r="P156" s="213"/>
      <c r="Q156" s="213"/>
      <c r="R156" s="213"/>
      <c r="S156" s="213"/>
      <c r="T156" s="214"/>
      <c r="AT156" s="215" t="s">
        <v>129</v>
      </c>
      <c r="AU156" s="215" t="s">
        <v>81</v>
      </c>
      <c r="AV156" s="203" t="s">
        <v>81</v>
      </c>
      <c r="AW156" s="203" t="s">
        <v>35</v>
      </c>
      <c r="AX156" s="203" t="s">
        <v>74</v>
      </c>
      <c r="AY156" s="215" t="s">
        <v>120</v>
      </c>
    </row>
    <row r="157" s="203" customFormat="true" ht="11.25" hidden="false" customHeight="false" outlineLevel="0" collapsed="false">
      <c r="B157" s="204"/>
      <c r="C157" s="205"/>
      <c r="D157" s="206" t="s">
        <v>129</v>
      </c>
      <c r="E157" s="207"/>
      <c r="F157" s="208" t="s">
        <v>243</v>
      </c>
      <c r="G157" s="205"/>
      <c r="H157" s="209" t="n">
        <v>4.8</v>
      </c>
      <c r="I157" s="210"/>
      <c r="J157" s="205"/>
      <c r="K157" s="205"/>
      <c r="L157" s="211"/>
      <c r="M157" s="212"/>
      <c r="N157" s="213"/>
      <c r="O157" s="213"/>
      <c r="P157" s="213"/>
      <c r="Q157" s="213"/>
      <c r="R157" s="213"/>
      <c r="S157" s="213"/>
      <c r="T157" s="214"/>
      <c r="AT157" s="215" t="s">
        <v>129</v>
      </c>
      <c r="AU157" s="215" t="s">
        <v>81</v>
      </c>
      <c r="AV157" s="203" t="s">
        <v>81</v>
      </c>
      <c r="AW157" s="203" t="s">
        <v>35</v>
      </c>
      <c r="AX157" s="203" t="s">
        <v>74</v>
      </c>
      <c r="AY157" s="215" t="s">
        <v>120</v>
      </c>
    </row>
    <row r="158" s="203" customFormat="true" ht="11.25" hidden="false" customHeight="false" outlineLevel="0" collapsed="false">
      <c r="B158" s="204"/>
      <c r="C158" s="205"/>
      <c r="D158" s="206" t="s">
        <v>129</v>
      </c>
      <c r="E158" s="207"/>
      <c r="F158" s="208" t="s">
        <v>244</v>
      </c>
      <c r="G158" s="205"/>
      <c r="H158" s="209" t="n">
        <v>5.6</v>
      </c>
      <c r="I158" s="210"/>
      <c r="J158" s="205"/>
      <c r="K158" s="205"/>
      <c r="L158" s="211"/>
      <c r="M158" s="212"/>
      <c r="N158" s="213"/>
      <c r="O158" s="213"/>
      <c r="P158" s="213"/>
      <c r="Q158" s="213"/>
      <c r="R158" s="213"/>
      <c r="S158" s="213"/>
      <c r="T158" s="214"/>
      <c r="AT158" s="215" t="s">
        <v>129</v>
      </c>
      <c r="AU158" s="215" t="s">
        <v>81</v>
      </c>
      <c r="AV158" s="203" t="s">
        <v>81</v>
      </c>
      <c r="AW158" s="203" t="s">
        <v>35</v>
      </c>
      <c r="AX158" s="203" t="s">
        <v>74</v>
      </c>
      <c r="AY158" s="215" t="s">
        <v>120</v>
      </c>
    </row>
    <row r="159" s="238" customFormat="true" ht="11.25" hidden="false" customHeight="false" outlineLevel="0" collapsed="false">
      <c r="B159" s="239"/>
      <c r="C159" s="240"/>
      <c r="D159" s="206" t="s">
        <v>129</v>
      </c>
      <c r="E159" s="241"/>
      <c r="F159" s="242" t="s">
        <v>201</v>
      </c>
      <c r="G159" s="240"/>
      <c r="H159" s="243" t="n">
        <v>20.2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29</v>
      </c>
      <c r="AU159" s="249" t="s">
        <v>81</v>
      </c>
      <c r="AV159" s="238" t="s">
        <v>135</v>
      </c>
      <c r="AW159" s="238" t="s">
        <v>35</v>
      </c>
      <c r="AX159" s="238" t="s">
        <v>74</v>
      </c>
      <c r="AY159" s="249" t="s">
        <v>120</v>
      </c>
    </row>
    <row r="160" s="203" customFormat="true" ht="11.25" hidden="false" customHeight="false" outlineLevel="0" collapsed="false">
      <c r="B160" s="204"/>
      <c r="C160" s="205"/>
      <c r="D160" s="206" t="s">
        <v>129</v>
      </c>
      <c r="E160" s="207"/>
      <c r="F160" s="208" t="s">
        <v>245</v>
      </c>
      <c r="G160" s="205"/>
      <c r="H160" s="209" t="n">
        <v>13.2</v>
      </c>
      <c r="I160" s="210"/>
      <c r="J160" s="205"/>
      <c r="K160" s="205"/>
      <c r="L160" s="211"/>
      <c r="M160" s="212"/>
      <c r="N160" s="213"/>
      <c r="O160" s="213"/>
      <c r="P160" s="213"/>
      <c r="Q160" s="213"/>
      <c r="R160" s="213"/>
      <c r="S160" s="213"/>
      <c r="T160" s="214"/>
      <c r="AT160" s="215" t="s">
        <v>129</v>
      </c>
      <c r="AU160" s="215" t="s">
        <v>81</v>
      </c>
      <c r="AV160" s="203" t="s">
        <v>81</v>
      </c>
      <c r="AW160" s="203" t="s">
        <v>35</v>
      </c>
      <c r="AX160" s="203" t="s">
        <v>74</v>
      </c>
      <c r="AY160" s="215" t="s">
        <v>120</v>
      </c>
    </row>
    <row r="161" s="203" customFormat="true" ht="11.25" hidden="false" customHeight="false" outlineLevel="0" collapsed="false">
      <c r="B161" s="204"/>
      <c r="C161" s="205"/>
      <c r="D161" s="206" t="s">
        <v>129</v>
      </c>
      <c r="E161" s="207"/>
      <c r="F161" s="208" t="s">
        <v>246</v>
      </c>
      <c r="G161" s="205"/>
      <c r="H161" s="209" t="n">
        <v>4</v>
      </c>
      <c r="I161" s="210"/>
      <c r="J161" s="205"/>
      <c r="K161" s="205"/>
      <c r="L161" s="211"/>
      <c r="M161" s="212"/>
      <c r="N161" s="213"/>
      <c r="O161" s="213"/>
      <c r="P161" s="213"/>
      <c r="Q161" s="213"/>
      <c r="R161" s="213"/>
      <c r="S161" s="213"/>
      <c r="T161" s="214"/>
      <c r="AT161" s="215" t="s">
        <v>129</v>
      </c>
      <c r="AU161" s="215" t="s">
        <v>81</v>
      </c>
      <c r="AV161" s="203" t="s">
        <v>81</v>
      </c>
      <c r="AW161" s="203" t="s">
        <v>35</v>
      </c>
      <c r="AX161" s="203" t="s">
        <v>74</v>
      </c>
      <c r="AY161" s="215" t="s">
        <v>120</v>
      </c>
    </row>
    <row r="162" s="203" customFormat="true" ht="11.25" hidden="false" customHeight="false" outlineLevel="0" collapsed="false">
      <c r="B162" s="204"/>
      <c r="C162" s="205"/>
      <c r="D162" s="206" t="s">
        <v>129</v>
      </c>
      <c r="E162" s="207"/>
      <c r="F162" s="208" t="s">
        <v>247</v>
      </c>
      <c r="G162" s="205"/>
      <c r="H162" s="209" t="n">
        <v>8</v>
      </c>
      <c r="I162" s="210"/>
      <c r="J162" s="205"/>
      <c r="K162" s="205"/>
      <c r="L162" s="211"/>
      <c r="M162" s="212"/>
      <c r="N162" s="213"/>
      <c r="O162" s="213"/>
      <c r="P162" s="213"/>
      <c r="Q162" s="213"/>
      <c r="R162" s="213"/>
      <c r="S162" s="213"/>
      <c r="T162" s="214"/>
      <c r="AT162" s="215" t="s">
        <v>129</v>
      </c>
      <c r="AU162" s="215" t="s">
        <v>81</v>
      </c>
      <c r="AV162" s="203" t="s">
        <v>81</v>
      </c>
      <c r="AW162" s="203" t="s">
        <v>35</v>
      </c>
      <c r="AX162" s="203" t="s">
        <v>74</v>
      </c>
      <c r="AY162" s="215" t="s">
        <v>120</v>
      </c>
    </row>
    <row r="163" s="238" customFormat="true" ht="11.25" hidden="false" customHeight="false" outlineLevel="0" collapsed="false">
      <c r="B163" s="239"/>
      <c r="C163" s="240"/>
      <c r="D163" s="206" t="s">
        <v>129</v>
      </c>
      <c r="E163" s="241"/>
      <c r="F163" s="242" t="s">
        <v>205</v>
      </c>
      <c r="G163" s="240"/>
      <c r="H163" s="243" t="n">
        <v>25.2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29</v>
      </c>
      <c r="AU163" s="249" t="s">
        <v>81</v>
      </c>
      <c r="AV163" s="238" t="s">
        <v>135</v>
      </c>
      <c r="AW163" s="238" t="s">
        <v>35</v>
      </c>
      <c r="AX163" s="238" t="s">
        <v>74</v>
      </c>
      <c r="AY163" s="249" t="s">
        <v>120</v>
      </c>
    </row>
    <row r="164" s="216" customFormat="true" ht="11.25" hidden="false" customHeight="false" outlineLevel="0" collapsed="false">
      <c r="B164" s="217"/>
      <c r="C164" s="218"/>
      <c r="D164" s="206" t="s">
        <v>129</v>
      </c>
      <c r="E164" s="219"/>
      <c r="F164" s="220" t="s">
        <v>154</v>
      </c>
      <c r="G164" s="218"/>
      <c r="H164" s="221" t="n">
        <v>45.4</v>
      </c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29</v>
      </c>
      <c r="AU164" s="227" t="s">
        <v>81</v>
      </c>
      <c r="AV164" s="216" t="s">
        <v>127</v>
      </c>
      <c r="AW164" s="216" t="s">
        <v>35</v>
      </c>
      <c r="AX164" s="216" t="s">
        <v>79</v>
      </c>
      <c r="AY164" s="227" t="s">
        <v>120</v>
      </c>
    </row>
    <row r="165" s="203" customFormat="true" ht="11.25" hidden="false" customHeight="false" outlineLevel="0" collapsed="false">
      <c r="B165" s="204"/>
      <c r="C165" s="205"/>
      <c r="D165" s="206" t="s">
        <v>129</v>
      </c>
      <c r="E165" s="205"/>
      <c r="F165" s="208" t="s">
        <v>248</v>
      </c>
      <c r="G165" s="205"/>
      <c r="H165" s="209" t="n">
        <v>46.308</v>
      </c>
      <c r="I165" s="210"/>
      <c r="J165" s="205"/>
      <c r="K165" s="205"/>
      <c r="L165" s="211"/>
      <c r="M165" s="212"/>
      <c r="N165" s="213"/>
      <c r="O165" s="213"/>
      <c r="P165" s="213"/>
      <c r="Q165" s="213"/>
      <c r="R165" s="213"/>
      <c r="S165" s="213"/>
      <c r="T165" s="214"/>
      <c r="AT165" s="215" t="s">
        <v>129</v>
      </c>
      <c r="AU165" s="215" t="s">
        <v>81</v>
      </c>
      <c r="AV165" s="203" t="s">
        <v>81</v>
      </c>
      <c r="AW165" s="203" t="s">
        <v>4</v>
      </c>
      <c r="AX165" s="203" t="s">
        <v>79</v>
      </c>
      <c r="AY165" s="215" t="s">
        <v>120</v>
      </c>
    </row>
    <row r="166" s="31" customFormat="true" ht="14.25" hidden="false" customHeight="true" outlineLevel="0" collapsed="false">
      <c r="A166" s="24"/>
      <c r="B166" s="25"/>
      <c r="C166" s="228" t="s">
        <v>7</v>
      </c>
      <c r="D166" s="228" t="s">
        <v>165</v>
      </c>
      <c r="E166" s="229" t="s">
        <v>249</v>
      </c>
      <c r="F166" s="230" t="s">
        <v>250</v>
      </c>
      <c r="G166" s="231" t="s">
        <v>141</v>
      </c>
      <c r="H166" s="232" t="n">
        <v>79.132</v>
      </c>
      <c r="I166" s="233"/>
      <c r="J166" s="234" t="n">
        <f aca="false">ROUND(I166*H166,2)</f>
        <v>0</v>
      </c>
      <c r="K166" s="230" t="s">
        <v>126</v>
      </c>
      <c r="L166" s="235"/>
      <c r="M166" s="236"/>
      <c r="N166" s="237" t="s">
        <v>45</v>
      </c>
      <c r="O166" s="67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59</v>
      </c>
      <c r="AT166" s="201" t="s">
        <v>165</v>
      </c>
      <c r="AU166" s="201" t="s">
        <v>81</v>
      </c>
      <c r="AY166" s="3" t="s">
        <v>120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9</v>
      </c>
      <c r="BK166" s="202" t="n">
        <f aca="false">ROUND(I166*H166,2)</f>
        <v>0</v>
      </c>
      <c r="BL166" s="3" t="s">
        <v>127</v>
      </c>
      <c r="BM166" s="201" t="s">
        <v>251</v>
      </c>
    </row>
    <row r="167" s="203" customFormat="true" ht="11.25" hidden="false" customHeight="false" outlineLevel="0" collapsed="false">
      <c r="B167" s="204"/>
      <c r="C167" s="205"/>
      <c r="D167" s="206" t="s">
        <v>129</v>
      </c>
      <c r="E167" s="207"/>
      <c r="F167" s="208" t="s">
        <v>252</v>
      </c>
      <c r="G167" s="205"/>
      <c r="H167" s="209" t="n">
        <v>15.6</v>
      </c>
      <c r="I167" s="210"/>
      <c r="J167" s="205"/>
      <c r="K167" s="205"/>
      <c r="L167" s="211"/>
      <c r="M167" s="212"/>
      <c r="N167" s="213"/>
      <c r="O167" s="213"/>
      <c r="P167" s="213"/>
      <c r="Q167" s="213"/>
      <c r="R167" s="213"/>
      <c r="S167" s="213"/>
      <c r="T167" s="214"/>
      <c r="AT167" s="215" t="s">
        <v>129</v>
      </c>
      <c r="AU167" s="215" t="s">
        <v>81</v>
      </c>
      <c r="AV167" s="203" t="s">
        <v>81</v>
      </c>
      <c r="AW167" s="203" t="s">
        <v>35</v>
      </c>
      <c r="AX167" s="203" t="s">
        <v>74</v>
      </c>
      <c r="AY167" s="215" t="s">
        <v>120</v>
      </c>
    </row>
    <row r="168" s="203" customFormat="true" ht="11.25" hidden="false" customHeight="false" outlineLevel="0" collapsed="false">
      <c r="B168" s="204"/>
      <c r="C168" s="205"/>
      <c r="D168" s="206" t="s">
        <v>129</v>
      </c>
      <c r="E168" s="207"/>
      <c r="F168" s="208" t="s">
        <v>253</v>
      </c>
      <c r="G168" s="205"/>
      <c r="H168" s="209" t="n">
        <v>5.48</v>
      </c>
      <c r="I168" s="210"/>
      <c r="J168" s="205"/>
      <c r="K168" s="205"/>
      <c r="L168" s="211"/>
      <c r="M168" s="212"/>
      <c r="N168" s="213"/>
      <c r="O168" s="213"/>
      <c r="P168" s="213"/>
      <c r="Q168" s="213"/>
      <c r="R168" s="213"/>
      <c r="S168" s="213"/>
      <c r="T168" s="214"/>
      <c r="AT168" s="215" t="s">
        <v>129</v>
      </c>
      <c r="AU168" s="215" t="s">
        <v>81</v>
      </c>
      <c r="AV168" s="203" t="s">
        <v>81</v>
      </c>
      <c r="AW168" s="203" t="s">
        <v>35</v>
      </c>
      <c r="AX168" s="203" t="s">
        <v>74</v>
      </c>
      <c r="AY168" s="215" t="s">
        <v>120</v>
      </c>
    </row>
    <row r="169" s="203" customFormat="true" ht="11.25" hidden="false" customHeight="false" outlineLevel="0" collapsed="false">
      <c r="B169" s="204"/>
      <c r="C169" s="205"/>
      <c r="D169" s="206" t="s">
        <v>129</v>
      </c>
      <c r="E169" s="207"/>
      <c r="F169" s="208" t="s">
        <v>254</v>
      </c>
      <c r="G169" s="205"/>
      <c r="H169" s="209" t="n">
        <v>6.3</v>
      </c>
      <c r="I169" s="210"/>
      <c r="J169" s="205"/>
      <c r="K169" s="205"/>
      <c r="L169" s="211"/>
      <c r="M169" s="212"/>
      <c r="N169" s="213"/>
      <c r="O169" s="213"/>
      <c r="P169" s="213"/>
      <c r="Q169" s="213"/>
      <c r="R169" s="213"/>
      <c r="S169" s="213"/>
      <c r="T169" s="214"/>
      <c r="AT169" s="215" t="s">
        <v>129</v>
      </c>
      <c r="AU169" s="215" t="s">
        <v>81</v>
      </c>
      <c r="AV169" s="203" t="s">
        <v>81</v>
      </c>
      <c r="AW169" s="203" t="s">
        <v>35</v>
      </c>
      <c r="AX169" s="203" t="s">
        <v>74</v>
      </c>
      <c r="AY169" s="215" t="s">
        <v>120</v>
      </c>
    </row>
    <row r="170" s="238" customFormat="true" ht="11.25" hidden="false" customHeight="false" outlineLevel="0" collapsed="false">
      <c r="B170" s="239"/>
      <c r="C170" s="240"/>
      <c r="D170" s="206" t="s">
        <v>129</v>
      </c>
      <c r="E170" s="241"/>
      <c r="F170" s="242" t="s">
        <v>201</v>
      </c>
      <c r="G170" s="240"/>
      <c r="H170" s="243" t="n">
        <v>27.38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29</v>
      </c>
      <c r="AU170" s="249" t="s">
        <v>81</v>
      </c>
      <c r="AV170" s="238" t="s">
        <v>135</v>
      </c>
      <c r="AW170" s="238" t="s">
        <v>35</v>
      </c>
      <c r="AX170" s="238" t="s">
        <v>74</v>
      </c>
      <c r="AY170" s="249" t="s">
        <v>120</v>
      </c>
    </row>
    <row r="171" s="203" customFormat="true" ht="11.25" hidden="false" customHeight="false" outlineLevel="0" collapsed="false">
      <c r="B171" s="204"/>
      <c r="C171" s="205"/>
      <c r="D171" s="206" t="s">
        <v>129</v>
      </c>
      <c r="E171" s="207"/>
      <c r="F171" s="208" t="s">
        <v>255</v>
      </c>
      <c r="G171" s="205"/>
      <c r="H171" s="209" t="n">
        <v>31.2</v>
      </c>
      <c r="I171" s="210"/>
      <c r="J171" s="205"/>
      <c r="K171" s="205"/>
      <c r="L171" s="211"/>
      <c r="M171" s="212"/>
      <c r="N171" s="213"/>
      <c r="O171" s="213"/>
      <c r="P171" s="213"/>
      <c r="Q171" s="213"/>
      <c r="R171" s="213"/>
      <c r="S171" s="213"/>
      <c r="T171" s="214"/>
      <c r="AT171" s="215" t="s">
        <v>129</v>
      </c>
      <c r="AU171" s="215" t="s">
        <v>81</v>
      </c>
      <c r="AV171" s="203" t="s">
        <v>81</v>
      </c>
      <c r="AW171" s="203" t="s">
        <v>35</v>
      </c>
      <c r="AX171" s="203" t="s">
        <v>74</v>
      </c>
      <c r="AY171" s="215" t="s">
        <v>120</v>
      </c>
    </row>
    <row r="172" s="203" customFormat="true" ht="11.25" hidden="false" customHeight="false" outlineLevel="0" collapsed="false">
      <c r="B172" s="204"/>
      <c r="C172" s="205"/>
      <c r="D172" s="206" t="s">
        <v>129</v>
      </c>
      <c r="E172" s="207"/>
      <c r="F172" s="208" t="s">
        <v>256</v>
      </c>
      <c r="G172" s="205"/>
      <c r="H172" s="209" t="n">
        <v>7</v>
      </c>
      <c r="I172" s="210"/>
      <c r="J172" s="205"/>
      <c r="K172" s="205"/>
      <c r="L172" s="211"/>
      <c r="M172" s="212"/>
      <c r="N172" s="213"/>
      <c r="O172" s="213"/>
      <c r="P172" s="213"/>
      <c r="Q172" s="213"/>
      <c r="R172" s="213"/>
      <c r="S172" s="213"/>
      <c r="T172" s="214"/>
      <c r="AT172" s="215" t="s">
        <v>129</v>
      </c>
      <c r="AU172" s="215" t="s">
        <v>81</v>
      </c>
      <c r="AV172" s="203" t="s">
        <v>81</v>
      </c>
      <c r="AW172" s="203" t="s">
        <v>35</v>
      </c>
      <c r="AX172" s="203" t="s">
        <v>74</v>
      </c>
      <c r="AY172" s="215" t="s">
        <v>120</v>
      </c>
    </row>
    <row r="173" s="203" customFormat="true" ht="11.25" hidden="false" customHeight="false" outlineLevel="0" collapsed="false">
      <c r="B173" s="204"/>
      <c r="C173" s="205"/>
      <c r="D173" s="206" t="s">
        <v>129</v>
      </c>
      <c r="E173" s="207"/>
      <c r="F173" s="208" t="s">
        <v>257</v>
      </c>
      <c r="G173" s="205"/>
      <c r="H173" s="209" t="n">
        <v>12</v>
      </c>
      <c r="I173" s="210"/>
      <c r="J173" s="205"/>
      <c r="K173" s="205"/>
      <c r="L173" s="211"/>
      <c r="M173" s="212"/>
      <c r="N173" s="213"/>
      <c r="O173" s="213"/>
      <c r="P173" s="213"/>
      <c r="Q173" s="213"/>
      <c r="R173" s="213"/>
      <c r="S173" s="213"/>
      <c r="T173" s="214"/>
      <c r="AT173" s="215" t="s">
        <v>129</v>
      </c>
      <c r="AU173" s="215" t="s">
        <v>81</v>
      </c>
      <c r="AV173" s="203" t="s">
        <v>81</v>
      </c>
      <c r="AW173" s="203" t="s">
        <v>35</v>
      </c>
      <c r="AX173" s="203" t="s">
        <v>74</v>
      </c>
      <c r="AY173" s="215" t="s">
        <v>120</v>
      </c>
    </row>
    <row r="174" s="238" customFormat="true" ht="11.25" hidden="false" customHeight="false" outlineLevel="0" collapsed="false">
      <c r="B174" s="239"/>
      <c r="C174" s="240"/>
      <c r="D174" s="206" t="s">
        <v>129</v>
      </c>
      <c r="E174" s="241"/>
      <c r="F174" s="242" t="s">
        <v>205</v>
      </c>
      <c r="G174" s="240"/>
      <c r="H174" s="243" t="n">
        <v>50.2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29</v>
      </c>
      <c r="AU174" s="249" t="s">
        <v>81</v>
      </c>
      <c r="AV174" s="238" t="s">
        <v>135</v>
      </c>
      <c r="AW174" s="238" t="s">
        <v>35</v>
      </c>
      <c r="AX174" s="238" t="s">
        <v>74</v>
      </c>
      <c r="AY174" s="249" t="s">
        <v>120</v>
      </c>
    </row>
    <row r="175" s="216" customFormat="true" ht="11.25" hidden="false" customHeight="false" outlineLevel="0" collapsed="false">
      <c r="B175" s="217"/>
      <c r="C175" s="218"/>
      <c r="D175" s="206" t="s">
        <v>129</v>
      </c>
      <c r="E175" s="219"/>
      <c r="F175" s="220" t="s">
        <v>154</v>
      </c>
      <c r="G175" s="218"/>
      <c r="H175" s="221" t="n">
        <v>77.58</v>
      </c>
      <c r="I175" s="222"/>
      <c r="J175" s="218"/>
      <c r="K175" s="218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29</v>
      </c>
      <c r="AU175" s="227" t="s">
        <v>81</v>
      </c>
      <c r="AV175" s="216" t="s">
        <v>127</v>
      </c>
      <c r="AW175" s="216" t="s">
        <v>35</v>
      </c>
      <c r="AX175" s="216" t="s">
        <v>79</v>
      </c>
      <c r="AY175" s="227" t="s">
        <v>120</v>
      </c>
    </row>
    <row r="176" s="203" customFormat="true" ht="11.25" hidden="false" customHeight="false" outlineLevel="0" collapsed="false">
      <c r="B176" s="204"/>
      <c r="C176" s="205"/>
      <c r="D176" s="206" t="s">
        <v>129</v>
      </c>
      <c r="E176" s="205"/>
      <c r="F176" s="208" t="s">
        <v>258</v>
      </c>
      <c r="G176" s="205"/>
      <c r="H176" s="209" t="n">
        <v>79.132</v>
      </c>
      <c r="I176" s="210"/>
      <c r="J176" s="205"/>
      <c r="K176" s="205"/>
      <c r="L176" s="211"/>
      <c r="M176" s="212"/>
      <c r="N176" s="213"/>
      <c r="O176" s="213"/>
      <c r="P176" s="213"/>
      <c r="Q176" s="213"/>
      <c r="R176" s="213"/>
      <c r="S176" s="213"/>
      <c r="T176" s="214"/>
      <c r="AT176" s="215" t="s">
        <v>129</v>
      </c>
      <c r="AU176" s="215" t="s">
        <v>81</v>
      </c>
      <c r="AV176" s="203" t="s">
        <v>81</v>
      </c>
      <c r="AW176" s="203" t="s">
        <v>4</v>
      </c>
      <c r="AX176" s="203" t="s">
        <v>79</v>
      </c>
      <c r="AY176" s="215" t="s">
        <v>120</v>
      </c>
    </row>
    <row r="177" s="31" customFormat="true" ht="14.25" hidden="false" customHeight="true" outlineLevel="0" collapsed="false">
      <c r="A177" s="24"/>
      <c r="B177" s="25"/>
      <c r="C177" s="228" t="s">
        <v>259</v>
      </c>
      <c r="D177" s="228" t="s">
        <v>165</v>
      </c>
      <c r="E177" s="229" t="s">
        <v>260</v>
      </c>
      <c r="F177" s="230" t="s">
        <v>261</v>
      </c>
      <c r="G177" s="231" t="s">
        <v>141</v>
      </c>
      <c r="H177" s="232" t="n">
        <v>43.126</v>
      </c>
      <c r="I177" s="233"/>
      <c r="J177" s="234" t="n">
        <f aca="false">ROUND(I177*H177,2)</f>
        <v>0</v>
      </c>
      <c r="K177" s="230" t="s">
        <v>126</v>
      </c>
      <c r="L177" s="235"/>
      <c r="M177" s="236"/>
      <c r="N177" s="237" t="s">
        <v>45</v>
      </c>
      <c r="O177" s="67"/>
      <c r="P177" s="199" t="n">
        <f aca="false">O177*H177</f>
        <v>0</v>
      </c>
      <c r="Q177" s="199" t="n">
        <v>0.0003</v>
      </c>
      <c r="R177" s="199" t="n">
        <f aca="false">Q177*H177</f>
        <v>0.0129378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159</v>
      </c>
      <c r="AT177" s="201" t="s">
        <v>165</v>
      </c>
      <c r="AU177" s="201" t="s">
        <v>81</v>
      </c>
      <c r="AY177" s="3" t="s">
        <v>120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9</v>
      </c>
      <c r="BK177" s="202" t="n">
        <f aca="false">ROUND(I177*H177,2)</f>
        <v>0</v>
      </c>
      <c r="BL177" s="3" t="s">
        <v>127</v>
      </c>
      <c r="BM177" s="201" t="s">
        <v>262</v>
      </c>
    </row>
    <row r="178" s="203" customFormat="true" ht="11.25" hidden="false" customHeight="false" outlineLevel="0" collapsed="false">
      <c r="B178" s="204"/>
      <c r="C178" s="205"/>
      <c r="D178" s="206" t="s">
        <v>129</v>
      </c>
      <c r="E178" s="207"/>
      <c r="F178" s="208" t="s">
        <v>263</v>
      </c>
      <c r="G178" s="205"/>
      <c r="H178" s="209" t="n">
        <v>9</v>
      </c>
      <c r="I178" s="210"/>
      <c r="J178" s="205"/>
      <c r="K178" s="205"/>
      <c r="L178" s="211"/>
      <c r="M178" s="212"/>
      <c r="N178" s="213"/>
      <c r="O178" s="213"/>
      <c r="P178" s="213"/>
      <c r="Q178" s="213"/>
      <c r="R178" s="213"/>
      <c r="S178" s="213"/>
      <c r="T178" s="214"/>
      <c r="AT178" s="215" t="s">
        <v>129</v>
      </c>
      <c r="AU178" s="215" t="s">
        <v>81</v>
      </c>
      <c r="AV178" s="203" t="s">
        <v>81</v>
      </c>
      <c r="AW178" s="203" t="s">
        <v>35</v>
      </c>
      <c r="AX178" s="203" t="s">
        <v>74</v>
      </c>
      <c r="AY178" s="215" t="s">
        <v>120</v>
      </c>
    </row>
    <row r="179" s="203" customFormat="true" ht="11.25" hidden="false" customHeight="false" outlineLevel="0" collapsed="false">
      <c r="B179" s="204"/>
      <c r="C179" s="205"/>
      <c r="D179" s="206" t="s">
        <v>129</v>
      </c>
      <c r="E179" s="207"/>
      <c r="F179" s="208" t="s">
        <v>264</v>
      </c>
      <c r="G179" s="205"/>
      <c r="H179" s="209" t="n">
        <v>2.28</v>
      </c>
      <c r="I179" s="210"/>
      <c r="J179" s="205"/>
      <c r="K179" s="205"/>
      <c r="L179" s="211"/>
      <c r="M179" s="212"/>
      <c r="N179" s="213"/>
      <c r="O179" s="213"/>
      <c r="P179" s="213"/>
      <c r="Q179" s="213"/>
      <c r="R179" s="213"/>
      <c r="S179" s="213"/>
      <c r="T179" s="214"/>
      <c r="AT179" s="215" t="s">
        <v>129</v>
      </c>
      <c r="AU179" s="215" t="s">
        <v>81</v>
      </c>
      <c r="AV179" s="203" t="s">
        <v>81</v>
      </c>
      <c r="AW179" s="203" t="s">
        <v>35</v>
      </c>
      <c r="AX179" s="203" t="s">
        <v>74</v>
      </c>
      <c r="AY179" s="215" t="s">
        <v>120</v>
      </c>
    </row>
    <row r="180" s="203" customFormat="true" ht="11.25" hidden="false" customHeight="false" outlineLevel="0" collapsed="false">
      <c r="B180" s="204"/>
      <c r="C180" s="205"/>
      <c r="D180" s="206" t="s">
        <v>129</v>
      </c>
      <c r="E180" s="207"/>
      <c r="F180" s="208" t="s">
        <v>265</v>
      </c>
      <c r="G180" s="205"/>
      <c r="H180" s="209" t="n">
        <v>1.5</v>
      </c>
      <c r="I180" s="210"/>
      <c r="J180" s="205"/>
      <c r="K180" s="205"/>
      <c r="L180" s="211"/>
      <c r="M180" s="212"/>
      <c r="N180" s="213"/>
      <c r="O180" s="213"/>
      <c r="P180" s="213"/>
      <c r="Q180" s="213"/>
      <c r="R180" s="213"/>
      <c r="S180" s="213"/>
      <c r="T180" s="214"/>
      <c r="AT180" s="215" t="s">
        <v>129</v>
      </c>
      <c r="AU180" s="215" t="s">
        <v>81</v>
      </c>
      <c r="AV180" s="203" t="s">
        <v>81</v>
      </c>
      <c r="AW180" s="203" t="s">
        <v>35</v>
      </c>
      <c r="AX180" s="203" t="s">
        <v>74</v>
      </c>
      <c r="AY180" s="215" t="s">
        <v>120</v>
      </c>
    </row>
    <row r="181" s="203" customFormat="true" ht="11.25" hidden="false" customHeight="false" outlineLevel="0" collapsed="false">
      <c r="B181" s="204"/>
      <c r="C181" s="205"/>
      <c r="D181" s="206" t="s">
        <v>129</v>
      </c>
      <c r="E181" s="207"/>
      <c r="F181" s="208" t="s">
        <v>266</v>
      </c>
      <c r="G181" s="205"/>
      <c r="H181" s="209" t="n">
        <v>4.5</v>
      </c>
      <c r="I181" s="210"/>
      <c r="J181" s="205"/>
      <c r="K181" s="205"/>
      <c r="L181" s="211"/>
      <c r="M181" s="212"/>
      <c r="N181" s="213"/>
      <c r="O181" s="213"/>
      <c r="P181" s="213"/>
      <c r="Q181" s="213"/>
      <c r="R181" s="213"/>
      <c r="S181" s="213"/>
      <c r="T181" s="214"/>
      <c r="AT181" s="215" t="s">
        <v>129</v>
      </c>
      <c r="AU181" s="215" t="s">
        <v>81</v>
      </c>
      <c r="AV181" s="203" t="s">
        <v>81</v>
      </c>
      <c r="AW181" s="203" t="s">
        <v>35</v>
      </c>
      <c r="AX181" s="203" t="s">
        <v>74</v>
      </c>
      <c r="AY181" s="215" t="s">
        <v>120</v>
      </c>
    </row>
    <row r="182" s="238" customFormat="true" ht="11.25" hidden="false" customHeight="false" outlineLevel="0" collapsed="false">
      <c r="B182" s="239"/>
      <c r="C182" s="240"/>
      <c r="D182" s="206" t="s">
        <v>129</v>
      </c>
      <c r="E182" s="241"/>
      <c r="F182" s="242" t="s">
        <v>201</v>
      </c>
      <c r="G182" s="240"/>
      <c r="H182" s="243" t="n">
        <v>17.28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29</v>
      </c>
      <c r="AU182" s="249" t="s">
        <v>81</v>
      </c>
      <c r="AV182" s="238" t="s">
        <v>135</v>
      </c>
      <c r="AW182" s="238" t="s">
        <v>35</v>
      </c>
      <c r="AX182" s="238" t="s">
        <v>74</v>
      </c>
      <c r="AY182" s="249" t="s">
        <v>120</v>
      </c>
    </row>
    <row r="183" s="203" customFormat="true" ht="11.25" hidden="false" customHeight="false" outlineLevel="0" collapsed="false">
      <c r="B183" s="204"/>
      <c r="C183" s="205"/>
      <c r="D183" s="206" t="s">
        <v>129</v>
      </c>
      <c r="E183" s="207"/>
      <c r="F183" s="208" t="s">
        <v>267</v>
      </c>
      <c r="G183" s="205"/>
      <c r="H183" s="209" t="n">
        <v>18</v>
      </c>
      <c r="I183" s="210"/>
      <c r="J183" s="205"/>
      <c r="K183" s="205"/>
      <c r="L183" s="211"/>
      <c r="M183" s="212"/>
      <c r="N183" s="213"/>
      <c r="O183" s="213"/>
      <c r="P183" s="213"/>
      <c r="Q183" s="213"/>
      <c r="R183" s="213"/>
      <c r="S183" s="213"/>
      <c r="T183" s="214"/>
      <c r="AT183" s="215" t="s">
        <v>129</v>
      </c>
      <c r="AU183" s="215" t="s">
        <v>81</v>
      </c>
      <c r="AV183" s="203" t="s">
        <v>81</v>
      </c>
      <c r="AW183" s="203" t="s">
        <v>35</v>
      </c>
      <c r="AX183" s="203" t="s">
        <v>74</v>
      </c>
      <c r="AY183" s="215" t="s">
        <v>120</v>
      </c>
    </row>
    <row r="184" s="203" customFormat="true" ht="11.25" hidden="false" customHeight="false" outlineLevel="0" collapsed="false">
      <c r="B184" s="204"/>
      <c r="C184" s="205"/>
      <c r="D184" s="206" t="s">
        <v>129</v>
      </c>
      <c r="E184" s="207"/>
      <c r="F184" s="208" t="s">
        <v>268</v>
      </c>
      <c r="G184" s="205"/>
      <c r="H184" s="209" t="n">
        <v>3</v>
      </c>
      <c r="I184" s="210"/>
      <c r="J184" s="205"/>
      <c r="K184" s="205"/>
      <c r="L184" s="211"/>
      <c r="M184" s="212"/>
      <c r="N184" s="213"/>
      <c r="O184" s="213"/>
      <c r="P184" s="213"/>
      <c r="Q184" s="213"/>
      <c r="R184" s="213"/>
      <c r="S184" s="213"/>
      <c r="T184" s="214"/>
      <c r="AT184" s="215" t="s">
        <v>129</v>
      </c>
      <c r="AU184" s="215" t="s">
        <v>81</v>
      </c>
      <c r="AV184" s="203" t="s">
        <v>81</v>
      </c>
      <c r="AW184" s="203" t="s">
        <v>35</v>
      </c>
      <c r="AX184" s="203" t="s">
        <v>74</v>
      </c>
      <c r="AY184" s="215" t="s">
        <v>120</v>
      </c>
    </row>
    <row r="185" s="203" customFormat="true" ht="11.25" hidden="false" customHeight="false" outlineLevel="0" collapsed="false">
      <c r="B185" s="204"/>
      <c r="C185" s="205"/>
      <c r="D185" s="206" t="s">
        <v>129</v>
      </c>
      <c r="E185" s="207"/>
      <c r="F185" s="208" t="s">
        <v>269</v>
      </c>
      <c r="G185" s="205"/>
      <c r="H185" s="209" t="n">
        <v>4</v>
      </c>
      <c r="I185" s="210"/>
      <c r="J185" s="205"/>
      <c r="K185" s="205"/>
      <c r="L185" s="211"/>
      <c r="M185" s="212"/>
      <c r="N185" s="213"/>
      <c r="O185" s="213"/>
      <c r="P185" s="213"/>
      <c r="Q185" s="213"/>
      <c r="R185" s="213"/>
      <c r="S185" s="213"/>
      <c r="T185" s="214"/>
      <c r="AT185" s="215" t="s">
        <v>129</v>
      </c>
      <c r="AU185" s="215" t="s">
        <v>81</v>
      </c>
      <c r="AV185" s="203" t="s">
        <v>81</v>
      </c>
      <c r="AW185" s="203" t="s">
        <v>35</v>
      </c>
      <c r="AX185" s="203" t="s">
        <v>74</v>
      </c>
      <c r="AY185" s="215" t="s">
        <v>120</v>
      </c>
    </row>
    <row r="186" s="238" customFormat="true" ht="11.25" hidden="false" customHeight="false" outlineLevel="0" collapsed="false">
      <c r="B186" s="239"/>
      <c r="C186" s="240"/>
      <c r="D186" s="206" t="s">
        <v>129</v>
      </c>
      <c r="E186" s="241"/>
      <c r="F186" s="242" t="s">
        <v>205</v>
      </c>
      <c r="G186" s="240"/>
      <c r="H186" s="243" t="n">
        <v>25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29</v>
      </c>
      <c r="AU186" s="249" t="s">
        <v>81</v>
      </c>
      <c r="AV186" s="238" t="s">
        <v>135</v>
      </c>
      <c r="AW186" s="238" t="s">
        <v>35</v>
      </c>
      <c r="AX186" s="238" t="s">
        <v>74</v>
      </c>
      <c r="AY186" s="249" t="s">
        <v>120</v>
      </c>
    </row>
    <row r="187" s="216" customFormat="true" ht="11.25" hidden="false" customHeight="false" outlineLevel="0" collapsed="false">
      <c r="B187" s="217"/>
      <c r="C187" s="218"/>
      <c r="D187" s="206" t="s">
        <v>129</v>
      </c>
      <c r="E187" s="219"/>
      <c r="F187" s="220" t="s">
        <v>154</v>
      </c>
      <c r="G187" s="218"/>
      <c r="H187" s="221" t="n">
        <v>42.28</v>
      </c>
      <c r="I187" s="222"/>
      <c r="J187" s="218"/>
      <c r="K187" s="218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29</v>
      </c>
      <c r="AU187" s="227" t="s">
        <v>81</v>
      </c>
      <c r="AV187" s="216" t="s">
        <v>127</v>
      </c>
      <c r="AW187" s="216" t="s">
        <v>35</v>
      </c>
      <c r="AX187" s="216" t="s">
        <v>79</v>
      </c>
      <c r="AY187" s="227" t="s">
        <v>120</v>
      </c>
    </row>
    <row r="188" s="203" customFormat="true" ht="11.25" hidden="false" customHeight="false" outlineLevel="0" collapsed="false">
      <c r="B188" s="204"/>
      <c r="C188" s="205"/>
      <c r="D188" s="206" t="s">
        <v>129</v>
      </c>
      <c r="E188" s="205"/>
      <c r="F188" s="208" t="s">
        <v>270</v>
      </c>
      <c r="G188" s="205"/>
      <c r="H188" s="209" t="n">
        <v>43.126</v>
      </c>
      <c r="I188" s="210"/>
      <c r="J188" s="205"/>
      <c r="K188" s="205"/>
      <c r="L188" s="211"/>
      <c r="M188" s="212"/>
      <c r="N188" s="213"/>
      <c r="O188" s="213"/>
      <c r="P188" s="213"/>
      <c r="Q188" s="213"/>
      <c r="R188" s="213"/>
      <c r="S188" s="213"/>
      <c r="T188" s="214"/>
      <c r="AT188" s="215" t="s">
        <v>129</v>
      </c>
      <c r="AU188" s="215" t="s">
        <v>81</v>
      </c>
      <c r="AV188" s="203" t="s">
        <v>81</v>
      </c>
      <c r="AW188" s="203" t="s">
        <v>4</v>
      </c>
      <c r="AX188" s="203" t="s">
        <v>79</v>
      </c>
      <c r="AY188" s="215" t="s">
        <v>120</v>
      </c>
    </row>
    <row r="189" s="31" customFormat="true" ht="14.25" hidden="false" customHeight="true" outlineLevel="0" collapsed="false">
      <c r="A189" s="24"/>
      <c r="B189" s="25"/>
      <c r="C189" s="228" t="s">
        <v>271</v>
      </c>
      <c r="D189" s="228" t="s">
        <v>165</v>
      </c>
      <c r="E189" s="229" t="s">
        <v>272</v>
      </c>
      <c r="F189" s="230" t="s">
        <v>273</v>
      </c>
      <c r="G189" s="231" t="s">
        <v>141</v>
      </c>
      <c r="H189" s="232" t="n">
        <v>43.126</v>
      </c>
      <c r="I189" s="233"/>
      <c r="J189" s="234" t="n">
        <f aca="false">ROUND(I189*H189,2)</f>
        <v>0</v>
      </c>
      <c r="K189" s="230" t="s">
        <v>126</v>
      </c>
      <c r="L189" s="235"/>
      <c r="M189" s="236"/>
      <c r="N189" s="237" t="s">
        <v>45</v>
      </c>
      <c r="O189" s="67"/>
      <c r="P189" s="199" t="n">
        <f aca="false">O189*H189</f>
        <v>0</v>
      </c>
      <c r="Q189" s="199" t="n">
        <v>0.0002</v>
      </c>
      <c r="R189" s="199" t="n">
        <f aca="false">Q189*H189</f>
        <v>0.0086252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59</v>
      </c>
      <c r="AT189" s="201" t="s">
        <v>165</v>
      </c>
      <c r="AU189" s="201" t="s">
        <v>81</v>
      </c>
      <c r="AY189" s="3" t="s">
        <v>120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9</v>
      </c>
      <c r="BK189" s="202" t="n">
        <f aca="false">ROUND(I189*H189,2)</f>
        <v>0</v>
      </c>
      <c r="BL189" s="3" t="s">
        <v>127</v>
      </c>
      <c r="BM189" s="201" t="s">
        <v>274</v>
      </c>
    </row>
    <row r="190" s="203" customFormat="true" ht="11.25" hidden="false" customHeight="false" outlineLevel="0" collapsed="false">
      <c r="B190" s="204"/>
      <c r="C190" s="205"/>
      <c r="D190" s="206" t="s">
        <v>129</v>
      </c>
      <c r="E190" s="207"/>
      <c r="F190" s="208" t="s">
        <v>263</v>
      </c>
      <c r="G190" s="205"/>
      <c r="H190" s="209" t="n">
        <v>9</v>
      </c>
      <c r="I190" s="210"/>
      <c r="J190" s="205"/>
      <c r="K190" s="205"/>
      <c r="L190" s="211"/>
      <c r="M190" s="212"/>
      <c r="N190" s="213"/>
      <c r="O190" s="213"/>
      <c r="P190" s="213"/>
      <c r="Q190" s="213"/>
      <c r="R190" s="213"/>
      <c r="S190" s="213"/>
      <c r="T190" s="214"/>
      <c r="AT190" s="215" t="s">
        <v>129</v>
      </c>
      <c r="AU190" s="215" t="s">
        <v>81</v>
      </c>
      <c r="AV190" s="203" t="s">
        <v>81</v>
      </c>
      <c r="AW190" s="203" t="s">
        <v>35</v>
      </c>
      <c r="AX190" s="203" t="s">
        <v>74</v>
      </c>
      <c r="AY190" s="215" t="s">
        <v>120</v>
      </c>
    </row>
    <row r="191" s="203" customFormat="true" ht="11.25" hidden="false" customHeight="false" outlineLevel="0" collapsed="false">
      <c r="B191" s="204"/>
      <c r="C191" s="205"/>
      <c r="D191" s="206" t="s">
        <v>129</v>
      </c>
      <c r="E191" s="207"/>
      <c r="F191" s="208" t="s">
        <v>264</v>
      </c>
      <c r="G191" s="205"/>
      <c r="H191" s="209" t="n">
        <v>2.28</v>
      </c>
      <c r="I191" s="210"/>
      <c r="J191" s="205"/>
      <c r="K191" s="205"/>
      <c r="L191" s="211"/>
      <c r="M191" s="212"/>
      <c r="N191" s="213"/>
      <c r="O191" s="213"/>
      <c r="P191" s="213"/>
      <c r="Q191" s="213"/>
      <c r="R191" s="213"/>
      <c r="S191" s="213"/>
      <c r="T191" s="214"/>
      <c r="AT191" s="215" t="s">
        <v>129</v>
      </c>
      <c r="AU191" s="215" t="s">
        <v>81</v>
      </c>
      <c r="AV191" s="203" t="s">
        <v>81</v>
      </c>
      <c r="AW191" s="203" t="s">
        <v>35</v>
      </c>
      <c r="AX191" s="203" t="s">
        <v>74</v>
      </c>
      <c r="AY191" s="215" t="s">
        <v>120</v>
      </c>
    </row>
    <row r="192" s="203" customFormat="true" ht="11.25" hidden="false" customHeight="false" outlineLevel="0" collapsed="false">
      <c r="B192" s="204"/>
      <c r="C192" s="205"/>
      <c r="D192" s="206" t="s">
        <v>129</v>
      </c>
      <c r="E192" s="207"/>
      <c r="F192" s="208" t="s">
        <v>265</v>
      </c>
      <c r="G192" s="205"/>
      <c r="H192" s="209" t="n">
        <v>1.5</v>
      </c>
      <c r="I192" s="210"/>
      <c r="J192" s="205"/>
      <c r="K192" s="205"/>
      <c r="L192" s="211"/>
      <c r="M192" s="212"/>
      <c r="N192" s="213"/>
      <c r="O192" s="213"/>
      <c r="P192" s="213"/>
      <c r="Q192" s="213"/>
      <c r="R192" s="213"/>
      <c r="S192" s="213"/>
      <c r="T192" s="214"/>
      <c r="AT192" s="215" t="s">
        <v>129</v>
      </c>
      <c r="AU192" s="215" t="s">
        <v>81</v>
      </c>
      <c r="AV192" s="203" t="s">
        <v>81</v>
      </c>
      <c r="AW192" s="203" t="s">
        <v>35</v>
      </c>
      <c r="AX192" s="203" t="s">
        <v>74</v>
      </c>
      <c r="AY192" s="215" t="s">
        <v>120</v>
      </c>
    </row>
    <row r="193" s="203" customFormat="true" ht="11.25" hidden="false" customHeight="false" outlineLevel="0" collapsed="false">
      <c r="B193" s="204"/>
      <c r="C193" s="205"/>
      <c r="D193" s="206" t="s">
        <v>129</v>
      </c>
      <c r="E193" s="207"/>
      <c r="F193" s="208" t="s">
        <v>266</v>
      </c>
      <c r="G193" s="205"/>
      <c r="H193" s="209" t="n">
        <v>4.5</v>
      </c>
      <c r="I193" s="210"/>
      <c r="J193" s="205"/>
      <c r="K193" s="205"/>
      <c r="L193" s="211"/>
      <c r="M193" s="212"/>
      <c r="N193" s="213"/>
      <c r="O193" s="213"/>
      <c r="P193" s="213"/>
      <c r="Q193" s="213"/>
      <c r="R193" s="213"/>
      <c r="S193" s="213"/>
      <c r="T193" s="214"/>
      <c r="AT193" s="215" t="s">
        <v>129</v>
      </c>
      <c r="AU193" s="215" t="s">
        <v>81</v>
      </c>
      <c r="AV193" s="203" t="s">
        <v>81</v>
      </c>
      <c r="AW193" s="203" t="s">
        <v>35</v>
      </c>
      <c r="AX193" s="203" t="s">
        <v>74</v>
      </c>
      <c r="AY193" s="215" t="s">
        <v>120</v>
      </c>
    </row>
    <row r="194" s="238" customFormat="true" ht="11.25" hidden="false" customHeight="false" outlineLevel="0" collapsed="false">
      <c r="B194" s="239"/>
      <c r="C194" s="240"/>
      <c r="D194" s="206" t="s">
        <v>129</v>
      </c>
      <c r="E194" s="241"/>
      <c r="F194" s="242" t="s">
        <v>201</v>
      </c>
      <c r="G194" s="240"/>
      <c r="H194" s="243" t="n">
        <v>17.28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29</v>
      </c>
      <c r="AU194" s="249" t="s">
        <v>81</v>
      </c>
      <c r="AV194" s="238" t="s">
        <v>135</v>
      </c>
      <c r="AW194" s="238" t="s">
        <v>35</v>
      </c>
      <c r="AX194" s="238" t="s">
        <v>74</v>
      </c>
      <c r="AY194" s="249" t="s">
        <v>120</v>
      </c>
    </row>
    <row r="195" s="203" customFormat="true" ht="11.25" hidden="false" customHeight="false" outlineLevel="0" collapsed="false">
      <c r="B195" s="204"/>
      <c r="C195" s="205"/>
      <c r="D195" s="206" t="s">
        <v>129</v>
      </c>
      <c r="E195" s="207"/>
      <c r="F195" s="208" t="s">
        <v>267</v>
      </c>
      <c r="G195" s="205"/>
      <c r="H195" s="209" t="n">
        <v>18</v>
      </c>
      <c r="I195" s="210"/>
      <c r="J195" s="205"/>
      <c r="K195" s="205"/>
      <c r="L195" s="211"/>
      <c r="M195" s="212"/>
      <c r="N195" s="213"/>
      <c r="O195" s="213"/>
      <c r="P195" s="213"/>
      <c r="Q195" s="213"/>
      <c r="R195" s="213"/>
      <c r="S195" s="213"/>
      <c r="T195" s="214"/>
      <c r="AT195" s="215" t="s">
        <v>129</v>
      </c>
      <c r="AU195" s="215" t="s">
        <v>81</v>
      </c>
      <c r="AV195" s="203" t="s">
        <v>81</v>
      </c>
      <c r="AW195" s="203" t="s">
        <v>35</v>
      </c>
      <c r="AX195" s="203" t="s">
        <v>74</v>
      </c>
      <c r="AY195" s="215" t="s">
        <v>120</v>
      </c>
    </row>
    <row r="196" s="203" customFormat="true" ht="11.25" hidden="false" customHeight="false" outlineLevel="0" collapsed="false">
      <c r="B196" s="204"/>
      <c r="C196" s="205"/>
      <c r="D196" s="206" t="s">
        <v>129</v>
      </c>
      <c r="E196" s="207"/>
      <c r="F196" s="208" t="s">
        <v>268</v>
      </c>
      <c r="G196" s="205"/>
      <c r="H196" s="209" t="n">
        <v>3</v>
      </c>
      <c r="I196" s="210"/>
      <c r="J196" s="205"/>
      <c r="K196" s="205"/>
      <c r="L196" s="211"/>
      <c r="M196" s="212"/>
      <c r="N196" s="213"/>
      <c r="O196" s="213"/>
      <c r="P196" s="213"/>
      <c r="Q196" s="213"/>
      <c r="R196" s="213"/>
      <c r="S196" s="213"/>
      <c r="T196" s="214"/>
      <c r="AT196" s="215" t="s">
        <v>129</v>
      </c>
      <c r="AU196" s="215" t="s">
        <v>81</v>
      </c>
      <c r="AV196" s="203" t="s">
        <v>81</v>
      </c>
      <c r="AW196" s="203" t="s">
        <v>35</v>
      </c>
      <c r="AX196" s="203" t="s">
        <v>74</v>
      </c>
      <c r="AY196" s="215" t="s">
        <v>120</v>
      </c>
    </row>
    <row r="197" s="203" customFormat="true" ht="11.25" hidden="false" customHeight="false" outlineLevel="0" collapsed="false">
      <c r="B197" s="204"/>
      <c r="C197" s="205"/>
      <c r="D197" s="206" t="s">
        <v>129</v>
      </c>
      <c r="E197" s="207"/>
      <c r="F197" s="208" t="s">
        <v>269</v>
      </c>
      <c r="G197" s="205"/>
      <c r="H197" s="209" t="n">
        <v>4</v>
      </c>
      <c r="I197" s="210"/>
      <c r="J197" s="205"/>
      <c r="K197" s="205"/>
      <c r="L197" s="211"/>
      <c r="M197" s="212"/>
      <c r="N197" s="213"/>
      <c r="O197" s="213"/>
      <c r="P197" s="213"/>
      <c r="Q197" s="213"/>
      <c r="R197" s="213"/>
      <c r="S197" s="213"/>
      <c r="T197" s="214"/>
      <c r="AT197" s="215" t="s">
        <v>129</v>
      </c>
      <c r="AU197" s="215" t="s">
        <v>81</v>
      </c>
      <c r="AV197" s="203" t="s">
        <v>81</v>
      </c>
      <c r="AW197" s="203" t="s">
        <v>35</v>
      </c>
      <c r="AX197" s="203" t="s">
        <v>74</v>
      </c>
      <c r="AY197" s="215" t="s">
        <v>120</v>
      </c>
    </row>
    <row r="198" s="238" customFormat="true" ht="11.25" hidden="false" customHeight="false" outlineLevel="0" collapsed="false">
      <c r="B198" s="239"/>
      <c r="C198" s="240"/>
      <c r="D198" s="206" t="s">
        <v>129</v>
      </c>
      <c r="E198" s="241"/>
      <c r="F198" s="242" t="s">
        <v>205</v>
      </c>
      <c r="G198" s="240"/>
      <c r="H198" s="243" t="n">
        <v>25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29</v>
      </c>
      <c r="AU198" s="249" t="s">
        <v>81</v>
      </c>
      <c r="AV198" s="238" t="s">
        <v>135</v>
      </c>
      <c r="AW198" s="238" t="s">
        <v>35</v>
      </c>
      <c r="AX198" s="238" t="s">
        <v>74</v>
      </c>
      <c r="AY198" s="249" t="s">
        <v>120</v>
      </c>
    </row>
    <row r="199" s="216" customFormat="true" ht="11.25" hidden="false" customHeight="false" outlineLevel="0" collapsed="false">
      <c r="B199" s="217"/>
      <c r="C199" s="218"/>
      <c r="D199" s="206" t="s">
        <v>129</v>
      </c>
      <c r="E199" s="219"/>
      <c r="F199" s="220" t="s">
        <v>154</v>
      </c>
      <c r="G199" s="218"/>
      <c r="H199" s="221" t="n">
        <v>42.28</v>
      </c>
      <c r="I199" s="222"/>
      <c r="J199" s="218"/>
      <c r="K199" s="218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29</v>
      </c>
      <c r="AU199" s="227" t="s">
        <v>81</v>
      </c>
      <c r="AV199" s="216" t="s">
        <v>127</v>
      </c>
      <c r="AW199" s="216" t="s">
        <v>35</v>
      </c>
      <c r="AX199" s="216" t="s">
        <v>79</v>
      </c>
      <c r="AY199" s="227" t="s">
        <v>120</v>
      </c>
    </row>
    <row r="200" s="203" customFormat="true" ht="11.25" hidden="false" customHeight="false" outlineLevel="0" collapsed="false">
      <c r="B200" s="204"/>
      <c r="C200" s="205"/>
      <c r="D200" s="206" t="s">
        <v>129</v>
      </c>
      <c r="E200" s="205"/>
      <c r="F200" s="208" t="s">
        <v>270</v>
      </c>
      <c r="G200" s="205"/>
      <c r="H200" s="209" t="n">
        <v>43.126</v>
      </c>
      <c r="I200" s="210"/>
      <c r="J200" s="205"/>
      <c r="K200" s="205"/>
      <c r="L200" s="211"/>
      <c r="M200" s="212"/>
      <c r="N200" s="213"/>
      <c r="O200" s="213"/>
      <c r="P200" s="213"/>
      <c r="Q200" s="213"/>
      <c r="R200" s="213"/>
      <c r="S200" s="213"/>
      <c r="T200" s="214"/>
      <c r="AT200" s="215" t="s">
        <v>129</v>
      </c>
      <c r="AU200" s="215" t="s">
        <v>81</v>
      </c>
      <c r="AV200" s="203" t="s">
        <v>81</v>
      </c>
      <c r="AW200" s="203" t="s">
        <v>4</v>
      </c>
      <c r="AX200" s="203" t="s">
        <v>79</v>
      </c>
      <c r="AY200" s="215" t="s">
        <v>120</v>
      </c>
    </row>
    <row r="201" s="31" customFormat="true" ht="24" hidden="false" customHeight="true" outlineLevel="0" collapsed="false">
      <c r="A201" s="24"/>
      <c r="B201" s="25"/>
      <c r="C201" s="190" t="s">
        <v>275</v>
      </c>
      <c r="D201" s="190" t="s">
        <v>122</v>
      </c>
      <c r="E201" s="191" t="s">
        <v>276</v>
      </c>
      <c r="F201" s="192" t="s">
        <v>277</v>
      </c>
      <c r="G201" s="193" t="s">
        <v>125</v>
      </c>
      <c r="H201" s="194" t="n">
        <v>120.754</v>
      </c>
      <c r="I201" s="195"/>
      <c r="J201" s="196" t="n">
        <f aca="false">ROUND(I201*H201,2)</f>
        <v>0</v>
      </c>
      <c r="K201" s="192" t="s">
        <v>126</v>
      </c>
      <c r="L201" s="30"/>
      <c r="M201" s="197"/>
      <c r="N201" s="198" t="s">
        <v>45</v>
      </c>
      <c r="O201" s="67"/>
      <c r="P201" s="199" t="n">
        <f aca="false">O201*H201</f>
        <v>0</v>
      </c>
      <c r="Q201" s="199" t="n">
        <v>0.00382</v>
      </c>
      <c r="R201" s="199" t="n">
        <f aca="false">Q201*H201</f>
        <v>0.46128028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27</v>
      </c>
      <c r="AT201" s="201" t="s">
        <v>122</v>
      </c>
      <c r="AU201" s="201" t="s">
        <v>81</v>
      </c>
      <c r="AY201" s="3" t="s">
        <v>120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9</v>
      </c>
      <c r="BK201" s="202" t="n">
        <f aca="false">ROUND(I201*H201,2)</f>
        <v>0</v>
      </c>
      <c r="BL201" s="3" t="s">
        <v>127</v>
      </c>
      <c r="BM201" s="201" t="s">
        <v>278</v>
      </c>
    </row>
    <row r="202" s="203" customFormat="true" ht="11.25" hidden="false" customHeight="false" outlineLevel="0" collapsed="false">
      <c r="B202" s="204"/>
      <c r="C202" s="205"/>
      <c r="D202" s="206" t="s">
        <v>129</v>
      </c>
      <c r="E202" s="207"/>
      <c r="F202" s="208" t="s">
        <v>213</v>
      </c>
      <c r="G202" s="205"/>
      <c r="H202" s="209" t="n">
        <v>72.05</v>
      </c>
      <c r="I202" s="210"/>
      <c r="J202" s="205"/>
      <c r="K202" s="205"/>
      <c r="L202" s="211"/>
      <c r="M202" s="212"/>
      <c r="N202" s="213"/>
      <c r="O202" s="213"/>
      <c r="P202" s="213"/>
      <c r="Q202" s="213"/>
      <c r="R202" s="213"/>
      <c r="S202" s="213"/>
      <c r="T202" s="214"/>
      <c r="AT202" s="215" t="s">
        <v>129</v>
      </c>
      <c r="AU202" s="215" t="s">
        <v>81</v>
      </c>
      <c r="AV202" s="203" t="s">
        <v>81</v>
      </c>
      <c r="AW202" s="203" t="s">
        <v>35</v>
      </c>
      <c r="AX202" s="203" t="s">
        <v>74</v>
      </c>
      <c r="AY202" s="215" t="s">
        <v>120</v>
      </c>
    </row>
    <row r="203" s="203" customFormat="true" ht="11.25" hidden="false" customHeight="false" outlineLevel="0" collapsed="false">
      <c r="B203" s="204"/>
      <c r="C203" s="205"/>
      <c r="D203" s="206" t="s">
        <v>129</v>
      </c>
      <c r="E203" s="207"/>
      <c r="F203" s="208" t="s">
        <v>214</v>
      </c>
      <c r="G203" s="205"/>
      <c r="H203" s="209" t="n">
        <v>-14.85</v>
      </c>
      <c r="I203" s="210"/>
      <c r="J203" s="205"/>
      <c r="K203" s="205"/>
      <c r="L203" s="211"/>
      <c r="M203" s="212"/>
      <c r="N203" s="213"/>
      <c r="O203" s="213"/>
      <c r="P203" s="213"/>
      <c r="Q203" s="213"/>
      <c r="R203" s="213"/>
      <c r="S203" s="213"/>
      <c r="T203" s="214"/>
      <c r="AT203" s="215" t="s">
        <v>129</v>
      </c>
      <c r="AU203" s="215" t="s">
        <v>81</v>
      </c>
      <c r="AV203" s="203" t="s">
        <v>81</v>
      </c>
      <c r="AW203" s="203" t="s">
        <v>35</v>
      </c>
      <c r="AX203" s="203" t="s">
        <v>74</v>
      </c>
      <c r="AY203" s="215" t="s">
        <v>120</v>
      </c>
    </row>
    <row r="204" s="203" customFormat="true" ht="11.25" hidden="false" customHeight="false" outlineLevel="0" collapsed="false">
      <c r="B204" s="204"/>
      <c r="C204" s="205"/>
      <c r="D204" s="206" t="s">
        <v>129</v>
      </c>
      <c r="E204" s="207"/>
      <c r="F204" s="208" t="s">
        <v>215</v>
      </c>
      <c r="G204" s="205"/>
      <c r="H204" s="209" t="n">
        <v>-3.648</v>
      </c>
      <c r="I204" s="210"/>
      <c r="J204" s="205"/>
      <c r="K204" s="205"/>
      <c r="L204" s="211"/>
      <c r="M204" s="212"/>
      <c r="N204" s="213"/>
      <c r="O204" s="213"/>
      <c r="P204" s="213"/>
      <c r="Q204" s="213"/>
      <c r="R204" s="213"/>
      <c r="S204" s="213"/>
      <c r="T204" s="214"/>
      <c r="AT204" s="215" t="s">
        <v>129</v>
      </c>
      <c r="AU204" s="215" t="s">
        <v>81</v>
      </c>
      <c r="AV204" s="203" t="s">
        <v>81</v>
      </c>
      <c r="AW204" s="203" t="s">
        <v>35</v>
      </c>
      <c r="AX204" s="203" t="s">
        <v>74</v>
      </c>
      <c r="AY204" s="215" t="s">
        <v>120</v>
      </c>
    </row>
    <row r="205" s="203" customFormat="true" ht="11.25" hidden="false" customHeight="false" outlineLevel="0" collapsed="false">
      <c r="B205" s="204"/>
      <c r="C205" s="205"/>
      <c r="D205" s="206" t="s">
        <v>129</v>
      </c>
      <c r="E205" s="207"/>
      <c r="F205" s="208" t="s">
        <v>216</v>
      </c>
      <c r="G205" s="205"/>
      <c r="H205" s="209" t="n">
        <v>-3.6</v>
      </c>
      <c r="I205" s="210"/>
      <c r="J205" s="205"/>
      <c r="K205" s="205"/>
      <c r="L205" s="211"/>
      <c r="M205" s="212"/>
      <c r="N205" s="213"/>
      <c r="O205" s="213"/>
      <c r="P205" s="213"/>
      <c r="Q205" s="213"/>
      <c r="R205" s="213"/>
      <c r="S205" s="213"/>
      <c r="T205" s="214"/>
      <c r="AT205" s="215" t="s">
        <v>129</v>
      </c>
      <c r="AU205" s="215" t="s">
        <v>81</v>
      </c>
      <c r="AV205" s="203" t="s">
        <v>81</v>
      </c>
      <c r="AW205" s="203" t="s">
        <v>35</v>
      </c>
      <c r="AX205" s="203" t="s">
        <v>74</v>
      </c>
      <c r="AY205" s="215" t="s">
        <v>120</v>
      </c>
    </row>
    <row r="206" s="203" customFormat="true" ht="11.25" hidden="false" customHeight="false" outlineLevel="0" collapsed="false">
      <c r="B206" s="204"/>
      <c r="C206" s="205"/>
      <c r="D206" s="206" t="s">
        <v>129</v>
      </c>
      <c r="E206" s="207"/>
      <c r="F206" s="208" t="s">
        <v>197</v>
      </c>
      <c r="G206" s="205"/>
      <c r="H206" s="209" t="n">
        <v>2.34</v>
      </c>
      <c r="I206" s="210"/>
      <c r="J206" s="205"/>
      <c r="K206" s="205"/>
      <c r="L206" s="211"/>
      <c r="M206" s="212"/>
      <c r="N206" s="213"/>
      <c r="O206" s="213"/>
      <c r="P206" s="213"/>
      <c r="Q206" s="213"/>
      <c r="R206" s="213"/>
      <c r="S206" s="213"/>
      <c r="T206" s="214"/>
      <c r="AT206" s="215" t="s">
        <v>129</v>
      </c>
      <c r="AU206" s="215" t="s">
        <v>81</v>
      </c>
      <c r="AV206" s="203" t="s">
        <v>81</v>
      </c>
      <c r="AW206" s="203" t="s">
        <v>35</v>
      </c>
      <c r="AX206" s="203" t="s">
        <v>74</v>
      </c>
      <c r="AY206" s="215" t="s">
        <v>120</v>
      </c>
    </row>
    <row r="207" s="203" customFormat="true" ht="11.25" hidden="false" customHeight="false" outlineLevel="0" collapsed="false">
      <c r="B207" s="204"/>
      <c r="C207" s="205"/>
      <c r="D207" s="206" t="s">
        <v>129</v>
      </c>
      <c r="E207" s="207"/>
      <c r="F207" s="208" t="s">
        <v>198</v>
      </c>
      <c r="G207" s="205"/>
      <c r="H207" s="209" t="n">
        <v>0.822</v>
      </c>
      <c r="I207" s="210"/>
      <c r="J207" s="205"/>
      <c r="K207" s="205"/>
      <c r="L207" s="211"/>
      <c r="M207" s="212"/>
      <c r="N207" s="213"/>
      <c r="O207" s="213"/>
      <c r="P207" s="213"/>
      <c r="Q207" s="213"/>
      <c r="R207" s="213"/>
      <c r="S207" s="213"/>
      <c r="T207" s="214"/>
      <c r="AT207" s="215" t="s">
        <v>129</v>
      </c>
      <c r="AU207" s="215" t="s">
        <v>81</v>
      </c>
      <c r="AV207" s="203" t="s">
        <v>81</v>
      </c>
      <c r="AW207" s="203" t="s">
        <v>35</v>
      </c>
      <c r="AX207" s="203" t="s">
        <v>74</v>
      </c>
      <c r="AY207" s="215" t="s">
        <v>120</v>
      </c>
    </row>
    <row r="208" s="203" customFormat="true" ht="11.25" hidden="false" customHeight="false" outlineLevel="0" collapsed="false">
      <c r="B208" s="204"/>
      <c r="C208" s="205"/>
      <c r="D208" s="206" t="s">
        <v>129</v>
      </c>
      <c r="E208" s="207"/>
      <c r="F208" s="208" t="s">
        <v>199</v>
      </c>
      <c r="G208" s="205"/>
      <c r="H208" s="209" t="n">
        <v>0.945</v>
      </c>
      <c r="I208" s="210"/>
      <c r="J208" s="205"/>
      <c r="K208" s="205"/>
      <c r="L208" s="211"/>
      <c r="M208" s="212"/>
      <c r="N208" s="213"/>
      <c r="O208" s="213"/>
      <c r="P208" s="213"/>
      <c r="Q208" s="213"/>
      <c r="R208" s="213"/>
      <c r="S208" s="213"/>
      <c r="T208" s="214"/>
      <c r="AT208" s="215" t="s">
        <v>129</v>
      </c>
      <c r="AU208" s="215" t="s">
        <v>81</v>
      </c>
      <c r="AV208" s="203" t="s">
        <v>81</v>
      </c>
      <c r="AW208" s="203" t="s">
        <v>35</v>
      </c>
      <c r="AX208" s="203" t="s">
        <v>74</v>
      </c>
      <c r="AY208" s="215" t="s">
        <v>120</v>
      </c>
    </row>
    <row r="209" s="203" customFormat="true" ht="11.25" hidden="false" customHeight="false" outlineLevel="0" collapsed="false">
      <c r="B209" s="204"/>
      <c r="C209" s="205"/>
      <c r="D209" s="206" t="s">
        <v>129</v>
      </c>
      <c r="E209" s="207"/>
      <c r="F209" s="208" t="s">
        <v>200</v>
      </c>
      <c r="G209" s="205"/>
      <c r="H209" s="209" t="n">
        <v>1.515</v>
      </c>
      <c r="I209" s="210"/>
      <c r="J209" s="205"/>
      <c r="K209" s="205"/>
      <c r="L209" s="211"/>
      <c r="M209" s="212"/>
      <c r="N209" s="213"/>
      <c r="O209" s="213"/>
      <c r="P209" s="213"/>
      <c r="Q209" s="213"/>
      <c r="R209" s="213"/>
      <c r="S209" s="213"/>
      <c r="T209" s="214"/>
      <c r="AT209" s="215" t="s">
        <v>129</v>
      </c>
      <c r="AU209" s="215" t="s">
        <v>81</v>
      </c>
      <c r="AV209" s="203" t="s">
        <v>81</v>
      </c>
      <c r="AW209" s="203" t="s">
        <v>35</v>
      </c>
      <c r="AX209" s="203" t="s">
        <v>74</v>
      </c>
      <c r="AY209" s="215" t="s">
        <v>120</v>
      </c>
    </row>
    <row r="210" s="238" customFormat="true" ht="11.25" hidden="false" customHeight="false" outlineLevel="0" collapsed="false">
      <c r="B210" s="239"/>
      <c r="C210" s="240"/>
      <c r="D210" s="206" t="s">
        <v>129</v>
      </c>
      <c r="E210" s="241"/>
      <c r="F210" s="242" t="s">
        <v>201</v>
      </c>
      <c r="G210" s="240"/>
      <c r="H210" s="243" t="n">
        <v>55.574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29</v>
      </c>
      <c r="AU210" s="249" t="s">
        <v>81</v>
      </c>
      <c r="AV210" s="238" t="s">
        <v>135</v>
      </c>
      <c r="AW210" s="238" t="s">
        <v>35</v>
      </c>
      <c r="AX210" s="238" t="s">
        <v>74</v>
      </c>
      <c r="AY210" s="249" t="s">
        <v>120</v>
      </c>
    </row>
    <row r="211" s="203" customFormat="true" ht="11.25" hidden="false" customHeight="false" outlineLevel="0" collapsed="false">
      <c r="B211" s="204"/>
      <c r="C211" s="205"/>
      <c r="D211" s="206" t="s">
        <v>129</v>
      </c>
      <c r="E211" s="207"/>
      <c r="F211" s="208" t="s">
        <v>217</v>
      </c>
      <c r="G211" s="205"/>
      <c r="H211" s="209" t="n">
        <v>94.35</v>
      </c>
      <c r="I211" s="210"/>
      <c r="J211" s="205"/>
      <c r="K211" s="205"/>
      <c r="L211" s="211"/>
      <c r="M211" s="212"/>
      <c r="N211" s="213"/>
      <c r="O211" s="213"/>
      <c r="P211" s="213"/>
      <c r="Q211" s="213"/>
      <c r="R211" s="213"/>
      <c r="S211" s="213"/>
      <c r="T211" s="214"/>
      <c r="AT211" s="215" t="s">
        <v>129</v>
      </c>
      <c r="AU211" s="215" t="s">
        <v>81</v>
      </c>
      <c r="AV211" s="203" t="s">
        <v>81</v>
      </c>
      <c r="AW211" s="203" t="s">
        <v>35</v>
      </c>
      <c r="AX211" s="203" t="s">
        <v>74</v>
      </c>
      <c r="AY211" s="215" t="s">
        <v>120</v>
      </c>
    </row>
    <row r="212" s="203" customFormat="true" ht="11.25" hidden="false" customHeight="false" outlineLevel="0" collapsed="false">
      <c r="B212" s="204"/>
      <c r="C212" s="205"/>
      <c r="D212" s="206" t="s">
        <v>129</v>
      </c>
      <c r="E212" s="207"/>
      <c r="F212" s="208" t="s">
        <v>218</v>
      </c>
      <c r="G212" s="205"/>
      <c r="H212" s="209" t="n">
        <v>-29.7</v>
      </c>
      <c r="I212" s="210"/>
      <c r="J212" s="205"/>
      <c r="K212" s="205"/>
      <c r="L212" s="211"/>
      <c r="M212" s="212"/>
      <c r="N212" s="213"/>
      <c r="O212" s="213"/>
      <c r="P212" s="213"/>
      <c r="Q212" s="213"/>
      <c r="R212" s="213"/>
      <c r="S212" s="213"/>
      <c r="T212" s="214"/>
      <c r="AT212" s="215" t="s">
        <v>129</v>
      </c>
      <c r="AU212" s="215" t="s">
        <v>81</v>
      </c>
      <c r="AV212" s="203" t="s">
        <v>81</v>
      </c>
      <c r="AW212" s="203" t="s">
        <v>35</v>
      </c>
      <c r="AX212" s="203" t="s">
        <v>74</v>
      </c>
      <c r="AY212" s="215" t="s">
        <v>120</v>
      </c>
    </row>
    <row r="213" s="203" customFormat="true" ht="11.25" hidden="false" customHeight="false" outlineLevel="0" collapsed="false">
      <c r="B213" s="204"/>
      <c r="C213" s="205"/>
      <c r="D213" s="206" t="s">
        <v>129</v>
      </c>
      <c r="E213" s="207"/>
      <c r="F213" s="208" t="s">
        <v>219</v>
      </c>
      <c r="G213" s="205"/>
      <c r="H213" s="209" t="n">
        <v>-3</v>
      </c>
      <c r="I213" s="210"/>
      <c r="J213" s="205"/>
      <c r="K213" s="205"/>
      <c r="L213" s="211"/>
      <c r="M213" s="212"/>
      <c r="N213" s="213"/>
      <c r="O213" s="213"/>
      <c r="P213" s="213"/>
      <c r="Q213" s="213"/>
      <c r="R213" s="213"/>
      <c r="S213" s="213"/>
      <c r="T213" s="214"/>
      <c r="AT213" s="215" t="s">
        <v>129</v>
      </c>
      <c r="AU213" s="215" t="s">
        <v>81</v>
      </c>
      <c r="AV213" s="203" t="s">
        <v>81</v>
      </c>
      <c r="AW213" s="203" t="s">
        <v>35</v>
      </c>
      <c r="AX213" s="203" t="s">
        <v>74</v>
      </c>
      <c r="AY213" s="215" t="s">
        <v>120</v>
      </c>
    </row>
    <row r="214" s="203" customFormat="true" ht="11.25" hidden="false" customHeight="false" outlineLevel="0" collapsed="false">
      <c r="B214" s="204"/>
      <c r="C214" s="205"/>
      <c r="D214" s="206" t="s">
        <v>129</v>
      </c>
      <c r="E214" s="207"/>
      <c r="F214" s="208" t="s">
        <v>220</v>
      </c>
      <c r="G214" s="205"/>
      <c r="H214" s="209" t="n">
        <v>-4</v>
      </c>
      <c r="I214" s="210"/>
      <c r="J214" s="205"/>
      <c r="K214" s="205"/>
      <c r="L214" s="211"/>
      <c r="M214" s="212"/>
      <c r="N214" s="213"/>
      <c r="O214" s="213"/>
      <c r="P214" s="213"/>
      <c r="Q214" s="213"/>
      <c r="R214" s="213"/>
      <c r="S214" s="213"/>
      <c r="T214" s="214"/>
      <c r="AT214" s="215" t="s">
        <v>129</v>
      </c>
      <c r="AU214" s="215" t="s">
        <v>81</v>
      </c>
      <c r="AV214" s="203" t="s">
        <v>81</v>
      </c>
      <c r="AW214" s="203" t="s">
        <v>35</v>
      </c>
      <c r="AX214" s="203" t="s">
        <v>74</v>
      </c>
      <c r="AY214" s="215" t="s">
        <v>120</v>
      </c>
    </row>
    <row r="215" s="203" customFormat="true" ht="11.25" hidden="false" customHeight="false" outlineLevel="0" collapsed="false">
      <c r="B215" s="204"/>
      <c r="C215" s="205"/>
      <c r="D215" s="206" t="s">
        <v>129</v>
      </c>
      <c r="E215" s="207"/>
      <c r="F215" s="208" t="s">
        <v>202</v>
      </c>
      <c r="G215" s="205"/>
      <c r="H215" s="209" t="n">
        <v>4.68</v>
      </c>
      <c r="I215" s="210"/>
      <c r="J215" s="205"/>
      <c r="K215" s="205"/>
      <c r="L215" s="211"/>
      <c r="M215" s="212"/>
      <c r="N215" s="213"/>
      <c r="O215" s="213"/>
      <c r="P215" s="213"/>
      <c r="Q215" s="213"/>
      <c r="R215" s="213"/>
      <c r="S215" s="213"/>
      <c r="T215" s="214"/>
      <c r="AT215" s="215" t="s">
        <v>129</v>
      </c>
      <c r="AU215" s="215" t="s">
        <v>81</v>
      </c>
      <c r="AV215" s="203" t="s">
        <v>81</v>
      </c>
      <c r="AW215" s="203" t="s">
        <v>35</v>
      </c>
      <c r="AX215" s="203" t="s">
        <v>74</v>
      </c>
      <c r="AY215" s="215" t="s">
        <v>120</v>
      </c>
    </row>
    <row r="216" s="203" customFormat="true" ht="11.25" hidden="false" customHeight="false" outlineLevel="0" collapsed="false">
      <c r="B216" s="204"/>
      <c r="C216" s="205"/>
      <c r="D216" s="206" t="s">
        <v>129</v>
      </c>
      <c r="E216" s="207"/>
      <c r="F216" s="208" t="s">
        <v>203</v>
      </c>
      <c r="G216" s="205"/>
      <c r="H216" s="209" t="n">
        <v>1.05</v>
      </c>
      <c r="I216" s="210"/>
      <c r="J216" s="205"/>
      <c r="K216" s="205"/>
      <c r="L216" s="211"/>
      <c r="M216" s="212"/>
      <c r="N216" s="213"/>
      <c r="O216" s="213"/>
      <c r="P216" s="213"/>
      <c r="Q216" s="213"/>
      <c r="R216" s="213"/>
      <c r="S216" s="213"/>
      <c r="T216" s="214"/>
      <c r="AT216" s="215" t="s">
        <v>129</v>
      </c>
      <c r="AU216" s="215" t="s">
        <v>81</v>
      </c>
      <c r="AV216" s="203" t="s">
        <v>81</v>
      </c>
      <c r="AW216" s="203" t="s">
        <v>35</v>
      </c>
      <c r="AX216" s="203" t="s">
        <v>74</v>
      </c>
      <c r="AY216" s="215" t="s">
        <v>120</v>
      </c>
    </row>
    <row r="217" s="203" customFormat="true" ht="11.25" hidden="false" customHeight="false" outlineLevel="0" collapsed="false">
      <c r="B217" s="204"/>
      <c r="C217" s="205"/>
      <c r="D217" s="206" t="s">
        <v>129</v>
      </c>
      <c r="E217" s="207"/>
      <c r="F217" s="208" t="s">
        <v>204</v>
      </c>
      <c r="G217" s="205"/>
      <c r="H217" s="209" t="n">
        <v>1.8</v>
      </c>
      <c r="I217" s="210"/>
      <c r="J217" s="205"/>
      <c r="K217" s="205"/>
      <c r="L217" s="211"/>
      <c r="M217" s="212"/>
      <c r="N217" s="213"/>
      <c r="O217" s="213"/>
      <c r="P217" s="213"/>
      <c r="Q217" s="213"/>
      <c r="R217" s="213"/>
      <c r="S217" s="213"/>
      <c r="T217" s="214"/>
      <c r="AT217" s="215" t="s">
        <v>129</v>
      </c>
      <c r="AU217" s="215" t="s">
        <v>81</v>
      </c>
      <c r="AV217" s="203" t="s">
        <v>81</v>
      </c>
      <c r="AW217" s="203" t="s">
        <v>35</v>
      </c>
      <c r="AX217" s="203" t="s">
        <v>74</v>
      </c>
      <c r="AY217" s="215" t="s">
        <v>120</v>
      </c>
    </row>
    <row r="218" s="238" customFormat="true" ht="11.25" hidden="false" customHeight="false" outlineLevel="0" collapsed="false">
      <c r="B218" s="239"/>
      <c r="C218" s="240"/>
      <c r="D218" s="206" t="s">
        <v>129</v>
      </c>
      <c r="E218" s="241"/>
      <c r="F218" s="242" t="s">
        <v>205</v>
      </c>
      <c r="G218" s="240"/>
      <c r="H218" s="243" t="n">
        <v>65.18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29</v>
      </c>
      <c r="AU218" s="249" t="s">
        <v>81</v>
      </c>
      <c r="AV218" s="238" t="s">
        <v>135</v>
      </c>
      <c r="AW218" s="238" t="s">
        <v>35</v>
      </c>
      <c r="AX218" s="238" t="s">
        <v>74</v>
      </c>
      <c r="AY218" s="249" t="s">
        <v>120</v>
      </c>
    </row>
    <row r="219" s="216" customFormat="true" ht="11.25" hidden="false" customHeight="false" outlineLevel="0" collapsed="false">
      <c r="B219" s="217"/>
      <c r="C219" s="218"/>
      <c r="D219" s="206" t="s">
        <v>129</v>
      </c>
      <c r="E219" s="219"/>
      <c r="F219" s="220" t="s">
        <v>154</v>
      </c>
      <c r="G219" s="218"/>
      <c r="H219" s="221" t="n">
        <v>120.754</v>
      </c>
      <c r="I219" s="222"/>
      <c r="J219" s="218"/>
      <c r="K219" s="218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29</v>
      </c>
      <c r="AU219" s="227" t="s">
        <v>81</v>
      </c>
      <c r="AV219" s="216" t="s">
        <v>127</v>
      </c>
      <c r="AW219" s="216" t="s">
        <v>35</v>
      </c>
      <c r="AX219" s="216" t="s">
        <v>79</v>
      </c>
      <c r="AY219" s="227" t="s">
        <v>120</v>
      </c>
    </row>
    <row r="220" s="31" customFormat="true" ht="14.25" hidden="false" customHeight="true" outlineLevel="0" collapsed="false">
      <c r="A220" s="24"/>
      <c r="B220" s="25"/>
      <c r="C220" s="190" t="s">
        <v>279</v>
      </c>
      <c r="D220" s="190" t="s">
        <v>122</v>
      </c>
      <c r="E220" s="191" t="s">
        <v>280</v>
      </c>
      <c r="F220" s="192" t="s">
        <v>281</v>
      </c>
      <c r="G220" s="193" t="s">
        <v>125</v>
      </c>
      <c r="H220" s="194" t="n">
        <v>132.391</v>
      </c>
      <c r="I220" s="195"/>
      <c r="J220" s="196" t="n">
        <f aca="false">ROUND(I220*H220,2)</f>
        <v>0</v>
      </c>
      <c r="K220" s="192" t="s">
        <v>126</v>
      </c>
      <c r="L220" s="30"/>
      <c r="M220" s="197"/>
      <c r="N220" s="198" t="s">
        <v>45</v>
      </c>
      <c r="O220" s="67"/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127</v>
      </c>
      <c r="AT220" s="201" t="s">
        <v>122</v>
      </c>
      <c r="AU220" s="201" t="s">
        <v>81</v>
      </c>
      <c r="AY220" s="3" t="s">
        <v>120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9</v>
      </c>
      <c r="BK220" s="202" t="n">
        <f aca="false">ROUND(I220*H220,2)</f>
        <v>0</v>
      </c>
      <c r="BL220" s="3" t="s">
        <v>127</v>
      </c>
      <c r="BM220" s="201" t="s">
        <v>282</v>
      </c>
    </row>
    <row r="221" s="203" customFormat="true" ht="11.25" hidden="false" customHeight="false" outlineLevel="0" collapsed="false">
      <c r="B221" s="204"/>
      <c r="C221" s="205"/>
      <c r="D221" s="206" t="s">
        <v>129</v>
      </c>
      <c r="E221" s="207"/>
      <c r="F221" s="208" t="s">
        <v>213</v>
      </c>
      <c r="G221" s="205"/>
      <c r="H221" s="209" t="n">
        <v>72.05</v>
      </c>
      <c r="I221" s="210"/>
      <c r="J221" s="205"/>
      <c r="K221" s="205"/>
      <c r="L221" s="211"/>
      <c r="M221" s="212"/>
      <c r="N221" s="213"/>
      <c r="O221" s="213"/>
      <c r="P221" s="213"/>
      <c r="Q221" s="213"/>
      <c r="R221" s="213"/>
      <c r="S221" s="213"/>
      <c r="T221" s="214"/>
      <c r="AT221" s="215" t="s">
        <v>129</v>
      </c>
      <c r="AU221" s="215" t="s">
        <v>81</v>
      </c>
      <c r="AV221" s="203" t="s">
        <v>81</v>
      </c>
      <c r="AW221" s="203" t="s">
        <v>35</v>
      </c>
      <c r="AX221" s="203" t="s">
        <v>74</v>
      </c>
      <c r="AY221" s="215" t="s">
        <v>120</v>
      </c>
    </row>
    <row r="222" s="203" customFormat="true" ht="11.25" hidden="false" customHeight="false" outlineLevel="0" collapsed="false">
      <c r="B222" s="204"/>
      <c r="C222" s="205"/>
      <c r="D222" s="206" t="s">
        <v>129</v>
      </c>
      <c r="E222" s="207"/>
      <c r="F222" s="208" t="s">
        <v>214</v>
      </c>
      <c r="G222" s="205"/>
      <c r="H222" s="209" t="n">
        <v>-14.85</v>
      </c>
      <c r="I222" s="210"/>
      <c r="J222" s="205"/>
      <c r="K222" s="205"/>
      <c r="L222" s="211"/>
      <c r="M222" s="212"/>
      <c r="N222" s="213"/>
      <c r="O222" s="213"/>
      <c r="P222" s="213"/>
      <c r="Q222" s="213"/>
      <c r="R222" s="213"/>
      <c r="S222" s="213"/>
      <c r="T222" s="214"/>
      <c r="AT222" s="215" t="s">
        <v>129</v>
      </c>
      <c r="AU222" s="215" t="s">
        <v>81</v>
      </c>
      <c r="AV222" s="203" t="s">
        <v>81</v>
      </c>
      <c r="AW222" s="203" t="s">
        <v>35</v>
      </c>
      <c r="AX222" s="203" t="s">
        <v>74</v>
      </c>
      <c r="AY222" s="215" t="s">
        <v>120</v>
      </c>
    </row>
    <row r="223" s="203" customFormat="true" ht="11.25" hidden="false" customHeight="false" outlineLevel="0" collapsed="false">
      <c r="B223" s="204"/>
      <c r="C223" s="205"/>
      <c r="D223" s="206" t="s">
        <v>129</v>
      </c>
      <c r="E223" s="207"/>
      <c r="F223" s="208" t="s">
        <v>215</v>
      </c>
      <c r="G223" s="205"/>
      <c r="H223" s="209" t="n">
        <v>-3.648</v>
      </c>
      <c r="I223" s="210"/>
      <c r="J223" s="205"/>
      <c r="K223" s="205"/>
      <c r="L223" s="211"/>
      <c r="M223" s="212"/>
      <c r="N223" s="213"/>
      <c r="O223" s="213"/>
      <c r="P223" s="213"/>
      <c r="Q223" s="213"/>
      <c r="R223" s="213"/>
      <c r="S223" s="213"/>
      <c r="T223" s="214"/>
      <c r="AT223" s="215" t="s">
        <v>129</v>
      </c>
      <c r="AU223" s="215" t="s">
        <v>81</v>
      </c>
      <c r="AV223" s="203" t="s">
        <v>81</v>
      </c>
      <c r="AW223" s="203" t="s">
        <v>35</v>
      </c>
      <c r="AX223" s="203" t="s">
        <v>74</v>
      </c>
      <c r="AY223" s="215" t="s">
        <v>120</v>
      </c>
    </row>
    <row r="224" s="203" customFormat="true" ht="11.25" hidden="false" customHeight="false" outlineLevel="0" collapsed="false">
      <c r="B224" s="204"/>
      <c r="C224" s="205"/>
      <c r="D224" s="206" t="s">
        <v>129</v>
      </c>
      <c r="E224" s="207"/>
      <c r="F224" s="208" t="s">
        <v>216</v>
      </c>
      <c r="G224" s="205"/>
      <c r="H224" s="209" t="n">
        <v>-3.6</v>
      </c>
      <c r="I224" s="210"/>
      <c r="J224" s="205"/>
      <c r="K224" s="205"/>
      <c r="L224" s="211"/>
      <c r="M224" s="212"/>
      <c r="N224" s="213"/>
      <c r="O224" s="213"/>
      <c r="P224" s="213"/>
      <c r="Q224" s="213"/>
      <c r="R224" s="213"/>
      <c r="S224" s="213"/>
      <c r="T224" s="214"/>
      <c r="AT224" s="215" t="s">
        <v>129</v>
      </c>
      <c r="AU224" s="215" t="s">
        <v>81</v>
      </c>
      <c r="AV224" s="203" t="s">
        <v>81</v>
      </c>
      <c r="AW224" s="203" t="s">
        <v>35</v>
      </c>
      <c r="AX224" s="203" t="s">
        <v>74</v>
      </c>
      <c r="AY224" s="215" t="s">
        <v>120</v>
      </c>
    </row>
    <row r="225" s="203" customFormat="true" ht="11.25" hidden="false" customHeight="false" outlineLevel="0" collapsed="false">
      <c r="B225" s="204"/>
      <c r="C225" s="205"/>
      <c r="D225" s="206" t="s">
        <v>129</v>
      </c>
      <c r="E225" s="207"/>
      <c r="F225" s="208" t="s">
        <v>283</v>
      </c>
      <c r="G225" s="205"/>
      <c r="H225" s="209" t="n">
        <v>4.68</v>
      </c>
      <c r="I225" s="210"/>
      <c r="J225" s="205"/>
      <c r="K225" s="205"/>
      <c r="L225" s="211"/>
      <c r="M225" s="212"/>
      <c r="N225" s="213"/>
      <c r="O225" s="213"/>
      <c r="P225" s="213"/>
      <c r="Q225" s="213"/>
      <c r="R225" s="213"/>
      <c r="S225" s="213"/>
      <c r="T225" s="214"/>
      <c r="AT225" s="215" t="s">
        <v>129</v>
      </c>
      <c r="AU225" s="215" t="s">
        <v>81</v>
      </c>
      <c r="AV225" s="203" t="s">
        <v>81</v>
      </c>
      <c r="AW225" s="203" t="s">
        <v>35</v>
      </c>
      <c r="AX225" s="203" t="s">
        <v>74</v>
      </c>
      <c r="AY225" s="215" t="s">
        <v>120</v>
      </c>
    </row>
    <row r="226" s="203" customFormat="true" ht="11.25" hidden="false" customHeight="false" outlineLevel="0" collapsed="false">
      <c r="B226" s="204"/>
      <c r="C226" s="205"/>
      <c r="D226" s="206" t="s">
        <v>129</v>
      </c>
      <c r="E226" s="207"/>
      <c r="F226" s="208" t="s">
        <v>284</v>
      </c>
      <c r="G226" s="205"/>
      <c r="H226" s="209" t="n">
        <v>1.644</v>
      </c>
      <c r="I226" s="210"/>
      <c r="J226" s="205"/>
      <c r="K226" s="205"/>
      <c r="L226" s="211"/>
      <c r="M226" s="212"/>
      <c r="N226" s="213"/>
      <c r="O226" s="213"/>
      <c r="P226" s="213"/>
      <c r="Q226" s="213"/>
      <c r="R226" s="213"/>
      <c r="S226" s="213"/>
      <c r="T226" s="214"/>
      <c r="AT226" s="215" t="s">
        <v>129</v>
      </c>
      <c r="AU226" s="215" t="s">
        <v>81</v>
      </c>
      <c r="AV226" s="203" t="s">
        <v>81</v>
      </c>
      <c r="AW226" s="203" t="s">
        <v>35</v>
      </c>
      <c r="AX226" s="203" t="s">
        <v>74</v>
      </c>
      <c r="AY226" s="215" t="s">
        <v>120</v>
      </c>
    </row>
    <row r="227" s="203" customFormat="true" ht="11.25" hidden="false" customHeight="false" outlineLevel="0" collapsed="false">
      <c r="B227" s="204"/>
      <c r="C227" s="205"/>
      <c r="D227" s="206" t="s">
        <v>129</v>
      </c>
      <c r="E227" s="207"/>
      <c r="F227" s="208" t="s">
        <v>285</v>
      </c>
      <c r="G227" s="205"/>
      <c r="H227" s="209" t="n">
        <v>1.89</v>
      </c>
      <c r="I227" s="210"/>
      <c r="J227" s="205"/>
      <c r="K227" s="205"/>
      <c r="L227" s="211"/>
      <c r="M227" s="212"/>
      <c r="N227" s="213"/>
      <c r="O227" s="213"/>
      <c r="P227" s="213"/>
      <c r="Q227" s="213"/>
      <c r="R227" s="213"/>
      <c r="S227" s="213"/>
      <c r="T227" s="214"/>
      <c r="AT227" s="215" t="s">
        <v>129</v>
      </c>
      <c r="AU227" s="215" t="s">
        <v>81</v>
      </c>
      <c r="AV227" s="203" t="s">
        <v>81</v>
      </c>
      <c r="AW227" s="203" t="s">
        <v>35</v>
      </c>
      <c r="AX227" s="203" t="s">
        <v>74</v>
      </c>
      <c r="AY227" s="215" t="s">
        <v>120</v>
      </c>
    </row>
    <row r="228" s="203" customFormat="true" ht="11.25" hidden="false" customHeight="false" outlineLevel="0" collapsed="false">
      <c r="B228" s="204"/>
      <c r="C228" s="205"/>
      <c r="D228" s="206" t="s">
        <v>129</v>
      </c>
      <c r="E228" s="207"/>
      <c r="F228" s="208" t="s">
        <v>200</v>
      </c>
      <c r="G228" s="205"/>
      <c r="H228" s="209" t="n">
        <v>1.515</v>
      </c>
      <c r="I228" s="210"/>
      <c r="J228" s="205"/>
      <c r="K228" s="205"/>
      <c r="L228" s="211"/>
      <c r="M228" s="212"/>
      <c r="N228" s="213"/>
      <c r="O228" s="213"/>
      <c r="P228" s="213"/>
      <c r="Q228" s="213"/>
      <c r="R228" s="213"/>
      <c r="S228" s="213"/>
      <c r="T228" s="214"/>
      <c r="AT228" s="215" t="s">
        <v>129</v>
      </c>
      <c r="AU228" s="215" t="s">
        <v>81</v>
      </c>
      <c r="AV228" s="203" t="s">
        <v>81</v>
      </c>
      <c r="AW228" s="203" t="s">
        <v>35</v>
      </c>
      <c r="AX228" s="203" t="s">
        <v>74</v>
      </c>
      <c r="AY228" s="215" t="s">
        <v>120</v>
      </c>
    </row>
    <row r="229" s="238" customFormat="true" ht="11.25" hidden="false" customHeight="false" outlineLevel="0" collapsed="false">
      <c r="B229" s="239"/>
      <c r="C229" s="240"/>
      <c r="D229" s="206" t="s">
        <v>129</v>
      </c>
      <c r="E229" s="241"/>
      <c r="F229" s="242" t="s">
        <v>201</v>
      </c>
      <c r="G229" s="240"/>
      <c r="H229" s="243" t="n">
        <v>59.681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29</v>
      </c>
      <c r="AU229" s="249" t="s">
        <v>81</v>
      </c>
      <c r="AV229" s="238" t="s">
        <v>135</v>
      </c>
      <c r="AW229" s="238" t="s">
        <v>35</v>
      </c>
      <c r="AX229" s="238" t="s">
        <v>74</v>
      </c>
      <c r="AY229" s="249" t="s">
        <v>120</v>
      </c>
    </row>
    <row r="230" s="203" customFormat="true" ht="11.25" hidden="false" customHeight="false" outlineLevel="0" collapsed="false">
      <c r="B230" s="204"/>
      <c r="C230" s="205"/>
      <c r="D230" s="206" t="s">
        <v>129</v>
      </c>
      <c r="E230" s="207"/>
      <c r="F230" s="208" t="s">
        <v>217</v>
      </c>
      <c r="G230" s="205"/>
      <c r="H230" s="209" t="n">
        <v>94.35</v>
      </c>
      <c r="I230" s="210"/>
      <c r="J230" s="205"/>
      <c r="K230" s="205"/>
      <c r="L230" s="211"/>
      <c r="M230" s="212"/>
      <c r="N230" s="213"/>
      <c r="O230" s="213"/>
      <c r="P230" s="213"/>
      <c r="Q230" s="213"/>
      <c r="R230" s="213"/>
      <c r="S230" s="213"/>
      <c r="T230" s="214"/>
      <c r="AT230" s="215" t="s">
        <v>129</v>
      </c>
      <c r="AU230" s="215" t="s">
        <v>81</v>
      </c>
      <c r="AV230" s="203" t="s">
        <v>81</v>
      </c>
      <c r="AW230" s="203" t="s">
        <v>35</v>
      </c>
      <c r="AX230" s="203" t="s">
        <v>74</v>
      </c>
      <c r="AY230" s="215" t="s">
        <v>120</v>
      </c>
    </row>
    <row r="231" s="203" customFormat="true" ht="11.25" hidden="false" customHeight="false" outlineLevel="0" collapsed="false">
      <c r="B231" s="204"/>
      <c r="C231" s="205"/>
      <c r="D231" s="206" t="s">
        <v>129</v>
      </c>
      <c r="E231" s="207"/>
      <c r="F231" s="208" t="s">
        <v>218</v>
      </c>
      <c r="G231" s="205"/>
      <c r="H231" s="209" t="n">
        <v>-29.7</v>
      </c>
      <c r="I231" s="210"/>
      <c r="J231" s="205"/>
      <c r="K231" s="205"/>
      <c r="L231" s="211"/>
      <c r="M231" s="212"/>
      <c r="N231" s="213"/>
      <c r="O231" s="213"/>
      <c r="P231" s="213"/>
      <c r="Q231" s="213"/>
      <c r="R231" s="213"/>
      <c r="S231" s="213"/>
      <c r="T231" s="214"/>
      <c r="AT231" s="215" t="s">
        <v>129</v>
      </c>
      <c r="AU231" s="215" t="s">
        <v>81</v>
      </c>
      <c r="AV231" s="203" t="s">
        <v>81</v>
      </c>
      <c r="AW231" s="203" t="s">
        <v>35</v>
      </c>
      <c r="AX231" s="203" t="s">
        <v>74</v>
      </c>
      <c r="AY231" s="215" t="s">
        <v>120</v>
      </c>
    </row>
    <row r="232" s="203" customFormat="true" ht="11.25" hidden="false" customHeight="false" outlineLevel="0" collapsed="false">
      <c r="B232" s="204"/>
      <c r="C232" s="205"/>
      <c r="D232" s="206" t="s">
        <v>129</v>
      </c>
      <c r="E232" s="207"/>
      <c r="F232" s="208" t="s">
        <v>219</v>
      </c>
      <c r="G232" s="205"/>
      <c r="H232" s="209" t="n">
        <v>-3</v>
      </c>
      <c r="I232" s="210"/>
      <c r="J232" s="205"/>
      <c r="K232" s="205"/>
      <c r="L232" s="211"/>
      <c r="M232" s="212"/>
      <c r="N232" s="213"/>
      <c r="O232" s="213"/>
      <c r="P232" s="213"/>
      <c r="Q232" s="213"/>
      <c r="R232" s="213"/>
      <c r="S232" s="213"/>
      <c r="T232" s="214"/>
      <c r="AT232" s="215" t="s">
        <v>129</v>
      </c>
      <c r="AU232" s="215" t="s">
        <v>81</v>
      </c>
      <c r="AV232" s="203" t="s">
        <v>81</v>
      </c>
      <c r="AW232" s="203" t="s">
        <v>35</v>
      </c>
      <c r="AX232" s="203" t="s">
        <v>74</v>
      </c>
      <c r="AY232" s="215" t="s">
        <v>120</v>
      </c>
    </row>
    <row r="233" s="203" customFormat="true" ht="11.25" hidden="false" customHeight="false" outlineLevel="0" collapsed="false">
      <c r="B233" s="204"/>
      <c r="C233" s="205"/>
      <c r="D233" s="206" t="s">
        <v>129</v>
      </c>
      <c r="E233" s="207"/>
      <c r="F233" s="208" t="s">
        <v>220</v>
      </c>
      <c r="G233" s="205"/>
      <c r="H233" s="209" t="n">
        <v>-4</v>
      </c>
      <c r="I233" s="210"/>
      <c r="J233" s="205"/>
      <c r="K233" s="205"/>
      <c r="L233" s="211"/>
      <c r="M233" s="212"/>
      <c r="N233" s="213"/>
      <c r="O233" s="213"/>
      <c r="P233" s="213"/>
      <c r="Q233" s="213"/>
      <c r="R233" s="213"/>
      <c r="S233" s="213"/>
      <c r="T233" s="214"/>
      <c r="AT233" s="215" t="s">
        <v>129</v>
      </c>
      <c r="AU233" s="215" t="s">
        <v>81</v>
      </c>
      <c r="AV233" s="203" t="s">
        <v>81</v>
      </c>
      <c r="AW233" s="203" t="s">
        <v>35</v>
      </c>
      <c r="AX233" s="203" t="s">
        <v>74</v>
      </c>
      <c r="AY233" s="215" t="s">
        <v>120</v>
      </c>
    </row>
    <row r="234" s="203" customFormat="true" ht="11.25" hidden="false" customHeight="false" outlineLevel="0" collapsed="false">
      <c r="B234" s="204"/>
      <c r="C234" s="205"/>
      <c r="D234" s="206" t="s">
        <v>129</v>
      </c>
      <c r="E234" s="207"/>
      <c r="F234" s="208" t="s">
        <v>286</v>
      </c>
      <c r="G234" s="205"/>
      <c r="H234" s="209" t="n">
        <v>9.36</v>
      </c>
      <c r="I234" s="210"/>
      <c r="J234" s="205"/>
      <c r="K234" s="205"/>
      <c r="L234" s="211"/>
      <c r="M234" s="212"/>
      <c r="N234" s="213"/>
      <c r="O234" s="213"/>
      <c r="P234" s="213"/>
      <c r="Q234" s="213"/>
      <c r="R234" s="213"/>
      <c r="S234" s="213"/>
      <c r="T234" s="214"/>
      <c r="AT234" s="215" t="s">
        <v>129</v>
      </c>
      <c r="AU234" s="215" t="s">
        <v>81</v>
      </c>
      <c r="AV234" s="203" t="s">
        <v>81</v>
      </c>
      <c r="AW234" s="203" t="s">
        <v>35</v>
      </c>
      <c r="AX234" s="203" t="s">
        <v>74</v>
      </c>
      <c r="AY234" s="215" t="s">
        <v>120</v>
      </c>
    </row>
    <row r="235" s="203" customFormat="true" ht="11.25" hidden="false" customHeight="false" outlineLevel="0" collapsed="false">
      <c r="B235" s="204"/>
      <c r="C235" s="205"/>
      <c r="D235" s="206" t="s">
        <v>129</v>
      </c>
      <c r="E235" s="207"/>
      <c r="F235" s="208" t="s">
        <v>287</v>
      </c>
      <c r="G235" s="205"/>
      <c r="H235" s="209" t="n">
        <v>2.1</v>
      </c>
      <c r="I235" s="210"/>
      <c r="J235" s="205"/>
      <c r="K235" s="205"/>
      <c r="L235" s="211"/>
      <c r="M235" s="212"/>
      <c r="N235" s="213"/>
      <c r="O235" s="213"/>
      <c r="P235" s="213"/>
      <c r="Q235" s="213"/>
      <c r="R235" s="213"/>
      <c r="S235" s="213"/>
      <c r="T235" s="214"/>
      <c r="AT235" s="215" t="s">
        <v>129</v>
      </c>
      <c r="AU235" s="215" t="s">
        <v>81</v>
      </c>
      <c r="AV235" s="203" t="s">
        <v>81</v>
      </c>
      <c r="AW235" s="203" t="s">
        <v>35</v>
      </c>
      <c r="AX235" s="203" t="s">
        <v>74</v>
      </c>
      <c r="AY235" s="215" t="s">
        <v>120</v>
      </c>
    </row>
    <row r="236" s="203" customFormat="true" ht="11.25" hidden="false" customHeight="false" outlineLevel="0" collapsed="false">
      <c r="B236" s="204"/>
      <c r="C236" s="205"/>
      <c r="D236" s="206" t="s">
        <v>129</v>
      </c>
      <c r="E236" s="207"/>
      <c r="F236" s="208" t="s">
        <v>288</v>
      </c>
      <c r="G236" s="205"/>
      <c r="H236" s="209" t="n">
        <v>3.6</v>
      </c>
      <c r="I236" s="210"/>
      <c r="J236" s="205"/>
      <c r="K236" s="205"/>
      <c r="L236" s="211"/>
      <c r="M236" s="212"/>
      <c r="N236" s="213"/>
      <c r="O236" s="213"/>
      <c r="P236" s="213"/>
      <c r="Q236" s="213"/>
      <c r="R236" s="213"/>
      <c r="S236" s="213"/>
      <c r="T236" s="214"/>
      <c r="AT236" s="215" t="s">
        <v>129</v>
      </c>
      <c r="AU236" s="215" t="s">
        <v>81</v>
      </c>
      <c r="AV236" s="203" t="s">
        <v>81</v>
      </c>
      <c r="AW236" s="203" t="s">
        <v>35</v>
      </c>
      <c r="AX236" s="203" t="s">
        <v>74</v>
      </c>
      <c r="AY236" s="215" t="s">
        <v>120</v>
      </c>
    </row>
    <row r="237" s="238" customFormat="true" ht="11.25" hidden="false" customHeight="false" outlineLevel="0" collapsed="false">
      <c r="B237" s="239"/>
      <c r="C237" s="240"/>
      <c r="D237" s="206" t="s">
        <v>129</v>
      </c>
      <c r="E237" s="241"/>
      <c r="F237" s="242" t="s">
        <v>205</v>
      </c>
      <c r="G237" s="240"/>
      <c r="H237" s="243" t="n">
        <v>72.71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29</v>
      </c>
      <c r="AU237" s="249" t="s">
        <v>81</v>
      </c>
      <c r="AV237" s="238" t="s">
        <v>135</v>
      </c>
      <c r="AW237" s="238" t="s">
        <v>35</v>
      </c>
      <c r="AX237" s="238" t="s">
        <v>74</v>
      </c>
      <c r="AY237" s="249" t="s">
        <v>120</v>
      </c>
    </row>
    <row r="238" s="216" customFormat="true" ht="11.25" hidden="false" customHeight="false" outlineLevel="0" collapsed="false">
      <c r="B238" s="217"/>
      <c r="C238" s="218"/>
      <c r="D238" s="206" t="s">
        <v>129</v>
      </c>
      <c r="E238" s="219"/>
      <c r="F238" s="220" t="s">
        <v>154</v>
      </c>
      <c r="G238" s="218"/>
      <c r="H238" s="221" t="n">
        <v>132.391</v>
      </c>
      <c r="I238" s="222"/>
      <c r="J238" s="218"/>
      <c r="K238" s="218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29</v>
      </c>
      <c r="AU238" s="227" t="s">
        <v>81</v>
      </c>
      <c r="AV238" s="216" t="s">
        <v>127</v>
      </c>
      <c r="AW238" s="216" t="s">
        <v>35</v>
      </c>
      <c r="AX238" s="216" t="s">
        <v>79</v>
      </c>
      <c r="AY238" s="227" t="s">
        <v>120</v>
      </c>
    </row>
    <row r="239" s="31" customFormat="true" ht="14.25" hidden="false" customHeight="true" outlineLevel="0" collapsed="false">
      <c r="A239" s="24"/>
      <c r="B239" s="25"/>
      <c r="C239" s="190" t="s">
        <v>289</v>
      </c>
      <c r="D239" s="190" t="s">
        <v>122</v>
      </c>
      <c r="E239" s="191" t="s">
        <v>290</v>
      </c>
      <c r="F239" s="192" t="s">
        <v>291</v>
      </c>
      <c r="G239" s="193" t="s">
        <v>125</v>
      </c>
      <c r="H239" s="194" t="n">
        <v>11.84</v>
      </c>
      <c r="I239" s="195"/>
      <c r="J239" s="196" t="n">
        <f aca="false">ROUND(I239*H239,2)</f>
        <v>0</v>
      </c>
      <c r="K239" s="192" t="s">
        <v>126</v>
      </c>
      <c r="L239" s="30"/>
      <c r="M239" s="197"/>
      <c r="N239" s="198" t="s">
        <v>45</v>
      </c>
      <c r="O239" s="67"/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127</v>
      </c>
      <c r="AT239" s="201" t="s">
        <v>122</v>
      </c>
      <c r="AU239" s="201" t="s">
        <v>81</v>
      </c>
      <c r="AY239" s="3" t="s">
        <v>120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9</v>
      </c>
      <c r="BK239" s="202" t="n">
        <f aca="false">ROUND(I239*H239,2)</f>
        <v>0</v>
      </c>
      <c r="BL239" s="3" t="s">
        <v>127</v>
      </c>
      <c r="BM239" s="201" t="s">
        <v>292</v>
      </c>
    </row>
    <row r="240" s="203" customFormat="true" ht="11.25" hidden="false" customHeight="false" outlineLevel="0" collapsed="false">
      <c r="B240" s="204"/>
      <c r="C240" s="205"/>
      <c r="D240" s="206" t="s">
        <v>129</v>
      </c>
      <c r="E240" s="207"/>
      <c r="F240" s="208" t="s">
        <v>293</v>
      </c>
      <c r="G240" s="205"/>
      <c r="H240" s="209" t="n">
        <v>5.38</v>
      </c>
      <c r="I240" s="210"/>
      <c r="J240" s="205"/>
      <c r="K240" s="205"/>
      <c r="L240" s="211"/>
      <c r="M240" s="212"/>
      <c r="N240" s="213"/>
      <c r="O240" s="213"/>
      <c r="P240" s="213"/>
      <c r="Q240" s="213"/>
      <c r="R240" s="213"/>
      <c r="S240" s="213"/>
      <c r="T240" s="214"/>
      <c r="AT240" s="215" t="s">
        <v>129</v>
      </c>
      <c r="AU240" s="215" t="s">
        <v>81</v>
      </c>
      <c r="AV240" s="203" t="s">
        <v>81</v>
      </c>
      <c r="AW240" s="203" t="s">
        <v>35</v>
      </c>
      <c r="AX240" s="203" t="s">
        <v>74</v>
      </c>
      <c r="AY240" s="215" t="s">
        <v>120</v>
      </c>
    </row>
    <row r="241" s="203" customFormat="true" ht="11.25" hidden="false" customHeight="false" outlineLevel="0" collapsed="false">
      <c r="B241" s="204"/>
      <c r="C241" s="205"/>
      <c r="D241" s="206" t="s">
        <v>129</v>
      </c>
      <c r="E241" s="207"/>
      <c r="F241" s="208" t="s">
        <v>294</v>
      </c>
      <c r="G241" s="205"/>
      <c r="H241" s="209" t="n">
        <v>6.46</v>
      </c>
      <c r="I241" s="210"/>
      <c r="J241" s="205"/>
      <c r="K241" s="205"/>
      <c r="L241" s="211"/>
      <c r="M241" s="212"/>
      <c r="N241" s="213"/>
      <c r="O241" s="213"/>
      <c r="P241" s="213"/>
      <c r="Q241" s="213"/>
      <c r="R241" s="213"/>
      <c r="S241" s="213"/>
      <c r="T241" s="214"/>
      <c r="AT241" s="215" t="s">
        <v>129</v>
      </c>
      <c r="AU241" s="215" t="s">
        <v>81</v>
      </c>
      <c r="AV241" s="203" t="s">
        <v>81</v>
      </c>
      <c r="AW241" s="203" t="s">
        <v>35</v>
      </c>
      <c r="AX241" s="203" t="s">
        <v>74</v>
      </c>
      <c r="AY241" s="215" t="s">
        <v>120</v>
      </c>
    </row>
    <row r="242" s="216" customFormat="true" ht="11.25" hidden="false" customHeight="false" outlineLevel="0" collapsed="false">
      <c r="B242" s="217"/>
      <c r="C242" s="218"/>
      <c r="D242" s="206" t="s">
        <v>129</v>
      </c>
      <c r="E242" s="219"/>
      <c r="F242" s="220" t="s">
        <v>154</v>
      </c>
      <c r="G242" s="218"/>
      <c r="H242" s="221" t="n">
        <v>11.84</v>
      </c>
      <c r="I242" s="222"/>
      <c r="J242" s="218"/>
      <c r="K242" s="218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29</v>
      </c>
      <c r="AU242" s="227" t="s">
        <v>81</v>
      </c>
      <c r="AV242" s="216" t="s">
        <v>127</v>
      </c>
      <c r="AW242" s="216" t="s">
        <v>35</v>
      </c>
      <c r="AX242" s="216" t="s">
        <v>79</v>
      </c>
      <c r="AY242" s="227" t="s">
        <v>120</v>
      </c>
    </row>
    <row r="243" s="31" customFormat="true" ht="24" hidden="false" customHeight="true" outlineLevel="0" collapsed="false">
      <c r="A243" s="24"/>
      <c r="B243" s="25"/>
      <c r="C243" s="190" t="s">
        <v>295</v>
      </c>
      <c r="D243" s="190" t="s">
        <v>122</v>
      </c>
      <c r="E243" s="191" t="s">
        <v>296</v>
      </c>
      <c r="F243" s="192" t="s">
        <v>297</v>
      </c>
      <c r="G243" s="193" t="s">
        <v>141</v>
      </c>
      <c r="H243" s="194" t="n">
        <v>134.06</v>
      </c>
      <c r="I243" s="195"/>
      <c r="J243" s="196" t="n">
        <f aca="false">ROUND(I243*H243,2)</f>
        <v>0</v>
      </c>
      <c r="K243" s="192" t="s">
        <v>126</v>
      </c>
      <c r="L243" s="30"/>
      <c r="M243" s="197"/>
      <c r="N243" s="198" t="s">
        <v>45</v>
      </c>
      <c r="O243" s="67"/>
      <c r="P243" s="199" t="n">
        <f aca="false">O243*H243</f>
        <v>0</v>
      </c>
      <c r="Q243" s="199" t="n">
        <v>0.00339</v>
      </c>
      <c r="R243" s="199" t="n">
        <f aca="false">Q243*H243</f>
        <v>0.4544634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127</v>
      </c>
      <c r="AT243" s="201" t="s">
        <v>122</v>
      </c>
      <c r="AU243" s="201" t="s">
        <v>81</v>
      </c>
      <c r="AY243" s="3" t="s">
        <v>120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9</v>
      </c>
      <c r="BK243" s="202" t="n">
        <f aca="false">ROUND(I243*H243,2)</f>
        <v>0</v>
      </c>
      <c r="BL243" s="3" t="s">
        <v>127</v>
      </c>
      <c r="BM243" s="201" t="s">
        <v>298</v>
      </c>
    </row>
    <row r="244" s="203" customFormat="true" ht="11.25" hidden="false" customHeight="false" outlineLevel="0" collapsed="false">
      <c r="B244" s="204"/>
      <c r="C244" s="205"/>
      <c r="D244" s="206" t="s">
        <v>129</v>
      </c>
      <c r="E244" s="207"/>
      <c r="F244" s="208" t="s">
        <v>299</v>
      </c>
      <c r="G244" s="205"/>
      <c r="H244" s="209" t="n">
        <v>24.6</v>
      </c>
      <c r="I244" s="210"/>
      <c r="J244" s="205"/>
      <c r="K244" s="205"/>
      <c r="L244" s="211"/>
      <c r="M244" s="212"/>
      <c r="N244" s="213"/>
      <c r="O244" s="213"/>
      <c r="P244" s="213"/>
      <c r="Q244" s="213"/>
      <c r="R244" s="213"/>
      <c r="S244" s="213"/>
      <c r="T244" s="214"/>
      <c r="AT244" s="215" t="s">
        <v>129</v>
      </c>
      <c r="AU244" s="215" t="s">
        <v>81</v>
      </c>
      <c r="AV244" s="203" t="s">
        <v>81</v>
      </c>
      <c r="AW244" s="203" t="s">
        <v>35</v>
      </c>
      <c r="AX244" s="203" t="s">
        <v>74</v>
      </c>
      <c r="AY244" s="215" t="s">
        <v>120</v>
      </c>
    </row>
    <row r="245" s="203" customFormat="true" ht="11.25" hidden="false" customHeight="false" outlineLevel="0" collapsed="false">
      <c r="B245" s="204"/>
      <c r="C245" s="205"/>
      <c r="D245" s="206" t="s">
        <v>129</v>
      </c>
      <c r="E245" s="207"/>
      <c r="F245" s="208" t="s">
        <v>300</v>
      </c>
      <c r="G245" s="205"/>
      <c r="H245" s="209" t="n">
        <v>7.76</v>
      </c>
      <c r="I245" s="210"/>
      <c r="J245" s="205"/>
      <c r="K245" s="205"/>
      <c r="L245" s="211"/>
      <c r="M245" s="212"/>
      <c r="N245" s="213"/>
      <c r="O245" s="213"/>
      <c r="P245" s="213"/>
      <c r="Q245" s="213"/>
      <c r="R245" s="213"/>
      <c r="S245" s="213"/>
      <c r="T245" s="214"/>
      <c r="AT245" s="215" t="s">
        <v>129</v>
      </c>
      <c r="AU245" s="215" t="s">
        <v>81</v>
      </c>
      <c r="AV245" s="203" t="s">
        <v>81</v>
      </c>
      <c r="AW245" s="203" t="s">
        <v>35</v>
      </c>
      <c r="AX245" s="203" t="s">
        <v>74</v>
      </c>
      <c r="AY245" s="215" t="s">
        <v>120</v>
      </c>
    </row>
    <row r="246" s="203" customFormat="true" ht="11.25" hidden="false" customHeight="false" outlineLevel="0" collapsed="false">
      <c r="B246" s="204"/>
      <c r="C246" s="205"/>
      <c r="D246" s="206" t="s">
        <v>129</v>
      </c>
      <c r="E246" s="207"/>
      <c r="F246" s="208" t="s">
        <v>254</v>
      </c>
      <c r="G246" s="205"/>
      <c r="H246" s="209" t="n">
        <v>6.3</v>
      </c>
      <c r="I246" s="210"/>
      <c r="J246" s="205"/>
      <c r="K246" s="205"/>
      <c r="L246" s="211"/>
      <c r="M246" s="212"/>
      <c r="N246" s="213"/>
      <c r="O246" s="213"/>
      <c r="P246" s="213"/>
      <c r="Q246" s="213"/>
      <c r="R246" s="213"/>
      <c r="S246" s="213"/>
      <c r="T246" s="214"/>
      <c r="AT246" s="215" t="s">
        <v>129</v>
      </c>
      <c r="AU246" s="215" t="s">
        <v>81</v>
      </c>
      <c r="AV246" s="203" t="s">
        <v>81</v>
      </c>
      <c r="AW246" s="203" t="s">
        <v>35</v>
      </c>
      <c r="AX246" s="203" t="s">
        <v>74</v>
      </c>
      <c r="AY246" s="215" t="s">
        <v>120</v>
      </c>
    </row>
    <row r="247" s="203" customFormat="true" ht="11.25" hidden="false" customHeight="false" outlineLevel="0" collapsed="false">
      <c r="B247" s="204"/>
      <c r="C247" s="205"/>
      <c r="D247" s="206" t="s">
        <v>129</v>
      </c>
      <c r="E247" s="207"/>
      <c r="F247" s="208" t="s">
        <v>301</v>
      </c>
      <c r="G247" s="205"/>
      <c r="H247" s="209" t="n">
        <v>20.2</v>
      </c>
      <c r="I247" s="210"/>
      <c r="J247" s="205"/>
      <c r="K247" s="205"/>
      <c r="L247" s="211"/>
      <c r="M247" s="212"/>
      <c r="N247" s="213"/>
      <c r="O247" s="213"/>
      <c r="P247" s="213"/>
      <c r="Q247" s="213"/>
      <c r="R247" s="213"/>
      <c r="S247" s="213"/>
      <c r="T247" s="214"/>
      <c r="AT247" s="215" t="s">
        <v>129</v>
      </c>
      <c r="AU247" s="215" t="s">
        <v>81</v>
      </c>
      <c r="AV247" s="203" t="s">
        <v>81</v>
      </c>
      <c r="AW247" s="203" t="s">
        <v>35</v>
      </c>
      <c r="AX247" s="203" t="s">
        <v>74</v>
      </c>
      <c r="AY247" s="215" t="s">
        <v>120</v>
      </c>
    </row>
    <row r="248" s="238" customFormat="true" ht="11.25" hidden="false" customHeight="false" outlineLevel="0" collapsed="false">
      <c r="B248" s="239"/>
      <c r="C248" s="240"/>
      <c r="D248" s="206" t="s">
        <v>129</v>
      </c>
      <c r="E248" s="241"/>
      <c r="F248" s="242" t="s">
        <v>201</v>
      </c>
      <c r="G248" s="240"/>
      <c r="H248" s="243" t="n">
        <v>58.86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29</v>
      </c>
      <c r="AU248" s="249" t="s">
        <v>81</v>
      </c>
      <c r="AV248" s="238" t="s">
        <v>135</v>
      </c>
      <c r="AW248" s="238" t="s">
        <v>35</v>
      </c>
      <c r="AX248" s="238" t="s">
        <v>74</v>
      </c>
      <c r="AY248" s="249" t="s">
        <v>120</v>
      </c>
    </row>
    <row r="249" s="203" customFormat="true" ht="11.25" hidden="false" customHeight="false" outlineLevel="0" collapsed="false">
      <c r="B249" s="204"/>
      <c r="C249" s="205"/>
      <c r="D249" s="206" t="s">
        <v>129</v>
      </c>
      <c r="E249" s="207"/>
      <c r="F249" s="208" t="s">
        <v>302</v>
      </c>
      <c r="G249" s="205"/>
      <c r="H249" s="209" t="n">
        <v>49.2</v>
      </c>
      <c r="I249" s="210"/>
      <c r="J249" s="205"/>
      <c r="K249" s="205"/>
      <c r="L249" s="211"/>
      <c r="M249" s="212"/>
      <c r="N249" s="213"/>
      <c r="O249" s="213"/>
      <c r="P249" s="213"/>
      <c r="Q249" s="213"/>
      <c r="R249" s="213"/>
      <c r="S249" s="213"/>
      <c r="T249" s="214"/>
      <c r="AT249" s="215" t="s">
        <v>129</v>
      </c>
      <c r="AU249" s="215" t="s">
        <v>81</v>
      </c>
      <c r="AV249" s="203" t="s">
        <v>81</v>
      </c>
      <c r="AW249" s="203" t="s">
        <v>35</v>
      </c>
      <c r="AX249" s="203" t="s">
        <v>74</v>
      </c>
      <c r="AY249" s="215" t="s">
        <v>120</v>
      </c>
    </row>
    <row r="250" s="203" customFormat="true" ht="11.25" hidden="false" customHeight="false" outlineLevel="0" collapsed="false">
      <c r="B250" s="204"/>
      <c r="C250" s="205"/>
      <c r="D250" s="206" t="s">
        <v>129</v>
      </c>
      <c r="E250" s="207"/>
      <c r="F250" s="208" t="s">
        <v>303</v>
      </c>
      <c r="G250" s="205"/>
      <c r="H250" s="209" t="n">
        <v>10</v>
      </c>
      <c r="I250" s="210"/>
      <c r="J250" s="205"/>
      <c r="K250" s="205"/>
      <c r="L250" s="211"/>
      <c r="M250" s="212"/>
      <c r="N250" s="213"/>
      <c r="O250" s="213"/>
      <c r="P250" s="213"/>
      <c r="Q250" s="213"/>
      <c r="R250" s="213"/>
      <c r="S250" s="213"/>
      <c r="T250" s="214"/>
      <c r="AT250" s="215" t="s">
        <v>129</v>
      </c>
      <c r="AU250" s="215" t="s">
        <v>81</v>
      </c>
      <c r="AV250" s="203" t="s">
        <v>81</v>
      </c>
      <c r="AW250" s="203" t="s">
        <v>35</v>
      </c>
      <c r="AX250" s="203" t="s">
        <v>74</v>
      </c>
      <c r="AY250" s="215" t="s">
        <v>120</v>
      </c>
    </row>
    <row r="251" s="203" customFormat="true" ht="11.25" hidden="false" customHeight="false" outlineLevel="0" collapsed="false">
      <c r="B251" s="204"/>
      <c r="C251" s="205"/>
      <c r="D251" s="206" t="s">
        <v>129</v>
      </c>
      <c r="E251" s="207"/>
      <c r="F251" s="208" t="s">
        <v>304</v>
      </c>
      <c r="G251" s="205"/>
      <c r="H251" s="209" t="n">
        <v>16</v>
      </c>
      <c r="I251" s="210"/>
      <c r="J251" s="205"/>
      <c r="K251" s="205"/>
      <c r="L251" s="211"/>
      <c r="M251" s="212"/>
      <c r="N251" s="213"/>
      <c r="O251" s="213"/>
      <c r="P251" s="213"/>
      <c r="Q251" s="213"/>
      <c r="R251" s="213"/>
      <c r="S251" s="213"/>
      <c r="T251" s="214"/>
      <c r="AT251" s="215" t="s">
        <v>129</v>
      </c>
      <c r="AU251" s="215" t="s">
        <v>81</v>
      </c>
      <c r="AV251" s="203" t="s">
        <v>81</v>
      </c>
      <c r="AW251" s="203" t="s">
        <v>35</v>
      </c>
      <c r="AX251" s="203" t="s">
        <v>74</v>
      </c>
      <c r="AY251" s="215" t="s">
        <v>120</v>
      </c>
    </row>
    <row r="252" s="238" customFormat="true" ht="11.25" hidden="false" customHeight="false" outlineLevel="0" collapsed="false">
      <c r="B252" s="239"/>
      <c r="C252" s="240"/>
      <c r="D252" s="206" t="s">
        <v>129</v>
      </c>
      <c r="E252" s="241"/>
      <c r="F252" s="242" t="s">
        <v>205</v>
      </c>
      <c r="G252" s="240"/>
      <c r="H252" s="243" t="n">
        <v>75.2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29</v>
      </c>
      <c r="AU252" s="249" t="s">
        <v>81</v>
      </c>
      <c r="AV252" s="238" t="s">
        <v>135</v>
      </c>
      <c r="AW252" s="238" t="s">
        <v>35</v>
      </c>
      <c r="AX252" s="238" t="s">
        <v>74</v>
      </c>
      <c r="AY252" s="249" t="s">
        <v>120</v>
      </c>
    </row>
    <row r="253" s="216" customFormat="true" ht="11.25" hidden="false" customHeight="false" outlineLevel="0" collapsed="false">
      <c r="B253" s="217"/>
      <c r="C253" s="218"/>
      <c r="D253" s="206" t="s">
        <v>129</v>
      </c>
      <c r="E253" s="219"/>
      <c r="F253" s="220" t="s">
        <v>154</v>
      </c>
      <c r="G253" s="218"/>
      <c r="H253" s="221" t="n">
        <v>134.06</v>
      </c>
      <c r="I253" s="222"/>
      <c r="J253" s="218"/>
      <c r="K253" s="218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29</v>
      </c>
      <c r="AU253" s="227" t="s">
        <v>81</v>
      </c>
      <c r="AV253" s="216" t="s">
        <v>127</v>
      </c>
      <c r="AW253" s="216" t="s">
        <v>35</v>
      </c>
      <c r="AX253" s="216" t="s">
        <v>79</v>
      </c>
      <c r="AY253" s="227" t="s">
        <v>120</v>
      </c>
    </row>
    <row r="254" s="31" customFormat="true" ht="14.25" hidden="false" customHeight="true" outlineLevel="0" collapsed="false">
      <c r="A254" s="24"/>
      <c r="B254" s="25"/>
      <c r="C254" s="228" t="s">
        <v>305</v>
      </c>
      <c r="D254" s="228" t="s">
        <v>165</v>
      </c>
      <c r="E254" s="229" t="s">
        <v>306</v>
      </c>
      <c r="F254" s="230" t="s">
        <v>307</v>
      </c>
      <c r="G254" s="231" t="s">
        <v>125</v>
      </c>
      <c r="H254" s="232" t="n">
        <v>42.899</v>
      </c>
      <c r="I254" s="233"/>
      <c r="J254" s="234" t="n">
        <f aca="false">ROUND(I254*H254,2)</f>
        <v>0</v>
      </c>
      <c r="K254" s="230" t="s">
        <v>126</v>
      </c>
      <c r="L254" s="235"/>
      <c r="M254" s="236"/>
      <c r="N254" s="237" t="s">
        <v>45</v>
      </c>
      <c r="O254" s="67"/>
      <c r="P254" s="199" t="n">
        <f aca="false">O254*H254</f>
        <v>0</v>
      </c>
      <c r="Q254" s="199" t="n">
        <v>0.00045</v>
      </c>
      <c r="R254" s="199" t="n">
        <f aca="false">Q254*H254</f>
        <v>0.01930455</v>
      </c>
      <c r="S254" s="199" t="n">
        <v>0</v>
      </c>
      <c r="T254" s="20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1" t="s">
        <v>159</v>
      </c>
      <c r="AT254" s="201" t="s">
        <v>165</v>
      </c>
      <c r="AU254" s="201" t="s">
        <v>81</v>
      </c>
      <c r="AY254" s="3" t="s">
        <v>120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79</v>
      </c>
      <c r="BK254" s="202" t="n">
        <f aca="false">ROUND(I254*H254,2)</f>
        <v>0</v>
      </c>
      <c r="BL254" s="3" t="s">
        <v>127</v>
      </c>
      <c r="BM254" s="201" t="s">
        <v>308</v>
      </c>
    </row>
    <row r="255" s="203" customFormat="true" ht="11.25" hidden="false" customHeight="false" outlineLevel="0" collapsed="false">
      <c r="B255" s="204"/>
      <c r="C255" s="205"/>
      <c r="D255" s="206" t="s">
        <v>129</v>
      </c>
      <c r="E255" s="205"/>
      <c r="F255" s="208" t="s">
        <v>309</v>
      </c>
      <c r="G255" s="205"/>
      <c r="H255" s="209" t="n">
        <v>42.899</v>
      </c>
      <c r="I255" s="210"/>
      <c r="J255" s="205"/>
      <c r="K255" s="205"/>
      <c r="L255" s="211"/>
      <c r="M255" s="212"/>
      <c r="N255" s="213"/>
      <c r="O255" s="213"/>
      <c r="P255" s="213"/>
      <c r="Q255" s="213"/>
      <c r="R255" s="213"/>
      <c r="S255" s="213"/>
      <c r="T255" s="214"/>
      <c r="AT255" s="215" t="s">
        <v>129</v>
      </c>
      <c r="AU255" s="215" t="s">
        <v>81</v>
      </c>
      <c r="AV255" s="203" t="s">
        <v>81</v>
      </c>
      <c r="AW255" s="203" t="s">
        <v>4</v>
      </c>
      <c r="AX255" s="203" t="s">
        <v>79</v>
      </c>
      <c r="AY255" s="215" t="s">
        <v>120</v>
      </c>
    </row>
    <row r="256" s="31" customFormat="true" ht="14.25" hidden="false" customHeight="true" outlineLevel="0" collapsed="false">
      <c r="A256" s="24"/>
      <c r="B256" s="25"/>
      <c r="C256" s="190" t="s">
        <v>310</v>
      </c>
      <c r="D256" s="190" t="s">
        <v>122</v>
      </c>
      <c r="E256" s="191" t="s">
        <v>311</v>
      </c>
      <c r="F256" s="192" t="s">
        <v>312</v>
      </c>
      <c r="G256" s="193" t="s">
        <v>141</v>
      </c>
      <c r="H256" s="194" t="n">
        <v>42.28</v>
      </c>
      <c r="I256" s="195"/>
      <c r="J256" s="196" t="n">
        <f aca="false">ROUND(I256*H256,2)</f>
        <v>0</v>
      </c>
      <c r="K256" s="192" t="s">
        <v>126</v>
      </c>
      <c r="L256" s="30"/>
      <c r="M256" s="197"/>
      <c r="N256" s="198" t="s">
        <v>45</v>
      </c>
      <c r="O256" s="67"/>
      <c r="P256" s="199" t="n">
        <f aca="false">O256*H256</f>
        <v>0</v>
      </c>
      <c r="Q256" s="199" t="n">
        <v>0.01032</v>
      </c>
      <c r="R256" s="199" t="n">
        <f aca="false">Q256*H256</f>
        <v>0.4363296</v>
      </c>
      <c r="S256" s="199" t="n">
        <v>0</v>
      </c>
      <c r="T256" s="20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127</v>
      </c>
      <c r="AT256" s="201" t="s">
        <v>122</v>
      </c>
      <c r="AU256" s="201" t="s">
        <v>81</v>
      </c>
      <c r="AY256" s="3" t="s">
        <v>120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79</v>
      </c>
      <c r="BK256" s="202" t="n">
        <f aca="false">ROUND(I256*H256,2)</f>
        <v>0</v>
      </c>
      <c r="BL256" s="3" t="s">
        <v>127</v>
      </c>
      <c r="BM256" s="201" t="s">
        <v>313</v>
      </c>
    </row>
    <row r="257" s="31" customFormat="true" ht="24" hidden="false" customHeight="true" outlineLevel="0" collapsed="false">
      <c r="A257" s="24"/>
      <c r="B257" s="25"/>
      <c r="C257" s="190" t="s">
        <v>314</v>
      </c>
      <c r="D257" s="190" t="s">
        <v>122</v>
      </c>
      <c r="E257" s="191" t="s">
        <v>315</v>
      </c>
      <c r="F257" s="192" t="s">
        <v>316</v>
      </c>
      <c r="G257" s="193" t="s">
        <v>125</v>
      </c>
      <c r="H257" s="194" t="n">
        <v>22</v>
      </c>
      <c r="I257" s="195"/>
      <c r="J257" s="196" t="n">
        <f aca="false">ROUND(I257*H257,2)</f>
        <v>0</v>
      </c>
      <c r="K257" s="192" t="s">
        <v>126</v>
      </c>
      <c r="L257" s="30"/>
      <c r="M257" s="197"/>
      <c r="N257" s="198" t="s">
        <v>45</v>
      </c>
      <c r="O257" s="67"/>
      <c r="P257" s="199" t="n">
        <f aca="false">O257*H257</f>
        <v>0</v>
      </c>
      <c r="Q257" s="199" t="n">
        <v>0</v>
      </c>
      <c r="R257" s="199" t="n">
        <f aca="false">Q257*H257</f>
        <v>0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127</v>
      </c>
      <c r="AT257" s="201" t="s">
        <v>122</v>
      </c>
      <c r="AU257" s="201" t="s">
        <v>81</v>
      </c>
      <c r="AY257" s="3" t="s">
        <v>120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79</v>
      </c>
      <c r="BK257" s="202" t="n">
        <f aca="false">ROUND(I257*H257,2)</f>
        <v>0</v>
      </c>
      <c r="BL257" s="3" t="s">
        <v>127</v>
      </c>
      <c r="BM257" s="201" t="s">
        <v>317</v>
      </c>
    </row>
    <row r="258" s="203" customFormat="true" ht="11.25" hidden="false" customHeight="false" outlineLevel="0" collapsed="false">
      <c r="B258" s="204"/>
      <c r="C258" s="205"/>
      <c r="D258" s="206" t="s">
        <v>129</v>
      </c>
      <c r="E258" s="207"/>
      <c r="F258" s="208" t="s">
        <v>318</v>
      </c>
      <c r="G258" s="205"/>
      <c r="H258" s="209" t="n">
        <v>22</v>
      </c>
      <c r="I258" s="210"/>
      <c r="J258" s="205"/>
      <c r="K258" s="205"/>
      <c r="L258" s="211"/>
      <c r="M258" s="212"/>
      <c r="N258" s="213"/>
      <c r="O258" s="213"/>
      <c r="P258" s="213"/>
      <c r="Q258" s="213"/>
      <c r="R258" s="213"/>
      <c r="S258" s="213"/>
      <c r="T258" s="214"/>
      <c r="AT258" s="215" t="s">
        <v>129</v>
      </c>
      <c r="AU258" s="215" t="s">
        <v>81</v>
      </c>
      <c r="AV258" s="203" t="s">
        <v>81</v>
      </c>
      <c r="AW258" s="203" t="s">
        <v>35</v>
      </c>
      <c r="AX258" s="203" t="s">
        <v>79</v>
      </c>
      <c r="AY258" s="215" t="s">
        <v>120</v>
      </c>
    </row>
    <row r="259" s="31" customFormat="true" ht="24" hidden="false" customHeight="true" outlineLevel="0" collapsed="false">
      <c r="A259" s="24"/>
      <c r="B259" s="25"/>
      <c r="C259" s="190" t="s">
        <v>319</v>
      </c>
      <c r="D259" s="190" t="s">
        <v>122</v>
      </c>
      <c r="E259" s="191" t="s">
        <v>320</v>
      </c>
      <c r="F259" s="192" t="s">
        <v>321</v>
      </c>
      <c r="G259" s="193" t="s">
        <v>125</v>
      </c>
      <c r="H259" s="194" t="n">
        <v>58.798</v>
      </c>
      <c r="I259" s="195"/>
      <c r="J259" s="196" t="n">
        <f aca="false">ROUND(I259*H259,2)</f>
        <v>0</v>
      </c>
      <c r="K259" s="192" t="s">
        <v>126</v>
      </c>
      <c r="L259" s="30"/>
      <c r="M259" s="197"/>
      <c r="N259" s="198" t="s">
        <v>45</v>
      </c>
      <c r="O259" s="67"/>
      <c r="P259" s="199" t="n">
        <f aca="false">O259*H259</f>
        <v>0</v>
      </c>
      <c r="Q259" s="199" t="n">
        <v>0</v>
      </c>
      <c r="R259" s="199" t="n">
        <f aca="false">Q259*H259</f>
        <v>0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127</v>
      </c>
      <c r="AT259" s="201" t="s">
        <v>122</v>
      </c>
      <c r="AU259" s="201" t="s">
        <v>81</v>
      </c>
      <c r="AY259" s="3" t="s">
        <v>120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9</v>
      </c>
      <c r="BK259" s="202" t="n">
        <f aca="false">ROUND(I259*H259,2)</f>
        <v>0</v>
      </c>
      <c r="BL259" s="3" t="s">
        <v>127</v>
      </c>
      <c r="BM259" s="201" t="s">
        <v>322</v>
      </c>
    </row>
    <row r="260" s="203" customFormat="true" ht="11.25" hidden="false" customHeight="false" outlineLevel="0" collapsed="false">
      <c r="B260" s="204"/>
      <c r="C260" s="205"/>
      <c r="D260" s="206" t="s">
        <v>129</v>
      </c>
      <c r="E260" s="207"/>
      <c r="F260" s="208" t="s">
        <v>323</v>
      </c>
      <c r="G260" s="205"/>
      <c r="H260" s="209" t="n">
        <v>14.85</v>
      </c>
      <c r="I260" s="210"/>
      <c r="J260" s="205"/>
      <c r="K260" s="205"/>
      <c r="L260" s="211"/>
      <c r="M260" s="212"/>
      <c r="N260" s="213"/>
      <c r="O260" s="213"/>
      <c r="P260" s="213"/>
      <c r="Q260" s="213"/>
      <c r="R260" s="213"/>
      <c r="S260" s="213"/>
      <c r="T260" s="214"/>
      <c r="AT260" s="215" t="s">
        <v>129</v>
      </c>
      <c r="AU260" s="215" t="s">
        <v>81</v>
      </c>
      <c r="AV260" s="203" t="s">
        <v>81</v>
      </c>
      <c r="AW260" s="203" t="s">
        <v>35</v>
      </c>
      <c r="AX260" s="203" t="s">
        <v>74</v>
      </c>
      <c r="AY260" s="215" t="s">
        <v>120</v>
      </c>
    </row>
    <row r="261" s="203" customFormat="true" ht="11.25" hidden="false" customHeight="false" outlineLevel="0" collapsed="false">
      <c r="B261" s="204"/>
      <c r="C261" s="205"/>
      <c r="D261" s="206" t="s">
        <v>129</v>
      </c>
      <c r="E261" s="207"/>
      <c r="F261" s="208" t="s">
        <v>324</v>
      </c>
      <c r="G261" s="205"/>
      <c r="H261" s="209" t="n">
        <v>3.648</v>
      </c>
      <c r="I261" s="210"/>
      <c r="J261" s="205"/>
      <c r="K261" s="205"/>
      <c r="L261" s="211"/>
      <c r="M261" s="212"/>
      <c r="N261" s="213"/>
      <c r="O261" s="213"/>
      <c r="P261" s="213"/>
      <c r="Q261" s="213"/>
      <c r="R261" s="213"/>
      <c r="S261" s="213"/>
      <c r="T261" s="214"/>
      <c r="AT261" s="215" t="s">
        <v>129</v>
      </c>
      <c r="AU261" s="215" t="s">
        <v>81</v>
      </c>
      <c r="AV261" s="203" t="s">
        <v>81</v>
      </c>
      <c r="AW261" s="203" t="s">
        <v>35</v>
      </c>
      <c r="AX261" s="203" t="s">
        <v>74</v>
      </c>
      <c r="AY261" s="215" t="s">
        <v>120</v>
      </c>
    </row>
    <row r="262" s="203" customFormat="true" ht="11.25" hidden="false" customHeight="false" outlineLevel="0" collapsed="false">
      <c r="B262" s="204"/>
      <c r="C262" s="205"/>
      <c r="D262" s="206" t="s">
        <v>129</v>
      </c>
      <c r="E262" s="207"/>
      <c r="F262" s="208" t="s">
        <v>325</v>
      </c>
      <c r="G262" s="205"/>
      <c r="H262" s="209" t="n">
        <v>3.6</v>
      </c>
      <c r="I262" s="210"/>
      <c r="J262" s="205"/>
      <c r="K262" s="205"/>
      <c r="L262" s="211"/>
      <c r="M262" s="212"/>
      <c r="N262" s="213"/>
      <c r="O262" s="213"/>
      <c r="P262" s="213"/>
      <c r="Q262" s="213"/>
      <c r="R262" s="213"/>
      <c r="S262" s="213"/>
      <c r="T262" s="214"/>
      <c r="AT262" s="215" t="s">
        <v>129</v>
      </c>
      <c r="AU262" s="215" t="s">
        <v>81</v>
      </c>
      <c r="AV262" s="203" t="s">
        <v>81</v>
      </c>
      <c r="AW262" s="203" t="s">
        <v>35</v>
      </c>
      <c r="AX262" s="203" t="s">
        <v>74</v>
      </c>
      <c r="AY262" s="215" t="s">
        <v>120</v>
      </c>
    </row>
    <row r="263" s="238" customFormat="true" ht="11.25" hidden="false" customHeight="false" outlineLevel="0" collapsed="false">
      <c r="B263" s="239"/>
      <c r="C263" s="240"/>
      <c r="D263" s="206" t="s">
        <v>129</v>
      </c>
      <c r="E263" s="241"/>
      <c r="F263" s="242" t="s">
        <v>201</v>
      </c>
      <c r="G263" s="240"/>
      <c r="H263" s="243" t="n">
        <v>22.098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29</v>
      </c>
      <c r="AU263" s="249" t="s">
        <v>81</v>
      </c>
      <c r="AV263" s="238" t="s">
        <v>135</v>
      </c>
      <c r="AW263" s="238" t="s">
        <v>35</v>
      </c>
      <c r="AX263" s="238" t="s">
        <v>74</v>
      </c>
      <c r="AY263" s="249" t="s">
        <v>120</v>
      </c>
    </row>
    <row r="264" s="203" customFormat="true" ht="11.25" hidden="false" customHeight="false" outlineLevel="0" collapsed="false">
      <c r="B264" s="204"/>
      <c r="C264" s="205"/>
      <c r="D264" s="206" t="s">
        <v>129</v>
      </c>
      <c r="E264" s="207"/>
      <c r="F264" s="208" t="s">
        <v>326</v>
      </c>
      <c r="G264" s="205"/>
      <c r="H264" s="209" t="n">
        <v>29.7</v>
      </c>
      <c r="I264" s="210"/>
      <c r="J264" s="205"/>
      <c r="K264" s="205"/>
      <c r="L264" s="211"/>
      <c r="M264" s="212"/>
      <c r="N264" s="213"/>
      <c r="O264" s="213"/>
      <c r="P264" s="213"/>
      <c r="Q264" s="213"/>
      <c r="R264" s="213"/>
      <c r="S264" s="213"/>
      <c r="T264" s="214"/>
      <c r="AT264" s="215" t="s">
        <v>129</v>
      </c>
      <c r="AU264" s="215" t="s">
        <v>81</v>
      </c>
      <c r="AV264" s="203" t="s">
        <v>81</v>
      </c>
      <c r="AW264" s="203" t="s">
        <v>35</v>
      </c>
      <c r="AX264" s="203" t="s">
        <v>74</v>
      </c>
      <c r="AY264" s="215" t="s">
        <v>120</v>
      </c>
    </row>
    <row r="265" s="203" customFormat="true" ht="11.25" hidden="false" customHeight="false" outlineLevel="0" collapsed="false">
      <c r="B265" s="204"/>
      <c r="C265" s="205"/>
      <c r="D265" s="206" t="s">
        <v>129</v>
      </c>
      <c r="E265" s="207"/>
      <c r="F265" s="208" t="s">
        <v>327</v>
      </c>
      <c r="G265" s="205"/>
      <c r="H265" s="209" t="n">
        <v>3</v>
      </c>
      <c r="I265" s="210"/>
      <c r="J265" s="205"/>
      <c r="K265" s="205"/>
      <c r="L265" s="211"/>
      <c r="M265" s="212"/>
      <c r="N265" s="213"/>
      <c r="O265" s="213"/>
      <c r="P265" s="213"/>
      <c r="Q265" s="213"/>
      <c r="R265" s="213"/>
      <c r="S265" s="213"/>
      <c r="T265" s="214"/>
      <c r="AT265" s="215" t="s">
        <v>129</v>
      </c>
      <c r="AU265" s="215" t="s">
        <v>81</v>
      </c>
      <c r="AV265" s="203" t="s">
        <v>81</v>
      </c>
      <c r="AW265" s="203" t="s">
        <v>35</v>
      </c>
      <c r="AX265" s="203" t="s">
        <v>74</v>
      </c>
      <c r="AY265" s="215" t="s">
        <v>120</v>
      </c>
    </row>
    <row r="266" s="203" customFormat="true" ht="11.25" hidden="false" customHeight="false" outlineLevel="0" collapsed="false">
      <c r="B266" s="204"/>
      <c r="C266" s="205"/>
      <c r="D266" s="206" t="s">
        <v>129</v>
      </c>
      <c r="E266" s="207"/>
      <c r="F266" s="208" t="s">
        <v>328</v>
      </c>
      <c r="G266" s="205"/>
      <c r="H266" s="209" t="n">
        <v>4</v>
      </c>
      <c r="I266" s="210"/>
      <c r="J266" s="205"/>
      <c r="K266" s="205"/>
      <c r="L266" s="211"/>
      <c r="M266" s="212"/>
      <c r="N266" s="213"/>
      <c r="O266" s="213"/>
      <c r="P266" s="213"/>
      <c r="Q266" s="213"/>
      <c r="R266" s="213"/>
      <c r="S266" s="213"/>
      <c r="T266" s="214"/>
      <c r="AT266" s="215" t="s">
        <v>129</v>
      </c>
      <c r="AU266" s="215" t="s">
        <v>81</v>
      </c>
      <c r="AV266" s="203" t="s">
        <v>81</v>
      </c>
      <c r="AW266" s="203" t="s">
        <v>35</v>
      </c>
      <c r="AX266" s="203" t="s">
        <v>74</v>
      </c>
      <c r="AY266" s="215" t="s">
        <v>120</v>
      </c>
    </row>
    <row r="267" s="238" customFormat="true" ht="11.25" hidden="false" customHeight="false" outlineLevel="0" collapsed="false">
      <c r="B267" s="239"/>
      <c r="C267" s="240"/>
      <c r="D267" s="206" t="s">
        <v>129</v>
      </c>
      <c r="E267" s="241"/>
      <c r="F267" s="242" t="s">
        <v>205</v>
      </c>
      <c r="G267" s="240"/>
      <c r="H267" s="243" t="n">
        <v>36.7</v>
      </c>
      <c r="I267" s="244"/>
      <c r="J267" s="240"/>
      <c r="K267" s="240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129</v>
      </c>
      <c r="AU267" s="249" t="s">
        <v>81</v>
      </c>
      <c r="AV267" s="238" t="s">
        <v>135</v>
      </c>
      <c r="AW267" s="238" t="s">
        <v>35</v>
      </c>
      <c r="AX267" s="238" t="s">
        <v>74</v>
      </c>
      <c r="AY267" s="249" t="s">
        <v>120</v>
      </c>
    </row>
    <row r="268" s="216" customFormat="true" ht="11.25" hidden="false" customHeight="false" outlineLevel="0" collapsed="false">
      <c r="B268" s="217"/>
      <c r="C268" s="218"/>
      <c r="D268" s="206" t="s">
        <v>129</v>
      </c>
      <c r="E268" s="219"/>
      <c r="F268" s="220" t="s">
        <v>154</v>
      </c>
      <c r="G268" s="218"/>
      <c r="H268" s="221" t="n">
        <v>58.798</v>
      </c>
      <c r="I268" s="222"/>
      <c r="J268" s="218"/>
      <c r="K268" s="218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29</v>
      </c>
      <c r="AU268" s="227" t="s">
        <v>81</v>
      </c>
      <c r="AV268" s="216" t="s">
        <v>127</v>
      </c>
      <c r="AW268" s="216" t="s">
        <v>35</v>
      </c>
      <c r="AX268" s="216" t="s">
        <v>79</v>
      </c>
      <c r="AY268" s="227" t="s">
        <v>120</v>
      </c>
    </row>
    <row r="269" s="31" customFormat="true" ht="14.25" hidden="false" customHeight="true" outlineLevel="0" collapsed="false">
      <c r="A269" s="24"/>
      <c r="B269" s="25"/>
      <c r="C269" s="190" t="s">
        <v>329</v>
      </c>
      <c r="D269" s="190" t="s">
        <v>122</v>
      </c>
      <c r="E269" s="191" t="s">
        <v>330</v>
      </c>
      <c r="F269" s="192" t="s">
        <v>331</v>
      </c>
      <c r="G269" s="193" t="s">
        <v>125</v>
      </c>
      <c r="H269" s="194" t="n">
        <v>120.754</v>
      </c>
      <c r="I269" s="195"/>
      <c r="J269" s="196" t="n">
        <f aca="false">ROUND(I269*H269,2)</f>
        <v>0</v>
      </c>
      <c r="K269" s="192" t="s">
        <v>126</v>
      </c>
      <c r="L269" s="30"/>
      <c r="M269" s="197"/>
      <c r="N269" s="198" t="s">
        <v>45</v>
      </c>
      <c r="O269" s="67"/>
      <c r="P269" s="199" t="n">
        <f aca="false">O269*H269</f>
        <v>0</v>
      </c>
      <c r="Q269" s="199" t="n">
        <v>0</v>
      </c>
      <c r="R269" s="199" t="n">
        <f aca="false">Q269*H269</f>
        <v>0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127</v>
      </c>
      <c r="AT269" s="201" t="s">
        <v>122</v>
      </c>
      <c r="AU269" s="201" t="s">
        <v>81</v>
      </c>
      <c r="AY269" s="3" t="s">
        <v>120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79</v>
      </c>
      <c r="BK269" s="202" t="n">
        <f aca="false">ROUND(I269*H269,2)</f>
        <v>0</v>
      </c>
      <c r="BL269" s="3" t="s">
        <v>127</v>
      </c>
      <c r="BM269" s="201" t="s">
        <v>332</v>
      </c>
    </row>
    <row r="270" s="173" customFormat="true" ht="22.5" hidden="false" customHeight="true" outlineLevel="0" collapsed="false">
      <c r="B270" s="174"/>
      <c r="C270" s="175"/>
      <c r="D270" s="176" t="s">
        <v>73</v>
      </c>
      <c r="E270" s="188" t="s">
        <v>333</v>
      </c>
      <c r="F270" s="188" t="s">
        <v>334</v>
      </c>
      <c r="G270" s="175"/>
      <c r="H270" s="175"/>
      <c r="I270" s="178"/>
      <c r="J270" s="189" t="n">
        <f aca="false">BK270</f>
        <v>0</v>
      </c>
      <c r="K270" s="175"/>
      <c r="L270" s="180"/>
      <c r="M270" s="181"/>
      <c r="N270" s="182"/>
      <c r="O270" s="182"/>
      <c r="P270" s="183" t="n">
        <f aca="false">SUM(P271:P274)</f>
        <v>0</v>
      </c>
      <c r="Q270" s="182"/>
      <c r="R270" s="183" t="n">
        <f aca="false">SUM(R271:R274)</f>
        <v>2.957856</v>
      </c>
      <c r="S270" s="182"/>
      <c r="T270" s="184" t="n">
        <f aca="false">SUM(T271:T274)</f>
        <v>0</v>
      </c>
      <c r="AR270" s="185" t="s">
        <v>79</v>
      </c>
      <c r="AT270" s="186" t="s">
        <v>73</v>
      </c>
      <c r="AU270" s="186" t="s">
        <v>79</v>
      </c>
      <c r="AY270" s="185" t="s">
        <v>120</v>
      </c>
      <c r="BK270" s="187" t="n">
        <f aca="false">SUM(BK271:BK274)</f>
        <v>0</v>
      </c>
    </row>
    <row r="271" s="31" customFormat="true" ht="14.25" hidden="false" customHeight="true" outlineLevel="0" collapsed="false">
      <c r="A271" s="24"/>
      <c r="B271" s="25"/>
      <c r="C271" s="190" t="s">
        <v>335</v>
      </c>
      <c r="D271" s="190" t="s">
        <v>122</v>
      </c>
      <c r="E271" s="191" t="s">
        <v>336</v>
      </c>
      <c r="F271" s="192" t="s">
        <v>337</v>
      </c>
      <c r="G271" s="193" t="s">
        <v>125</v>
      </c>
      <c r="H271" s="194" t="n">
        <v>4.4</v>
      </c>
      <c r="I271" s="195"/>
      <c r="J271" s="196" t="n">
        <f aca="false">ROUND(I271*H271,2)</f>
        <v>0</v>
      </c>
      <c r="K271" s="192" t="s">
        <v>126</v>
      </c>
      <c r="L271" s="30"/>
      <c r="M271" s="197"/>
      <c r="N271" s="198" t="s">
        <v>45</v>
      </c>
      <c r="O271" s="67"/>
      <c r="P271" s="199" t="n">
        <f aca="false">O271*H271</f>
        <v>0</v>
      </c>
      <c r="Q271" s="199" t="n">
        <v>0.105</v>
      </c>
      <c r="R271" s="199" t="n">
        <f aca="false">Q271*H271</f>
        <v>0.462</v>
      </c>
      <c r="S271" s="199" t="n">
        <v>0</v>
      </c>
      <c r="T271" s="20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1" t="s">
        <v>127</v>
      </c>
      <c r="AT271" s="201" t="s">
        <v>122</v>
      </c>
      <c r="AU271" s="201" t="s">
        <v>81</v>
      </c>
      <c r="AY271" s="3" t="s">
        <v>120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79</v>
      </c>
      <c r="BK271" s="202" t="n">
        <f aca="false">ROUND(I271*H271,2)</f>
        <v>0</v>
      </c>
      <c r="BL271" s="3" t="s">
        <v>127</v>
      </c>
      <c r="BM271" s="201" t="s">
        <v>338</v>
      </c>
    </row>
    <row r="272" s="203" customFormat="true" ht="11.25" hidden="false" customHeight="false" outlineLevel="0" collapsed="false">
      <c r="B272" s="204"/>
      <c r="C272" s="205"/>
      <c r="D272" s="206" t="s">
        <v>129</v>
      </c>
      <c r="E272" s="207"/>
      <c r="F272" s="208" t="s">
        <v>339</v>
      </c>
      <c r="G272" s="205"/>
      <c r="H272" s="209" t="n">
        <v>4.4</v>
      </c>
      <c r="I272" s="210"/>
      <c r="J272" s="205"/>
      <c r="K272" s="205"/>
      <c r="L272" s="211"/>
      <c r="M272" s="212"/>
      <c r="N272" s="213"/>
      <c r="O272" s="213"/>
      <c r="P272" s="213"/>
      <c r="Q272" s="213"/>
      <c r="R272" s="213"/>
      <c r="S272" s="213"/>
      <c r="T272" s="214"/>
      <c r="AT272" s="215" t="s">
        <v>129</v>
      </c>
      <c r="AU272" s="215" t="s">
        <v>81</v>
      </c>
      <c r="AV272" s="203" t="s">
        <v>81</v>
      </c>
      <c r="AW272" s="203" t="s">
        <v>35</v>
      </c>
      <c r="AX272" s="203" t="s">
        <v>79</v>
      </c>
      <c r="AY272" s="215" t="s">
        <v>120</v>
      </c>
    </row>
    <row r="273" s="31" customFormat="true" ht="14.25" hidden="false" customHeight="true" outlineLevel="0" collapsed="false">
      <c r="A273" s="24"/>
      <c r="B273" s="25"/>
      <c r="C273" s="190" t="s">
        <v>340</v>
      </c>
      <c r="D273" s="190" t="s">
        <v>122</v>
      </c>
      <c r="E273" s="191" t="s">
        <v>341</v>
      </c>
      <c r="F273" s="192" t="s">
        <v>342</v>
      </c>
      <c r="G273" s="193" t="s">
        <v>125</v>
      </c>
      <c r="H273" s="194" t="n">
        <v>8.8</v>
      </c>
      <c r="I273" s="195"/>
      <c r="J273" s="196" t="n">
        <f aca="false">ROUND(I273*H273,2)</f>
        <v>0</v>
      </c>
      <c r="K273" s="192" t="s">
        <v>126</v>
      </c>
      <c r="L273" s="30"/>
      <c r="M273" s="197"/>
      <c r="N273" s="198" t="s">
        <v>45</v>
      </c>
      <c r="O273" s="67"/>
      <c r="P273" s="199" t="n">
        <f aca="false">O273*H273</f>
        <v>0</v>
      </c>
      <c r="Q273" s="199" t="n">
        <v>0.28362</v>
      </c>
      <c r="R273" s="199" t="n">
        <f aca="false">Q273*H273</f>
        <v>2.495856</v>
      </c>
      <c r="S273" s="199" t="n">
        <v>0</v>
      </c>
      <c r="T273" s="20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1" t="s">
        <v>127</v>
      </c>
      <c r="AT273" s="201" t="s">
        <v>122</v>
      </c>
      <c r="AU273" s="201" t="s">
        <v>81</v>
      </c>
      <c r="AY273" s="3" t="s">
        <v>120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79</v>
      </c>
      <c r="BK273" s="202" t="n">
        <f aca="false">ROUND(I273*H273,2)</f>
        <v>0</v>
      </c>
      <c r="BL273" s="3" t="s">
        <v>127</v>
      </c>
      <c r="BM273" s="201" t="s">
        <v>343</v>
      </c>
    </row>
    <row r="274" s="203" customFormat="true" ht="11.25" hidden="false" customHeight="false" outlineLevel="0" collapsed="false">
      <c r="B274" s="204"/>
      <c r="C274" s="205"/>
      <c r="D274" s="206" t="s">
        <v>129</v>
      </c>
      <c r="E274" s="207"/>
      <c r="F274" s="208" t="s">
        <v>344</v>
      </c>
      <c r="G274" s="205"/>
      <c r="H274" s="209" t="n">
        <v>8.8</v>
      </c>
      <c r="I274" s="210"/>
      <c r="J274" s="205"/>
      <c r="K274" s="205"/>
      <c r="L274" s="211"/>
      <c r="M274" s="212"/>
      <c r="N274" s="213"/>
      <c r="O274" s="213"/>
      <c r="P274" s="213"/>
      <c r="Q274" s="213"/>
      <c r="R274" s="213"/>
      <c r="S274" s="213"/>
      <c r="T274" s="214"/>
      <c r="AT274" s="215" t="s">
        <v>129</v>
      </c>
      <c r="AU274" s="215" t="s">
        <v>81</v>
      </c>
      <c r="AV274" s="203" t="s">
        <v>81</v>
      </c>
      <c r="AW274" s="203" t="s">
        <v>35</v>
      </c>
      <c r="AX274" s="203" t="s">
        <v>79</v>
      </c>
      <c r="AY274" s="215" t="s">
        <v>120</v>
      </c>
    </row>
    <row r="275" s="173" customFormat="true" ht="22.5" hidden="false" customHeight="true" outlineLevel="0" collapsed="false">
      <c r="B275" s="174"/>
      <c r="C275" s="175"/>
      <c r="D275" s="176" t="s">
        <v>73</v>
      </c>
      <c r="E275" s="188" t="s">
        <v>345</v>
      </c>
      <c r="F275" s="188" t="s">
        <v>346</v>
      </c>
      <c r="G275" s="175"/>
      <c r="H275" s="175"/>
      <c r="I275" s="178"/>
      <c r="J275" s="189" t="n">
        <f aca="false">BK275</f>
        <v>0</v>
      </c>
      <c r="K275" s="175"/>
      <c r="L275" s="180"/>
      <c r="M275" s="181"/>
      <c r="N275" s="182"/>
      <c r="O275" s="182"/>
      <c r="P275" s="183" t="n">
        <f aca="false">SUM(P276:P286)</f>
        <v>0</v>
      </c>
      <c r="Q275" s="182"/>
      <c r="R275" s="183" t="n">
        <f aca="false">SUM(R276:R286)</f>
        <v>0</v>
      </c>
      <c r="S275" s="182"/>
      <c r="T275" s="184" t="n">
        <f aca="false">SUM(T276:T286)</f>
        <v>0</v>
      </c>
      <c r="AR275" s="185" t="s">
        <v>79</v>
      </c>
      <c r="AT275" s="186" t="s">
        <v>73</v>
      </c>
      <c r="AU275" s="186" t="s">
        <v>79</v>
      </c>
      <c r="AY275" s="185" t="s">
        <v>120</v>
      </c>
      <c r="BK275" s="187" t="n">
        <f aca="false">SUM(BK276:BK286)</f>
        <v>0</v>
      </c>
    </row>
    <row r="276" s="31" customFormat="true" ht="24" hidden="false" customHeight="true" outlineLevel="0" collapsed="false">
      <c r="A276" s="24"/>
      <c r="B276" s="25"/>
      <c r="C276" s="190" t="s">
        <v>347</v>
      </c>
      <c r="D276" s="190" t="s">
        <v>122</v>
      </c>
      <c r="E276" s="191" t="s">
        <v>348</v>
      </c>
      <c r="F276" s="192" t="s">
        <v>349</v>
      </c>
      <c r="G276" s="193" t="s">
        <v>125</v>
      </c>
      <c r="H276" s="194" t="n">
        <v>181.5</v>
      </c>
      <c r="I276" s="195"/>
      <c r="J276" s="196" t="n">
        <f aca="false">ROUND(I276*H276,2)</f>
        <v>0</v>
      </c>
      <c r="K276" s="192" t="s">
        <v>126</v>
      </c>
      <c r="L276" s="30"/>
      <c r="M276" s="197"/>
      <c r="N276" s="198" t="s">
        <v>45</v>
      </c>
      <c r="O276" s="67"/>
      <c r="P276" s="199" t="n">
        <f aca="false">O276*H276</f>
        <v>0</v>
      </c>
      <c r="Q276" s="199" t="n">
        <v>0</v>
      </c>
      <c r="R276" s="199" t="n">
        <f aca="false">Q276*H276</f>
        <v>0</v>
      </c>
      <c r="S276" s="199" t="n">
        <v>0</v>
      </c>
      <c r="T276" s="20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1" t="s">
        <v>127</v>
      </c>
      <c r="AT276" s="201" t="s">
        <v>122</v>
      </c>
      <c r="AU276" s="201" t="s">
        <v>81</v>
      </c>
      <c r="AY276" s="3" t="s">
        <v>120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79</v>
      </c>
      <c r="BK276" s="202" t="n">
        <f aca="false">ROUND(I276*H276,2)</f>
        <v>0</v>
      </c>
      <c r="BL276" s="3" t="s">
        <v>127</v>
      </c>
      <c r="BM276" s="201" t="s">
        <v>350</v>
      </c>
    </row>
    <row r="277" s="203" customFormat="true" ht="11.25" hidden="false" customHeight="false" outlineLevel="0" collapsed="false">
      <c r="B277" s="204"/>
      <c r="C277" s="205"/>
      <c r="D277" s="206" t="s">
        <v>129</v>
      </c>
      <c r="E277" s="207"/>
      <c r="F277" s="208" t="s">
        <v>351</v>
      </c>
      <c r="G277" s="205"/>
      <c r="H277" s="209" t="n">
        <v>77</v>
      </c>
      <c r="I277" s="210"/>
      <c r="J277" s="205"/>
      <c r="K277" s="205"/>
      <c r="L277" s="211"/>
      <c r="M277" s="212"/>
      <c r="N277" s="213"/>
      <c r="O277" s="213"/>
      <c r="P277" s="213"/>
      <c r="Q277" s="213"/>
      <c r="R277" s="213"/>
      <c r="S277" s="213"/>
      <c r="T277" s="214"/>
      <c r="AT277" s="215" t="s">
        <v>129</v>
      </c>
      <c r="AU277" s="215" t="s">
        <v>81</v>
      </c>
      <c r="AV277" s="203" t="s">
        <v>81</v>
      </c>
      <c r="AW277" s="203" t="s">
        <v>35</v>
      </c>
      <c r="AX277" s="203" t="s">
        <v>74</v>
      </c>
      <c r="AY277" s="215" t="s">
        <v>120</v>
      </c>
    </row>
    <row r="278" s="203" customFormat="true" ht="11.25" hidden="false" customHeight="false" outlineLevel="0" collapsed="false">
      <c r="B278" s="204"/>
      <c r="C278" s="205"/>
      <c r="D278" s="206" t="s">
        <v>129</v>
      </c>
      <c r="E278" s="207"/>
      <c r="F278" s="208" t="s">
        <v>352</v>
      </c>
      <c r="G278" s="205"/>
      <c r="H278" s="209" t="n">
        <v>104.5</v>
      </c>
      <c r="I278" s="210"/>
      <c r="J278" s="205"/>
      <c r="K278" s="205"/>
      <c r="L278" s="211"/>
      <c r="M278" s="212"/>
      <c r="N278" s="213"/>
      <c r="O278" s="213"/>
      <c r="P278" s="213"/>
      <c r="Q278" s="213"/>
      <c r="R278" s="213"/>
      <c r="S278" s="213"/>
      <c r="T278" s="214"/>
      <c r="AT278" s="215" t="s">
        <v>129</v>
      </c>
      <c r="AU278" s="215" t="s">
        <v>81</v>
      </c>
      <c r="AV278" s="203" t="s">
        <v>81</v>
      </c>
      <c r="AW278" s="203" t="s">
        <v>35</v>
      </c>
      <c r="AX278" s="203" t="s">
        <v>74</v>
      </c>
      <c r="AY278" s="215" t="s">
        <v>120</v>
      </c>
    </row>
    <row r="279" s="216" customFormat="true" ht="11.25" hidden="false" customHeight="false" outlineLevel="0" collapsed="false">
      <c r="B279" s="217"/>
      <c r="C279" s="218"/>
      <c r="D279" s="206" t="s">
        <v>129</v>
      </c>
      <c r="E279" s="219"/>
      <c r="F279" s="220" t="s">
        <v>154</v>
      </c>
      <c r="G279" s="218"/>
      <c r="H279" s="221" t="n">
        <v>181.5</v>
      </c>
      <c r="I279" s="222"/>
      <c r="J279" s="218"/>
      <c r="K279" s="218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29</v>
      </c>
      <c r="AU279" s="227" t="s">
        <v>81</v>
      </c>
      <c r="AV279" s="216" t="s">
        <v>127</v>
      </c>
      <c r="AW279" s="216" t="s">
        <v>35</v>
      </c>
      <c r="AX279" s="216" t="s">
        <v>79</v>
      </c>
      <c r="AY279" s="227" t="s">
        <v>120</v>
      </c>
    </row>
    <row r="280" s="31" customFormat="true" ht="24" hidden="false" customHeight="true" outlineLevel="0" collapsed="false">
      <c r="A280" s="24"/>
      <c r="B280" s="25"/>
      <c r="C280" s="190" t="s">
        <v>353</v>
      </c>
      <c r="D280" s="190" t="s">
        <v>122</v>
      </c>
      <c r="E280" s="191" t="s">
        <v>354</v>
      </c>
      <c r="F280" s="192" t="s">
        <v>355</v>
      </c>
      <c r="G280" s="193" t="s">
        <v>125</v>
      </c>
      <c r="H280" s="194" t="n">
        <v>5445</v>
      </c>
      <c r="I280" s="195"/>
      <c r="J280" s="196" t="n">
        <f aca="false">ROUND(I280*H280,2)</f>
        <v>0</v>
      </c>
      <c r="K280" s="192" t="s">
        <v>126</v>
      </c>
      <c r="L280" s="30"/>
      <c r="M280" s="197"/>
      <c r="N280" s="198" t="s">
        <v>45</v>
      </c>
      <c r="O280" s="67"/>
      <c r="P280" s="199" t="n">
        <f aca="false">O280*H280</f>
        <v>0</v>
      </c>
      <c r="Q280" s="199" t="n">
        <v>0</v>
      </c>
      <c r="R280" s="199" t="n">
        <f aca="false">Q280*H280</f>
        <v>0</v>
      </c>
      <c r="S280" s="199" t="n">
        <v>0</v>
      </c>
      <c r="T280" s="20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1" t="s">
        <v>127</v>
      </c>
      <c r="AT280" s="201" t="s">
        <v>122</v>
      </c>
      <c r="AU280" s="201" t="s">
        <v>81</v>
      </c>
      <c r="AY280" s="3" t="s">
        <v>120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3" t="s">
        <v>79</v>
      </c>
      <c r="BK280" s="202" t="n">
        <f aca="false">ROUND(I280*H280,2)</f>
        <v>0</v>
      </c>
      <c r="BL280" s="3" t="s">
        <v>127</v>
      </c>
      <c r="BM280" s="201" t="s">
        <v>356</v>
      </c>
    </row>
    <row r="281" s="203" customFormat="true" ht="11.25" hidden="false" customHeight="false" outlineLevel="0" collapsed="false">
      <c r="B281" s="204"/>
      <c r="C281" s="205"/>
      <c r="D281" s="206" t="s">
        <v>129</v>
      </c>
      <c r="E281" s="205"/>
      <c r="F281" s="208" t="s">
        <v>357</v>
      </c>
      <c r="G281" s="205"/>
      <c r="H281" s="209" t="n">
        <v>5445</v>
      </c>
      <c r="I281" s="210"/>
      <c r="J281" s="205"/>
      <c r="K281" s="205"/>
      <c r="L281" s="211"/>
      <c r="M281" s="212"/>
      <c r="N281" s="213"/>
      <c r="O281" s="213"/>
      <c r="P281" s="213"/>
      <c r="Q281" s="213"/>
      <c r="R281" s="213"/>
      <c r="S281" s="213"/>
      <c r="T281" s="214"/>
      <c r="AT281" s="215" t="s">
        <v>129</v>
      </c>
      <c r="AU281" s="215" t="s">
        <v>81</v>
      </c>
      <c r="AV281" s="203" t="s">
        <v>81</v>
      </c>
      <c r="AW281" s="203" t="s">
        <v>4</v>
      </c>
      <c r="AX281" s="203" t="s">
        <v>79</v>
      </c>
      <c r="AY281" s="215" t="s">
        <v>120</v>
      </c>
    </row>
    <row r="282" s="31" customFormat="true" ht="24" hidden="false" customHeight="true" outlineLevel="0" collapsed="false">
      <c r="A282" s="24"/>
      <c r="B282" s="25"/>
      <c r="C282" s="190" t="s">
        <v>358</v>
      </c>
      <c r="D282" s="190" t="s">
        <v>122</v>
      </c>
      <c r="E282" s="191" t="s">
        <v>359</v>
      </c>
      <c r="F282" s="192" t="s">
        <v>360</v>
      </c>
      <c r="G282" s="193" t="s">
        <v>125</v>
      </c>
      <c r="H282" s="194" t="n">
        <v>181.5</v>
      </c>
      <c r="I282" s="195"/>
      <c r="J282" s="196" t="n">
        <f aca="false">ROUND(I282*H282,2)</f>
        <v>0</v>
      </c>
      <c r="K282" s="192" t="s">
        <v>126</v>
      </c>
      <c r="L282" s="30"/>
      <c r="M282" s="197"/>
      <c r="N282" s="198" t="s">
        <v>45</v>
      </c>
      <c r="O282" s="67"/>
      <c r="P282" s="199" t="n">
        <f aca="false">O282*H282</f>
        <v>0</v>
      </c>
      <c r="Q282" s="199" t="n">
        <v>0</v>
      </c>
      <c r="R282" s="199" t="n">
        <f aca="false">Q282*H282</f>
        <v>0</v>
      </c>
      <c r="S282" s="199" t="n">
        <v>0</v>
      </c>
      <c r="T282" s="20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1" t="s">
        <v>127</v>
      </c>
      <c r="AT282" s="201" t="s">
        <v>122</v>
      </c>
      <c r="AU282" s="201" t="s">
        <v>81</v>
      </c>
      <c r="AY282" s="3" t="s">
        <v>120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79</v>
      </c>
      <c r="BK282" s="202" t="n">
        <f aca="false">ROUND(I282*H282,2)</f>
        <v>0</v>
      </c>
      <c r="BL282" s="3" t="s">
        <v>127</v>
      </c>
      <c r="BM282" s="201" t="s">
        <v>361</v>
      </c>
    </row>
    <row r="283" s="31" customFormat="true" ht="14.25" hidden="false" customHeight="true" outlineLevel="0" collapsed="false">
      <c r="A283" s="24"/>
      <c r="B283" s="25"/>
      <c r="C283" s="190" t="s">
        <v>362</v>
      </c>
      <c r="D283" s="190" t="s">
        <v>122</v>
      </c>
      <c r="E283" s="191" t="s">
        <v>363</v>
      </c>
      <c r="F283" s="192" t="s">
        <v>364</v>
      </c>
      <c r="G283" s="193" t="s">
        <v>125</v>
      </c>
      <c r="H283" s="194" t="n">
        <v>181.5</v>
      </c>
      <c r="I283" s="195"/>
      <c r="J283" s="196" t="n">
        <f aca="false">ROUND(I283*H283,2)</f>
        <v>0</v>
      </c>
      <c r="K283" s="192" t="s">
        <v>126</v>
      </c>
      <c r="L283" s="30"/>
      <c r="M283" s="197"/>
      <c r="N283" s="198" t="s">
        <v>45</v>
      </c>
      <c r="O283" s="67"/>
      <c r="P283" s="199" t="n">
        <f aca="false">O283*H283</f>
        <v>0</v>
      </c>
      <c r="Q283" s="199" t="n">
        <v>0</v>
      </c>
      <c r="R283" s="199" t="n">
        <f aca="false">Q283*H283</f>
        <v>0</v>
      </c>
      <c r="S283" s="199" t="n">
        <v>0</v>
      </c>
      <c r="T283" s="20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1" t="s">
        <v>127</v>
      </c>
      <c r="AT283" s="201" t="s">
        <v>122</v>
      </c>
      <c r="AU283" s="201" t="s">
        <v>81</v>
      </c>
      <c r="AY283" s="3" t="s">
        <v>120</v>
      </c>
      <c r="BE283" s="202" t="n">
        <f aca="false">IF(N283="základní",J283,0)</f>
        <v>0</v>
      </c>
      <c r="BF283" s="202" t="n">
        <f aca="false">IF(N283="snížená",J283,0)</f>
        <v>0</v>
      </c>
      <c r="BG283" s="202" t="n">
        <f aca="false">IF(N283="zákl. přenesená",J283,0)</f>
        <v>0</v>
      </c>
      <c r="BH283" s="202" t="n">
        <f aca="false">IF(N283="sníž. přenesená",J283,0)</f>
        <v>0</v>
      </c>
      <c r="BI283" s="202" t="n">
        <f aca="false">IF(N283="nulová",J283,0)</f>
        <v>0</v>
      </c>
      <c r="BJ283" s="3" t="s">
        <v>79</v>
      </c>
      <c r="BK283" s="202" t="n">
        <f aca="false">ROUND(I283*H283,2)</f>
        <v>0</v>
      </c>
      <c r="BL283" s="3" t="s">
        <v>127</v>
      </c>
      <c r="BM283" s="201" t="s">
        <v>365</v>
      </c>
    </row>
    <row r="284" s="31" customFormat="true" ht="14.25" hidden="false" customHeight="true" outlineLevel="0" collapsed="false">
      <c r="A284" s="24"/>
      <c r="B284" s="25"/>
      <c r="C284" s="190" t="s">
        <v>366</v>
      </c>
      <c r="D284" s="190" t="s">
        <v>122</v>
      </c>
      <c r="E284" s="191" t="s">
        <v>367</v>
      </c>
      <c r="F284" s="192" t="s">
        <v>368</v>
      </c>
      <c r="G284" s="193" t="s">
        <v>125</v>
      </c>
      <c r="H284" s="194" t="n">
        <v>5445</v>
      </c>
      <c r="I284" s="195"/>
      <c r="J284" s="196" t="n">
        <f aca="false">ROUND(I284*H284,2)</f>
        <v>0</v>
      </c>
      <c r="K284" s="192" t="s">
        <v>126</v>
      </c>
      <c r="L284" s="30"/>
      <c r="M284" s="197"/>
      <c r="N284" s="198" t="s">
        <v>45</v>
      </c>
      <c r="O284" s="67"/>
      <c r="P284" s="199" t="n">
        <f aca="false">O284*H284</f>
        <v>0</v>
      </c>
      <c r="Q284" s="199" t="n">
        <v>0</v>
      </c>
      <c r="R284" s="199" t="n">
        <f aca="false">Q284*H284</f>
        <v>0</v>
      </c>
      <c r="S284" s="199" t="n">
        <v>0</v>
      </c>
      <c r="T284" s="20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1" t="s">
        <v>127</v>
      </c>
      <c r="AT284" s="201" t="s">
        <v>122</v>
      </c>
      <c r="AU284" s="201" t="s">
        <v>81</v>
      </c>
      <c r="AY284" s="3" t="s">
        <v>120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79</v>
      </c>
      <c r="BK284" s="202" t="n">
        <f aca="false">ROUND(I284*H284,2)</f>
        <v>0</v>
      </c>
      <c r="BL284" s="3" t="s">
        <v>127</v>
      </c>
      <c r="BM284" s="201" t="s">
        <v>369</v>
      </c>
    </row>
    <row r="285" s="203" customFormat="true" ht="11.25" hidden="false" customHeight="false" outlineLevel="0" collapsed="false">
      <c r="B285" s="204"/>
      <c r="C285" s="205"/>
      <c r="D285" s="206" t="s">
        <v>129</v>
      </c>
      <c r="E285" s="205"/>
      <c r="F285" s="208" t="s">
        <v>357</v>
      </c>
      <c r="G285" s="205"/>
      <c r="H285" s="209" t="n">
        <v>5445</v>
      </c>
      <c r="I285" s="210"/>
      <c r="J285" s="205"/>
      <c r="K285" s="205"/>
      <c r="L285" s="211"/>
      <c r="M285" s="212"/>
      <c r="N285" s="213"/>
      <c r="O285" s="213"/>
      <c r="P285" s="213"/>
      <c r="Q285" s="213"/>
      <c r="R285" s="213"/>
      <c r="S285" s="213"/>
      <c r="T285" s="214"/>
      <c r="AT285" s="215" t="s">
        <v>129</v>
      </c>
      <c r="AU285" s="215" t="s">
        <v>81</v>
      </c>
      <c r="AV285" s="203" t="s">
        <v>81</v>
      </c>
      <c r="AW285" s="203" t="s">
        <v>4</v>
      </c>
      <c r="AX285" s="203" t="s">
        <v>79</v>
      </c>
      <c r="AY285" s="215" t="s">
        <v>120</v>
      </c>
    </row>
    <row r="286" s="31" customFormat="true" ht="14.25" hidden="false" customHeight="true" outlineLevel="0" collapsed="false">
      <c r="A286" s="24"/>
      <c r="B286" s="25"/>
      <c r="C286" s="190" t="s">
        <v>370</v>
      </c>
      <c r="D286" s="190" t="s">
        <v>122</v>
      </c>
      <c r="E286" s="191" t="s">
        <v>371</v>
      </c>
      <c r="F286" s="192" t="s">
        <v>372</v>
      </c>
      <c r="G286" s="193" t="s">
        <v>125</v>
      </c>
      <c r="H286" s="194" t="n">
        <v>181.5</v>
      </c>
      <c r="I286" s="195"/>
      <c r="J286" s="196" t="n">
        <f aca="false">ROUND(I286*H286,2)</f>
        <v>0</v>
      </c>
      <c r="K286" s="192" t="s">
        <v>126</v>
      </c>
      <c r="L286" s="30"/>
      <c r="M286" s="197"/>
      <c r="N286" s="198" t="s">
        <v>45</v>
      </c>
      <c r="O286" s="67"/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</v>
      </c>
      <c r="T286" s="20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1" t="s">
        <v>127</v>
      </c>
      <c r="AT286" s="201" t="s">
        <v>122</v>
      </c>
      <c r="AU286" s="201" t="s">
        <v>81</v>
      </c>
      <c r="AY286" s="3" t="s">
        <v>120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79</v>
      </c>
      <c r="BK286" s="202" t="n">
        <f aca="false">ROUND(I286*H286,2)</f>
        <v>0</v>
      </c>
      <c r="BL286" s="3" t="s">
        <v>127</v>
      </c>
      <c r="BM286" s="201" t="s">
        <v>373</v>
      </c>
    </row>
    <row r="287" s="173" customFormat="true" ht="22.5" hidden="false" customHeight="true" outlineLevel="0" collapsed="false">
      <c r="B287" s="174"/>
      <c r="C287" s="175"/>
      <c r="D287" s="176" t="s">
        <v>73</v>
      </c>
      <c r="E287" s="188" t="s">
        <v>374</v>
      </c>
      <c r="F287" s="188" t="s">
        <v>375</v>
      </c>
      <c r="G287" s="175"/>
      <c r="H287" s="175"/>
      <c r="I287" s="178"/>
      <c r="J287" s="189" t="n">
        <f aca="false">BK287</f>
        <v>0</v>
      </c>
      <c r="K287" s="175"/>
      <c r="L287" s="180"/>
      <c r="M287" s="181"/>
      <c r="N287" s="182"/>
      <c r="O287" s="182"/>
      <c r="P287" s="183" t="n">
        <f aca="false">SUM(P288:P293)</f>
        <v>0</v>
      </c>
      <c r="Q287" s="182"/>
      <c r="R287" s="183" t="n">
        <f aca="false">SUM(R288:R293)</f>
        <v>0</v>
      </c>
      <c r="S287" s="182"/>
      <c r="T287" s="184" t="n">
        <f aca="false">SUM(T288:T293)</f>
        <v>0</v>
      </c>
      <c r="AR287" s="185" t="s">
        <v>79</v>
      </c>
      <c r="AT287" s="186" t="s">
        <v>73</v>
      </c>
      <c r="AU287" s="186" t="s">
        <v>79</v>
      </c>
      <c r="AY287" s="185" t="s">
        <v>120</v>
      </c>
      <c r="BK287" s="187" t="n">
        <f aca="false">SUM(BK288:BK293)</f>
        <v>0</v>
      </c>
    </row>
    <row r="288" s="31" customFormat="true" ht="24" hidden="false" customHeight="true" outlineLevel="0" collapsed="false">
      <c r="A288" s="24"/>
      <c r="B288" s="25"/>
      <c r="C288" s="190" t="s">
        <v>376</v>
      </c>
      <c r="D288" s="190" t="s">
        <v>122</v>
      </c>
      <c r="E288" s="191" t="s">
        <v>377</v>
      </c>
      <c r="F288" s="192" t="s">
        <v>378</v>
      </c>
      <c r="G288" s="193"/>
      <c r="H288" s="194" t="n">
        <v>1</v>
      </c>
      <c r="I288" s="195"/>
      <c r="J288" s="196" t="n">
        <f aca="false">ROUND(I288*H288,2)</f>
        <v>0</v>
      </c>
      <c r="K288" s="192" t="s">
        <v>379</v>
      </c>
      <c r="L288" s="30"/>
      <c r="M288" s="197"/>
      <c r="N288" s="198" t="s">
        <v>45</v>
      </c>
      <c r="O288" s="67"/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</v>
      </c>
      <c r="T288" s="20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127</v>
      </c>
      <c r="AT288" s="201" t="s">
        <v>122</v>
      </c>
      <c r="AU288" s="201" t="s">
        <v>81</v>
      </c>
      <c r="AY288" s="3" t="s">
        <v>120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79</v>
      </c>
      <c r="BK288" s="202" t="n">
        <f aca="false">ROUND(I288*H288,2)</f>
        <v>0</v>
      </c>
      <c r="BL288" s="3" t="s">
        <v>127</v>
      </c>
      <c r="BM288" s="201" t="s">
        <v>380</v>
      </c>
    </row>
    <row r="289" s="31" customFormat="true" ht="14.25" hidden="false" customHeight="true" outlineLevel="0" collapsed="false">
      <c r="A289" s="24"/>
      <c r="B289" s="25"/>
      <c r="C289" s="190" t="s">
        <v>381</v>
      </c>
      <c r="D289" s="190" t="s">
        <v>122</v>
      </c>
      <c r="E289" s="191" t="s">
        <v>382</v>
      </c>
      <c r="F289" s="192" t="s">
        <v>383</v>
      </c>
      <c r="G289" s="193" t="s">
        <v>384</v>
      </c>
      <c r="H289" s="194" t="n">
        <v>2</v>
      </c>
      <c r="I289" s="195"/>
      <c r="J289" s="196" t="n">
        <f aca="false">ROUND(I289*H289,2)</f>
        <v>0</v>
      </c>
      <c r="K289" s="192" t="s">
        <v>379</v>
      </c>
      <c r="L289" s="30"/>
      <c r="M289" s="197"/>
      <c r="N289" s="198" t="s">
        <v>45</v>
      </c>
      <c r="O289" s="67"/>
      <c r="P289" s="199" t="n">
        <f aca="false">O289*H289</f>
        <v>0</v>
      </c>
      <c r="Q289" s="199" t="n">
        <v>0</v>
      </c>
      <c r="R289" s="199" t="n">
        <f aca="false">Q289*H289</f>
        <v>0</v>
      </c>
      <c r="S289" s="199" t="n">
        <v>0</v>
      </c>
      <c r="T289" s="20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1" t="s">
        <v>127</v>
      </c>
      <c r="AT289" s="201" t="s">
        <v>122</v>
      </c>
      <c r="AU289" s="201" t="s">
        <v>81</v>
      </c>
      <c r="AY289" s="3" t="s">
        <v>120</v>
      </c>
      <c r="BE289" s="202" t="n">
        <f aca="false">IF(N289="základní",J289,0)</f>
        <v>0</v>
      </c>
      <c r="BF289" s="202" t="n">
        <f aca="false">IF(N289="snížená",J289,0)</f>
        <v>0</v>
      </c>
      <c r="BG289" s="202" t="n">
        <f aca="false">IF(N289="zákl. přenesená",J289,0)</f>
        <v>0</v>
      </c>
      <c r="BH289" s="202" t="n">
        <f aca="false">IF(N289="sníž. přenesená",J289,0)</f>
        <v>0</v>
      </c>
      <c r="BI289" s="202" t="n">
        <f aca="false">IF(N289="nulová",J289,0)</f>
        <v>0</v>
      </c>
      <c r="BJ289" s="3" t="s">
        <v>79</v>
      </c>
      <c r="BK289" s="202" t="n">
        <f aca="false">ROUND(I289*H289,2)</f>
        <v>0</v>
      </c>
      <c r="BL289" s="3" t="s">
        <v>127</v>
      </c>
      <c r="BM289" s="201" t="s">
        <v>385</v>
      </c>
    </row>
    <row r="290" s="31" customFormat="true" ht="14.25" hidden="false" customHeight="true" outlineLevel="0" collapsed="false">
      <c r="A290" s="24"/>
      <c r="B290" s="25"/>
      <c r="C290" s="190" t="s">
        <v>386</v>
      </c>
      <c r="D290" s="190" t="s">
        <v>122</v>
      </c>
      <c r="E290" s="191" t="s">
        <v>387</v>
      </c>
      <c r="F290" s="192" t="s">
        <v>388</v>
      </c>
      <c r="G290" s="193" t="s">
        <v>384</v>
      </c>
      <c r="H290" s="194" t="n">
        <v>1</v>
      </c>
      <c r="I290" s="195"/>
      <c r="J290" s="196" t="n">
        <f aca="false">ROUND(I290*H290,2)</f>
        <v>0</v>
      </c>
      <c r="K290" s="192" t="s">
        <v>379</v>
      </c>
      <c r="L290" s="30"/>
      <c r="M290" s="197"/>
      <c r="N290" s="198" t="s">
        <v>45</v>
      </c>
      <c r="O290" s="67"/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0</v>
      </c>
      <c r="T290" s="20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1" t="s">
        <v>127</v>
      </c>
      <c r="AT290" s="201" t="s">
        <v>122</v>
      </c>
      <c r="AU290" s="201" t="s">
        <v>81</v>
      </c>
      <c r="AY290" s="3" t="s">
        <v>120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79</v>
      </c>
      <c r="BK290" s="202" t="n">
        <f aca="false">ROUND(I290*H290,2)</f>
        <v>0</v>
      </c>
      <c r="BL290" s="3" t="s">
        <v>127</v>
      </c>
      <c r="BM290" s="201" t="s">
        <v>389</v>
      </c>
    </row>
    <row r="291" s="31" customFormat="true" ht="14.25" hidden="false" customHeight="true" outlineLevel="0" collapsed="false">
      <c r="A291" s="24"/>
      <c r="B291" s="25"/>
      <c r="C291" s="190" t="s">
        <v>390</v>
      </c>
      <c r="D291" s="190" t="s">
        <v>122</v>
      </c>
      <c r="E291" s="191" t="s">
        <v>391</v>
      </c>
      <c r="F291" s="192" t="s">
        <v>392</v>
      </c>
      <c r="G291" s="193" t="s">
        <v>384</v>
      </c>
      <c r="H291" s="194" t="n">
        <v>2</v>
      </c>
      <c r="I291" s="195"/>
      <c r="J291" s="196" t="n">
        <f aca="false">ROUND(I291*H291,2)</f>
        <v>0</v>
      </c>
      <c r="K291" s="192" t="s">
        <v>379</v>
      </c>
      <c r="L291" s="30"/>
      <c r="M291" s="197"/>
      <c r="N291" s="198" t="s">
        <v>45</v>
      </c>
      <c r="O291" s="67"/>
      <c r="P291" s="199" t="n">
        <f aca="false">O291*H291</f>
        <v>0</v>
      </c>
      <c r="Q291" s="199" t="n">
        <v>0</v>
      </c>
      <c r="R291" s="199" t="n">
        <f aca="false">Q291*H291</f>
        <v>0</v>
      </c>
      <c r="S291" s="199" t="n">
        <v>0</v>
      </c>
      <c r="T291" s="20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1" t="s">
        <v>127</v>
      </c>
      <c r="AT291" s="201" t="s">
        <v>122</v>
      </c>
      <c r="AU291" s="201" t="s">
        <v>81</v>
      </c>
      <c r="AY291" s="3" t="s">
        <v>120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79</v>
      </c>
      <c r="BK291" s="202" t="n">
        <f aca="false">ROUND(I291*H291,2)</f>
        <v>0</v>
      </c>
      <c r="BL291" s="3" t="s">
        <v>127</v>
      </c>
      <c r="BM291" s="201" t="s">
        <v>393</v>
      </c>
    </row>
    <row r="292" s="31" customFormat="true" ht="29.25" hidden="false" customHeight="false" outlineLevel="0" collapsed="false">
      <c r="A292" s="24"/>
      <c r="B292" s="25"/>
      <c r="C292" s="26"/>
      <c r="D292" s="206" t="s">
        <v>394</v>
      </c>
      <c r="E292" s="26"/>
      <c r="F292" s="250" t="s">
        <v>395</v>
      </c>
      <c r="G292" s="26"/>
      <c r="H292" s="26"/>
      <c r="I292" s="251"/>
      <c r="J292" s="26"/>
      <c r="K292" s="26"/>
      <c r="L292" s="30"/>
      <c r="M292" s="252"/>
      <c r="N292" s="25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394</v>
      </c>
      <c r="AU292" s="3" t="s">
        <v>81</v>
      </c>
    </row>
    <row r="293" s="31" customFormat="true" ht="14.25" hidden="false" customHeight="true" outlineLevel="0" collapsed="false">
      <c r="A293" s="24"/>
      <c r="B293" s="25"/>
      <c r="C293" s="190" t="s">
        <v>396</v>
      </c>
      <c r="D293" s="190" t="s">
        <v>122</v>
      </c>
      <c r="E293" s="191" t="s">
        <v>397</v>
      </c>
      <c r="F293" s="192" t="s">
        <v>398</v>
      </c>
      <c r="G293" s="193" t="s">
        <v>384</v>
      </c>
      <c r="H293" s="194" t="n">
        <v>1</v>
      </c>
      <c r="I293" s="195"/>
      <c r="J293" s="196" t="n">
        <f aca="false">ROUND(I293*H293,2)</f>
        <v>0</v>
      </c>
      <c r="K293" s="192" t="s">
        <v>379</v>
      </c>
      <c r="L293" s="30"/>
      <c r="M293" s="197"/>
      <c r="N293" s="198" t="s">
        <v>45</v>
      </c>
      <c r="O293" s="67"/>
      <c r="P293" s="199" t="n">
        <f aca="false">O293*H293</f>
        <v>0</v>
      </c>
      <c r="Q293" s="199" t="n">
        <v>0</v>
      </c>
      <c r="R293" s="199" t="n">
        <f aca="false">Q293*H293</f>
        <v>0</v>
      </c>
      <c r="S293" s="199" t="n">
        <v>0</v>
      </c>
      <c r="T293" s="20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1" t="s">
        <v>127</v>
      </c>
      <c r="AT293" s="201" t="s">
        <v>122</v>
      </c>
      <c r="AU293" s="201" t="s">
        <v>81</v>
      </c>
      <c r="AY293" s="3" t="s">
        <v>120</v>
      </c>
      <c r="BE293" s="202" t="n">
        <f aca="false">IF(N293="základní",J293,0)</f>
        <v>0</v>
      </c>
      <c r="BF293" s="202" t="n">
        <f aca="false">IF(N293="snížená",J293,0)</f>
        <v>0</v>
      </c>
      <c r="BG293" s="202" t="n">
        <f aca="false">IF(N293="zákl. přenesená",J293,0)</f>
        <v>0</v>
      </c>
      <c r="BH293" s="202" t="n">
        <f aca="false">IF(N293="sníž. přenesená",J293,0)</f>
        <v>0</v>
      </c>
      <c r="BI293" s="202" t="n">
        <f aca="false">IF(N293="nulová",J293,0)</f>
        <v>0</v>
      </c>
      <c r="BJ293" s="3" t="s">
        <v>79</v>
      </c>
      <c r="BK293" s="202" t="n">
        <f aca="false">ROUND(I293*H293,2)</f>
        <v>0</v>
      </c>
      <c r="BL293" s="3" t="s">
        <v>127</v>
      </c>
      <c r="BM293" s="201" t="s">
        <v>399</v>
      </c>
    </row>
    <row r="294" s="173" customFormat="true" ht="22.5" hidden="false" customHeight="true" outlineLevel="0" collapsed="false">
      <c r="B294" s="174"/>
      <c r="C294" s="175"/>
      <c r="D294" s="176" t="s">
        <v>73</v>
      </c>
      <c r="E294" s="188" t="s">
        <v>400</v>
      </c>
      <c r="F294" s="188" t="s">
        <v>401</v>
      </c>
      <c r="G294" s="175"/>
      <c r="H294" s="175"/>
      <c r="I294" s="178"/>
      <c r="J294" s="189" t="n">
        <f aca="false">BK294</f>
        <v>0</v>
      </c>
      <c r="K294" s="175"/>
      <c r="L294" s="180"/>
      <c r="M294" s="181"/>
      <c r="N294" s="182"/>
      <c r="O294" s="182"/>
      <c r="P294" s="183" t="n">
        <f aca="false">SUM(P295:P314)</f>
        <v>0</v>
      </c>
      <c r="Q294" s="182"/>
      <c r="R294" s="183" t="n">
        <f aca="false">SUM(R295:R314)</f>
        <v>0</v>
      </c>
      <c r="S294" s="182"/>
      <c r="T294" s="184" t="n">
        <f aca="false">SUM(T295:T314)</f>
        <v>1.49122</v>
      </c>
      <c r="AR294" s="185" t="s">
        <v>79</v>
      </c>
      <c r="AT294" s="186" t="s">
        <v>73</v>
      </c>
      <c r="AU294" s="186" t="s">
        <v>79</v>
      </c>
      <c r="AY294" s="185" t="s">
        <v>120</v>
      </c>
      <c r="BK294" s="187" t="n">
        <f aca="false">SUM(BK295:BK314)</f>
        <v>0</v>
      </c>
    </row>
    <row r="295" s="31" customFormat="true" ht="14.25" hidden="false" customHeight="true" outlineLevel="0" collapsed="false">
      <c r="A295" s="24"/>
      <c r="B295" s="25"/>
      <c r="C295" s="190" t="s">
        <v>402</v>
      </c>
      <c r="D295" s="190" t="s">
        <v>122</v>
      </c>
      <c r="E295" s="191" t="s">
        <v>403</v>
      </c>
      <c r="F295" s="192" t="s">
        <v>404</v>
      </c>
      <c r="G295" s="193" t="s">
        <v>384</v>
      </c>
      <c r="H295" s="194" t="n">
        <v>1</v>
      </c>
      <c r="I295" s="195"/>
      <c r="J295" s="196" t="n">
        <f aca="false">ROUND(I295*H295,2)</f>
        <v>0</v>
      </c>
      <c r="K295" s="192" t="s">
        <v>126</v>
      </c>
      <c r="L295" s="30"/>
      <c r="M295" s="197"/>
      <c r="N295" s="198" t="s">
        <v>45</v>
      </c>
      <c r="O295" s="67"/>
      <c r="P295" s="199" t="n">
        <f aca="false">O295*H295</f>
        <v>0</v>
      </c>
      <c r="Q295" s="199" t="n">
        <v>0</v>
      </c>
      <c r="R295" s="199" t="n">
        <f aca="false">Q295*H295</f>
        <v>0</v>
      </c>
      <c r="S295" s="199" t="n">
        <v>0.0003</v>
      </c>
      <c r="T295" s="200" t="n">
        <f aca="false">S295*H295</f>
        <v>0.0003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1" t="s">
        <v>127</v>
      </c>
      <c r="AT295" s="201" t="s">
        <v>122</v>
      </c>
      <c r="AU295" s="201" t="s">
        <v>81</v>
      </c>
      <c r="AY295" s="3" t="s">
        <v>120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79</v>
      </c>
      <c r="BK295" s="202" t="n">
        <f aca="false">ROUND(I295*H295,2)</f>
        <v>0</v>
      </c>
      <c r="BL295" s="3" t="s">
        <v>127</v>
      </c>
      <c r="BM295" s="201" t="s">
        <v>405</v>
      </c>
    </row>
    <row r="296" s="31" customFormat="true" ht="14.25" hidden="false" customHeight="true" outlineLevel="0" collapsed="false">
      <c r="A296" s="24"/>
      <c r="B296" s="25"/>
      <c r="C296" s="190" t="s">
        <v>406</v>
      </c>
      <c r="D296" s="190" t="s">
        <v>122</v>
      </c>
      <c r="E296" s="191" t="s">
        <v>407</v>
      </c>
      <c r="F296" s="192" t="s">
        <v>408</v>
      </c>
      <c r="G296" s="193" t="s">
        <v>141</v>
      </c>
      <c r="H296" s="194" t="n">
        <v>11</v>
      </c>
      <c r="I296" s="195"/>
      <c r="J296" s="196" t="n">
        <f aca="false">ROUND(I296*H296,2)</f>
        <v>0</v>
      </c>
      <c r="K296" s="192" t="s">
        <v>126</v>
      </c>
      <c r="L296" s="30"/>
      <c r="M296" s="197"/>
      <c r="N296" s="198" t="s">
        <v>45</v>
      </c>
      <c r="O296" s="67"/>
      <c r="P296" s="199" t="n">
        <f aca="false">O296*H296</f>
        <v>0</v>
      </c>
      <c r="Q296" s="199" t="n">
        <v>0</v>
      </c>
      <c r="R296" s="199" t="n">
        <f aca="false">Q296*H296</f>
        <v>0</v>
      </c>
      <c r="S296" s="199" t="n">
        <v>0.00177</v>
      </c>
      <c r="T296" s="200" t="n">
        <f aca="false">S296*H296</f>
        <v>0.01947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1" t="s">
        <v>127</v>
      </c>
      <c r="AT296" s="201" t="s">
        <v>122</v>
      </c>
      <c r="AU296" s="201" t="s">
        <v>81</v>
      </c>
      <c r="AY296" s="3" t="s">
        <v>120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79</v>
      </c>
      <c r="BK296" s="202" t="n">
        <f aca="false">ROUND(I296*H296,2)</f>
        <v>0</v>
      </c>
      <c r="BL296" s="3" t="s">
        <v>127</v>
      </c>
      <c r="BM296" s="201" t="s">
        <v>409</v>
      </c>
    </row>
    <row r="297" s="31" customFormat="true" ht="14.25" hidden="false" customHeight="true" outlineLevel="0" collapsed="false">
      <c r="A297" s="24"/>
      <c r="B297" s="25"/>
      <c r="C297" s="190" t="s">
        <v>410</v>
      </c>
      <c r="D297" s="190" t="s">
        <v>122</v>
      </c>
      <c r="E297" s="191" t="s">
        <v>411</v>
      </c>
      <c r="F297" s="192" t="s">
        <v>412</v>
      </c>
      <c r="G297" s="193" t="s">
        <v>141</v>
      </c>
      <c r="H297" s="194" t="n">
        <v>11</v>
      </c>
      <c r="I297" s="195"/>
      <c r="J297" s="196" t="n">
        <f aca="false">ROUND(I297*H297,2)</f>
        <v>0</v>
      </c>
      <c r="K297" s="192" t="s">
        <v>126</v>
      </c>
      <c r="L297" s="30"/>
      <c r="M297" s="197"/>
      <c r="N297" s="198" t="s">
        <v>45</v>
      </c>
      <c r="O297" s="67"/>
      <c r="P297" s="199" t="n">
        <f aca="false">O297*H297</f>
        <v>0</v>
      </c>
      <c r="Q297" s="199" t="n">
        <v>0</v>
      </c>
      <c r="R297" s="199" t="n">
        <f aca="false">Q297*H297</f>
        <v>0</v>
      </c>
      <c r="S297" s="199" t="n">
        <v>0.00191</v>
      </c>
      <c r="T297" s="200" t="n">
        <f aca="false">S297*H297</f>
        <v>0.02101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1" t="s">
        <v>127</v>
      </c>
      <c r="AT297" s="201" t="s">
        <v>122</v>
      </c>
      <c r="AU297" s="201" t="s">
        <v>81</v>
      </c>
      <c r="AY297" s="3" t="s">
        <v>120</v>
      </c>
      <c r="BE297" s="202" t="n">
        <f aca="false">IF(N297="základní",J297,0)</f>
        <v>0</v>
      </c>
      <c r="BF297" s="202" t="n">
        <f aca="false">IF(N297="snížená",J297,0)</f>
        <v>0</v>
      </c>
      <c r="BG297" s="202" t="n">
        <f aca="false">IF(N297="zákl. přenesená",J297,0)</f>
        <v>0</v>
      </c>
      <c r="BH297" s="202" t="n">
        <f aca="false">IF(N297="sníž. přenesená",J297,0)</f>
        <v>0</v>
      </c>
      <c r="BI297" s="202" t="n">
        <f aca="false">IF(N297="nulová",J297,0)</f>
        <v>0</v>
      </c>
      <c r="BJ297" s="3" t="s">
        <v>79</v>
      </c>
      <c r="BK297" s="202" t="n">
        <f aca="false">ROUND(I297*H297,2)</f>
        <v>0</v>
      </c>
      <c r="BL297" s="3" t="s">
        <v>127</v>
      </c>
      <c r="BM297" s="201" t="s">
        <v>413</v>
      </c>
    </row>
    <row r="298" s="31" customFormat="true" ht="14.25" hidden="false" customHeight="true" outlineLevel="0" collapsed="false">
      <c r="A298" s="24"/>
      <c r="B298" s="25"/>
      <c r="C298" s="190" t="s">
        <v>414</v>
      </c>
      <c r="D298" s="190" t="s">
        <v>122</v>
      </c>
      <c r="E298" s="191" t="s">
        <v>415</v>
      </c>
      <c r="F298" s="192" t="s">
        <v>416</v>
      </c>
      <c r="G298" s="193" t="s">
        <v>141</v>
      </c>
      <c r="H298" s="194" t="n">
        <v>42.5</v>
      </c>
      <c r="I298" s="195"/>
      <c r="J298" s="196" t="n">
        <f aca="false">ROUND(I298*H298,2)</f>
        <v>0</v>
      </c>
      <c r="K298" s="192" t="s">
        <v>126</v>
      </c>
      <c r="L298" s="30"/>
      <c r="M298" s="197"/>
      <c r="N298" s="198" t="s">
        <v>45</v>
      </c>
      <c r="O298" s="67"/>
      <c r="P298" s="199" t="n">
        <f aca="false">O298*H298</f>
        <v>0</v>
      </c>
      <c r="Q298" s="199" t="n">
        <v>0</v>
      </c>
      <c r="R298" s="199" t="n">
        <f aca="false">Q298*H298</f>
        <v>0</v>
      </c>
      <c r="S298" s="199" t="n">
        <v>0.00167</v>
      </c>
      <c r="T298" s="200" t="n">
        <f aca="false">S298*H298</f>
        <v>0.070975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1" t="s">
        <v>127</v>
      </c>
      <c r="AT298" s="201" t="s">
        <v>122</v>
      </c>
      <c r="AU298" s="201" t="s">
        <v>81</v>
      </c>
      <c r="AY298" s="3" t="s">
        <v>120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79</v>
      </c>
      <c r="BK298" s="202" t="n">
        <f aca="false">ROUND(I298*H298,2)</f>
        <v>0</v>
      </c>
      <c r="BL298" s="3" t="s">
        <v>127</v>
      </c>
      <c r="BM298" s="201" t="s">
        <v>417</v>
      </c>
    </row>
    <row r="299" s="31" customFormat="true" ht="14.25" hidden="false" customHeight="true" outlineLevel="0" collapsed="false">
      <c r="A299" s="24"/>
      <c r="B299" s="25"/>
      <c r="C299" s="190" t="s">
        <v>418</v>
      </c>
      <c r="D299" s="190" t="s">
        <v>122</v>
      </c>
      <c r="E299" s="191" t="s">
        <v>419</v>
      </c>
      <c r="F299" s="192" t="s">
        <v>420</v>
      </c>
      <c r="G299" s="193" t="s">
        <v>141</v>
      </c>
      <c r="H299" s="194" t="n">
        <v>14</v>
      </c>
      <c r="I299" s="195"/>
      <c r="J299" s="196" t="n">
        <f aca="false">ROUND(I299*H299,2)</f>
        <v>0</v>
      </c>
      <c r="K299" s="192" t="s">
        <v>126</v>
      </c>
      <c r="L299" s="30"/>
      <c r="M299" s="197"/>
      <c r="N299" s="198" t="s">
        <v>45</v>
      </c>
      <c r="O299" s="67"/>
      <c r="P299" s="199" t="n">
        <f aca="false">O299*H299</f>
        <v>0</v>
      </c>
      <c r="Q299" s="199" t="n">
        <v>0</v>
      </c>
      <c r="R299" s="199" t="n">
        <f aca="false">Q299*H299</f>
        <v>0</v>
      </c>
      <c r="S299" s="199" t="n">
        <v>0.00175</v>
      </c>
      <c r="T299" s="200" t="n">
        <f aca="false">S299*H299</f>
        <v>0.0245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1" t="s">
        <v>127</v>
      </c>
      <c r="AT299" s="201" t="s">
        <v>122</v>
      </c>
      <c r="AU299" s="201" t="s">
        <v>81</v>
      </c>
      <c r="AY299" s="3" t="s">
        <v>120</v>
      </c>
      <c r="BE299" s="202" t="n">
        <f aca="false">IF(N299="základní",J299,0)</f>
        <v>0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79</v>
      </c>
      <c r="BK299" s="202" t="n">
        <f aca="false">ROUND(I299*H299,2)</f>
        <v>0</v>
      </c>
      <c r="BL299" s="3" t="s">
        <v>127</v>
      </c>
      <c r="BM299" s="201" t="s">
        <v>421</v>
      </c>
    </row>
    <row r="300" s="31" customFormat="true" ht="14.25" hidden="false" customHeight="true" outlineLevel="0" collapsed="false">
      <c r="A300" s="24"/>
      <c r="B300" s="25"/>
      <c r="C300" s="190" t="s">
        <v>422</v>
      </c>
      <c r="D300" s="190" t="s">
        <v>122</v>
      </c>
      <c r="E300" s="191" t="s">
        <v>423</v>
      </c>
      <c r="F300" s="192" t="s">
        <v>424</v>
      </c>
      <c r="G300" s="193" t="s">
        <v>141</v>
      </c>
      <c r="H300" s="194" t="n">
        <v>11</v>
      </c>
      <c r="I300" s="195"/>
      <c r="J300" s="196" t="n">
        <f aca="false">ROUND(I300*H300,2)</f>
        <v>0</v>
      </c>
      <c r="K300" s="192" t="s">
        <v>126</v>
      </c>
      <c r="L300" s="30"/>
      <c r="M300" s="197"/>
      <c r="N300" s="198" t="s">
        <v>45</v>
      </c>
      <c r="O300" s="67"/>
      <c r="P300" s="199" t="n">
        <f aca="false">O300*H300</f>
        <v>0</v>
      </c>
      <c r="Q300" s="199" t="n">
        <v>0</v>
      </c>
      <c r="R300" s="199" t="n">
        <f aca="false">Q300*H300</f>
        <v>0</v>
      </c>
      <c r="S300" s="199" t="n">
        <v>0.0026</v>
      </c>
      <c r="T300" s="200" t="n">
        <f aca="false">S300*H300</f>
        <v>0.0286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1" t="s">
        <v>127</v>
      </c>
      <c r="AT300" s="201" t="s">
        <v>122</v>
      </c>
      <c r="AU300" s="201" t="s">
        <v>81</v>
      </c>
      <c r="AY300" s="3" t="s">
        <v>120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79</v>
      </c>
      <c r="BK300" s="202" t="n">
        <f aca="false">ROUND(I300*H300,2)</f>
        <v>0</v>
      </c>
      <c r="BL300" s="3" t="s">
        <v>127</v>
      </c>
      <c r="BM300" s="201" t="s">
        <v>425</v>
      </c>
    </row>
    <row r="301" s="31" customFormat="true" ht="14.25" hidden="false" customHeight="true" outlineLevel="0" collapsed="false">
      <c r="A301" s="24"/>
      <c r="B301" s="25"/>
      <c r="C301" s="190" t="s">
        <v>426</v>
      </c>
      <c r="D301" s="190" t="s">
        <v>122</v>
      </c>
      <c r="E301" s="191" t="s">
        <v>427</v>
      </c>
      <c r="F301" s="192" t="s">
        <v>428</v>
      </c>
      <c r="G301" s="193" t="s">
        <v>141</v>
      </c>
      <c r="H301" s="194" t="n">
        <v>10.5</v>
      </c>
      <c r="I301" s="195"/>
      <c r="J301" s="196" t="n">
        <f aca="false">ROUND(I301*H301,2)</f>
        <v>0</v>
      </c>
      <c r="K301" s="192" t="s">
        <v>126</v>
      </c>
      <c r="L301" s="30"/>
      <c r="M301" s="197"/>
      <c r="N301" s="198" t="s">
        <v>45</v>
      </c>
      <c r="O301" s="67"/>
      <c r="P301" s="199" t="n">
        <f aca="false">O301*H301</f>
        <v>0</v>
      </c>
      <c r="Q301" s="199" t="n">
        <v>0</v>
      </c>
      <c r="R301" s="199" t="n">
        <f aca="false">Q301*H301</f>
        <v>0</v>
      </c>
      <c r="S301" s="199" t="n">
        <v>0.00394</v>
      </c>
      <c r="T301" s="200" t="n">
        <f aca="false">S301*H301</f>
        <v>0.04137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1" t="s">
        <v>127</v>
      </c>
      <c r="AT301" s="201" t="s">
        <v>122</v>
      </c>
      <c r="AU301" s="201" t="s">
        <v>81</v>
      </c>
      <c r="AY301" s="3" t="s">
        <v>120</v>
      </c>
      <c r="BE301" s="202" t="n">
        <f aca="false">IF(N301="základní",J301,0)</f>
        <v>0</v>
      </c>
      <c r="BF301" s="202" t="n">
        <f aca="false">IF(N301="snížená",J301,0)</f>
        <v>0</v>
      </c>
      <c r="BG301" s="202" t="n">
        <f aca="false">IF(N301="zákl. přenesená",J301,0)</f>
        <v>0</v>
      </c>
      <c r="BH301" s="202" t="n">
        <f aca="false">IF(N301="sníž. přenesená",J301,0)</f>
        <v>0</v>
      </c>
      <c r="BI301" s="202" t="n">
        <f aca="false">IF(N301="nulová",J301,0)</f>
        <v>0</v>
      </c>
      <c r="BJ301" s="3" t="s">
        <v>79</v>
      </c>
      <c r="BK301" s="202" t="n">
        <f aca="false">ROUND(I301*H301,2)</f>
        <v>0</v>
      </c>
      <c r="BL301" s="3" t="s">
        <v>127</v>
      </c>
      <c r="BM301" s="201" t="s">
        <v>429</v>
      </c>
    </row>
    <row r="302" s="31" customFormat="true" ht="14.25" hidden="false" customHeight="true" outlineLevel="0" collapsed="false">
      <c r="A302" s="24"/>
      <c r="B302" s="25"/>
      <c r="C302" s="190" t="s">
        <v>430</v>
      </c>
      <c r="D302" s="190" t="s">
        <v>122</v>
      </c>
      <c r="E302" s="191" t="s">
        <v>431</v>
      </c>
      <c r="F302" s="192" t="s">
        <v>432</v>
      </c>
      <c r="G302" s="193" t="s">
        <v>141</v>
      </c>
      <c r="H302" s="194" t="n">
        <v>12.6</v>
      </c>
      <c r="I302" s="195"/>
      <c r="J302" s="196" t="n">
        <f aca="false">ROUND(I302*H302,2)</f>
        <v>0</v>
      </c>
      <c r="K302" s="192" t="s">
        <v>126</v>
      </c>
      <c r="L302" s="30"/>
      <c r="M302" s="197"/>
      <c r="N302" s="198" t="s">
        <v>45</v>
      </c>
      <c r="O302" s="67"/>
      <c r="P302" s="199" t="n">
        <f aca="false">O302*H302</f>
        <v>0</v>
      </c>
      <c r="Q302" s="199" t="n">
        <v>0</v>
      </c>
      <c r="R302" s="199" t="n">
        <f aca="false">Q302*H302</f>
        <v>0</v>
      </c>
      <c r="S302" s="199" t="n">
        <v>0</v>
      </c>
      <c r="T302" s="20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1" t="s">
        <v>127</v>
      </c>
      <c r="AT302" s="201" t="s">
        <v>122</v>
      </c>
      <c r="AU302" s="201" t="s">
        <v>81</v>
      </c>
      <c r="AY302" s="3" t="s">
        <v>120</v>
      </c>
      <c r="BE302" s="202" t="n">
        <f aca="false">IF(N302="základní",J302,0)</f>
        <v>0</v>
      </c>
      <c r="BF302" s="202" t="n">
        <f aca="false">IF(N302="snížená",J302,0)</f>
        <v>0</v>
      </c>
      <c r="BG302" s="202" t="n">
        <f aca="false">IF(N302="zákl. přenesená",J302,0)</f>
        <v>0</v>
      </c>
      <c r="BH302" s="202" t="n">
        <f aca="false">IF(N302="sníž. přenesená",J302,0)</f>
        <v>0</v>
      </c>
      <c r="BI302" s="202" t="n">
        <f aca="false">IF(N302="nulová",J302,0)</f>
        <v>0</v>
      </c>
      <c r="BJ302" s="3" t="s">
        <v>79</v>
      </c>
      <c r="BK302" s="202" t="n">
        <f aca="false">ROUND(I302*H302,2)</f>
        <v>0</v>
      </c>
      <c r="BL302" s="3" t="s">
        <v>127</v>
      </c>
      <c r="BM302" s="201" t="s">
        <v>433</v>
      </c>
    </row>
    <row r="303" s="203" customFormat="true" ht="11.25" hidden="false" customHeight="false" outlineLevel="0" collapsed="false">
      <c r="B303" s="204"/>
      <c r="C303" s="205"/>
      <c r="D303" s="206" t="s">
        <v>129</v>
      </c>
      <c r="E303" s="207"/>
      <c r="F303" s="208" t="s">
        <v>434</v>
      </c>
      <c r="G303" s="205"/>
      <c r="H303" s="209" t="n">
        <v>12.6</v>
      </c>
      <c r="I303" s="210"/>
      <c r="J303" s="205"/>
      <c r="K303" s="205"/>
      <c r="L303" s="211"/>
      <c r="M303" s="212"/>
      <c r="N303" s="213"/>
      <c r="O303" s="213"/>
      <c r="P303" s="213"/>
      <c r="Q303" s="213"/>
      <c r="R303" s="213"/>
      <c r="S303" s="213"/>
      <c r="T303" s="214"/>
      <c r="AT303" s="215" t="s">
        <v>129</v>
      </c>
      <c r="AU303" s="215" t="s">
        <v>81</v>
      </c>
      <c r="AV303" s="203" t="s">
        <v>81</v>
      </c>
      <c r="AW303" s="203" t="s">
        <v>35</v>
      </c>
      <c r="AX303" s="203" t="s">
        <v>79</v>
      </c>
      <c r="AY303" s="215" t="s">
        <v>120</v>
      </c>
    </row>
    <row r="304" s="31" customFormat="true" ht="24" hidden="false" customHeight="true" outlineLevel="0" collapsed="false">
      <c r="A304" s="24"/>
      <c r="B304" s="25"/>
      <c r="C304" s="190" t="s">
        <v>435</v>
      </c>
      <c r="D304" s="190" t="s">
        <v>122</v>
      </c>
      <c r="E304" s="191" t="s">
        <v>436</v>
      </c>
      <c r="F304" s="192" t="s">
        <v>437</v>
      </c>
      <c r="G304" s="193" t="s">
        <v>125</v>
      </c>
      <c r="H304" s="194" t="n">
        <v>11.637</v>
      </c>
      <c r="I304" s="195"/>
      <c r="J304" s="196" t="n">
        <f aca="false">ROUND(I304*H304,2)</f>
        <v>0</v>
      </c>
      <c r="K304" s="192" t="s">
        <v>126</v>
      </c>
      <c r="L304" s="30"/>
      <c r="M304" s="197"/>
      <c r="N304" s="198" t="s">
        <v>45</v>
      </c>
      <c r="O304" s="67"/>
      <c r="P304" s="199" t="n">
        <f aca="false">O304*H304</f>
        <v>0</v>
      </c>
      <c r="Q304" s="199" t="n">
        <v>0</v>
      </c>
      <c r="R304" s="199" t="n">
        <f aca="false">Q304*H304</f>
        <v>0</v>
      </c>
      <c r="S304" s="199" t="n">
        <v>0.055</v>
      </c>
      <c r="T304" s="200" t="n">
        <f aca="false">S304*H304</f>
        <v>0.640035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1" t="s">
        <v>127</v>
      </c>
      <c r="AT304" s="201" t="s">
        <v>122</v>
      </c>
      <c r="AU304" s="201" t="s">
        <v>81</v>
      </c>
      <c r="AY304" s="3" t="s">
        <v>120</v>
      </c>
      <c r="BE304" s="202" t="n">
        <f aca="false">IF(N304="základní",J304,0)</f>
        <v>0</v>
      </c>
      <c r="BF304" s="202" t="n">
        <f aca="false">IF(N304="snížená",J304,0)</f>
        <v>0</v>
      </c>
      <c r="BG304" s="202" t="n">
        <f aca="false">IF(N304="zákl. přenesená",J304,0)</f>
        <v>0</v>
      </c>
      <c r="BH304" s="202" t="n">
        <f aca="false">IF(N304="sníž. přenesená",J304,0)</f>
        <v>0</v>
      </c>
      <c r="BI304" s="202" t="n">
        <f aca="false">IF(N304="nulová",J304,0)</f>
        <v>0</v>
      </c>
      <c r="BJ304" s="3" t="s">
        <v>79</v>
      </c>
      <c r="BK304" s="202" t="n">
        <f aca="false">ROUND(I304*H304,2)</f>
        <v>0</v>
      </c>
      <c r="BL304" s="3" t="s">
        <v>127</v>
      </c>
      <c r="BM304" s="201" t="s">
        <v>438</v>
      </c>
    </row>
    <row r="305" s="203" customFormat="true" ht="11.25" hidden="false" customHeight="false" outlineLevel="0" collapsed="false">
      <c r="B305" s="204"/>
      <c r="C305" s="205"/>
      <c r="D305" s="206" t="s">
        <v>129</v>
      </c>
      <c r="E305" s="207"/>
      <c r="F305" s="208" t="s">
        <v>197</v>
      </c>
      <c r="G305" s="205"/>
      <c r="H305" s="209" t="n">
        <v>2.34</v>
      </c>
      <c r="I305" s="210"/>
      <c r="J305" s="205"/>
      <c r="K305" s="205"/>
      <c r="L305" s="211"/>
      <c r="M305" s="212"/>
      <c r="N305" s="213"/>
      <c r="O305" s="213"/>
      <c r="P305" s="213"/>
      <c r="Q305" s="213"/>
      <c r="R305" s="213"/>
      <c r="S305" s="213"/>
      <c r="T305" s="214"/>
      <c r="AT305" s="215" t="s">
        <v>129</v>
      </c>
      <c r="AU305" s="215" t="s">
        <v>81</v>
      </c>
      <c r="AV305" s="203" t="s">
        <v>81</v>
      </c>
      <c r="AW305" s="203" t="s">
        <v>35</v>
      </c>
      <c r="AX305" s="203" t="s">
        <v>74</v>
      </c>
      <c r="AY305" s="215" t="s">
        <v>120</v>
      </c>
    </row>
    <row r="306" s="203" customFormat="true" ht="11.25" hidden="false" customHeight="false" outlineLevel="0" collapsed="false">
      <c r="B306" s="204"/>
      <c r="C306" s="205"/>
      <c r="D306" s="206" t="s">
        <v>129</v>
      </c>
      <c r="E306" s="207"/>
      <c r="F306" s="208" t="s">
        <v>198</v>
      </c>
      <c r="G306" s="205"/>
      <c r="H306" s="209" t="n">
        <v>0.822</v>
      </c>
      <c r="I306" s="210"/>
      <c r="J306" s="205"/>
      <c r="K306" s="205"/>
      <c r="L306" s="211"/>
      <c r="M306" s="212"/>
      <c r="N306" s="213"/>
      <c r="O306" s="213"/>
      <c r="P306" s="213"/>
      <c r="Q306" s="213"/>
      <c r="R306" s="213"/>
      <c r="S306" s="213"/>
      <c r="T306" s="214"/>
      <c r="AT306" s="215" t="s">
        <v>129</v>
      </c>
      <c r="AU306" s="215" t="s">
        <v>81</v>
      </c>
      <c r="AV306" s="203" t="s">
        <v>81</v>
      </c>
      <c r="AW306" s="203" t="s">
        <v>35</v>
      </c>
      <c r="AX306" s="203" t="s">
        <v>74</v>
      </c>
      <c r="AY306" s="215" t="s">
        <v>120</v>
      </c>
    </row>
    <row r="307" s="203" customFormat="true" ht="11.25" hidden="false" customHeight="false" outlineLevel="0" collapsed="false">
      <c r="B307" s="204"/>
      <c r="C307" s="205"/>
      <c r="D307" s="206" t="s">
        <v>129</v>
      </c>
      <c r="E307" s="207"/>
      <c r="F307" s="208" t="s">
        <v>199</v>
      </c>
      <c r="G307" s="205"/>
      <c r="H307" s="209" t="n">
        <v>0.945</v>
      </c>
      <c r="I307" s="210"/>
      <c r="J307" s="205"/>
      <c r="K307" s="205"/>
      <c r="L307" s="211"/>
      <c r="M307" s="212"/>
      <c r="N307" s="213"/>
      <c r="O307" s="213"/>
      <c r="P307" s="213"/>
      <c r="Q307" s="213"/>
      <c r="R307" s="213"/>
      <c r="S307" s="213"/>
      <c r="T307" s="214"/>
      <c r="AT307" s="215" t="s">
        <v>129</v>
      </c>
      <c r="AU307" s="215" t="s">
        <v>81</v>
      </c>
      <c r="AV307" s="203" t="s">
        <v>81</v>
      </c>
      <c r="AW307" s="203" t="s">
        <v>35</v>
      </c>
      <c r="AX307" s="203" t="s">
        <v>74</v>
      </c>
      <c r="AY307" s="215" t="s">
        <v>120</v>
      </c>
    </row>
    <row r="308" s="238" customFormat="true" ht="11.25" hidden="false" customHeight="false" outlineLevel="0" collapsed="false">
      <c r="B308" s="239"/>
      <c r="C308" s="240"/>
      <c r="D308" s="206" t="s">
        <v>129</v>
      </c>
      <c r="E308" s="241"/>
      <c r="F308" s="242" t="s">
        <v>201</v>
      </c>
      <c r="G308" s="240"/>
      <c r="H308" s="243" t="n">
        <v>4.107</v>
      </c>
      <c r="I308" s="244"/>
      <c r="J308" s="240"/>
      <c r="K308" s="240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29</v>
      </c>
      <c r="AU308" s="249" t="s">
        <v>81</v>
      </c>
      <c r="AV308" s="238" t="s">
        <v>135</v>
      </c>
      <c r="AW308" s="238" t="s">
        <v>35</v>
      </c>
      <c r="AX308" s="238" t="s">
        <v>74</v>
      </c>
      <c r="AY308" s="249" t="s">
        <v>120</v>
      </c>
    </row>
    <row r="309" s="203" customFormat="true" ht="11.25" hidden="false" customHeight="false" outlineLevel="0" collapsed="false">
      <c r="B309" s="204"/>
      <c r="C309" s="205"/>
      <c r="D309" s="206" t="s">
        <v>129</v>
      </c>
      <c r="E309" s="207"/>
      <c r="F309" s="208" t="s">
        <v>202</v>
      </c>
      <c r="G309" s="205"/>
      <c r="H309" s="209" t="n">
        <v>4.68</v>
      </c>
      <c r="I309" s="210"/>
      <c r="J309" s="205"/>
      <c r="K309" s="205"/>
      <c r="L309" s="211"/>
      <c r="M309" s="212"/>
      <c r="N309" s="213"/>
      <c r="O309" s="213"/>
      <c r="P309" s="213"/>
      <c r="Q309" s="213"/>
      <c r="R309" s="213"/>
      <c r="S309" s="213"/>
      <c r="T309" s="214"/>
      <c r="AT309" s="215" t="s">
        <v>129</v>
      </c>
      <c r="AU309" s="215" t="s">
        <v>81</v>
      </c>
      <c r="AV309" s="203" t="s">
        <v>81</v>
      </c>
      <c r="AW309" s="203" t="s">
        <v>35</v>
      </c>
      <c r="AX309" s="203" t="s">
        <v>74</v>
      </c>
      <c r="AY309" s="215" t="s">
        <v>120</v>
      </c>
    </row>
    <row r="310" s="203" customFormat="true" ht="11.25" hidden="false" customHeight="false" outlineLevel="0" collapsed="false">
      <c r="B310" s="204"/>
      <c r="C310" s="205"/>
      <c r="D310" s="206" t="s">
        <v>129</v>
      </c>
      <c r="E310" s="207"/>
      <c r="F310" s="208" t="s">
        <v>203</v>
      </c>
      <c r="G310" s="205"/>
      <c r="H310" s="209" t="n">
        <v>1.05</v>
      </c>
      <c r="I310" s="210"/>
      <c r="J310" s="205"/>
      <c r="K310" s="205"/>
      <c r="L310" s="211"/>
      <c r="M310" s="212"/>
      <c r="N310" s="213"/>
      <c r="O310" s="213"/>
      <c r="P310" s="213"/>
      <c r="Q310" s="213"/>
      <c r="R310" s="213"/>
      <c r="S310" s="213"/>
      <c r="T310" s="214"/>
      <c r="AT310" s="215" t="s">
        <v>129</v>
      </c>
      <c r="AU310" s="215" t="s">
        <v>81</v>
      </c>
      <c r="AV310" s="203" t="s">
        <v>81</v>
      </c>
      <c r="AW310" s="203" t="s">
        <v>35</v>
      </c>
      <c r="AX310" s="203" t="s">
        <v>74</v>
      </c>
      <c r="AY310" s="215" t="s">
        <v>120</v>
      </c>
    </row>
    <row r="311" s="203" customFormat="true" ht="11.25" hidden="false" customHeight="false" outlineLevel="0" collapsed="false">
      <c r="B311" s="204"/>
      <c r="C311" s="205"/>
      <c r="D311" s="206" t="s">
        <v>129</v>
      </c>
      <c r="E311" s="207"/>
      <c r="F311" s="208" t="s">
        <v>204</v>
      </c>
      <c r="G311" s="205"/>
      <c r="H311" s="209" t="n">
        <v>1.8</v>
      </c>
      <c r="I311" s="210"/>
      <c r="J311" s="205"/>
      <c r="K311" s="205"/>
      <c r="L311" s="211"/>
      <c r="M311" s="212"/>
      <c r="N311" s="213"/>
      <c r="O311" s="213"/>
      <c r="P311" s="213"/>
      <c r="Q311" s="213"/>
      <c r="R311" s="213"/>
      <c r="S311" s="213"/>
      <c r="T311" s="214"/>
      <c r="AT311" s="215" t="s">
        <v>129</v>
      </c>
      <c r="AU311" s="215" t="s">
        <v>81</v>
      </c>
      <c r="AV311" s="203" t="s">
        <v>81</v>
      </c>
      <c r="AW311" s="203" t="s">
        <v>35</v>
      </c>
      <c r="AX311" s="203" t="s">
        <v>74</v>
      </c>
      <c r="AY311" s="215" t="s">
        <v>120</v>
      </c>
    </row>
    <row r="312" s="238" customFormat="true" ht="11.25" hidden="false" customHeight="false" outlineLevel="0" collapsed="false">
      <c r="B312" s="239"/>
      <c r="C312" s="240"/>
      <c r="D312" s="206" t="s">
        <v>129</v>
      </c>
      <c r="E312" s="241"/>
      <c r="F312" s="242" t="s">
        <v>205</v>
      </c>
      <c r="G312" s="240"/>
      <c r="H312" s="243" t="n">
        <v>7.53</v>
      </c>
      <c r="I312" s="244"/>
      <c r="J312" s="240"/>
      <c r="K312" s="240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129</v>
      </c>
      <c r="AU312" s="249" t="s">
        <v>81</v>
      </c>
      <c r="AV312" s="238" t="s">
        <v>135</v>
      </c>
      <c r="AW312" s="238" t="s">
        <v>35</v>
      </c>
      <c r="AX312" s="238" t="s">
        <v>74</v>
      </c>
      <c r="AY312" s="249" t="s">
        <v>120</v>
      </c>
    </row>
    <row r="313" s="216" customFormat="true" ht="11.25" hidden="false" customHeight="false" outlineLevel="0" collapsed="false">
      <c r="B313" s="217"/>
      <c r="C313" s="218"/>
      <c r="D313" s="206" t="s">
        <v>129</v>
      </c>
      <c r="E313" s="219"/>
      <c r="F313" s="220" t="s">
        <v>154</v>
      </c>
      <c r="G313" s="218"/>
      <c r="H313" s="221" t="n">
        <v>11.637</v>
      </c>
      <c r="I313" s="222"/>
      <c r="J313" s="218"/>
      <c r="K313" s="218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29</v>
      </c>
      <c r="AU313" s="227" t="s">
        <v>81</v>
      </c>
      <c r="AV313" s="216" t="s">
        <v>127</v>
      </c>
      <c r="AW313" s="216" t="s">
        <v>35</v>
      </c>
      <c r="AX313" s="216" t="s">
        <v>79</v>
      </c>
      <c r="AY313" s="227" t="s">
        <v>120</v>
      </c>
    </row>
    <row r="314" s="31" customFormat="true" ht="24" hidden="false" customHeight="true" outlineLevel="0" collapsed="false">
      <c r="A314" s="24"/>
      <c r="B314" s="25"/>
      <c r="C314" s="190" t="s">
        <v>439</v>
      </c>
      <c r="D314" s="190" t="s">
        <v>122</v>
      </c>
      <c r="E314" s="191" t="s">
        <v>440</v>
      </c>
      <c r="F314" s="192" t="s">
        <v>441</v>
      </c>
      <c r="G314" s="193" t="s">
        <v>125</v>
      </c>
      <c r="H314" s="194" t="n">
        <v>128.992</v>
      </c>
      <c r="I314" s="195"/>
      <c r="J314" s="196" t="n">
        <f aca="false">ROUND(I314*H314,2)</f>
        <v>0</v>
      </c>
      <c r="K314" s="192" t="s">
        <v>126</v>
      </c>
      <c r="L314" s="30"/>
      <c r="M314" s="197"/>
      <c r="N314" s="198" t="s">
        <v>45</v>
      </c>
      <c r="O314" s="67"/>
      <c r="P314" s="199" t="n">
        <f aca="false">O314*H314</f>
        <v>0</v>
      </c>
      <c r="Q314" s="199" t="n">
        <v>0</v>
      </c>
      <c r="R314" s="199" t="n">
        <f aca="false">Q314*H314</f>
        <v>0</v>
      </c>
      <c r="S314" s="199" t="n">
        <v>0.005</v>
      </c>
      <c r="T314" s="200" t="n">
        <f aca="false">S314*H314</f>
        <v>0.64496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1" t="s">
        <v>127</v>
      </c>
      <c r="AT314" s="201" t="s">
        <v>122</v>
      </c>
      <c r="AU314" s="201" t="s">
        <v>81</v>
      </c>
      <c r="AY314" s="3" t="s">
        <v>120</v>
      </c>
      <c r="BE314" s="202" t="n">
        <f aca="false">IF(N314="základní",J314,0)</f>
        <v>0</v>
      </c>
      <c r="BF314" s="202" t="n">
        <f aca="false">IF(N314="snížená",J314,0)</f>
        <v>0</v>
      </c>
      <c r="BG314" s="202" t="n">
        <f aca="false">IF(N314="zákl. přenesená",J314,0)</f>
        <v>0</v>
      </c>
      <c r="BH314" s="202" t="n">
        <f aca="false">IF(N314="sníž. přenesená",J314,0)</f>
        <v>0</v>
      </c>
      <c r="BI314" s="202" t="n">
        <f aca="false">IF(N314="nulová",J314,0)</f>
        <v>0</v>
      </c>
      <c r="BJ314" s="3" t="s">
        <v>79</v>
      </c>
      <c r="BK314" s="202" t="n">
        <f aca="false">ROUND(I314*H314,2)</f>
        <v>0</v>
      </c>
      <c r="BL314" s="3" t="s">
        <v>127</v>
      </c>
      <c r="BM314" s="201" t="s">
        <v>442</v>
      </c>
    </row>
    <row r="315" s="173" customFormat="true" ht="22.5" hidden="false" customHeight="true" outlineLevel="0" collapsed="false">
      <c r="B315" s="174"/>
      <c r="C315" s="175"/>
      <c r="D315" s="176" t="s">
        <v>73</v>
      </c>
      <c r="E315" s="188" t="s">
        <v>443</v>
      </c>
      <c r="F315" s="188" t="s">
        <v>444</v>
      </c>
      <c r="G315" s="175"/>
      <c r="H315" s="175"/>
      <c r="I315" s="178"/>
      <c r="J315" s="189" t="n">
        <f aca="false">BK315</f>
        <v>0</v>
      </c>
      <c r="K315" s="175"/>
      <c r="L315" s="180"/>
      <c r="M315" s="181"/>
      <c r="N315" s="182"/>
      <c r="O315" s="182"/>
      <c r="P315" s="183" t="n">
        <f aca="false">SUM(P316:P324)</f>
        <v>0</v>
      </c>
      <c r="Q315" s="182"/>
      <c r="R315" s="183" t="n">
        <f aca="false">SUM(R316:R324)</f>
        <v>0</v>
      </c>
      <c r="S315" s="182"/>
      <c r="T315" s="184" t="n">
        <f aca="false">SUM(T316:T324)</f>
        <v>0</v>
      </c>
      <c r="AR315" s="185" t="s">
        <v>79</v>
      </c>
      <c r="AT315" s="186" t="s">
        <v>73</v>
      </c>
      <c r="AU315" s="186" t="s">
        <v>79</v>
      </c>
      <c r="AY315" s="185" t="s">
        <v>120</v>
      </c>
      <c r="BK315" s="187" t="n">
        <f aca="false">SUM(BK316:BK324)</f>
        <v>0</v>
      </c>
    </row>
    <row r="316" s="31" customFormat="true" ht="24" hidden="false" customHeight="true" outlineLevel="0" collapsed="false">
      <c r="A316" s="24"/>
      <c r="B316" s="25"/>
      <c r="C316" s="190" t="s">
        <v>445</v>
      </c>
      <c r="D316" s="190" t="s">
        <v>122</v>
      </c>
      <c r="E316" s="191" t="s">
        <v>446</v>
      </c>
      <c r="F316" s="192" t="s">
        <v>447</v>
      </c>
      <c r="G316" s="193" t="s">
        <v>168</v>
      </c>
      <c r="H316" s="194" t="n">
        <v>6.616</v>
      </c>
      <c r="I316" s="195"/>
      <c r="J316" s="196" t="n">
        <f aca="false">ROUND(I316*H316,2)</f>
        <v>0</v>
      </c>
      <c r="K316" s="192" t="s">
        <v>126</v>
      </c>
      <c r="L316" s="30"/>
      <c r="M316" s="197"/>
      <c r="N316" s="198" t="s">
        <v>45</v>
      </c>
      <c r="O316" s="67"/>
      <c r="P316" s="199" t="n">
        <f aca="false">O316*H316</f>
        <v>0</v>
      </c>
      <c r="Q316" s="199" t="n">
        <v>0</v>
      </c>
      <c r="R316" s="199" t="n">
        <f aca="false">Q316*H316</f>
        <v>0</v>
      </c>
      <c r="S316" s="199" t="n">
        <v>0</v>
      </c>
      <c r="T316" s="20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1" t="s">
        <v>127</v>
      </c>
      <c r="AT316" s="201" t="s">
        <v>122</v>
      </c>
      <c r="AU316" s="201" t="s">
        <v>81</v>
      </c>
      <c r="AY316" s="3" t="s">
        <v>120</v>
      </c>
      <c r="BE316" s="202" t="n">
        <f aca="false">IF(N316="základní",J316,0)</f>
        <v>0</v>
      </c>
      <c r="BF316" s="202" t="n">
        <f aca="false">IF(N316="snížená",J316,0)</f>
        <v>0</v>
      </c>
      <c r="BG316" s="202" t="n">
        <f aca="false">IF(N316="zákl. přenesená",J316,0)</f>
        <v>0</v>
      </c>
      <c r="BH316" s="202" t="n">
        <f aca="false">IF(N316="sníž. přenesená",J316,0)</f>
        <v>0</v>
      </c>
      <c r="BI316" s="202" t="n">
        <f aca="false">IF(N316="nulová",J316,0)</f>
        <v>0</v>
      </c>
      <c r="BJ316" s="3" t="s">
        <v>79</v>
      </c>
      <c r="BK316" s="202" t="n">
        <f aca="false">ROUND(I316*H316,2)</f>
        <v>0</v>
      </c>
      <c r="BL316" s="3" t="s">
        <v>127</v>
      </c>
      <c r="BM316" s="201" t="s">
        <v>448</v>
      </c>
    </row>
    <row r="317" s="31" customFormat="true" ht="24" hidden="false" customHeight="true" outlineLevel="0" collapsed="false">
      <c r="A317" s="24"/>
      <c r="B317" s="25"/>
      <c r="C317" s="190" t="s">
        <v>449</v>
      </c>
      <c r="D317" s="190" t="s">
        <v>122</v>
      </c>
      <c r="E317" s="191" t="s">
        <v>450</v>
      </c>
      <c r="F317" s="192" t="s">
        <v>451</v>
      </c>
      <c r="G317" s="193" t="s">
        <v>168</v>
      </c>
      <c r="H317" s="194" t="n">
        <v>6.616</v>
      </c>
      <c r="I317" s="195"/>
      <c r="J317" s="196" t="n">
        <f aca="false">ROUND(I317*H317,2)</f>
        <v>0</v>
      </c>
      <c r="K317" s="192" t="s">
        <v>126</v>
      </c>
      <c r="L317" s="30"/>
      <c r="M317" s="197"/>
      <c r="N317" s="198" t="s">
        <v>45</v>
      </c>
      <c r="O317" s="67"/>
      <c r="P317" s="199" t="n">
        <f aca="false">O317*H317</f>
        <v>0</v>
      </c>
      <c r="Q317" s="199" t="n">
        <v>0</v>
      </c>
      <c r="R317" s="199" t="n">
        <f aca="false">Q317*H317</f>
        <v>0</v>
      </c>
      <c r="S317" s="199" t="n">
        <v>0</v>
      </c>
      <c r="T317" s="20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1" t="s">
        <v>127</v>
      </c>
      <c r="AT317" s="201" t="s">
        <v>122</v>
      </c>
      <c r="AU317" s="201" t="s">
        <v>81</v>
      </c>
      <c r="AY317" s="3" t="s">
        <v>120</v>
      </c>
      <c r="BE317" s="202" t="n">
        <f aca="false">IF(N317="základní",J317,0)</f>
        <v>0</v>
      </c>
      <c r="BF317" s="202" t="n">
        <f aca="false">IF(N317="snížená",J317,0)</f>
        <v>0</v>
      </c>
      <c r="BG317" s="202" t="n">
        <f aca="false">IF(N317="zákl. přenesená",J317,0)</f>
        <v>0</v>
      </c>
      <c r="BH317" s="202" t="n">
        <f aca="false">IF(N317="sníž. přenesená",J317,0)</f>
        <v>0</v>
      </c>
      <c r="BI317" s="202" t="n">
        <f aca="false">IF(N317="nulová",J317,0)</f>
        <v>0</v>
      </c>
      <c r="BJ317" s="3" t="s">
        <v>79</v>
      </c>
      <c r="BK317" s="202" t="n">
        <f aca="false">ROUND(I317*H317,2)</f>
        <v>0</v>
      </c>
      <c r="BL317" s="3" t="s">
        <v>127</v>
      </c>
      <c r="BM317" s="201" t="s">
        <v>452</v>
      </c>
    </row>
    <row r="318" s="31" customFormat="true" ht="24" hidden="false" customHeight="true" outlineLevel="0" collapsed="false">
      <c r="A318" s="24"/>
      <c r="B318" s="25"/>
      <c r="C318" s="190" t="s">
        <v>453</v>
      </c>
      <c r="D318" s="190" t="s">
        <v>122</v>
      </c>
      <c r="E318" s="191" t="s">
        <v>454</v>
      </c>
      <c r="F318" s="192" t="s">
        <v>455</v>
      </c>
      <c r="G318" s="193" t="s">
        <v>168</v>
      </c>
      <c r="H318" s="194" t="n">
        <v>6.616</v>
      </c>
      <c r="I318" s="195"/>
      <c r="J318" s="196" t="n">
        <f aca="false">ROUND(I318*H318,2)</f>
        <v>0</v>
      </c>
      <c r="K318" s="192" t="s">
        <v>126</v>
      </c>
      <c r="L318" s="30"/>
      <c r="M318" s="197"/>
      <c r="N318" s="198" t="s">
        <v>45</v>
      </c>
      <c r="O318" s="67"/>
      <c r="P318" s="199" t="n">
        <f aca="false">O318*H318</f>
        <v>0</v>
      </c>
      <c r="Q318" s="199" t="n">
        <v>0</v>
      </c>
      <c r="R318" s="199" t="n">
        <f aca="false">Q318*H318</f>
        <v>0</v>
      </c>
      <c r="S318" s="199" t="n">
        <v>0</v>
      </c>
      <c r="T318" s="20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1" t="s">
        <v>127</v>
      </c>
      <c r="AT318" s="201" t="s">
        <v>122</v>
      </c>
      <c r="AU318" s="201" t="s">
        <v>81</v>
      </c>
      <c r="AY318" s="3" t="s">
        <v>120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79</v>
      </c>
      <c r="BK318" s="202" t="n">
        <f aca="false">ROUND(I318*H318,2)</f>
        <v>0</v>
      </c>
      <c r="BL318" s="3" t="s">
        <v>127</v>
      </c>
      <c r="BM318" s="201" t="s">
        <v>456</v>
      </c>
    </row>
    <row r="319" s="31" customFormat="true" ht="24" hidden="false" customHeight="true" outlineLevel="0" collapsed="false">
      <c r="A319" s="24"/>
      <c r="B319" s="25"/>
      <c r="C319" s="190" t="s">
        <v>457</v>
      </c>
      <c r="D319" s="190" t="s">
        <v>122</v>
      </c>
      <c r="E319" s="191" t="s">
        <v>458</v>
      </c>
      <c r="F319" s="192" t="s">
        <v>459</v>
      </c>
      <c r="G319" s="193" t="s">
        <v>168</v>
      </c>
      <c r="H319" s="194" t="n">
        <v>92.624</v>
      </c>
      <c r="I319" s="195"/>
      <c r="J319" s="196" t="n">
        <f aca="false">ROUND(I319*H319,2)</f>
        <v>0</v>
      </c>
      <c r="K319" s="192" t="s">
        <v>126</v>
      </c>
      <c r="L319" s="30"/>
      <c r="M319" s="197"/>
      <c r="N319" s="198" t="s">
        <v>45</v>
      </c>
      <c r="O319" s="67"/>
      <c r="P319" s="199" t="n">
        <f aca="false">O319*H319</f>
        <v>0</v>
      </c>
      <c r="Q319" s="199" t="n">
        <v>0</v>
      </c>
      <c r="R319" s="199" t="n">
        <f aca="false">Q319*H319</f>
        <v>0</v>
      </c>
      <c r="S319" s="199" t="n">
        <v>0</v>
      </c>
      <c r="T319" s="20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1" t="s">
        <v>127</v>
      </c>
      <c r="AT319" s="201" t="s">
        <v>122</v>
      </c>
      <c r="AU319" s="201" t="s">
        <v>81</v>
      </c>
      <c r="AY319" s="3" t="s">
        <v>120</v>
      </c>
      <c r="BE319" s="202" t="n">
        <f aca="false">IF(N319="základní",J319,0)</f>
        <v>0</v>
      </c>
      <c r="BF319" s="202" t="n">
        <f aca="false">IF(N319="snížená",J319,0)</f>
        <v>0</v>
      </c>
      <c r="BG319" s="202" t="n">
        <f aca="false">IF(N319="zákl. přenesená",J319,0)</f>
        <v>0</v>
      </c>
      <c r="BH319" s="202" t="n">
        <f aca="false">IF(N319="sníž. přenesená",J319,0)</f>
        <v>0</v>
      </c>
      <c r="BI319" s="202" t="n">
        <f aca="false">IF(N319="nulová",J319,0)</f>
        <v>0</v>
      </c>
      <c r="BJ319" s="3" t="s">
        <v>79</v>
      </c>
      <c r="BK319" s="202" t="n">
        <f aca="false">ROUND(I319*H319,2)</f>
        <v>0</v>
      </c>
      <c r="BL319" s="3" t="s">
        <v>127</v>
      </c>
      <c r="BM319" s="201" t="s">
        <v>460</v>
      </c>
    </row>
    <row r="320" s="203" customFormat="true" ht="11.25" hidden="false" customHeight="false" outlineLevel="0" collapsed="false">
      <c r="B320" s="204"/>
      <c r="C320" s="205"/>
      <c r="D320" s="206" t="s">
        <v>129</v>
      </c>
      <c r="E320" s="205"/>
      <c r="F320" s="208" t="s">
        <v>461</v>
      </c>
      <c r="G320" s="205"/>
      <c r="H320" s="209" t="n">
        <v>92.624</v>
      </c>
      <c r="I320" s="210"/>
      <c r="J320" s="205"/>
      <c r="K320" s="205"/>
      <c r="L320" s="211"/>
      <c r="M320" s="212"/>
      <c r="N320" s="213"/>
      <c r="O320" s="213"/>
      <c r="P320" s="213"/>
      <c r="Q320" s="213"/>
      <c r="R320" s="213"/>
      <c r="S320" s="213"/>
      <c r="T320" s="214"/>
      <c r="AT320" s="215" t="s">
        <v>129</v>
      </c>
      <c r="AU320" s="215" t="s">
        <v>81</v>
      </c>
      <c r="AV320" s="203" t="s">
        <v>81</v>
      </c>
      <c r="AW320" s="203" t="s">
        <v>4</v>
      </c>
      <c r="AX320" s="203" t="s">
        <v>79</v>
      </c>
      <c r="AY320" s="215" t="s">
        <v>120</v>
      </c>
    </row>
    <row r="321" s="31" customFormat="true" ht="14.25" hidden="false" customHeight="true" outlineLevel="0" collapsed="false">
      <c r="A321" s="24"/>
      <c r="B321" s="25"/>
      <c r="C321" s="190" t="s">
        <v>462</v>
      </c>
      <c r="D321" s="190" t="s">
        <v>122</v>
      </c>
      <c r="E321" s="191" t="s">
        <v>463</v>
      </c>
      <c r="F321" s="192" t="s">
        <v>464</v>
      </c>
      <c r="G321" s="193" t="s">
        <v>168</v>
      </c>
      <c r="H321" s="194" t="n">
        <v>6.616</v>
      </c>
      <c r="I321" s="195"/>
      <c r="J321" s="196" t="n">
        <f aca="false">ROUND(I321*H321,2)</f>
        <v>0</v>
      </c>
      <c r="K321" s="192" t="s">
        <v>126</v>
      </c>
      <c r="L321" s="30"/>
      <c r="M321" s="197"/>
      <c r="N321" s="198" t="s">
        <v>45</v>
      </c>
      <c r="O321" s="67"/>
      <c r="P321" s="199" t="n">
        <f aca="false">O321*H321</f>
        <v>0</v>
      </c>
      <c r="Q321" s="199" t="n">
        <v>0</v>
      </c>
      <c r="R321" s="199" t="n">
        <f aca="false">Q321*H321</f>
        <v>0</v>
      </c>
      <c r="S321" s="199" t="n">
        <v>0</v>
      </c>
      <c r="T321" s="20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1" t="s">
        <v>127</v>
      </c>
      <c r="AT321" s="201" t="s">
        <v>122</v>
      </c>
      <c r="AU321" s="201" t="s">
        <v>81</v>
      </c>
      <c r="AY321" s="3" t="s">
        <v>120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3" t="s">
        <v>79</v>
      </c>
      <c r="BK321" s="202" t="n">
        <f aca="false">ROUND(I321*H321,2)</f>
        <v>0</v>
      </c>
      <c r="BL321" s="3" t="s">
        <v>127</v>
      </c>
      <c r="BM321" s="201" t="s">
        <v>465</v>
      </c>
    </row>
    <row r="322" s="31" customFormat="true" ht="14.25" hidden="false" customHeight="true" outlineLevel="0" collapsed="false">
      <c r="A322" s="24"/>
      <c r="B322" s="25"/>
      <c r="C322" s="228" t="s">
        <v>466</v>
      </c>
      <c r="D322" s="228" t="s">
        <v>165</v>
      </c>
      <c r="E322" s="229" t="s">
        <v>467</v>
      </c>
      <c r="F322" s="230" t="s">
        <v>468</v>
      </c>
      <c r="G322" s="231" t="s">
        <v>168</v>
      </c>
      <c r="H322" s="232" t="n">
        <v>4.263</v>
      </c>
      <c r="I322" s="233"/>
      <c r="J322" s="234" t="n">
        <f aca="false">ROUND(I322*H322,2)</f>
        <v>0</v>
      </c>
      <c r="K322" s="230" t="s">
        <v>126</v>
      </c>
      <c r="L322" s="235"/>
      <c r="M322" s="236"/>
      <c r="N322" s="237" t="s">
        <v>45</v>
      </c>
      <c r="O322" s="67"/>
      <c r="P322" s="199" t="n">
        <f aca="false">O322*H322</f>
        <v>0</v>
      </c>
      <c r="Q322" s="199" t="n">
        <v>0</v>
      </c>
      <c r="R322" s="199" t="n">
        <f aca="false">Q322*H322</f>
        <v>0</v>
      </c>
      <c r="S322" s="199" t="n">
        <v>0</v>
      </c>
      <c r="T322" s="20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1" t="s">
        <v>159</v>
      </c>
      <c r="AT322" s="201" t="s">
        <v>165</v>
      </c>
      <c r="AU322" s="201" t="s">
        <v>81</v>
      </c>
      <c r="AY322" s="3" t="s">
        <v>120</v>
      </c>
      <c r="BE322" s="202" t="n">
        <f aca="false">IF(N322="základní",J322,0)</f>
        <v>0</v>
      </c>
      <c r="BF322" s="202" t="n">
        <f aca="false">IF(N322="snížená",J322,0)</f>
        <v>0</v>
      </c>
      <c r="BG322" s="202" t="n">
        <f aca="false">IF(N322="zákl. přenesená",J322,0)</f>
        <v>0</v>
      </c>
      <c r="BH322" s="202" t="n">
        <f aca="false">IF(N322="sníž. přenesená",J322,0)</f>
        <v>0</v>
      </c>
      <c r="BI322" s="202" t="n">
        <f aca="false">IF(N322="nulová",J322,0)</f>
        <v>0</v>
      </c>
      <c r="BJ322" s="3" t="s">
        <v>79</v>
      </c>
      <c r="BK322" s="202" t="n">
        <f aca="false">ROUND(I322*H322,2)</f>
        <v>0</v>
      </c>
      <c r="BL322" s="3" t="s">
        <v>127</v>
      </c>
      <c r="BM322" s="201" t="s">
        <v>469</v>
      </c>
    </row>
    <row r="323" s="31" customFormat="true" ht="24" hidden="false" customHeight="true" outlineLevel="0" collapsed="false">
      <c r="A323" s="24"/>
      <c r="B323" s="25"/>
      <c r="C323" s="228" t="s">
        <v>191</v>
      </c>
      <c r="D323" s="228" t="s">
        <v>165</v>
      </c>
      <c r="E323" s="229" t="s">
        <v>470</v>
      </c>
      <c r="F323" s="230" t="s">
        <v>471</v>
      </c>
      <c r="G323" s="231" t="s">
        <v>168</v>
      </c>
      <c r="H323" s="232" t="n">
        <v>0.862</v>
      </c>
      <c r="I323" s="233"/>
      <c r="J323" s="234" t="n">
        <f aca="false">ROUND(I323*H323,2)</f>
        <v>0</v>
      </c>
      <c r="K323" s="230" t="s">
        <v>126</v>
      </c>
      <c r="L323" s="235"/>
      <c r="M323" s="236"/>
      <c r="N323" s="237" t="s">
        <v>45</v>
      </c>
      <c r="O323" s="67"/>
      <c r="P323" s="199" t="n">
        <f aca="false">O323*H323</f>
        <v>0</v>
      </c>
      <c r="Q323" s="199" t="n">
        <v>0</v>
      </c>
      <c r="R323" s="199" t="n">
        <f aca="false">Q323*H323</f>
        <v>0</v>
      </c>
      <c r="S323" s="199" t="n">
        <v>0</v>
      </c>
      <c r="T323" s="20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1" t="s">
        <v>159</v>
      </c>
      <c r="AT323" s="201" t="s">
        <v>165</v>
      </c>
      <c r="AU323" s="201" t="s">
        <v>81</v>
      </c>
      <c r="AY323" s="3" t="s">
        <v>120</v>
      </c>
      <c r="BE323" s="202" t="n">
        <f aca="false">IF(N323="základní",J323,0)</f>
        <v>0</v>
      </c>
      <c r="BF323" s="202" t="n">
        <f aca="false">IF(N323="snížená",J323,0)</f>
        <v>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3" t="s">
        <v>79</v>
      </c>
      <c r="BK323" s="202" t="n">
        <f aca="false">ROUND(I323*H323,2)</f>
        <v>0</v>
      </c>
      <c r="BL323" s="3" t="s">
        <v>127</v>
      </c>
      <c r="BM323" s="201" t="s">
        <v>472</v>
      </c>
    </row>
    <row r="324" s="31" customFormat="true" ht="14.25" hidden="false" customHeight="true" outlineLevel="0" collapsed="false">
      <c r="A324" s="24"/>
      <c r="B324" s="25"/>
      <c r="C324" s="228" t="s">
        <v>333</v>
      </c>
      <c r="D324" s="228" t="s">
        <v>165</v>
      </c>
      <c r="E324" s="229" t="s">
        <v>473</v>
      </c>
      <c r="F324" s="230" t="s">
        <v>474</v>
      </c>
      <c r="G324" s="231" t="s">
        <v>168</v>
      </c>
      <c r="H324" s="232" t="n">
        <v>1.491</v>
      </c>
      <c r="I324" s="233"/>
      <c r="J324" s="234" t="n">
        <f aca="false">ROUND(I324*H324,2)</f>
        <v>0</v>
      </c>
      <c r="K324" s="230" t="s">
        <v>126</v>
      </c>
      <c r="L324" s="235"/>
      <c r="M324" s="236"/>
      <c r="N324" s="237" t="s">
        <v>45</v>
      </c>
      <c r="O324" s="67"/>
      <c r="P324" s="199" t="n">
        <f aca="false">O324*H324</f>
        <v>0</v>
      </c>
      <c r="Q324" s="199" t="n">
        <v>0</v>
      </c>
      <c r="R324" s="199" t="n">
        <f aca="false">Q324*H324</f>
        <v>0</v>
      </c>
      <c r="S324" s="199" t="n">
        <v>0</v>
      </c>
      <c r="T324" s="20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1" t="s">
        <v>159</v>
      </c>
      <c r="AT324" s="201" t="s">
        <v>165</v>
      </c>
      <c r="AU324" s="201" t="s">
        <v>81</v>
      </c>
      <c r="AY324" s="3" t="s">
        <v>120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79</v>
      </c>
      <c r="BK324" s="202" t="n">
        <f aca="false">ROUND(I324*H324,2)</f>
        <v>0</v>
      </c>
      <c r="BL324" s="3" t="s">
        <v>127</v>
      </c>
      <c r="BM324" s="201" t="s">
        <v>475</v>
      </c>
    </row>
    <row r="325" s="173" customFormat="true" ht="22.5" hidden="false" customHeight="true" outlineLevel="0" collapsed="false">
      <c r="B325" s="174"/>
      <c r="C325" s="175"/>
      <c r="D325" s="176" t="s">
        <v>73</v>
      </c>
      <c r="E325" s="188" t="s">
        <v>476</v>
      </c>
      <c r="F325" s="188" t="s">
        <v>477</v>
      </c>
      <c r="G325" s="175"/>
      <c r="H325" s="175"/>
      <c r="I325" s="178"/>
      <c r="J325" s="189" t="n">
        <f aca="false">BK325</f>
        <v>0</v>
      </c>
      <c r="K325" s="175"/>
      <c r="L325" s="180"/>
      <c r="M325" s="181"/>
      <c r="N325" s="182"/>
      <c r="O325" s="182"/>
      <c r="P325" s="183" t="n">
        <f aca="false">P326</f>
        <v>0</v>
      </c>
      <c r="Q325" s="182"/>
      <c r="R325" s="183" t="n">
        <f aca="false">R326</f>
        <v>0</v>
      </c>
      <c r="S325" s="182"/>
      <c r="T325" s="184" t="n">
        <f aca="false">T326</f>
        <v>0</v>
      </c>
      <c r="AR325" s="185" t="s">
        <v>79</v>
      </c>
      <c r="AT325" s="186" t="s">
        <v>73</v>
      </c>
      <c r="AU325" s="186" t="s">
        <v>79</v>
      </c>
      <c r="AY325" s="185" t="s">
        <v>120</v>
      </c>
      <c r="BK325" s="187" t="n">
        <f aca="false">BK326</f>
        <v>0</v>
      </c>
    </row>
    <row r="326" s="31" customFormat="true" ht="24" hidden="false" customHeight="true" outlineLevel="0" collapsed="false">
      <c r="A326" s="24"/>
      <c r="B326" s="25"/>
      <c r="C326" s="190" t="s">
        <v>478</v>
      </c>
      <c r="D326" s="190" t="s">
        <v>122</v>
      </c>
      <c r="E326" s="191" t="s">
        <v>479</v>
      </c>
      <c r="F326" s="192" t="s">
        <v>480</v>
      </c>
      <c r="G326" s="193" t="s">
        <v>168</v>
      </c>
      <c r="H326" s="194" t="n">
        <v>14.369</v>
      </c>
      <c r="I326" s="195"/>
      <c r="J326" s="196" t="n">
        <f aca="false">ROUND(I326*H326,2)</f>
        <v>0</v>
      </c>
      <c r="K326" s="192" t="s">
        <v>126</v>
      </c>
      <c r="L326" s="30"/>
      <c r="M326" s="197"/>
      <c r="N326" s="198" t="s">
        <v>45</v>
      </c>
      <c r="O326" s="67"/>
      <c r="P326" s="199" t="n">
        <f aca="false">O326*H326</f>
        <v>0</v>
      </c>
      <c r="Q326" s="199" t="n">
        <v>0</v>
      </c>
      <c r="R326" s="199" t="n">
        <f aca="false">Q326*H326</f>
        <v>0</v>
      </c>
      <c r="S326" s="199" t="n">
        <v>0</v>
      </c>
      <c r="T326" s="20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1" t="s">
        <v>127</v>
      </c>
      <c r="AT326" s="201" t="s">
        <v>122</v>
      </c>
      <c r="AU326" s="201" t="s">
        <v>81</v>
      </c>
      <c r="AY326" s="3" t="s">
        <v>120</v>
      </c>
      <c r="BE326" s="202" t="n">
        <f aca="false">IF(N326="základní",J326,0)</f>
        <v>0</v>
      </c>
      <c r="BF326" s="202" t="n">
        <f aca="false">IF(N326="snížená",J326,0)</f>
        <v>0</v>
      </c>
      <c r="BG326" s="202" t="n">
        <f aca="false">IF(N326="zákl. přenesená",J326,0)</f>
        <v>0</v>
      </c>
      <c r="BH326" s="202" t="n">
        <f aca="false">IF(N326="sníž. přenesená",J326,0)</f>
        <v>0</v>
      </c>
      <c r="BI326" s="202" t="n">
        <f aca="false">IF(N326="nulová",J326,0)</f>
        <v>0</v>
      </c>
      <c r="BJ326" s="3" t="s">
        <v>79</v>
      </c>
      <c r="BK326" s="202" t="n">
        <f aca="false">ROUND(I326*H326,2)</f>
        <v>0</v>
      </c>
      <c r="BL326" s="3" t="s">
        <v>127</v>
      </c>
      <c r="BM326" s="201" t="s">
        <v>481</v>
      </c>
    </row>
    <row r="327" s="173" customFormat="true" ht="25.5" hidden="false" customHeight="true" outlineLevel="0" collapsed="false">
      <c r="B327" s="174"/>
      <c r="C327" s="175"/>
      <c r="D327" s="176" t="s">
        <v>73</v>
      </c>
      <c r="E327" s="177" t="s">
        <v>482</v>
      </c>
      <c r="F327" s="177" t="s">
        <v>483</v>
      </c>
      <c r="G327" s="175"/>
      <c r="H327" s="175"/>
      <c r="I327" s="178"/>
      <c r="J327" s="179" t="n">
        <f aca="false">BK327</f>
        <v>0</v>
      </c>
      <c r="K327" s="175"/>
      <c r="L327" s="180"/>
      <c r="M327" s="181"/>
      <c r="N327" s="182"/>
      <c r="O327" s="182"/>
      <c r="P327" s="183" t="n">
        <f aca="false">P328+P351+P371+P374+P387</f>
        <v>0</v>
      </c>
      <c r="Q327" s="182"/>
      <c r="R327" s="183" t="n">
        <f aca="false">R328+R351+R371+R374+R387</f>
        <v>1.252617982845</v>
      </c>
      <c r="S327" s="182"/>
      <c r="T327" s="184" t="n">
        <f aca="false">T328+T351+T371+T374+T387</f>
        <v>0</v>
      </c>
      <c r="AR327" s="185" t="s">
        <v>81</v>
      </c>
      <c r="AT327" s="186" t="s">
        <v>73</v>
      </c>
      <c r="AU327" s="186" t="s">
        <v>74</v>
      </c>
      <c r="AY327" s="185" t="s">
        <v>120</v>
      </c>
      <c r="BK327" s="187" t="n">
        <f aca="false">BK328+BK351+BK371+BK374+BK387</f>
        <v>0</v>
      </c>
    </row>
    <row r="328" s="173" customFormat="true" ht="22.5" hidden="false" customHeight="true" outlineLevel="0" collapsed="false">
      <c r="B328" s="174"/>
      <c r="C328" s="175"/>
      <c r="D328" s="176" t="s">
        <v>73</v>
      </c>
      <c r="E328" s="188" t="s">
        <v>484</v>
      </c>
      <c r="F328" s="188" t="s">
        <v>485</v>
      </c>
      <c r="G328" s="175"/>
      <c r="H328" s="175"/>
      <c r="I328" s="178"/>
      <c r="J328" s="189" t="n">
        <f aca="false">BK328</f>
        <v>0</v>
      </c>
      <c r="K328" s="175"/>
      <c r="L328" s="180"/>
      <c r="M328" s="181"/>
      <c r="N328" s="182"/>
      <c r="O328" s="182"/>
      <c r="P328" s="183" t="n">
        <f aca="false">SUM(P329:P350)</f>
        <v>0</v>
      </c>
      <c r="Q328" s="182"/>
      <c r="R328" s="183" t="n">
        <f aca="false">SUM(R329:R350)</f>
        <v>0.07025101</v>
      </c>
      <c r="S328" s="182"/>
      <c r="T328" s="184" t="n">
        <f aca="false">SUM(T329:T350)</f>
        <v>0</v>
      </c>
      <c r="AR328" s="185" t="s">
        <v>81</v>
      </c>
      <c r="AT328" s="186" t="s">
        <v>73</v>
      </c>
      <c r="AU328" s="186" t="s">
        <v>79</v>
      </c>
      <c r="AY328" s="185" t="s">
        <v>120</v>
      </c>
      <c r="BK328" s="187" t="n">
        <f aca="false">SUM(BK329:BK350)</f>
        <v>0</v>
      </c>
    </row>
    <row r="329" s="31" customFormat="true" ht="14.25" hidden="false" customHeight="true" outlineLevel="0" collapsed="false">
      <c r="A329" s="24"/>
      <c r="B329" s="25"/>
      <c r="C329" s="190" t="s">
        <v>486</v>
      </c>
      <c r="D329" s="190" t="s">
        <v>122</v>
      </c>
      <c r="E329" s="191" t="s">
        <v>487</v>
      </c>
      <c r="F329" s="192" t="s">
        <v>488</v>
      </c>
      <c r="G329" s="193" t="s">
        <v>125</v>
      </c>
      <c r="H329" s="194" t="n">
        <v>77</v>
      </c>
      <c r="I329" s="195"/>
      <c r="J329" s="196" t="n">
        <f aca="false">ROUND(I329*H329,2)</f>
        <v>0</v>
      </c>
      <c r="K329" s="192" t="s">
        <v>126</v>
      </c>
      <c r="L329" s="30"/>
      <c r="M329" s="197"/>
      <c r="N329" s="198" t="s">
        <v>45</v>
      </c>
      <c r="O329" s="67"/>
      <c r="P329" s="199" t="n">
        <f aca="false">O329*H329</f>
        <v>0</v>
      </c>
      <c r="Q329" s="199" t="n">
        <v>0</v>
      </c>
      <c r="R329" s="199" t="n">
        <f aca="false">Q329*H329</f>
        <v>0</v>
      </c>
      <c r="S329" s="199" t="n">
        <v>0</v>
      </c>
      <c r="T329" s="20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1" t="s">
        <v>209</v>
      </c>
      <c r="AT329" s="201" t="s">
        <v>122</v>
      </c>
      <c r="AU329" s="201" t="s">
        <v>81</v>
      </c>
      <c r="AY329" s="3" t="s">
        <v>120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79</v>
      </c>
      <c r="BK329" s="202" t="n">
        <f aca="false">ROUND(I329*H329,2)</f>
        <v>0</v>
      </c>
      <c r="BL329" s="3" t="s">
        <v>209</v>
      </c>
      <c r="BM329" s="201" t="s">
        <v>489</v>
      </c>
    </row>
    <row r="330" s="31" customFormat="true" ht="24" hidden="false" customHeight="true" outlineLevel="0" collapsed="false">
      <c r="A330" s="24"/>
      <c r="B330" s="25"/>
      <c r="C330" s="228" t="s">
        <v>490</v>
      </c>
      <c r="D330" s="228" t="s">
        <v>165</v>
      </c>
      <c r="E330" s="229" t="s">
        <v>491</v>
      </c>
      <c r="F330" s="230" t="s">
        <v>492</v>
      </c>
      <c r="G330" s="231" t="s">
        <v>125</v>
      </c>
      <c r="H330" s="232" t="n">
        <v>88.55</v>
      </c>
      <c r="I330" s="233"/>
      <c r="J330" s="234" t="n">
        <f aca="false">ROUND(I330*H330,2)</f>
        <v>0</v>
      </c>
      <c r="K330" s="230" t="s">
        <v>126</v>
      </c>
      <c r="L330" s="235"/>
      <c r="M330" s="236"/>
      <c r="N330" s="237" t="s">
        <v>45</v>
      </c>
      <c r="O330" s="67"/>
      <c r="P330" s="199" t="n">
        <f aca="false">O330*H330</f>
        <v>0</v>
      </c>
      <c r="Q330" s="199" t="n">
        <v>0</v>
      </c>
      <c r="R330" s="199" t="n">
        <f aca="false">Q330*H330</f>
        <v>0</v>
      </c>
      <c r="S330" s="199" t="n">
        <v>0</v>
      </c>
      <c r="T330" s="20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1" t="s">
        <v>329</v>
      </c>
      <c r="AT330" s="201" t="s">
        <v>165</v>
      </c>
      <c r="AU330" s="201" t="s">
        <v>81</v>
      </c>
      <c r="AY330" s="3" t="s">
        <v>120</v>
      </c>
      <c r="BE330" s="202" t="n">
        <f aca="false">IF(N330="základní",J330,0)</f>
        <v>0</v>
      </c>
      <c r="BF330" s="202" t="n">
        <f aca="false">IF(N330="snížená",J330,0)</f>
        <v>0</v>
      </c>
      <c r="BG330" s="202" t="n">
        <f aca="false">IF(N330="zákl. přenesená",J330,0)</f>
        <v>0</v>
      </c>
      <c r="BH330" s="202" t="n">
        <f aca="false">IF(N330="sníž. přenesená",J330,0)</f>
        <v>0</v>
      </c>
      <c r="BI330" s="202" t="n">
        <f aca="false">IF(N330="nulová",J330,0)</f>
        <v>0</v>
      </c>
      <c r="BJ330" s="3" t="s">
        <v>79</v>
      </c>
      <c r="BK330" s="202" t="n">
        <f aca="false">ROUND(I330*H330,2)</f>
        <v>0</v>
      </c>
      <c r="BL330" s="3" t="s">
        <v>209</v>
      </c>
      <c r="BM330" s="201" t="s">
        <v>493</v>
      </c>
    </row>
    <row r="331" s="203" customFormat="true" ht="11.25" hidden="false" customHeight="false" outlineLevel="0" collapsed="false">
      <c r="B331" s="204"/>
      <c r="C331" s="205"/>
      <c r="D331" s="206" t="s">
        <v>129</v>
      </c>
      <c r="E331" s="205"/>
      <c r="F331" s="208" t="s">
        <v>494</v>
      </c>
      <c r="G331" s="205"/>
      <c r="H331" s="209" t="n">
        <v>88.55</v>
      </c>
      <c r="I331" s="210"/>
      <c r="J331" s="205"/>
      <c r="K331" s="205"/>
      <c r="L331" s="211"/>
      <c r="M331" s="212"/>
      <c r="N331" s="213"/>
      <c r="O331" s="213"/>
      <c r="P331" s="213"/>
      <c r="Q331" s="213"/>
      <c r="R331" s="213"/>
      <c r="S331" s="213"/>
      <c r="T331" s="214"/>
      <c r="AT331" s="215" t="s">
        <v>129</v>
      </c>
      <c r="AU331" s="215" t="s">
        <v>81</v>
      </c>
      <c r="AV331" s="203" t="s">
        <v>81</v>
      </c>
      <c r="AW331" s="203" t="s">
        <v>4</v>
      </c>
      <c r="AX331" s="203" t="s">
        <v>79</v>
      </c>
      <c r="AY331" s="215" t="s">
        <v>120</v>
      </c>
    </row>
    <row r="332" s="31" customFormat="true" ht="14.25" hidden="false" customHeight="true" outlineLevel="0" collapsed="false">
      <c r="A332" s="24"/>
      <c r="B332" s="25"/>
      <c r="C332" s="190" t="s">
        <v>495</v>
      </c>
      <c r="D332" s="190" t="s">
        <v>122</v>
      </c>
      <c r="E332" s="191" t="s">
        <v>496</v>
      </c>
      <c r="F332" s="192" t="s">
        <v>497</v>
      </c>
      <c r="G332" s="193" t="s">
        <v>125</v>
      </c>
      <c r="H332" s="194" t="n">
        <v>77</v>
      </c>
      <c r="I332" s="195"/>
      <c r="J332" s="196" t="n">
        <f aca="false">ROUND(I332*H332,2)</f>
        <v>0</v>
      </c>
      <c r="K332" s="192" t="s">
        <v>126</v>
      </c>
      <c r="L332" s="30"/>
      <c r="M332" s="197"/>
      <c r="N332" s="198" t="s">
        <v>45</v>
      </c>
      <c r="O332" s="67"/>
      <c r="P332" s="199" t="n">
        <f aca="false">O332*H332</f>
        <v>0</v>
      </c>
      <c r="Q332" s="199" t="n">
        <v>0.00088313</v>
      </c>
      <c r="R332" s="199" t="n">
        <f aca="false">Q332*H332</f>
        <v>0.06800101</v>
      </c>
      <c r="S332" s="199" t="n">
        <v>0</v>
      </c>
      <c r="T332" s="20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1" t="s">
        <v>209</v>
      </c>
      <c r="AT332" s="201" t="s">
        <v>122</v>
      </c>
      <c r="AU332" s="201" t="s">
        <v>81</v>
      </c>
      <c r="AY332" s="3" t="s">
        <v>120</v>
      </c>
      <c r="BE332" s="202" t="n">
        <f aca="false">IF(N332="základní",J332,0)</f>
        <v>0</v>
      </c>
      <c r="BF332" s="202" t="n">
        <f aca="false">IF(N332="snížená",J332,0)</f>
        <v>0</v>
      </c>
      <c r="BG332" s="202" t="n">
        <f aca="false">IF(N332="zákl. přenesená",J332,0)</f>
        <v>0</v>
      </c>
      <c r="BH332" s="202" t="n">
        <f aca="false">IF(N332="sníž. přenesená",J332,0)</f>
        <v>0</v>
      </c>
      <c r="BI332" s="202" t="n">
        <f aca="false">IF(N332="nulová",J332,0)</f>
        <v>0</v>
      </c>
      <c r="BJ332" s="3" t="s">
        <v>79</v>
      </c>
      <c r="BK332" s="202" t="n">
        <f aca="false">ROUND(I332*H332,2)</f>
        <v>0</v>
      </c>
      <c r="BL332" s="3" t="s">
        <v>209</v>
      </c>
      <c r="BM332" s="201" t="s">
        <v>498</v>
      </c>
    </row>
    <row r="333" s="31" customFormat="true" ht="24" hidden="false" customHeight="true" outlineLevel="0" collapsed="false">
      <c r="A333" s="24"/>
      <c r="B333" s="25"/>
      <c r="C333" s="228" t="s">
        <v>499</v>
      </c>
      <c r="D333" s="228" t="s">
        <v>165</v>
      </c>
      <c r="E333" s="229" t="s">
        <v>500</v>
      </c>
      <c r="F333" s="230" t="s">
        <v>501</v>
      </c>
      <c r="G333" s="231" t="s">
        <v>125</v>
      </c>
      <c r="H333" s="232" t="n">
        <v>88.55</v>
      </c>
      <c r="I333" s="233"/>
      <c r="J333" s="234" t="n">
        <f aca="false">ROUND(I333*H333,2)</f>
        <v>0</v>
      </c>
      <c r="K333" s="230" t="s">
        <v>126</v>
      </c>
      <c r="L333" s="235"/>
      <c r="M333" s="236"/>
      <c r="N333" s="237" t="s">
        <v>45</v>
      </c>
      <c r="O333" s="67"/>
      <c r="P333" s="199" t="n">
        <f aca="false">O333*H333</f>
        <v>0</v>
      </c>
      <c r="Q333" s="199" t="n">
        <v>0</v>
      </c>
      <c r="R333" s="199" t="n">
        <f aca="false">Q333*H333</f>
        <v>0</v>
      </c>
      <c r="S333" s="199" t="n">
        <v>0</v>
      </c>
      <c r="T333" s="20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1" t="s">
        <v>329</v>
      </c>
      <c r="AT333" s="201" t="s">
        <v>165</v>
      </c>
      <c r="AU333" s="201" t="s">
        <v>81</v>
      </c>
      <c r="AY333" s="3" t="s">
        <v>120</v>
      </c>
      <c r="BE333" s="202" t="n">
        <f aca="false">IF(N333="základní",J333,0)</f>
        <v>0</v>
      </c>
      <c r="BF333" s="202" t="n">
        <f aca="false">IF(N333="snížená",J333,0)</f>
        <v>0</v>
      </c>
      <c r="BG333" s="202" t="n">
        <f aca="false">IF(N333="zákl. přenesená",J333,0)</f>
        <v>0</v>
      </c>
      <c r="BH333" s="202" t="n">
        <f aca="false">IF(N333="sníž. přenesená",J333,0)</f>
        <v>0</v>
      </c>
      <c r="BI333" s="202" t="n">
        <f aca="false">IF(N333="nulová",J333,0)</f>
        <v>0</v>
      </c>
      <c r="BJ333" s="3" t="s">
        <v>79</v>
      </c>
      <c r="BK333" s="202" t="n">
        <f aca="false">ROUND(I333*H333,2)</f>
        <v>0</v>
      </c>
      <c r="BL333" s="3" t="s">
        <v>209</v>
      </c>
      <c r="BM333" s="201" t="s">
        <v>502</v>
      </c>
    </row>
    <row r="334" s="203" customFormat="true" ht="11.25" hidden="false" customHeight="false" outlineLevel="0" collapsed="false">
      <c r="B334" s="204"/>
      <c r="C334" s="205"/>
      <c r="D334" s="206" t="s">
        <v>129</v>
      </c>
      <c r="E334" s="205"/>
      <c r="F334" s="208" t="s">
        <v>494</v>
      </c>
      <c r="G334" s="205"/>
      <c r="H334" s="209" t="n">
        <v>88.55</v>
      </c>
      <c r="I334" s="210"/>
      <c r="J334" s="205"/>
      <c r="K334" s="205"/>
      <c r="L334" s="211"/>
      <c r="M334" s="212"/>
      <c r="N334" s="213"/>
      <c r="O334" s="213"/>
      <c r="P334" s="213"/>
      <c r="Q334" s="213"/>
      <c r="R334" s="213"/>
      <c r="S334" s="213"/>
      <c r="T334" s="214"/>
      <c r="AT334" s="215" t="s">
        <v>129</v>
      </c>
      <c r="AU334" s="215" t="s">
        <v>81</v>
      </c>
      <c r="AV334" s="203" t="s">
        <v>81</v>
      </c>
      <c r="AW334" s="203" t="s">
        <v>4</v>
      </c>
      <c r="AX334" s="203" t="s">
        <v>79</v>
      </c>
      <c r="AY334" s="215" t="s">
        <v>120</v>
      </c>
    </row>
    <row r="335" s="31" customFormat="true" ht="14.25" hidden="false" customHeight="true" outlineLevel="0" collapsed="false">
      <c r="A335" s="24"/>
      <c r="B335" s="25"/>
      <c r="C335" s="190" t="s">
        <v>503</v>
      </c>
      <c r="D335" s="190" t="s">
        <v>122</v>
      </c>
      <c r="E335" s="191" t="s">
        <v>504</v>
      </c>
      <c r="F335" s="192" t="s">
        <v>505</v>
      </c>
      <c r="G335" s="193" t="s">
        <v>125</v>
      </c>
      <c r="H335" s="194" t="n">
        <v>24.4</v>
      </c>
      <c r="I335" s="195"/>
      <c r="J335" s="196" t="n">
        <f aca="false">ROUND(I335*H335,2)</f>
        <v>0</v>
      </c>
      <c r="K335" s="192" t="s">
        <v>126</v>
      </c>
      <c r="L335" s="30"/>
      <c r="M335" s="197"/>
      <c r="N335" s="198" t="s">
        <v>45</v>
      </c>
      <c r="O335" s="67"/>
      <c r="P335" s="199" t="n">
        <f aca="false">O335*H335</f>
        <v>0</v>
      </c>
      <c r="Q335" s="199" t="n">
        <v>0</v>
      </c>
      <c r="R335" s="199" t="n">
        <f aca="false">Q335*H335</f>
        <v>0</v>
      </c>
      <c r="S335" s="199" t="n">
        <v>0</v>
      </c>
      <c r="T335" s="20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1" t="s">
        <v>209</v>
      </c>
      <c r="AT335" s="201" t="s">
        <v>122</v>
      </c>
      <c r="AU335" s="201" t="s">
        <v>81</v>
      </c>
      <c r="AY335" s="3" t="s">
        <v>120</v>
      </c>
      <c r="BE335" s="202" t="n">
        <f aca="false">IF(N335="základní",J335,0)</f>
        <v>0</v>
      </c>
      <c r="BF335" s="202" t="n">
        <f aca="false">IF(N335="snížená",J335,0)</f>
        <v>0</v>
      </c>
      <c r="BG335" s="202" t="n">
        <f aca="false">IF(N335="zákl. přenesená",J335,0)</f>
        <v>0</v>
      </c>
      <c r="BH335" s="202" t="n">
        <f aca="false">IF(N335="sníž. přenesená",J335,0)</f>
        <v>0</v>
      </c>
      <c r="BI335" s="202" t="n">
        <f aca="false">IF(N335="nulová",J335,0)</f>
        <v>0</v>
      </c>
      <c r="BJ335" s="3" t="s">
        <v>79</v>
      </c>
      <c r="BK335" s="202" t="n">
        <f aca="false">ROUND(I335*H335,2)</f>
        <v>0</v>
      </c>
      <c r="BL335" s="3" t="s">
        <v>209</v>
      </c>
      <c r="BM335" s="201" t="s">
        <v>506</v>
      </c>
    </row>
    <row r="336" s="254" customFormat="true" ht="11.25" hidden="false" customHeight="false" outlineLevel="0" collapsed="false">
      <c r="B336" s="255"/>
      <c r="C336" s="256"/>
      <c r="D336" s="206" t="s">
        <v>129</v>
      </c>
      <c r="E336" s="257"/>
      <c r="F336" s="258" t="s">
        <v>507</v>
      </c>
      <c r="G336" s="256"/>
      <c r="H336" s="257"/>
      <c r="I336" s="259"/>
      <c r="J336" s="256"/>
      <c r="K336" s="256"/>
      <c r="L336" s="260"/>
      <c r="M336" s="261"/>
      <c r="N336" s="262"/>
      <c r="O336" s="262"/>
      <c r="P336" s="262"/>
      <c r="Q336" s="262"/>
      <c r="R336" s="262"/>
      <c r="S336" s="262"/>
      <c r="T336" s="263"/>
      <c r="AT336" s="264" t="s">
        <v>129</v>
      </c>
      <c r="AU336" s="264" t="s">
        <v>81</v>
      </c>
      <c r="AV336" s="254" t="s">
        <v>79</v>
      </c>
      <c r="AW336" s="254" t="s">
        <v>35</v>
      </c>
      <c r="AX336" s="254" t="s">
        <v>74</v>
      </c>
      <c r="AY336" s="264" t="s">
        <v>120</v>
      </c>
    </row>
    <row r="337" s="203" customFormat="true" ht="11.25" hidden="false" customHeight="false" outlineLevel="0" collapsed="false">
      <c r="B337" s="204"/>
      <c r="C337" s="205"/>
      <c r="D337" s="206" t="s">
        <v>129</v>
      </c>
      <c r="E337" s="207"/>
      <c r="F337" s="208" t="s">
        <v>508</v>
      </c>
      <c r="G337" s="205"/>
      <c r="H337" s="209" t="n">
        <v>13.2</v>
      </c>
      <c r="I337" s="210"/>
      <c r="J337" s="205"/>
      <c r="K337" s="205"/>
      <c r="L337" s="211"/>
      <c r="M337" s="212"/>
      <c r="N337" s="213"/>
      <c r="O337" s="213"/>
      <c r="P337" s="213"/>
      <c r="Q337" s="213"/>
      <c r="R337" s="213"/>
      <c r="S337" s="213"/>
      <c r="T337" s="214"/>
      <c r="AT337" s="215" t="s">
        <v>129</v>
      </c>
      <c r="AU337" s="215" t="s">
        <v>81</v>
      </c>
      <c r="AV337" s="203" t="s">
        <v>81</v>
      </c>
      <c r="AW337" s="203" t="s">
        <v>35</v>
      </c>
      <c r="AX337" s="203" t="s">
        <v>74</v>
      </c>
      <c r="AY337" s="215" t="s">
        <v>120</v>
      </c>
    </row>
    <row r="338" s="203" customFormat="true" ht="11.25" hidden="false" customHeight="false" outlineLevel="0" collapsed="false">
      <c r="B338" s="204"/>
      <c r="C338" s="205"/>
      <c r="D338" s="206" t="s">
        <v>129</v>
      </c>
      <c r="E338" s="207"/>
      <c r="F338" s="208" t="s">
        <v>509</v>
      </c>
      <c r="G338" s="205"/>
      <c r="H338" s="209" t="n">
        <v>11.2</v>
      </c>
      <c r="I338" s="210"/>
      <c r="J338" s="205"/>
      <c r="K338" s="205"/>
      <c r="L338" s="211"/>
      <c r="M338" s="212"/>
      <c r="N338" s="213"/>
      <c r="O338" s="213"/>
      <c r="P338" s="213"/>
      <c r="Q338" s="213"/>
      <c r="R338" s="213"/>
      <c r="S338" s="213"/>
      <c r="T338" s="214"/>
      <c r="AT338" s="215" t="s">
        <v>129</v>
      </c>
      <c r="AU338" s="215" t="s">
        <v>81</v>
      </c>
      <c r="AV338" s="203" t="s">
        <v>81</v>
      </c>
      <c r="AW338" s="203" t="s">
        <v>35</v>
      </c>
      <c r="AX338" s="203" t="s">
        <v>74</v>
      </c>
      <c r="AY338" s="215" t="s">
        <v>120</v>
      </c>
    </row>
    <row r="339" s="216" customFormat="true" ht="11.25" hidden="false" customHeight="false" outlineLevel="0" collapsed="false">
      <c r="B339" s="217"/>
      <c r="C339" s="218"/>
      <c r="D339" s="206" t="s">
        <v>129</v>
      </c>
      <c r="E339" s="219"/>
      <c r="F339" s="220" t="s">
        <v>154</v>
      </c>
      <c r="G339" s="218"/>
      <c r="H339" s="221" t="n">
        <v>24.4</v>
      </c>
      <c r="I339" s="222"/>
      <c r="J339" s="218"/>
      <c r="K339" s="218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29</v>
      </c>
      <c r="AU339" s="227" t="s">
        <v>81</v>
      </c>
      <c r="AV339" s="216" t="s">
        <v>127</v>
      </c>
      <c r="AW339" s="216" t="s">
        <v>35</v>
      </c>
      <c r="AX339" s="216" t="s">
        <v>79</v>
      </c>
      <c r="AY339" s="227" t="s">
        <v>120</v>
      </c>
    </row>
    <row r="340" s="31" customFormat="true" ht="24" hidden="false" customHeight="true" outlineLevel="0" collapsed="false">
      <c r="A340" s="24"/>
      <c r="B340" s="25"/>
      <c r="C340" s="228" t="s">
        <v>510</v>
      </c>
      <c r="D340" s="228" t="s">
        <v>165</v>
      </c>
      <c r="E340" s="229" t="s">
        <v>491</v>
      </c>
      <c r="F340" s="230" t="s">
        <v>492</v>
      </c>
      <c r="G340" s="231" t="s">
        <v>125</v>
      </c>
      <c r="H340" s="232" t="n">
        <v>29.28</v>
      </c>
      <c r="I340" s="233"/>
      <c r="J340" s="234" t="n">
        <f aca="false">ROUND(I340*H340,2)</f>
        <v>0</v>
      </c>
      <c r="K340" s="230" t="s">
        <v>126</v>
      </c>
      <c r="L340" s="235"/>
      <c r="M340" s="236"/>
      <c r="N340" s="237" t="s">
        <v>45</v>
      </c>
      <c r="O340" s="67"/>
      <c r="P340" s="199" t="n">
        <f aca="false">O340*H340</f>
        <v>0</v>
      </c>
      <c r="Q340" s="199" t="n">
        <v>0</v>
      </c>
      <c r="R340" s="199" t="n">
        <f aca="false">Q340*H340</f>
        <v>0</v>
      </c>
      <c r="S340" s="199" t="n">
        <v>0</v>
      </c>
      <c r="T340" s="20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1" t="s">
        <v>329</v>
      </c>
      <c r="AT340" s="201" t="s">
        <v>165</v>
      </c>
      <c r="AU340" s="201" t="s">
        <v>81</v>
      </c>
      <c r="AY340" s="3" t="s">
        <v>120</v>
      </c>
      <c r="BE340" s="202" t="n">
        <f aca="false">IF(N340="základní",J340,0)</f>
        <v>0</v>
      </c>
      <c r="BF340" s="202" t="n">
        <f aca="false">IF(N340="snížená",J340,0)</f>
        <v>0</v>
      </c>
      <c r="BG340" s="202" t="n">
        <f aca="false">IF(N340="zákl. přenesená",J340,0)</f>
        <v>0</v>
      </c>
      <c r="BH340" s="202" t="n">
        <f aca="false">IF(N340="sníž. přenesená",J340,0)</f>
        <v>0</v>
      </c>
      <c r="BI340" s="202" t="n">
        <f aca="false">IF(N340="nulová",J340,0)</f>
        <v>0</v>
      </c>
      <c r="BJ340" s="3" t="s">
        <v>79</v>
      </c>
      <c r="BK340" s="202" t="n">
        <f aca="false">ROUND(I340*H340,2)</f>
        <v>0</v>
      </c>
      <c r="BL340" s="3" t="s">
        <v>209</v>
      </c>
      <c r="BM340" s="201" t="s">
        <v>511</v>
      </c>
    </row>
    <row r="341" s="203" customFormat="true" ht="11.25" hidden="false" customHeight="false" outlineLevel="0" collapsed="false">
      <c r="B341" s="204"/>
      <c r="C341" s="205"/>
      <c r="D341" s="206" t="s">
        <v>129</v>
      </c>
      <c r="E341" s="205"/>
      <c r="F341" s="208" t="s">
        <v>512</v>
      </c>
      <c r="G341" s="205"/>
      <c r="H341" s="209" t="n">
        <v>29.28</v>
      </c>
      <c r="I341" s="210"/>
      <c r="J341" s="205"/>
      <c r="K341" s="205"/>
      <c r="L341" s="211"/>
      <c r="M341" s="212"/>
      <c r="N341" s="213"/>
      <c r="O341" s="213"/>
      <c r="P341" s="213"/>
      <c r="Q341" s="213"/>
      <c r="R341" s="213"/>
      <c r="S341" s="213"/>
      <c r="T341" s="214"/>
      <c r="AT341" s="215" t="s">
        <v>129</v>
      </c>
      <c r="AU341" s="215" t="s">
        <v>81</v>
      </c>
      <c r="AV341" s="203" t="s">
        <v>81</v>
      </c>
      <c r="AW341" s="203" t="s">
        <v>4</v>
      </c>
      <c r="AX341" s="203" t="s">
        <v>79</v>
      </c>
      <c r="AY341" s="215" t="s">
        <v>120</v>
      </c>
    </row>
    <row r="342" s="31" customFormat="true" ht="14.25" hidden="false" customHeight="true" outlineLevel="0" collapsed="false">
      <c r="A342" s="24"/>
      <c r="B342" s="25"/>
      <c r="C342" s="190" t="s">
        <v>513</v>
      </c>
      <c r="D342" s="190" t="s">
        <v>122</v>
      </c>
      <c r="E342" s="191" t="s">
        <v>514</v>
      </c>
      <c r="F342" s="192" t="s">
        <v>515</v>
      </c>
      <c r="G342" s="193" t="s">
        <v>125</v>
      </c>
      <c r="H342" s="194" t="n">
        <v>24.4</v>
      </c>
      <c r="I342" s="195"/>
      <c r="J342" s="196" t="n">
        <f aca="false">ROUND(I342*H342,2)</f>
        <v>0</v>
      </c>
      <c r="K342" s="192" t="s">
        <v>126</v>
      </c>
      <c r="L342" s="30"/>
      <c r="M342" s="197"/>
      <c r="N342" s="198" t="s">
        <v>45</v>
      </c>
      <c r="O342" s="67"/>
      <c r="P342" s="199" t="n">
        <f aca="false">O342*H342</f>
        <v>0</v>
      </c>
      <c r="Q342" s="199" t="n">
        <v>0</v>
      </c>
      <c r="R342" s="199" t="n">
        <f aca="false">Q342*H342</f>
        <v>0</v>
      </c>
      <c r="S342" s="199" t="n">
        <v>0</v>
      </c>
      <c r="T342" s="20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1" t="s">
        <v>209</v>
      </c>
      <c r="AT342" s="201" t="s">
        <v>122</v>
      </c>
      <c r="AU342" s="201" t="s">
        <v>81</v>
      </c>
      <c r="AY342" s="3" t="s">
        <v>120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79</v>
      </c>
      <c r="BK342" s="202" t="n">
        <f aca="false">ROUND(I342*H342,2)</f>
        <v>0</v>
      </c>
      <c r="BL342" s="3" t="s">
        <v>209</v>
      </c>
      <c r="BM342" s="201" t="s">
        <v>516</v>
      </c>
    </row>
    <row r="343" s="31" customFormat="true" ht="24" hidden="false" customHeight="true" outlineLevel="0" collapsed="false">
      <c r="A343" s="24"/>
      <c r="B343" s="25"/>
      <c r="C343" s="228" t="s">
        <v>517</v>
      </c>
      <c r="D343" s="228" t="s">
        <v>165</v>
      </c>
      <c r="E343" s="229" t="s">
        <v>518</v>
      </c>
      <c r="F343" s="230" t="s">
        <v>519</v>
      </c>
      <c r="G343" s="231" t="s">
        <v>125</v>
      </c>
      <c r="H343" s="232" t="n">
        <v>29.28</v>
      </c>
      <c r="I343" s="233"/>
      <c r="J343" s="234" t="n">
        <f aca="false">ROUND(I343*H343,2)</f>
        <v>0</v>
      </c>
      <c r="K343" s="230" t="s">
        <v>126</v>
      </c>
      <c r="L343" s="235"/>
      <c r="M343" s="236"/>
      <c r="N343" s="237" t="s">
        <v>45</v>
      </c>
      <c r="O343" s="67"/>
      <c r="P343" s="199" t="n">
        <f aca="false">O343*H343</f>
        <v>0</v>
      </c>
      <c r="Q343" s="199" t="n">
        <v>0</v>
      </c>
      <c r="R343" s="199" t="n">
        <f aca="false">Q343*H343</f>
        <v>0</v>
      </c>
      <c r="S343" s="199" t="n">
        <v>0</v>
      </c>
      <c r="T343" s="20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1" t="s">
        <v>329</v>
      </c>
      <c r="AT343" s="201" t="s">
        <v>165</v>
      </c>
      <c r="AU343" s="201" t="s">
        <v>81</v>
      </c>
      <c r="AY343" s="3" t="s">
        <v>120</v>
      </c>
      <c r="BE343" s="202" t="n">
        <f aca="false">IF(N343="základní",J343,0)</f>
        <v>0</v>
      </c>
      <c r="BF343" s="202" t="n">
        <f aca="false">IF(N343="snížená",J343,0)</f>
        <v>0</v>
      </c>
      <c r="BG343" s="202" t="n">
        <f aca="false">IF(N343="zákl. přenesená",J343,0)</f>
        <v>0</v>
      </c>
      <c r="BH343" s="202" t="n">
        <f aca="false">IF(N343="sníž. přenesená",J343,0)</f>
        <v>0</v>
      </c>
      <c r="BI343" s="202" t="n">
        <f aca="false">IF(N343="nulová",J343,0)</f>
        <v>0</v>
      </c>
      <c r="BJ343" s="3" t="s">
        <v>79</v>
      </c>
      <c r="BK343" s="202" t="n">
        <f aca="false">ROUND(I343*H343,2)</f>
        <v>0</v>
      </c>
      <c r="BL343" s="3" t="s">
        <v>209</v>
      </c>
      <c r="BM343" s="201" t="s">
        <v>520</v>
      </c>
    </row>
    <row r="344" s="203" customFormat="true" ht="11.25" hidden="false" customHeight="false" outlineLevel="0" collapsed="false">
      <c r="B344" s="204"/>
      <c r="C344" s="205"/>
      <c r="D344" s="206" t="s">
        <v>129</v>
      </c>
      <c r="E344" s="205"/>
      <c r="F344" s="208" t="s">
        <v>512</v>
      </c>
      <c r="G344" s="205"/>
      <c r="H344" s="209" t="n">
        <v>29.28</v>
      </c>
      <c r="I344" s="210"/>
      <c r="J344" s="205"/>
      <c r="K344" s="205"/>
      <c r="L344" s="211"/>
      <c r="M344" s="212"/>
      <c r="N344" s="213"/>
      <c r="O344" s="213"/>
      <c r="P344" s="213"/>
      <c r="Q344" s="213"/>
      <c r="R344" s="213"/>
      <c r="S344" s="213"/>
      <c r="T344" s="214"/>
      <c r="AT344" s="215" t="s">
        <v>129</v>
      </c>
      <c r="AU344" s="215" t="s">
        <v>81</v>
      </c>
      <c r="AV344" s="203" t="s">
        <v>81</v>
      </c>
      <c r="AW344" s="203" t="s">
        <v>4</v>
      </c>
      <c r="AX344" s="203" t="s">
        <v>79</v>
      </c>
      <c r="AY344" s="215" t="s">
        <v>120</v>
      </c>
    </row>
    <row r="345" s="31" customFormat="true" ht="14.25" hidden="false" customHeight="true" outlineLevel="0" collapsed="false">
      <c r="A345" s="24"/>
      <c r="B345" s="25"/>
      <c r="C345" s="190" t="s">
        <v>521</v>
      </c>
      <c r="D345" s="190" t="s">
        <v>122</v>
      </c>
      <c r="E345" s="191" t="s">
        <v>514</v>
      </c>
      <c r="F345" s="192" t="s">
        <v>515</v>
      </c>
      <c r="G345" s="193" t="s">
        <v>125</v>
      </c>
      <c r="H345" s="194" t="n">
        <v>24.4</v>
      </c>
      <c r="I345" s="195"/>
      <c r="J345" s="196" t="n">
        <f aca="false">ROUND(I345*H345,2)</f>
        <v>0</v>
      </c>
      <c r="K345" s="192" t="s">
        <v>126</v>
      </c>
      <c r="L345" s="30"/>
      <c r="M345" s="197"/>
      <c r="N345" s="198" t="s">
        <v>45</v>
      </c>
      <c r="O345" s="67"/>
      <c r="P345" s="199" t="n">
        <f aca="false">O345*H345</f>
        <v>0</v>
      </c>
      <c r="Q345" s="199" t="n">
        <v>0</v>
      </c>
      <c r="R345" s="199" t="n">
        <f aca="false">Q345*H345</f>
        <v>0</v>
      </c>
      <c r="S345" s="199" t="n">
        <v>0</v>
      </c>
      <c r="T345" s="20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1" t="s">
        <v>209</v>
      </c>
      <c r="AT345" s="201" t="s">
        <v>122</v>
      </c>
      <c r="AU345" s="201" t="s">
        <v>81</v>
      </c>
      <c r="AY345" s="3" t="s">
        <v>120</v>
      </c>
      <c r="BE345" s="202" t="n">
        <f aca="false">IF(N345="základní",J345,0)</f>
        <v>0</v>
      </c>
      <c r="BF345" s="202" t="n">
        <f aca="false">IF(N345="snížená",J345,0)</f>
        <v>0</v>
      </c>
      <c r="BG345" s="202" t="n">
        <f aca="false">IF(N345="zákl. přenesená",J345,0)</f>
        <v>0</v>
      </c>
      <c r="BH345" s="202" t="n">
        <f aca="false">IF(N345="sníž. přenesená",J345,0)</f>
        <v>0</v>
      </c>
      <c r="BI345" s="202" t="n">
        <f aca="false">IF(N345="nulová",J345,0)</f>
        <v>0</v>
      </c>
      <c r="BJ345" s="3" t="s">
        <v>79</v>
      </c>
      <c r="BK345" s="202" t="n">
        <f aca="false">ROUND(I345*H345,2)</f>
        <v>0</v>
      </c>
      <c r="BL345" s="3" t="s">
        <v>209</v>
      </c>
      <c r="BM345" s="201" t="s">
        <v>522</v>
      </c>
    </row>
    <row r="346" s="31" customFormat="true" ht="24" hidden="false" customHeight="true" outlineLevel="0" collapsed="false">
      <c r="A346" s="24"/>
      <c r="B346" s="25"/>
      <c r="C346" s="228" t="s">
        <v>523</v>
      </c>
      <c r="D346" s="228" t="s">
        <v>165</v>
      </c>
      <c r="E346" s="229" t="s">
        <v>500</v>
      </c>
      <c r="F346" s="230" t="s">
        <v>501</v>
      </c>
      <c r="G346" s="231" t="s">
        <v>125</v>
      </c>
      <c r="H346" s="232" t="n">
        <v>29.28</v>
      </c>
      <c r="I346" s="233"/>
      <c r="J346" s="234" t="n">
        <f aca="false">ROUND(I346*H346,2)</f>
        <v>0</v>
      </c>
      <c r="K346" s="230" t="s">
        <v>126</v>
      </c>
      <c r="L346" s="235"/>
      <c r="M346" s="236"/>
      <c r="N346" s="237" t="s">
        <v>45</v>
      </c>
      <c r="O346" s="67"/>
      <c r="P346" s="199" t="n">
        <f aca="false">O346*H346</f>
        <v>0</v>
      </c>
      <c r="Q346" s="199" t="n">
        <v>0</v>
      </c>
      <c r="R346" s="199" t="n">
        <f aca="false">Q346*H346</f>
        <v>0</v>
      </c>
      <c r="S346" s="199" t="n">
        <v>0</v>
      </c>
      <c r="T346" s="20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1" t="s">
        <v>329</v>
      </c>
      <c r="AT346" s="201" t="s">
        <v>165</v>
      </c>
      <c r="AU346" s="201" t="s">
        <v>81</v>
      </c>
      <c r="AY346" s="3" t="s">
        <v>120</v>
      </c>
      <c r="BE346" s="202" t="n">
        <f aca="false">IF(N346="základní",J346,0)</f>
        <v>0</v>
      </c>
      <c r="BF346" s="202" t="n">
        <f aca="false">IF(N346="snížená",J346,0)</f>
        <v>0</v>
      </c>
      <c r="BG346" s="202" t="n">
        <f aca="false">IF(N346="zákl. přenesená",J346,0)</f>
        <v>0</v>
      </c>
      <c r="BH346" s="202" t="n">
        <f aca="false">IF(N346="sníž. přenesená",J346,0)</f>
        <v>0</v>
      </c>
      <c r="BI346" s="202" t="n">
        <f aca="false">IF(N346="nulová",J346,0)</f>
        <v>0</v>
      </c>
      <c r="BJ346" s="3" t="s">
        <v>79</v>
      </c>
      <c r="BK346" s="202" t="n">
        <f aca="false">ROUND(I346*H346,2)</f>
        <v>0</v>
      </c>
      <c r="BL346" s="3" t="s">
        <v>209</v>
      </c>
      <c r="BM346" s="201" t="s">
        <v>524</v>
      </c>
    </row>
    <row r="347" s="203" customFormat="true" ht="11.25" hidden="false" customHeight="false" outlineLevel="0" collapsed="false">
      <c r="B347" s="204"/>
      <c r="C347" s="205"/>
      <c r="D347" s="206" t="s">
        <v>129</v>
      </c>
      <c r="E347" s="205"/>
      <c r="F347" s="208" t="s">
        <v>512</v>
      </c>
      <c r="G347" s="205"/>
      <c r="H347" s="209" t="n">
        <v>29.28</v>
      </c>
      <c r="I347" s="210"/>
      <c r="J347" s="205"/>
      <c r="K347" s="205"/>
      <c r="L347" s="211"/>
      <c r="M347" s="212"/>
      <c r="N347" s="213"/>
      <c r="O347" s="213"/>
      <c r="P347" s="213"/>
      <c r="Q347" s="213"/>
      <c r="R347" s="213"/>
      <c r="S347" s="213"/>
      <c r="T347" s="214"/>
      <c r="AT347" s="215" t="s">
        <v>129</v>
      </c>
      <c r="AU347" s="215" t="s">
        <v>81</v>
      </c>
      <c r="AV347" s="203" t="s">
        <v>81</v>
      </c>
      <c r="AW347" s="203" t="s">
        <v>4</v>
      </c>
      <c r="AX347" s="203" t="s">
        <v>79</v>
      </c>
      <c r="AY347" s="215" t="s">
        <v>120</v>
      </c>
    </row>
    <row r="348" s="31" customFormat="true" ht="24" hidden="false" customHeight="true" outlineLevel="0" collapsed="false">
      <c r="A348" s="24"/>
      <c r="B348" s="25"/>
      <c r="C348" s="190" t="s">
        <v>525</v>
      </c>
      <c r="D348" s="190" t="s">
        <v>122</v>
      </c>
      <c r="E348" s="191" t="s">
        <v>526</v>
      </c>
      <c r="F348" s="192" t="s">
        <v>527</v>
      </c>
      <c r="G348" s="193" t="s">
        <v>384</v>
      </c>
      <c r="H348" s="194" t="n">
        <v>3</v>
      </c>
      <c r="I348" s="195"/>
      <c r="J348" s="196" t="n">
        <f aca="false">ROUND(I348*H348,2)</f>
        <v>0</v>
      </c>
      <c r="K348" s="192" t="s">
        <v>126</v>
      </c>
      <c r="L348" s="30"/>
      <c r="M348" s="197"/>
      <c r="N348" s="198" t="s">
        <v>45</v>
      </c>
      <c r="O348" s="67"/>
      <c r="P348" s="199" t="n">
        <f aca="false">O348*H348</f>
        <v>0</v>
      </c>
      <c r="Q348" s="199" t="n">
        <v>5E-005</v>
      </c>
      <c r="R348" s="199" t="n">
        <f aca="false">Q348*H348</f>
        <v>0.00015</v>
      </c>
      <c r="S348" s="199" t="n">
        <v>0</v>
      </c>
      <c r="T348" s="20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1" t="s">
        <v>209</v>
      </c>
      <c r="AT348" s="201" t="s">
        <v>122</v>
      </c>
      <c r="AU348" s="201" t="s">
        <v>81</v>
      </c>
      <c r="AY348" s="3" t="s">
        <v>120</v>
      </c>
      <c r="BE348" s="202" t="n">
        <f aca="false">IF(N348="základní",J348,0)</f>
        <v>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3" t="s">
        <v>79</v>
      </c>
      <c r="BK348" s="202" t="n">
        <f aca="false">ROUND(I348*H348,2)</f>
        <v>0</v>
      </c>
      <c r="BL348" s="3" t="s">
        <v>209</v>
      </c>
      <c r="BM348" s="201" t="s">
        <v>528</v>
      </c>
    </row>
    <row r="349" s="31" customFormat="true" ht="14.25" hidden="false" customHeight="true" outlineLevel="0" collapsed="false">
      <c r="A349" s="24"/>
      <c r="B349" s="25"/>
      <c r="C349" s="228" t="s">
        <v>529</v>
      </c>
      <c r="D349" s="228" t="s">
        <v>165</v>
      </c>
      <c r="E349" s="229" t="s">
        <v>530</v>
      </c>
      <c r="F349" s="230" t="s">
        <v>531</v>
      </c>
      <c r="G349" s="231" t="s">
        <v>384</v>
      </c>
      <c r="H349" s="232" t="n">
        <v>3</v>
      </c>
      <c r="I349" s="233"/>
      <c r="J349" s="234" t="n">
        <f aca="false">ROUND(I349*H349,2)</f>
        <v>0</v>
      </c>
      <c r="K349" s="230" t="s">
        <v>126</v>
      </c>
      <c r="L349" s="235"/>
      <c r="M349" s="236"/>
      <c r="N349" s="237" t="s">
        <v>45</v>
      </c>
      <c r="O349" s="67"/>
      <c r="P349" s="199" t="n">
        <f aca="false">O349*H349</f>
        <v>0</v>
      </c>
      <c r="Q349" s="199" t="n">
        <v>0.0007</v>
      </c>
      <c r="R349" s="199" t="n">
        <f aca="false">Q349*H349</f>
        <v>0.0021</v>
      </c>
      <c r="S349" s="199" t="n">
        <v>0</v>
      </c>
      <c r="T349" s="20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1" t="s">
        <v>329</v>
      </c>
      <c r="AT349" s="201" t="s">
        <v>165</v>
      </c>
      <c r="AU349" s="201" t="s">
        <v>81</v>
      </c>
      <c r="AY349" s="3" t="s">
        <v>120</v>
      </c>
      <c r="BE349" s="202" t="n">
        <f aca="false">IF(N349="základní",J349,0)</f>
        <v>0</v>
      </c>
      <c r="BF349" s="202" t="n">
        <f aca="false">IF(N349="snížená",J349,0)</f>
        <v>0</v>
      </c>
      <c r="BG349" s="202" t="n">
        <f aca="false">IF(N349="zákl. přenesená",J349,0)</f>
        <v>0</v>
      </c>
      <c r="BH349" s="202" t="n">
        <f aca="false">IF(N349="sníž. přenesená",J349,0)</f>
        <v>0</v>
      </c>
      <c r="BI349" s="202" t="n">
        <f aca="false">IF(N349="nulová",J349,0)</f>
        <v>0</v>
      </c>
      <c r="BJ349" s="3" t="s">
        <v>79</v>
      </c>
      <c r="BK349" s="202" t="n">
        <f aca="false">ROUND(I349*H349,2)</f>
        <v>0</v>
      </c>
      <c r="BL349" s="3" t="s">
        <v>209</v>
      </c>
      <c r="BM349" s="201" t="s">
        <v>532</v>
      </c>
    </row>
    <row r="350" s="31" customFormat="true" ht="24" hidden="false" customHeight="true" outlineLevel="0" collapsed="false">
      <c r="A350" s="24"/>
      <c r="B350" s="25"/>
      <c r="C350" s="190" t="s">
        <v>533</v>
      </c>
      <c r="D350" s="190" t="s">
        <v>122</v>
      </c>
      <c r="E350" s="191" t="s">
        <v>534</v>
      </c>
      <c r="F350" s="192" t="s">
        <v>535</v>
      </c>
      <c r="G350" s="193" t="s">
        <v>168</v>
      </c>
      <c r="H350" s="194" t="n">
        <v>0.07</v>
      </c>
      <c r="I350" s="195"/>
      <c r="J350" s="196" t="n">
        <f aca="false">ROUND(I350*H350,2)</f>
        <v>0</v>
      </c>
      <c r="K350" s="192" t="s">
        <v>126</v>
      </c>
      <c r="L350" s="30"/>
      <c r="M350" s="197"/>
      <c r="N350" s="198" t="s">
        <v>45</v>
      </c>
      <c r="O350" s="67"/>
      <c r="P350" s="199" t="n">
        <f aca="false">O350*H350</f>
        <v>0</v>
      </c>
      <c r="Q350" s="199" t="n">
        <v>0</v>
      </c>
      <c r="R350" s="199" t="n">
        <f aca="false">Q350*H350</f>
        <v>0</v>
      </c>
      <c r="S350" s="199" t="n">
        <v>0</v>
      </c>
      <c r="T350" s="20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1" t="s">
        <v>209</v>
      </c>
      <c r="AT350" s="201" t="s">
        <v>122</v>
      </c>
      <c r="AU350" s="201" t="s">
        <v>81</v>
      </c>
      <c r="AY350" s="3" t="s">
        <v>120</v>
      </c>
      <c r="BE350" s="202" t="n">
        <f aca="false">IF(N350="základní",J350,0)</f>
        <v>0</v>
      </c>
      <c r="BF350" s="202" t="n">
        <f aca="false">IF(N350="snížená",J350,0)</f>
        <v>0</v>
      </c>
      <c r="BG350" s="202" t="n">
        <f aca="false">IF(N350="zákl. přenesená",J350,0)</f>
        <v>0</v>
      </c>
      <c r="BH350" s="202" t="n">
        <f aca="false">IF(N350="sníž. přenesená",J350,0)</f>
        <v>0</v>
      </c>
      <c r="BI350" s="202" t="n">
        <f aca="false">IF(N350="nulová",J350,0)</f>
        <v>0</v>
      </c>
      <c r="BJ350" s="3" t="s">
        <v>79</v>
      </c>
      <c r="BK350" s="202" t="n">
        <f aca="false">ROUND(I350*H350,2)</f>
        <v>0</v>
      </c>
      <c r="BL350" s="3" t="s">
        <v>209</v>
      </c>
      <c r="BM350" s="201" t="s">
        <v>536</v>
      </c>
    </row>
    <row r="351" s="173" customFormat="true" ht="22.5" hidden="false" customHeight="true" outlineLevel="0" collapsed="false">
      <c r="B351" s="174"/>
      <c r="C351" s="175"/>
      <c r="D351" s="176" t="s">
        <v>73</v>
      </c>
      <c r="E351" s="188" t="s">
        <v>537</v>
      </c>
      <c r="F351" s="188" t="s">
        <v>538</v>
      </c>
      <c r="G351" s="175"/>
      <c r="H351" s="175"/>
      <c r="I351" s="178"/>
      <c r="J351" s="189" t="n">
        <f aca="false">BK351</f>
        <v>0</v>
      </c>
      <c r="K351" s="175"/>
      <c r="L351" s="180"/>
      <c r="M351" s="181"/>
      <c r="N351" s="182"/>
      <c r="O351" s="182"/>
      <c r="P351" s="183" t="n">
        <f aca="false">SUM(P352:P370)</f>
        <v>0</v>
      </c>
      <c r="Q351" s="182"/>
      <c r="R351" s="183" t="n">
        <f aca="false">SUM(R352:R370)</f>
        <v>0.430464184</v>
      </c>
      <c r="S351" s="182"/>
      <c r="T351" s="184" t="n">
        <f aca="false">SUM(T352:T370)</f>
        <v>0</v>
      </c>
      <c r="AR351" s="185" t="s">
        <v>81</v>
      </c>
      <c r="AT351" s="186" t="s">
        <v>73</v>
      </c>
      <c r="AU351" s="186" t="s">
        <v>79</v>
      </c>
      <c r="AY351" s="185" t="s">
        <v>120</v>
      </c>
      <c r="BK351" s="187" t="n">
        <f aca="false">SUM(BK352:BK370)</f>
        <v>0</v>
      </c>
    </row>
    <row r="352" s="31" customFormat="true" ht="24" hidden="false" customHeight="true" outlineLevel="0" collapsed="false">
      <c r="A352" s="24"/>
      <c r="B352" s="25"/>
      <c r="C352" s="190" t="s">
        <v>539</v>
      </c>
      <c r="D352" s="190" t="s">
        <v>122</v>
      </c>
      <c r="E352" s="191" t="s">
        <v>540</v>
      </c>
      <c r="F352" s="192" t="s">
        <v>541</v>
      </c>
      <c r="G352" s="193" t="s">
        <v>125</v>
      </c>
      <c r="H352" s="194" t="n">
        <v>23.2</v>
      </c>
      <c r="I352" s="195"/>
      <c r="J352" s="196" t="n">
        <f aca="false">ROUND(I352*H352,2)</f>
        <v>0</v>
      </c>
      <c r="K352" s="192" t="s">
        <v>126</v>
      </c>
      <c r="L352" s="30"/>
      <c r="M352" s="197"/>
      <c r="N352" s="198" t="s">
        <v>45</v>
      </c>
      <c r="O352" s="67"/>
      <c r="P352" s="199" t="n">
        <f aca="false">O352*H352</f>
        <v>0</v>
      </c>
      <c r="Q352" s="199" t="n">
        <v>0</v>
      </c>
      <c r="R352" s="199" t="n">
        <f aca="false">Q352*H352</f>
        <v>0</v>
      </c>
      <c r="S352" s="199" t="n">
        <v>0</v>
      </c>
      <c r="T352" s="20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1" t="s">
        <v>209</v>
      </c>
      <c r="AT352" s="201" t="s">
        <v>122</v>
      </c>
      <c r="AU352" s="201" t="s">
        <v>81</v>
      </c>
      <c r="AY352" s="3" t="s">
        <v>120</v>
      </c>
      <c r="BE352" s="202" t="n">
        <f aca="false">IF(N352="základní",J352,0)</f>
        <v>0</v>
      </c>
      <c r="BF352" s="202" t="n">
        <f aca="false">IF(N352="snížená",J352,0)</f>
        <v>0</v>
      </c>
      <c r="BG352" s="202" t="n">
        <f aca="false">IF(N352="zákl. přenesená",J352,0)</f>
        <v>0</v>
      </c>
      <c r="BH352" s="202" t="n">
        <f aca="false">IF(N352="sníž. přenesená",J352,0)</f>
        <v>0</v>
      </c>
      <c r="BI352" s="202" t="n">
        <f aca="false">IF(N352="nulová",J352,0)</f>
        <v>0</v>
      </c>
      <c r="BJ352" s="3" t="s">
        <v>79</v>
      </c>
      <c r="BK352" s="202" t="n">
        <f aca="false">ROUND(I352*H352,2)</f>
        <v>0</v>
      </c>
      <c r="BL352" s="3" t="s">
        <v>209</v>
      </c>
      <c r="BM352" s="201" t="s">
        <v>542</v>
      </c>
    </row>
    <row r="353" s="203" customFormat="true" ht="11.25" hidden="false" customHeight="false" outlineLevel="0" collapsed="false">
      <c r="B353" s="204"/>
      <c r="C353" s="205"/>
      <c r="D353" s="206" t="s">
        <v>129</v>
      </c>
      <c r="E353" s="207"/>
      <c r="F353" s="208" t="s">
        <v>543</v>
      </c>
      <c r="G353" s="205"/>
      <c r="H353" s="209" t="n">
        <v>13.2</v>
      </c>
      <c r="I353" s="210"/>
      <c r="J353" s="205"/>
      <c r="K353" s="205"/>
      <c r="L353" s="211"/>
      <c r="M353" s="212"/>
      <c r="N353" s="213"/>
      <c r="O353" s="213"/>
      <c r="P353" s="213"/>
      <c r="Q353" s="213"/>
      <c r="R353" s="213"/>
      <c r="S353" s="213"/>
      <c r="T353" s="214"/>
      <c r="AT353" s="215" t="s">
        <v>129</v>
      </c>
      <c r="AU353" s="215" t="s">
        <v>81</v>
      </c>
      <c r="AV353" s="203" t="s">
        <v>81</v>
      </c>
      <c r="AW353" s="203" t="s">
        <v>35</v>
      </c>
      <c r="AX353" s="203" t="s">
        <v>74</v>
      </c>
      <c r="AY353" s="215" t="s">
        <v>120</v>
      </c>
    </row>
    <row r="354" s="203" customFormat="true" ht="11.25" hidden="false" customHeight="false" outlineLevel="0" collapsed="false">
      <c r="B354" s="204"/>
      <c r="C354" s="205"/>
      <c r="D354" s="206" t="s">
        <v>129</v>
      </c>
      <c r="E354" s="207"/>
      <c r="F354" s="208" t="s">
        <v>544</v>
      </c>
      <c r="G354" s="205"/>
      <c r="H354" s="209" t="n">
        <v>4.4</v>
      </c>
      <c r="I354" s="210"/>
      <c r="J354" s="205"/>
      <c r="K354" s="205"/>
      <c r="L354" s="211"/>
      <c r="M354" s="212"/>
      <c r="N354" s="213"/>
      <c r="O354" s="213"/>
      <c r="P354" s="213"/>
      <c r="Q354" s="213"/>
      <c r="R354" s="213"/>
      <c r="S354" s="213"/>
      <c r="T354" s="214"/>
      <c r="AT354" s="215" t="s">
        <v>129</v>
      </c>
      <c r="AU354" s="215" t="s">
        <v>81</v>
      </c>
      <c r="AV354" s="203" t="s">
        <v>81</v>
      </c>
      <c r="AW354" s="203" t="s">
        <v>35</v>
      </c>
      <c r="AX354" s="203" t="s">
        <v>74</v>
      </c>
      <c r="AY354" s="215" t="s">
        <v>120</v>
      </c>
    </row>
    <row r="355" s="203" customFormat="true" ht="11.25" hidden="false" customHeight="false" outlineLevel="0" collapsed="false">
      <c r="B355" s="204"/>
      <c r="C355" s="205"/>
      <c r="D355" s="206" t="s">
        <v>129</v>
      </c>
      <c r="E355" s="207"/>
      <c r="F355" s="208" t="s">
        <v>545</v>
      </c>
      <c r="G355" s="205"/>
      <c r="H355" s="209" t="n">
        <v>5.6</v>
      </c>
      <c r="I355" s="210"/>
      <c r="J355" s="205"/>
      <c r="K355" s="205"/>
      <c r="L355" s="211"/>
      <c r="M355" s="212"/>
      <c r="N355" s="213"/>
      <c r="O355" s="213"/>
      <c r="P355" s="213"/>
      <c r="Q355" s="213"/>
      <c r="R355" s="213"/>
      <c r="S355" s="213"/>
      <c r="T355" s="214"/>
      <c r="AT355" s="215" t="s">
        <v>129</v>
      </c>
      <c r="AU355" s="215" t="s">
        <v>81</v>
      </c>
      <c r="AV355" s="203" t="s">
        <v>81</v>
      </c>
      <c r="AW355" s="203" t="s">
        <v>35</v>
      </c>
      <c r="AX355" s="203" t="s">
        <v>74</v>
      </c>
      <c r="AY355" s="215" t="s">
        <v>120</v>
      </c>
    </row>
    <row r="356" s="216" customFormat="true" ht="11.25" hidden="false" customHeight="false" outlineLevel="0" collapsed="false">
      <c r="B356" s="217"/>
      <c r="C356" s="218"/>
      <c r="D356" s="206" t="s">
        <v>129</v>
      </c>
      <c r="E356" s="219"/>
      <c r="F356" s="220" t="s">
        <v>154</v>
      </c>
      <c r="G356" s="218"/>
      <c r="H356" s="221" t="n">
        <v>23.2</v>
      </c>
      <c r="I356" s="222"/>
      <c r="J356" s="218"/>
      <c r="K356" s="218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29</v>
      </c>
      <c r="AU356" s="227" t="s">
        <v>81</v>
      </c>
      <c r="AV356" s="216" t="s">
        <v>127</v>
      </c>
      <c r="AW356" s="216" t="s">
        <v>35</v>
      </c>
      <c r="AX356" s="216" t="s">
        <v>79</v>
      </c>
      <c r="AY356" s="227" t="s">
        <v>120</v>
      </c>
    </row>
    <row r="357" s="31" customFormat="true" ht="14.25" hidden="false" customHeight="true" outlineLevel="0" collapsed="false">
      <c r="A357" s="24"/>
      <c r="B357" s="25"/>
      <c r="C357" s="228" t="s">
        <v>546</v>
      </c>
      <c r="D357" s="228" t="s">
        <v>165</v>
      </c>
      <c r="E357" s="229" t="s">
        <v>547</v>
      </c>
      <c r="F357" s="230" t="s">
        <v>548</v>
      </c>
      <c r="G357" s="231" t="s">
        <v>150</v>
      </c>
      <c r="H357" s="232" t="n">
        <v>2.08</v>
      </c>
      <c r="I357" s="233"/>
      <c r="J357" s="234" t="n">
        <f aca="false">ROUND(I357*H357,2)</f>
        <v>0</v>
      </c>
      <c r="K357" s="230" t="s">
        <v>126</v>
      </c>
      <c r="L357" s="235"/>
      <c r="M357" s="236"/>
      <c r="N357" s="237" t="s">
        <v>45</v>
      </c>
      <c r="O357" s="67"/>
      <c r="P357" s="199" t="n">
        <f aca="false">O357*H357</f>
        <v>0</v>
      </c>
      <c r="Q357" s="199" t="n">
        <v>0.03</v>
      </c>
      <c r="R357" s="199" t="n">
        <f aca="false">Q357*H357</f>
        <v>0.0624</v>
      </c>
      <c r="S357" s="199" t="n">
        <v>0</v>
      </c>
      <c r="T357" s="20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1" t="s">
        <v>329</v>
      </c>
      <c r="AT357" s="201" t="s">
        <v>165</v>
      </c>
      <c r="AU357" s="201" t="s">
        <v>81</v>
      </c>
      <c r="AY357" s="3" t="s">
        <v>120</v>
      </c>
      <c r="BE357" s="202" t="n">
        <f aca="false">IF(N357="základní",J357,0)</f>
        <v>0</v>
      </c>
      <c r="BF357" s="202" t="n">
        <f aca="false">IF(N357="snížená",J357,0)</f>
        <v>0</v>
      </c>
      <c r="BG357" s="202" t="n">
        <f aca="false">IF(N357="zákl. přenesená",J357,0)</f>
        <v>0</v>
      </c>
      <c r="BH357" s="202" t="n">
        <f aca="false">IF(N357="sníž. přenesená",J357,0)</f>
        <v>0</v>
      </c>
      <c r="BI357" s="202" t="n">
        <f aca="false">IF(N357="nulová",J357,0)</f>
        <v>0</v>
      </c>
      <c r="BJ357" s="3" t="s">
        <v>79</v>
      </c>
      <c r="BK357" s="202" t="n">
        <f aca="false">ROUND(I357*H357,2)</f>
        <v>0</v>
      </c>
      <c r="BL357" s="3" t="s">
        <v>209</v>
      </c>
      <c r="BM357" s="201" t="s">
        <v>549</v>
      </c>
    </row>
    <row r="358" s="203" customFormat="true" ht="11.25" hidden="false" customHeight="false" outlineLevel="0" collapsed="false">
      <c r="B358" s="204"/>
      <c r="C358" s="205"/>
      <c r="D358" s="206" t="s">
        <v>129</v>
      </c>
      <c r="E358" s="207"/>
      <c r="F358" s="208" t="s">
        <v>550</v>
      </c>
      <c r="G358" s="205"/>
      <c r="H358" s="209" t="n">
        <v>1.056</v>
      </c>
      <c r="I358" s="210"/>
      <c r="J358" s="205"/>
      <c r="K358" s="205"/>
      <c r="L358" s="211"/>
      <c r="M358" s="212"/>
      <c r="N358" s="213"/>
      <c r="O358" s="213"/>
      <c r="P358" s="213"/>
      <c r="Q358" s="213"/>
      <c r="R358" s="213"/>
      <c r="S358" s="213"/>
      <c r="T358" s="214"/>
      <c r="AT358" s="215" t="s">
        <v>129</v>
      </c>
      <c r="AU358" s="215" t="s">
        <v>81</v>
      </c>
      <c r="AV358" s="203" t="s">
        <v>81</v>
      </c>
      <c r="AW358" s="203" t="s">
        <v>35</v>
      </c>
      <c r="AX358" s="203" t="s">
        <v>74</v>
      </c>
      <c r="AY358" s="215" t="s">
        <v>120</v>
      </c>
    </row>
    <row r="359" s="203" customFormat="true" ht="11.25" hidden="false" customHeight="false" outlineLevel="0" collapsed="false">
      <c r="B359" s="204"/>
      <c r="C359" s="205"/>
      <c r="D359" s="206" t="s">
        <v>129</v>
      </c>
      <c r="E359" s="207"/>
      <c r="F359" s="208" t="s">
        <v>551</v>
      </c>
      <c r="G359" s="205"/>
      <c r="H359" s="209" t="n">
        <v>0.352</v>
      </c>
      <c r="I359" s="210"/>
      <c r="J359" s="205"/>
      <c r="K359" s="205"/>
      <c r="L359" s="211"/>
      <c r="M359" s="212"/>
      <c r="N359" s="213"/>
      <c r="O359" s="213"/>
      <c r="P359" s="213"/>
      <c r="Q359" s="213"/>
      <c r="R359" s="213"/>
      <c r="S359" s="213"/>
      <c r="T359" s="214"/>
      <c r="AT359" s="215" t="s">
        <v>129</v>
      </c>
      <c r="AU359" s="215" t="s">
        <v>81</v>
      </c>
      <c r="AV359" s="203" t="s">
        <v>81</v>
      </c>
      <c r="AW359" s="203" t="s">
        <v>35</v>
      </c>
      <c r="AX359" s="203" t="s">
        <v>74</v>
      </c>
      <c r="AY359" s="215" t="s">
        <v>120</v>
      </c>
    </row>
    <row r="360" s="203" customFormat="true" ht="11.25" hidden="false" customHeight="false" outlineLevel="0" collapsed="false">
      <c r="B360" s="204"/>
      <c r="C360" s="205"/>
      <c r="D360" s="206" t="s">
        <v>129</v>
      </c>
      <c r="E360" s="207"/>
      <c r="F360" s="208" t="s">
        <v>552</v>
      </c>
      <c r="G360" s="205"/>
      <c r="H360" s="209" t="n">
        <v>0.672</v>
      </c>
      <c r="I360" s="210"/>
      <c r="J360" s="205"/>
      <c r="K360" s="205"/>
      <c r="L360" s="211"/>
      <c r="M360" s="212"/>
      <c r="N360" s="213"/>
      <c r="O360" s="213"/>
      <c r="P360" s="213"/>
      <c r="Q360" s="213"/>
      <c r="R360" s="213"/>
      <c r="S360" s="213"/>
      <c r="T360" s="214"/>
      <c r="AT360" s="215" t="s">
        <v>129</v>
      </c>
      <c r="AU360" s="215" t="s">
        <v>81</v>
      </c>
      <c r="AV360" s="203" t="s">
        <v>81</v>
      </c>
      <c r="AW360" s="203" t="s">
        <v>35</v>
      </c>
      <c r="AX360" s="203" t="s">
        <v>74</v>
      </c>
      <c r="AY360" s="215" t="s">
        <v>120</v>
      </c>
    </row>
    <row r="361" s="216" customFormat="true" ht="11.25" hidden="false" customHeight="false" outlineLevel="0" collapsed="false">
      <c r="B361" s="217"/>
      <c r="C361" s="218"/>
      <c r="D361" s="206" t="s">
        <v>129</v>
      </c>
      <c r="E361" s="219"/>
      <c r="F361" s="220" t="s">
        <v>154</v>
      </c>
      <c r="G361" s="218"/>
      <c r="H361" s="221" t="n">
        <v>2.08</v>
      </c>
      <c r="I361" s="222"/>
      <c r="J361" s="218"/>
      <c r="K361" s="218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29</v>
      </c>
      <c r="AU361" s="227" t="s">
        <v>81</v>
      </c>
      <c r="AV361" s="216" t="s">
        <v>127</v>
      </c>
      <c r="AW361" s="216" t="s">
        <v>35</v>
      </c>
      <c r="AX361" s="216" t="s">
        <v>79</v>
      </c>
      <c r="AY361" s="227" t="s">
        <v>120</v>
      </c>
    </row>
    <row r="362" s="31" customFormat="true" ht="14.25" hidden="false" customHeight="true" outlineLevel="0" collapsed="false">
      <c r="A362" s="24"/>
      <c r="B362" s="25"/>
      <c r="C362" s="190" t="s">
        <v>553</v>
      </c>
      <c r="D362" s="190" t="s">
        <v>122</v>
      </c>
      <c r="E362" s="191" t="s">
        <v>554</v>
      </c>
      <c r="F362" s="192" t="s">
        <v>555</v>
      </c>
      <c r="G362" s="193" t="s">
        <v>141</v>
      </c>
      <c r="H362" s="194" t="n">
        <v>25</v>
      </c>
      <c r="I362" s="195"/>
      <c r="J362" s="196" t="n">
        <f aca="false">ROUND(I362*H362,2)</f>
        <v>0</v>
      </c>
      <c r="K362" s="192" t="s">
        <v>126</v>
      </c>
      <c r="L362" s="30"/>
      <c r="M362" s="197"/>
      <c r="N362" s="198" t="s">
        <v>45</v>
      </c>
      <c r="O362" s="67"/>
      <c r="P362" s="199" t="n">
        <f aca="false">O362*H362</f>
        <v>0</v>
      </c>
      <c r="Q362" s="199" t="n">
        <v>3E-005</v>
      </c>
      <c r="R362" s="199" t="n">
        <f aca="false">Q362*H362</f>
        <v>0.00075</v>
      </c>
      <c r="S362" s="199" t="n">
        <v>0</v>
      </c>
      <c r="T362" s="20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1" t="s">
        <v>209</v>
      </c>
      <c r="AT362" s="201" t="s">
        <v>122</v>
      </c>
      <c r="AU362" s="201" t="s">
        <v>81</v>
      </c>
      <c r="AY362" s="3" t="s">
        <v>120</v>
      </c>
      <c r="BE362" s="202" t="n">
        <f aca="false">IF(N362="základní",J362,0)</f>
        <v>0</v>
      </c>
      <c r="BF362" s="202" t="n">
        <f aca="false">IF(N362="snížená",J362,0)</f>
        <v>0</v>
      </c>
      <c r="BG362" s="202" t="n">
        <f aca="false">IF(N362="zákl. přenesená",J362,0)</f>
        <v>0</v>
      </c>
      <c r="BH362" s="202" t="n">
        <f aca="false">IF(N362="sníž. přenesená",J362,0)</f>
        <v>0</v>
      </c>
      <c r="BI362" s="202" t="n">
        <f aca="false">IF(N362="nulová",J362,0)</f>
        <v>0</v>
      </c>
      <c r="BJ362" s="3" t="s">
        <v>79</v>
      </c>
      <c r="BK362" s="202" t="n">
        <f aca="false">ROUND(I362*H362,2)</f>
        <v>0</v>
      </c>
      <c r="BL362" s="3" t="s">
        <v>209</v>
      </c>
      <c r="BM362" s="201" t="s">
        <v>556</v>
      </c>
    </row>
    <row r="363" s="203" customFormat="true" ht="11.25" hidden="false" customHeight="false" outlineLevel="0" collapsed="false">
      <c r="B363" s="204"/>
      <c r="C363" s="205"/>
      <c r="D363" s="206" t="s">
        <v>129</v>
      </c>
      <c r="E363" s="207"/>
      <c r="F363" s="208" t="s">
        <v>557</v>
      </c>
      <c r="G363" s="205"/>
      <c r="H363" s="209" t="n">
        <v>25</v>
      </c>
      <c r="I363" s="210"/>
      <c r="J363" s="205"/>
      <c r="K363" s="205"/>
      <c r="L363" s="211"/>
      <c r="M363" s="212"/>
      <c r="N363" s="213"/>
      <c r="O363" s="213"/>
      <c r="P363" s="213"/>
      <c r="Q363" s="213"/>
      <c r="R363" s="213"/>
      <c r="S363" s="213"/>
      <c r="T363" s="214"/>
      <c r="AT363" s="215" t="s">
        <v>129</v>
      </c>
      <c r="AU363" s="215" t="s">
        <v>81</v>
      </c>
      <c r="AV363" s="203" t="s">
        <v>81</v>
      </c>
      <c r="AW363" s="203" t="s">
        <v>35</v>
      </c>
      <c r="AX363" s="203" t="s">
        <v>79</v>
      </c>
      <c r="AY363" s="215" t="s">
        <v>120</v>
      </c>
    </row>
    <row r="364" s="31" customFormat="true" ht="14.25" hidden="false" customHeight="true" outlineLevel="0" collapsed="false">
      <c r="A364" s="24"/>
      <c r="B364" s="25"/>
      <c r="C364" s="228" t="s">
        <v>558</v>
      </c>
      <c r="D364" s="228" t="s">
        <v>165</v>
      </c>
      <c r="E364" s="229" t="s">
        <v>559</v>
      </c>
      <c r="F364" s="230" t="s">
        <v>560</v>
      </c>
      <c r="G364" s="231" t="s">
        <v>141</v>
      </c>
      <c r="H364" s="232" t="n">
        <v>25.5</v>
      </c>
      <c r="I364" s="233"/>
      <c r="J364" s="234" t="n">
        <f aca="false">ROUND(I364*H364,2)</f>
        <v>0</v>
      </c>
      <c r="K364" s="230" t="s">
        <v>126</v>
      </c>
      <c r="L364" s="235"/>
      <c r="M364" s="236"/>
      <c r="N364" s="237" t="s">
        <v>45</v>
      </c>
      <c r="O364" s="67"/>
      <c r="P364" s="199" t="n">
        <f aca="false">O364*H364</f>
        <v>0</v>
      </c>
      <c r="Q364" s="199" t="n">
        <v>0.00096</v>
      </c>
      <c r="R364" s="199" t="n">
        <f aca="false">Q364*H364</f>
        <v>0.02448</v>
      </c>
      <c r="S364" s="199" t="n">
        <v>0</v>
      </c>
      <c r="T364" s="20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1" t="s">
        <v>329</v>
      </c>
      <c r="AT364" s="201" t="s">
        <v>165</v>
      </c>
      <c r="AU364" s="201" t="s">
        <v>81</v>
      </c>
      <c r="AY364" s="3" t="s">
        <v>120</v>
      </c>
      <c r="BE364" s="202" t="n">
        <f aca="false">IF(N364="základní",J364,0)</f>
        <v>0</v>
      </c>
      <c r="BF364" s="202" t="n">
        <f aca="false">IF(N364="snížená",J364,0)</f>
        <v>0</v>
      </c>
      <c r="BG364" s="202" t="n">
        <f aca="false">IF(N364="zákl. přenesená",J364,0)</f>
        <v>0</v>
      </c>
      <c r="BH364" s="202" t="n">
        <f aca="false">IF(N364="sníž. přenesená",J364,0)</f>
        <v>0</v>
      </c>
      <c r="BI364" s="202" t="n">
        <f aca="false">IF(N364="nulová",J364,0)</f>
        <v>0</v>
      </c>
      <c r="BJ364" s="3" t="s">
        <v>79</v>
      </c>
      <c r="BK364" s="202" t="n">
        <f aca="false">ROUND(I364*H364,2)</f>
        <v>0</v>
      </c>
      <c r="BL364" s="3" t="s">
        <v>209</v>
      </c>
      <c r="BM364" s="201" t="s">
        <v>561</v>
      </c>
    </row>
    <row r="365" s="203" customFormat="true" ht="11.25" hidden="false" customHeight="false" outlineLevel="0" collapsed="false">
      <c r="B365" s="204"/>
      <c r="C365" s="205"/>
      <c r="D365" s="206" t="s">
        <v>129</v>
      </c>
      <c r="E365" s="205"/>
      <c r="F365" s="208" t="s">
        <v>562</v>
      </c>
      <c r="G365" s="205"/>
      <c r="H365" s="209" t="n">
        <v>25.5</v>
      </c>
      <c r="I365" s="210"/>
      <c r="J365" s="205"/>
      <c r="K365" s="205"/>
      <c r="L365" s="211"/>
      <c r="M365" s="212"/>
      <c r="N365" s="213"/>
      <c r="O365" s="213"/>
      <c r="P365" s="213"/>
      <c r="Q365" s="213"/>
      <c r="R365" s="213"/>
      <c r="S365" s="213"/>
      <c r="T365" s="214"/>
      <c r="AT365" s="215" t="s">
        <v>129</v>
      </c>
      <c r="AU365" s="215" t="s">
        <v>81</v>
      </c>
      <c r="AV365" s="203" t="s">
        <v>81</v>
      </c>
      <c r="AW365" s="203" t="s">
        <v>4</v>
      </c>
      <c r="AX365" s="203" t="s">
        <v>79</v>
      </c>
      <c r="AY365" s="215" t="s">
        <v>120</v>
      </c>
    </row>
    <row r="366" s="31" customFormat="true" ht="24" hidden="false" customHeight="true" outlineLevel="0" collapsed="false">
      <c r="A366" s="24"/>
      <c r="B366" s="25"/>
      <c r="C366" s="190" t="s">
        <v>563</v>
      </c>
      <c r="D366" s="190" t="s">
        <v>122</v>
      </c>
      <c r="E366" s="191" t="s">
        <v>564</v>
      </c>
      <c r="F366" s="192" t="s">
        <v>565</v>
      </c>
      <c r="G366" s="193" t="s">
        <v>125</v>
      </c>
      <c r="H366" s="194" t="n">
        <v>94.6</v>
      </c>
      <c r="I366" s="195"/>
      <c r="J366" s="196" t="n">
        <f aca="false">ROUND(I366*H366,2)</f>
        <v>0</v>
      </c>
      <c r="K366" s="192" t="s">
        <v>126</v>
      </c>
      <c r="L366" s="30"/>
      <c r="M366" s="197"/>
      <c r="N366" s="198" t="s">
        <v>45</v>
      </c>
      <c r="O366" s="67"/>
      <c r="P366" s="199" t="n">
        <f aca="false">O366*H366</f>
        <v>0</v>
      </c>
      <c r="Q366" s="199" t="n">
        <v>5.404E-005</v>
      </c>
      <c r="R366" s="199" t="n">
        <f aca="false">Q366*H366</f>
        <v>0.005112184</v>
      </c>
      <c r="S366" s="199" t="n">
        <v>0</v>
      </c>
      <c r="T366" s="20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1" t="s">
        <v>209</v>
      </c>
      <c r="AT366" s="201" t="s">
        <v>122</v>
      </c>
      <c r="AU366" s="201" t="s">
        <v>81</v>
      </c>
      <c r="AY366" s="3" t="s">
        <v>120</v>
      </c>
      <c r="BE366" s="202" t="n">
        <f aca="false">IF(N366="základní",J366,0)</f>
        <v>0</v>
      </c>
      <c r="BF366" s="202" t="n">
        <f aca="false">IF(N366="snížená",J366,0)</f>
        <v>0</v>
      </c>
      <c r="BG366" s="202" t="n">
        <f aca="false">IF(N366="zákl. přenesená",J366,0)</f>
        <v>0</v>
      </c>
      <c r="BH366" s="202" t="n">
        <f aca="false">IF(N366="sníž. přenesená",J366,0)</f>
        <v>0</v>
      </c>
      <c r="BI366" s="202" t="n">
        <f aca="false">IF(N366="nulová",J366,0)</f>
        <v>0</v>
      </c>
      <c r="BJ366" s="3" t="s">
        <v>79</v>
      </c>
      <c r="BK366" s="202" t="n">
        <f aca="false">ROUND(I366*H366,2)</f>
        <v>0</v>
      </c>
      <c r="BL366" s="3" t="s">
        <v>209</v>
      </c>
      <c r="BM366" s="201" t="s">
        <v>566</v>
      </c>
    </row>
    <row r="367" s="203" customFormat="true" ht="11.25" hidden="false" customHeight="false" outlineLevel="0" collapsed="false">
      <c r="B367" s="204"/>
      <c r="C367" s="205"/>
      <c r="D367" s="206" t="s">
        <v>129</v>
      </c>
      <c r="E367" s="207"/>
      <c r="F367" s="208" t="s">
        <v>567</v>
      </c>
      <c r="G367" s="205"/>
      <c r="H367" s="209" t="n">
        <v>94.6</v>
      </c>
      <c r="I367" s="210"/>
      <c r="J367" s="205"/>
      <c r="K367" s="205"/>
      <c r="L367" s="211"/>
      <c r="M367" s="212"/>
      <c r="N367" s="213"/>
      <c r="O367" s="213"/>
      <c r="P367" s="213"/>
      <c r="Q367" s="213"/>
      <c r="R367" s="213"/>
      <c r="S367" s="213"/>
      <c r="T367" s="214"/>
      <c r="AT367" s="215" t="s">
        <v>129</v>
      </c>
      <c r="AU367" s="215" t="s">
        <v>81</v>
      </c>
      <c r="AV367" s="203" t="s">
        <v>81</v>
      </c>
      <c r="AW367" s="203" t="s">
        <v>35</v>
      </c>
      <c r="AX367" s="203" t="s">
        <v>79</v>
      </c>
      <c r="AY367" s="215" t="s">
        <v>120</v>
      </c>
    </row>
    <row r="368" s="31" customFormat="true" ht="14.25" hidden="false" customHeight="true" outlineLevel="0" collapsed="false">
      <c r="A368" s="24"/>
      <c r="B368" s="25"/>
      <c r="C368" s="228" t="s">
        <v>568</v>
      </c>
      <c r="D368" s="228" t="s">
        <v>165</v>
      </c>
      <c r="E368" s="229" t="s">
        <v>569</v>
      </c>
      <c r="F368" s="230" t="s">
        <v>570</v>
      </c>
      <c r="G368" s="231" t="s">
        <v>125</v>
      </c>
      <c r="H368" s="232" t="n">
        <v>96.492</v>
      </c>
      <c r="I368" s="233"/>
      <c r="J368" s="234" t="n">
        <f aca="false">ROUND(I368*H368,2)</f>
        <v>0</v>
      </c>
      <c r="K368" s="230" t="s">
        <v>126</v>
      </c>
      <c r="L368" s="235"/>
      <c r="M368" s="236"/>
      <c r="N368" s="237" t="s">
        <v>45</v>
      </c>
      <c r="O368" s="67"/>
      <c r="P368" s="199" t="n">
        <f aca="false">O368*H368</f>
        <v>0</v>
      </c>
      <c r="Q368" s="199" t="n">
        <v>0.0035</v>
      </c>
      <c r="R368" s="199" t="n">
        <f aca="false">Q368*H368</f>
        <v>0.337722</v>
      </c>
      <c r="S368" s="199" t="n">
        <v>0</v>
      </c>
      <c r="T368" s="20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1" t="s">
        <v>329</v>
      </c>
      <c r="AT368" s="201" t="s">
        <v>165</v>
      </c>
      <c r="AU368" s="201" t="s">
        <v>81</v>
      </c>
      <c r="AY368" s="3" t="s">
        <v>120</v>
      </c>
      <c r="BE368" s="202" t="n">
        <f aca="false">IF(N368="základní",J368,0)</f>
        <v>0</v>
      </c>
      <c r="BF368" s="202" t="n">
        <f aca="false">IF(N368="snížená",J368,0)</f>
        <v>0</v>
      </c>
      <c r="BG368" s="202" t="n">
        <f aca="false">IF(N368="zákl. přenesená",J368,0)</f>
        <v>0</v>
      </c>
      <c r="BH368" s="202" t="n">
        <f aca="false">IF(N368="sníž. přenesená",J368,0)</f>
        <v>0</v>
      </c>
      <c r="BI368" s="202" t="n">
        <f aca="false">IF(N368="nulová",J368,0)</f>
        <v>0</v>
      </c>
      <c r="BJ368" s="3" t="s">
        <v>79</v>
      </c>
      <c r="BK368" s="202" t="n">
        <f aca="false">ROUND(I368*H368,2)</f>
        <v>0</v>
      </c>
      <c r="BL368" s="3" t="s">
        <v>209</v>
      </c>
      <c r="BM368" s="201" t="s">
        <v>571</v>
      </c>
    </row>
    <row r="369" s="203" customFormat="true" ht="11.25" hidden="false" customHeight="false" outlineLevel="0" collapsed="false">
      <c r="B369" s="204"/>
      <c r="C369" s="205"/>
      <c r="D369" s="206" t="s">
        <v>129</v>
      </c>
      <c r="E369" s="205"/>
      <c r="F369" s="208" t="s">
        <v>572</v>
      </c>
      <c r="G369" s="205"/>
      <c r="H369" s="209" t="n">
        <v>96.492</v>
      </c>
      <c r="I369" s="210"/>
      <c r="J369" s="205"/>
      <c r="K369" s="205"/>
      <c r="L369" s="211"/>
      <c r="M369" s="212"/>
      <c r="N369" s="213"/>
      <c r="O369" s="213"/>
      <c r="P369" s="213"/>
      <c r="Q369" s="213"/>
      <c r="R369" s="213"/>
      <c r="S369" s="213"/>
      <c r="T369" s="214"/>
      <c r="AT369" s="215" t="s">
        <v>129</v>
      </c>
      <c r="AU369" s="215" t="s">
        <v>81</v>
      </c>
      <c r="AV369" s="203" t="s">
        <v>81</v>
      </c>
      <c r="AW369" s="203" t="s">
        <v>4</v>
      </c>
      <c r="AX369" s="203" t="s">
        <v>79</v>
      </c>
      <c r="AY369" s="215" t="s">
        <v>120</v>
      </c>
    </row>
    <row r="370" s="31" customFormat="true" ht="24" hidden="false" customHeight="true" outlineLevel="0" collapsed="false">
      <c r="A370" s="24"/>
      <c r="B370" s="25"/>
      <c r="C370" s="190" t="s">
        <v>573</v>
      </c>
      <c r="D370" s="190" t="s">
        <v>122</v>
      </c>
      <c r="E370" s="191" t="s">
        <v>574</v>
      </c>
      <c r="F370" s="192" t="s">
        <v>575</v>
      </c>
      <c r="G370" s="193" t="s">
        <v>168</v>
      </c>
      <c r="H370" s="194" t="n">
        <v>0.43</v>
      </c>
      <c r="I370" s="195"/>
      <c r="J370" s="196" t="n">
        <f aca="false">ROUND(I370*H370,2)</f>
        <v>0</v>
      </c>
      <c r="K370" s="192" t="s">
        <v>126</v>
      </c>
      <c r="L370" s="30"/>
      <c r="M370" s="197"/>
      <c r="N370" s="198" t="s">
        <v>45</v>
      </c>
      <c r="O370" s="67"/>
      <c r="P370" s="199" t="n">
        <f aca="false">O370*H370</f>
        <v>0</v>
      </c>
      <c r="Q370" s="199" t="n">
        <v>0</v>
      </c>
      <c r="R370" s="199" t="n">
        <f aca="false">Q370*H370</f>
        <v>0</v>
      </c>
      <c r="S370" s="199" t="n">
        <v>0</v>
      </c>
      <c r="T370" s="20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1" t="s">
        <v>209</v>
      </c>
      <c r="AT370" s="201" t="s">
        <v>122</v>
      </c>
      <c r="AU370" s="201" t="s">
        <v>81</v>
      </c>
      <c r="AY370" s="3" t="s">
        <v>120</v>
      </c>
      <c r="BE370" s="202" t="n">
        <f aca="false">IF(N370="základní",J370,0)</f>
        <v>0</v>
      </c>
      <c r="BF370" s="202" t="n">
        <f aca="false">IF(N370="snížená",J370,0)</f>
        <v>0</v>
      </c>
      <c r="BG370" s="202" t="n">
        <f aca="false">IF(N370="zákl. přenesená",J370,0)</f>
        <v>0</v>
      </c>
      <c r="BH370" s="202" t="n">
        <f aca="false">IF(N370="sníž. přenesená",J370,0)</f>
        <v>0</v>
      </c>
      <c r="BI370" s="202" t="n">
        <f aca="false">IF(N370="nulová",J370,0)</f>
        <v>0</v>
      </c>
      <c r="BJ370" s="3" t="s">
        <v>79</v>
      </c>
      <c r="BK370" s="202" t="n">
        <f aca="false">ROUND(I370*H370,2)</f>
        <v>0</v>
      </c>
      <c r="BL370" s="3" t="s">
        <v>209</v>
      </c>
      <c r="BM370" s="201" t="s">
        <v>576</v>
      </c>
    </row>
    <row r="371" s="173" customFormat="true" ht="22.5" hidden="false" customHeight="true" outlineLevel="0" collapsed="false">
      <c r="B371" s="174"/>
      <c r="C371" s="175"/>
      <c r="D371" s="176" t="s">
        <v>73</v>
      </c>
      <c r="E371" s="188" t="s">
        <v>577</v>
      </c>
      <c r="F371" s="188" t="s">
        <v>578</v>
      </c>
      <c r="G371" s="175"/>
      <c r="H371" s="175"/>
      <c r="I371" s="178"/>
      <c r="J371" s="189" t="n">
        <f aca="false">BK371</f>
        <v>0</v>
      </c>
      <c r="K371" s="175"/>
      <c r="L371" s="180"/>
      <c r="M371" s="181"/>
      <c r="N371" s="182"/>
      <c r="O371" s="182"/>
      <c r="P371" s="183" t="n">
        <f aca="false">SUM(P372:P373)</f>
        <v>0</v>
      </c>
      <c r="Q371" s="182"/>
      <c r="R371" s="183" t="n">
        <f aca="false">SUM(R372:R373)</f>
        <v>0.00029</v>
      </c>
      <c r="S371" s="182"/>
      <c r="T371" s="184" t="n">
        <f aca="false">SUM(T372:T373)</f>
        <v>0</v>
      </c>
      <c r="AR371" s="185" t="s">
        <v>81</v>
      </c>
      <c r="AT371" s="186" t="s">
        <v>73</v>
      </c>
      <c r="AU371" s="186" t="s">
        <v>79</v>
      </c>
      <c r="AY371" s="185" t="s">
        <v>120</v>
      </c>
      <c r="BK371" s="187" t="n">
        <f aca="false">SUM(BK372:BK373)</f>
        <v>0</v>
      </c>
    </row>
    <row r="372" s="31" customFormat="true" ht="14.25" hidden="false" customHeight="true" outlineLevel="0" collapsed="false">
      <c r="A372" s="24"/>
      <c r="B372" s="25"/>
      <c r="C372" s="190" t="s">
        <v>579</v>
      </c>
      <c r="D372" s="190" t="s">
        <v>122</v>
      </c>
      <c r="E372" s="191" t="s">
        <v>580</v>
      </c>
      <c r="F372" s="192" t="s">
        <v>581</v>
      </c>
      <c r="G372" s="193" t="s">
        <v>384</v>
      </c>
      <c r="H372" s="194" t="n">
        <v>1</v>
      </c>
      <c r="I372" s="195"/>
      <c r="J372" s="196" t="n">
        <f aca="false">ROUND(I372*H372,2)</f>
        <v>0</v>
      </c>
      <c r="K372" s="192" t="s">
        <v>126</v>
      </c>
      <c r="L372" s="30"/>
      <c r="M372" s="197"/>
      <c r="N372" s="198" t="s">
        <v>45</v>
      </c>
      <c r="O372" s="67"/>
      <c r="P372" s="199" t="n">
        <f aca="false">O372*H372</f>
        <v>0</v>
      </c>
      <c r="Q372" s="199" t="n">
        <v>3E-005</v>
      </c>
      <c r="R372" s="199" t="n">
        <f aca="false">Q372*H372</f>
        <v>3E-005</v>
      </c>
      <c r="S372" s="199" t="n">
        <v>0</v>
      </c>
      <c r="T372" s="20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1" t="s">
        <v>209</v>
      </c>
      <c r="AT372" s="201" t="s">
        <v>122</v>
      </c>
      <c r="AU372" s="201" t="s">
        <v>81</v>
      </c>
      <c r="AY372" s="3" t="s">
        <v>120</v>
      </c>
      <c r="BE372" s="202" t="n">
        <f aca="false">IF(N372="základní",J372,0)</f>
        <v>0</v>
      </c>
      <c r="BF372" s="202" t="n">
        <f aca="false">IF(N372="snížená",J372,0)</f>
        <v>0</v>
      </c>
      <c r="BG372" s="202" t="n">
        <f aca="false">IF(N372="zákl. přenesená",J372,0)</f>
        <v>0</v>
      </c>
      <c r="BH372" s="202" t="n">
        <f aca="false">IF(N372="sníž. přenesená",J372,0)</f>
        <v>0</v>
      </c>
      <c r="BI372" s="202" t="n">
        <f aca="false">IF(N372="nulová",J372,0)</f>
        <v>0</v>
      </c>
      <c r="BJ372" s="3" t="s">
        <v>79</v>
      </c>
      <c r="BK372" s="202" t="n">
        <f aca="false">ROUND(I372*H372,2)</f>
        <v>0</v>
      </c>
      <c r="BL372" s="3" t="s">
        <v>209</v>
      </c>
      <c r="BM372" s="201" t="s">
        <v>582</v>
      </c>
    </row>
    <row r="373" s="31" customFormat="true" ht="14.25" hidden="false" customHeight="true" outlineLevel="0" collapsed="false">
      <c r="A373" s="24"/>
      <c r="B373" s="25"/>
      <c r="C373" s="228" t="s">
        <v>583</v>
      </c>
      <c r="D373" s="228" t="s">
        <v>165</v>
      </c>
      <c r="E373" s="229" t="s">
        <v>584</v>
      </c>
      <c r="F373" s="230" t="s">
        <v>585</v>
      </c>
      <c r="G373" s="231" t="s">
        <v>384</v>
      </c>
      <c r="H373" s="232" t="n">
        <v>1</v>
      </c>
      <c r="I373" s="233"/>
      <c r="J373" s="234" t="n">
        <f aca="false">ROUND(I373*H373,2)</f>
        <v>0</v>
      </c>
      <c r="K373" s="230" t="s">
        <v>126</v>
      </c>
      <c r="L373" s="235"/>
      <c r="M373" s="236"/>
      <c r="N373" s="237" t="s">
        <v>45</v>
      </c>
      <c r="O373" s="67"/>
      <c r="P373" s="199" t="n">
        <f aca="false">O373*H373</f>
        <v>0</v>
      </c>
      <c r="Q373" s="199" t="n">
        <v>0.00026</v>
      </c>
      <c r="R373" s="199" t="n">
        <f aca="false">Q373*H373</f>
        <v>0.00026</v>
      </c>
      <c r="S373" s="199" t="n">
        <v>0</v>
      </c>
      <c r="T373" s="20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1" t="s">
        <v>329</v>
      </c>
      <c r="AT373" s="201" t="s">
        <v>165</v>
      </c>
      <c r="AU373" s="201" t="s">
        <v>81</v>
      </c>
      <c r="AY373" s="3" t="s">
        <v>120</v>
      </c>
      <c r="BE373" s="202" t="n">
        <f aca="false">IF(N373="základní",J373,0)</f>
        <v>0</v>
      </c>
      <c r="BF373" s="202" t="n">
        <f aca="false">IF(N373="snížená",J373,0)</f>
        <v>0</v>
      </c>
      <c r="BG373" s="202" t="n">
        <f aca="false">IF(N373="zákl. přenesená",J373,0)</f>
        <v>0</v>
      </c>
      <c r="BH373" s="202" t="n">
        <f aca="false">IF(N373="sníž. přenesená",J373,0)</f>
        <v>0</v>
      </c>
      <c r="BI373" s="202" t="n">
        <f aca="false">IF(N373="nulová",J373,0)</f>
        <v>0</v>
      </c>
      <c r="BJ373" s="3" t="s">
        <v>79</v>
      </c>
      <c r="BK373" s="202" t="n">
        <f aca="false">ROUND(I373*H373,2)</f>
        <v>0</v>
      </c>
      <c r="BL373" s="3" t="s">
        <v>209</v>
      </c>
      <c r="BM373" s="201" t="s">
        <v>586</v>
      </c>
    </row>
    <row r="374" s="173" customFormat="true" ht="22.5" hidden="false" customHeight="true" outlineLevel="0" collapsed="false">
      <c r="B374" s="174"/>
      <c r="C374" s="175"/>
      <c r="D374" s="176" t="s">
        <v>73</v>
      </c>
      <c r="E374" s="188" t="s">
        <v>587</v>
      </c>
      <c r="F374" s="188" t="s">
        <v>588</v>
      </c>
      <c r="G374" s="175"/>
      <c r="H374" s="175"/>
      <c r="I374" s="178"/>
      <c r="J374" s="189" t="n">
        <f aca="false">BK374</f>
        <v>0</v>
      </c>
      <c r="K374" s="175"/>
      <c r="L374" s="180"/>
      <c r="M374" s="181"/>
      <c r="N374" s="182"/>
      <c r="O374" s="182"/>
      <c r="P374" s="183" t="n">
        <f aca="false">SUM(P375:P386)</f>
        <v>0</v>
      </c>
      <c r="Q374" s="182"/>
      <c r="R374" s="183" t="n">
        <f aca="false">SUM(R375:R386)</f>
        <v>0.397134788845</v>
      </c>
      <c r="S374" s="182"/>
      <c r="T374" s="184" t="n">
        <f aca="false">SUM(T375:T386)</f>
        <v>0</v>
      </c>
      <c r="AR374" s="185" t="s">
        <v>81</v>
      </c>
      <c r="AT374" s="186" t="s">
        <v>73</v>
      </c>
      <c r="AU374" s="186" t="s">
        <v>79</v>
      </c>
      <c r="AY374" s="185" t="s">
        <v>120</v>
      </c>
      <c r="BK374" s="187" t="n">
        <f aca="false">SUM(BK375:BK386)</f>
        <v>0</v>
      </c>
    </row>
    <row r="375" s="31" customFormat="true" ht="24" hidden="false" customHeight="true" outlineLevel="0" collapsed="false">
      <c r="A375" s="24"/>
      <c r="B375" s="25"/>
      <c r="C375" s="190" t="s">
        <v>589</v>
      </c>
      <c r="D375" s="190" t="s">
        <v>122</v>
      </c>
      <c r="E375" s="191" t="s">
        <v>590</v>
      </c>
      <c r="F375" s="192" t="s">
        <v>591</v>
      </c>
      <c r="G375" s="193" t="s">
        <v>125</v>
      </c>
      <c r="H375" s="194" t="n">
        <v>17.6</v>
      </c>
      <c r="I375" s="195"/>
      <c r="J375" s="196" t="n">
        <f aca="false">ROUND(I375*H375,2)</f>
        <v>0</v>
      </c>
      <c r="K375" s="192" t="s">
        <v>126</v>
      </c>
      <c r="L375" s="30"/>
      <c r="M375" s="197"/>
      <c r="N375" s="198" t="s">
        <v>45</v>
      </c>
      <c r="O375" s="67"/>
      <c r="P375" s="199" t="n">
        <f aca="false">O375*H375</f>
        <v>0</v>
      </c>
      <c r="Q375" s="199" t="n">
        <v>0</v>
      </c>
      <c r="R375" s="199" t="n">
        <f aca="false">Q375*H375</f>
        <v>0</v>
      </c>
      <c r="S375" s="199" t="n">
        <v>0</v>
      </c>
      <c r="T375" s="20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1" t="s">
        <v>209</v>
      </c>
      <c r="AT375" s="201" t="s">
        <v>122</v>
      </c>
      <c r="AU375" s="201" t="s">
        <v>81</v>
      </c>
      <c r="AY375" s="3" t="s">
        <v>120</v>
      </c>
      <c r="BE375" s="202" t="n">
        <f aca="false">IF(N375="základní",J375,0)</f>
        <v>0</v>
      </c>
      <c r="BF375" s="202" t="n">
        <f aca="false">IF(N375="snížená",J375,0)</f>
        <v>0</v>
      </c>
      <c r="BG375" s="202" t="n">
        <f aca="false">IF(N375="zákl. přenesená",J375,0)</f>
        <v>0</v>
      </c>
      <c r="BH375" s="202" t="n">
        <f aca="false">IF(N375="sníž. přenesená",J375,0)</f>
        <v>0</v>
      </c>
      <c r="BI375" s="202" t="n">
        <f aca="false">IF(N375="nulová",J375,0)</f>
        <v>0</v>
      </c>
      <c r="BJ375" s="3" t="s">
        <v>79</v>
      </c>
      <c r="BK375" s="202" t="n">
        <f aca="false">ROUND(I375*H375,2)</f>
        <v>0</v>
      </c>
      <c r="BL375" s="3" t="s">
        <v>209</v>
      </c>
      <c r="BM375" s="201" t="s">
        <v>592</v>
      </c>
    </row>
    <row r="376" s="203" customFormat="true" ht="11.25" hidden="false" customHeight="false" outlineLevel="0" collapsed="false">
      <c r="B376" s="204"/>
      <c r="C376" s="205"/>
      <c r="D376" s="206" t="s">
        <v>129</v>
      </c>
      <c r="E376" s="207"/>
      <c r="F376" s="208" t="s">
        <v>593</v>
      </c>
      <c r="G376" s="205"/>
      <c r="H376" s="209" t="n">
        <v>17.6</v>
      </c>
      <c r="I376" s="210"/>
      <c r="J376" s="205"/>
      <c r="K376" s="205"/>
      <c r="L376" s="211"/>
      <c r="M376" s="212"/>
      <c r="N376" s="213"/>
      <c r="O376" s="213"/>
      <c r="P376" s="213"/>
      <c r="Q376" s="213"/>
      <c r="R376" s="213"/>
      <c r="S376" s="213"/>
      <c r="T376" s="214"/>
      <c r="AT376" s="215" t="s">
        <v>129</v>
      </c>
      <c r="AU376" s="215" t="s">
        <v>81</v>
      </c>
      <c r="AV376" s="203" t="s">
        <v>81</v>
      </c>
      <c r="AW376" s="203" t="s">
        <v>35</v>
      </c>
      <c r="AX376" s="203" t="s">
        <v>79</v>
      </c>
      <c r="AY376" s="215" t="s">
        <v>120</v>
      </c>
    </row>
    <row r="377" s="31" customFormat="true" ht="14.25" hidden="false" customHeight="true" outlineLevel="0" collapsed="false">
      <c r="A377" s="24"/>
      <c r="B377" s="25"/>
      <c r="C377" s="228" t="s">
        <v>594</v>
      </c>
      <c r="D377" s="228" t="s">
        <v>165</v>
      </c>
      <c r="E377" s="229" t="s">
        <v>595</v>
      </c>
      <c r="F377" s="230" t="s">
        <v>596</v>
      </c>
      <c r="G377" s="231" t="s">
        <v>125</v>
      </c>
      <c r="H377" s="232" t="n">
        <v>18.48</v>
      </c>
      <c r="I377" s="233"/>
      <c r="J377" s="234" t="n">
        <f aca="false">ROUND(I377*H377,2)</f>
        <v>0</v>
      </c>
      <c r="K377" s="230" t="s">
        <v>126</v>
      </c>
      <c r="L377" s="235"/>
      <c r="M377" s="236"/>
      <c r="N377" s="237" t="s">
        <v>45</v>
      </c>
      <c r="O377" s="67"/>
      <c r="P377" s="199" t="n">
        <f aca="false">O377*H377</f>
        <v>0</v>
      </c>
      <c r="Q377" s="199" t="n">
        <v>0.0149</v>
      </c>
      <c r="R377" s="199" t="n">
        <f aca="false">Q377*H377</f>
        <v>0.275352</v>
      </c>
      <c r="S377" s="199" t="n">
        <v>0</v>
      </c>
      <c r="T377" s="20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1" t="s">
        <v>329</v>
      </c>
      <c r="AT377" s="201" t="s">
        <v>165</v>
      </c>
      <c r="AU377" s="201" t="s">
        <v>81</v>
      </c>
      <c r="AY377" s="3" t="s">
        <v>120</v>
      </c>
      <c r="BE377" s="202" t="n">
        <f aca="false">IF(N377="základní",J377,0)</f>
        <v>0</v>
      </c>
      <c r="BF377" s="202" t="n">
        <f aca="false">IF(N377="snížená",J377,0)</f>
        <v>0</v>
      </c>
      <c r="BG377" s="202" t="n">
        <f aca="false">IF(N377="zákl. přenesená",J377,0)</f>
        <v>0</v>
      </c>
      <c r="BH377" s="202" t="n">
        <f aca="false">IF(N377="sníž. přenesená",J377,0)</f>
        <v>0</v>
      </c>
      <c r="BI377" s="202" t="n">
        <f aca="false">IF(N377="nulová",J377,0)</f>
        <v>0</v>
      </c>
      <c r="BJ377" s="3" t="s">
        <v>79</v>
      </c>
      <c r="BK377" s="202" t="n">
        <f aca="false">ROUND(I377*H377,2)</f>
        <v>0</v>
      </c>
      <c r="BL377" s="3" t="s">
        <v>209</v>
      </c>
      <c r="BM377" s="201" t="s">
        <v>597</v>
      </c>
    </row>
    <row r="378" s="203" customFormat="true" ht="11.25" hidden="false" customHeight="false" outlineLevel="0" collapsed="false">
      <c r="B378" s="204"/>
      <c r="C378" s="205"/>
      <c r="D378" s="206" t="s">
        <v>129</v>
      </c>
      <c r="E378" s="205"/>
      <c r="F378" s="208" t="s">
        <v>598</v>
      </c>
      <c r="G378" s="205"/>
      <c r="H378" s="209" t="n">
        <v>18.48</v>
      </c>
      <c r="I378" s="210"/>
      <c r="J378" s="205"/>
      <c r="K378" s="205"/>
      <c r="L378" s="211"/>
      <c r="M378" s="212"/>
      <c r="N378" s="213"/>
      <c r="O378" s="213"/>
      <c r="P378" s="213"/>
      <c r="Q378" s="213"/>
      <c r="R378" s="213"/>
      <c r="S378" s="213"/>
      <c r="T378" s="214"/>
      <c r="AT378" s="215" t="s">
        <v>129</v>
      </c>
      <c r="AU378" s="215" t="s">
        <v>81</v>
      </c>
      <c r="AV378" s="203" t="s">
        <v>81</v>
      </c>
      <c r="AW378" s="203" t="s">
        <v>4</v>
      </c>
      <c r="AX378" s="203" t="s">
        <v>79</v>
      </c>
      <c r="AY378" s="215" t="s">
        <v>120</v>
      </c>
    </row>
    <row r="379" s="31" customFormat="true" ht="14.25" hidden="false" customHeight="true" outlineLevel="0" collapsed="false">
      <c r="A379" s="24"/>
      <c r="B379" s="25"/>
      <c r="C379" s="190" t="s">
        <v>599</v>
      </c>
      <c r="D379" s="190" t="s">
        <v>122</v>
      </c>
      <c r="E379" s="191" t="s">
        <v>600</v>
      </c>
      <c r="F379" s="192" t="s">
        <v>601</v>
      </c>
      <c r="G379" s="193" t="s">
        <v>141</v>
      </c>
      <c r="H379" s="194" t="n">
        <v>11</v>
      </c>
      <c r="I379" s="195"/>
      <c r="J379" s="196" t="n">
        <f aca="false">ROUND(I379*H379,2)</f>
        <v>0</v>
      </c>
      <c r="K379" s="192" t="s">
        <v>126</v>
      </c>
      <c r="L379" s="30"/>
      <c r="M379" s="197"/>
      <c r="N379" s="198" t="s">
        <v>45</v>
      </c>
      <c r="O379" s="67"/>
      <c r="P379" s="199" t="n">
        <f aca="false">O379*H379</f>
        <v>0</v>
      </c>
      <c r="Q379" s="199" t="n">
        <v>0</v>
      </c>
      <c r="R379" s="199" t="n">
        <f aca="false">Q379*H379</f>
        <v>0</v>
      </c>
      <c r="S379" s="199" t="n">
        <v>0</v>
      </c>
      <c r="T379" s="20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1" t="s">
        <v>209</v>
      </c>
      <c r="AT379" s="201" t="s">
        <v>122</v>
      </c>
      <c r="AU379" s="201" t="s">
        <v>81</v>
      </c>
      <c r="AY379" s="3" t="s">
        <v>120</v>
      </c>
      <c r="BE379" s="202" t="n">
        <f aca="false">IF(N379="základní",J379,0)</f>
        <v>0</v>
      </c>
      <c r="BF379" s="202" t="n">
        <f aca="false">IF(N379="snížená",J379,0)</f>
        <v>0</v>
      </c>
      <c r="BG379" s="202" t="n">
        <f aca="false">IF(N379="zákl. přenesená",J379,0)</f>
        <v>0</v>
      </c>
      <c r="BH379" s="202" t="n">
        <f aca="false">IF(N379="sníž. přenesená",J379,0)</f>
        <v>0</v>
      </c>
      <c r="BI379" s="202" t="n">
        <f aca="false">IF(N379="nulová",J379,0)</f>
        <v>0</v>
      </c>
      <c r="BJ379" s="3" t="s">
        <v>79</v>
      </c>
      <c r="BK379" s="202" t="n">
        <f aca="false">ROUND(I379*H379,2)</f>
        <v>0</v>
      </c>
      <c r="BL379" s="3" t="s">
        <v>209</v>
      </c>
      <c r="BM379" s="201" t="s">
        <v>602</v>
      </c>
    </row>
    <row r="380" s="31" customFormat="true" ht="14.25" hidden="false" customHeight="true" outlineLevel="0" collapsed="false">
      <c r="A380" s="24"/>
      <c r="B380" s="25"/>
      <c r="C380" s="228" t="s">
        <v>603</v>
      </c>
      <c r="D380" s="228" t="s">
        <v>165</v>
      </c>
      <c r="E380" s="229" t="s">
        <v>604</v>
      </c>
      <c r="F380" s="230" t="s">
        <v>605</v>
      </c>
      <c r="G380" s="231" t="s">
        <v>150</v>
      </c>
      <c r="H380" s="232" t="n">
        <v>0.029</v>
      </c>
      <c r="I380" s="233"/>
      <c r="J380" s="234" t="n">
        <f aca="false">ROUND(I380*H380,2)</f>
        <v>0</v>
      </c>
      <c r="K380" s="230" t="s">
        <v>126</v>
      </c>
      <c r="L380" s="235"/>
      <c r="M380" s="236"/>
      <c r="N380" s="237" t="s">
        <v>45</v>
      </c>
      <c r="O380" s="67"/>
      <c r="P380" s="199" t="n">
        <f aca="false">O380*H380</f>
        <v>0</v>
      </c>
      <c r="Q380" s="199" t="n">
        <v>0.55</v>
      </c>
      <c r="R380" s="199" t="n">
        <f aca="false">Q380*H380</f>
        <v>0.01595</v>
      </c>
      <c r="S380" s="199" t="n">
        <v>0</v>
      </c>
      <c r="T380" s="20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1" t="s">
        <v>329</v>
      </c>
      <c r="AT380" s="201" t="s">
        <v>165</v>
      </c>
      <c r="AU380" s="201" t="s">
        <v>81</v>
      </c>
      <c r="AY380" s="3" t="s">
        <v>120</v>
      </c>
      <c r="BE380" s="202" t="n">
        <f aca="false">IF(N380="základní",J380,0)</f>
        <v>0</v>
      </c>
      <c r="BF380" s="202" t="n">
        <f aca="false">IF(N380="snížená",J380,0)</f>
        <v>0</v>
      </c>
      <c r="BG380" s="202" t="n">
        <f aca="false">IF(N380="zákl. přenesená",J380,0)</f>
        <v>0</v>
      </c>
      <c r="BH380" s="202" t="n">
        <f aca="false">IF(N380="sníž. přenesená",J380,0)</f>
        <v>0</v>
      </c>
      <c r="BI380" s="202" t="n">
        <f aca="false">IF(N380="nulová",J380,0)</f>
        <v>0</v>
      </c>
      <c r="BJ380" s="3" t="s">
        <v>79</v>
      </c>
      <c r="BK380" s="202" t="n">
        <f aca="false">ROUND(I380*H380,2)</f>
        <v>0</v>
      </c>
      <c r="BL380" s="3" t="s">
        <v>209</v>
      </c>
      <c r="BM380" s="201" t="s">
        <v>606</v>
      </c>
    </row>
    <row r="381" s="203" customFormat="true" ht="11.25" hidden="false" customHeight="false" outlineLevel="0" collapsed="false">
      <c r="B381" s="204"/>
      <c r="C381" s="205"/>
      <c r="D381" s="206" t="s">
        <v>129</v>
      </c>
      <c r="E381" s="205"/>
      <c r="F381" s="208" t="s">
        <v>607</v>
      </c>
      <c r="G381" s="205"/>
      <c r="H381" s="209" t="n">
        <v>0.029</v>
      </c>
      <c r="I381" s="210"/>
      <c r="J381" s="205"/>
      <c r="K381" s="205"/>
      <c r="L381" s="211"/>
      <c r="M381" s="212"/>
      <c r="N381" s="213"/>
      <c r="O381" s="213"/>
      <c r="P381" s="213"/>
      <c r="Q381" s="213"/>
      <c r="R381" s="213"/>
      <c r="S381" s="213"/>
      <c r="T381" s="214"/>
      <c r="AT381" s="215" t="s">
        <v>129</v>
      </c>
      <c r="AU381" s="215" t="s">
        <v>81</v>
      </c>
      <c r="AV381" s="203" t="s">
        <v>81</v>
      </c>
      <c r="AW381" s="203" t="s">
        <v>4</v>
      </c>
      <c r="AX381" s="203" t="s">
        <v>79</v>
      </c>
      <c r="AY381" s="215" t="s">
        <v>120</v>
      </c>
    </row>
    <row r="382" s="31" customFormat="true" ht="25.5" hidden="false" customHeight="true" outlineLevel="0" collapsed="false">
      <c r="A382" s="24"/>
      <c r="B382" s="25"/>
      <c r="C382" s="190" t="s">
        <v>608</v>
      </c>
      <c r="D382" s="190" t="s">
        <v>122</v>
      </c>
      <c r="E382" s="191" t="s">
        <v>609</v>
      </c>
      <c r="F382" s="192" t="s">
        <v>610</v>
      </c>
      <c r="G382" s="193" t="s">
        <v>150</v>
      </c>
      <c r="H382" s="194" t="n">
        <v>4.529</v>
      </c>
      <c r="I382" s="195"/>
      <c r="J382" s="196" t="n">
        <f aca="false">ROUND(I382*H382,2)</f>
        <v>0</v>
      </c>
      <c r="K382" s="192" t="s">
        <v>126</v>
      </c>
      <c r="L382" s="30"/>
      <c r="M382" s="197"/>
      <c r="N382" s="198" t="s">
        <v>45</v>
      </c>
      <c r="O382" s="67"/>
      <c r="P382" s="199" t="n">
        <f aca="false">O382*H382</f>
        <v>0</v>
      </c>
      <c r="Q382" s="199" t="n">
        <v>0.023367805</v>
      </c>
      <c r="R382" s="199" t="n">
        <f aca="false">Q382*H382</f>
        <v>0.105832788845</v>
      </c>
      <c r="S382" s="199" t="n">
        <v>0</v>
      </c>
      <c r="T382" s="20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1" t="s">
        <v>209</v>
      </c>
      <c r="AT382" s="201" t="s">
        <v>122</v>
      </c>
      <c r="AU382" s="201" t="s">
        <v>81</v>
      </c>
      <c r="AY382" s="3" t="s">
        <v>120</v>
      </c>
      <c r="BE382" s="202" t="n">
        <f aca="false">IF(N382="základní",J382,0)</f>
        <v>0</v>
      </c>
      <c r="BF382" s="202" t="n">
        <f aca="false">IF(N382="snížená",J382,0)</f>
        <v>0</v>
      </c>
      <c r="BG382" s="202" t="n">
        <f aca="false">IF(N382="zákl. přenesená",J382,0)</f>
        <v>0</v>
      </c>
      <c r="BH382" s="202" t="n">
        <f aca="false">IF(N382="sníž. přenesená",J382,0)</f>
        <v>0</v>
      </c>
      <c r="BI382" s="202" t="n">
        <f aca="false">IF(N382="nulová",J382,0)</f>
        <v>0</v>
      </c>
      <c r="BJ382" s="3" t="s">
        <v>79</v>
      </c>
      <c r="BK382" s="202" t="n">
        <f aca="false">ROUND(I382*H382,2)</f>
        <v>0</v>
      </c>
      <c r="BL382" s="3" t="s">
        <v>209</v>
      </c>
      <c r="BM382" s="201" t="s">
        <v>611</v>
      </c>
    </row>
    <row r="383" s="203" customFormat="true" ht="11.25" hidden="false" customHeight="false" outlineLevel="0" collapsed="false">
      <c r="B383" s="204"/>
      <c r="C383" s="205"/>
      <c r="D383" s="206" t="s">
        <v>129</v>
      </c>
      <c r="E383" s="207"/>
      <c r="F383" s="208" t="s">
        <v>612</v>
      </c>
      <c r="G383" s="205"/>
      <c r="H383" s="209" t="n">
        <v>1.359</v>
      </c>
      <c r="I383" s="210"/>
      <c r="J383" s="205"/>
      <c r="K383" s="205"/>
      <c r="L383" s="211"/>
      <c r="M383" s="212"/>
      <c r="N383" s="213"/>
      <c r="O383" s="213"/>
      <c r="P383" s="213"/>
      <c r="Q383" s="213"/>
      <c r="R383" s="213"/>
      <c r="S383" s="213"/>
      <c r="T383" s="214"/>
      <c r="AT383" s="215" t="s">
        <v>129</v>
      </c>
      <c r="AU383" s="215" t="s">
        <v>81</v>
      </c>
      <c r="AV383" s="203" t="s">
        <v>81</v>
      </c>
      <c r="AW383" s="203" t="s">
        <v>35</v>
      </c>
      <c r="AX383" s="203" t="s">
        <v>74</v>
      </c>
      <c r="AY383" s="215" t="s">
        <v>120</v>
      </c>
    </row>
    <row r="384" s="203" customFormat="true" ht="11.25" hidden="false" customHeight="false" outlineLevel="0" collapsed="false">
      <c r="B384" s="204"/>
      <c r="C384" s="205"/>
      <c r="D384" s="206" t="s">
        <v>129</v>
      </c>
      <c r="E384" s="207"/>
      <c r="F384" s="208" t="s">
        <v>613</v>
      </c>
      <c r="G384" s="205"/>
      <c r="H384" s="209" t="n">
        <v>3.17</v>
      </c>
      <c r="I384" s="210"/>
      <c r="J384" s="205"/>
      <c r="K384" s="205"/>
      <c r="L384" s="211"/>
      <c r="M384" s="212"/>
      <c r="N384" s="213"/>
      <c r="O384" s="213"/>
      <c r="P384" s="213"/>
      <c r="Q384" s="213"/>
      <c r="R384" s="213"/>
      <c r="S384" s="213"/>
      <c r="T384" s="214"/>
      <c r="AT384" s="215" t="s">
        <v>129</v>
      </c>
      <c r="AU384" s="215" t="s">
        <v>81</v>
      </c>
      <c r="AV384" s="203" t="s">
        <v>81</v>
      </c>
      <c r="AW384" s="203" t="s">
        <v>35</v>
      </c>
      <c r="AX384" s="203" t="s">
        <v>74</v>
      </c>
      <c r="AY384" s="215" t="s">
        <v>120</v>
      </c>
    </row>
    <row r="385" s="216" customFormat="true" ht="11.25" hidden="false" customHeight="false" outlineLevel="0" collapsed="false">
      <c r="B385" s="217"/>
      <c r="C385" s="218"/>
      <c r="D385" s="206" t="s">
        <v>129</v>
      </c>
      <c r="E385" s="219"/>
      <c r="F385" s="220" t="s">
        <v>154</v>
      </c>
      <c r="G385" s="218"/>
      <c r="H385" s="221" t="n">
        <v>4.529</v>
      </c>
      <c r="I385" s="222"/>
      <c r="J385" s="218"/>
      <c r="K385" s="218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29</v>
      </c>
      <c r="AU385" s="227" t="s">
        <v>81</v>
      </c>
      <c r="AV385" s="216" t="s">
        <v>127</v>
      </c>
      <c r="AW385" s="216" t="s">
        <v>35</v>
      </c>
      <c r="AX385" s="216" t="s">
        <v>79</v>
      </c>
      <c r="AY385" s="227" t="s">
        <v>120</v>
      </c>
    </row>
    <row r="386" s="31" customFormat="true" ht="24" hidden="false" customHeight="true" outlineLevel="0" collapsed="false">
      <c r="A386" s="24"/>
      <c r="B386" s="25"/>
      <c r="C386" s="190" t="s">
        <v>614</v>
      </c>
      <c r="D386" s="190" t="s">
        <v>122</v>
      </c>
      <c r="E386" s="191" t="s">
        <v>615</v>
      </c>
      <c r="F386" s="192" t="s">
        <v>616</v>
      </c>
      <c r="G386" s="193" t="s">
        <v>168</v>
      </c>
      <c r="H386" s="194" t="n">
        <v>0.397</v>
      </c>
      <c r="I386" s="195"/>
      <c r="J386" s="196" t="n">
        <f aca="false">ROUND(I386*H386,2)</f>
        <v>0</v>
      </c>
      <c r="K386" s="192" t="s">
        <v>126</v>
      </c>
      <c r="L386" s="30"/>
      <c r="M386" s="197"/>
      <c r="N386" s="198" t="s">
        <v>45</v>
      </c>
      <c r="O386" s="67"/>
      <c r="P386" s="199" t="n">
        <f aca="false">O386*H386</f>
        <v>0</v>
      </c>
      <c r="Q386" s="199" t="n">
        <v>0</v>
      </c>
      <c r="R386" s="199" t="n">
        <f aca="false">Q386*H386</f>
        <v>0</v>
      </c>
      <c r="S386" s="199" t="n">
        <v>0</v>
      </c>
      <c r="T386" s="20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1" t="s">
        <v>209</v>
      </c>
      <c r="AT386" s="201" t="s">
        <v>122</v>
      </c>
      <c r="AU386" s="201" t="s">
        <v>81</v>
      </c>
      <c r="AY386" s="3" t="s">
        <v>120</v>
      </c>
      <c r="BE386" s="202" t="n">
        <f aca="false">IF(N386="základní",J386,0)</f>
        <v>0</v>
      </c>
      <c r="BF386" s="202" t="n">
        <f aca="false">IF(N386="snížená",J386,0)</f>
        <v>0</v>
      </c>
      <c r="BG386" s="202" t="n">
        <f aca="false">IF(N386="zákl. přenesená",J386,0)</f>
        <v>0</v>
      </c>
      <c r="BH386" s="202" t="n">
        <f aca="false">IF(N386="sníž. přenesená",J386,0)</f>
        <v>0</v>
      </c>
      <c r="BI386" s="202" t="n">
        <f aca="false">IF(N386="nulová",J386,0)</f>
        <v>0</v>
      </c>
      <c r="BJ386" s="3" t="s">
        <v>79</v>
      </c>
      <c r="BK386" s="202" t="n">
        <f aca="false">ROUND(I386*H386,2)</f>
        <v>0</v>
      </c>
      <c r="BL386" s="3" t="s">
        <v>209</v>
      </c>
      <c r="BM386" s="201" t="s">
        <v>617</v>
      </c>
    </row>
    <row r="387" s="173" customFormat="true" ht="22.5" hidden="false" customHeight="true" outlineLevel="0" collapsed="false">
      <c r="B387" s="174"/>
      <c r="C387" s="175"/>
      <c r="D387" s="176" t="s">
        <v>73</v>
      </c>
      <c r="E387" s="188" t="s">
        <v>618</v>
      </c>
      <c r="F387" s="188" t="s">
        <v>619</v>
      </c>
      <c r="G387" s="175"/>
      <c r="H387" s="175"/>
      <c r="I387" s="178"/>
      <c r="J387" s="189" t="n">
        <f aca="false">BK387</f>
        <v>0</v>
      </c>
      <c r="K387" s="175"/>
      <c r="L387" s="180"/>
      <c r="M387" s="181"/>
      <c r="N387" s="182"/>
      <c r="O387" s="182"/>
      <c r="P387" s="183" t="n">
        <f aca="false">SUM(P388:P400)</f>
        <v>0</v>
      </c>
      <c r="Q387" s="182"/>
      <c r="R387" s="183" t="n">
        <f aca="false">SUM(R388:R400)</f>
        <v>0.354478</v>
      </c>
      <c r="S387" s="182"/>
      <c r="T387" s="184" t="n">
        <f aca="false">SUM(T388:T400)</f>
        <v>0</v>
      </c>
      <c r="AR387" s="185" t="s">
        <v>81</v>
      </c>
      <c r="AT387" s="186" t="s">
        <v>73</v>
      </c>
      <c r="AU387" s="186" t="s">
        <v>79</v>
      </c>
      <c r="AY387" s="185" t="s">
        <v>120</v>
      </c>
      <c r="BK387" s="187" t="n">
        <f aca="false">SUM(BK388:BK400)</f>
        <v>0</v>
      </c>
    </row>
    <row r="388" s="31" customFormat="true" ht="14.25" hidden="false" customHeight="true" outlineLevel="0" collapsed="false">
      <c r="A388" s="24"/>
      <c r="B388" s="25"/>
      <c r="C388" s="190" t="s">
        <v>620</v>
      </c>
      <c r="D388" s="190" t="s">
        <v>122</v>
      </c>
      <c r="E388" s="191" t="s">
        <v>621</v>
      </c>
      <c r="F388" s="192" t="s">
        <v>622</v>
      </c>
      <c r="G388" s="193" t="s">
        <v>141</v>
      </c>
      <c r="H388" s="194" t="n">
        <v>22</v>
      </c>
      <c r="I388" s="195"/>
      <c r="J388" s="196" t="n">
        <f aca="false">ROUND(I388*H388,2)</f>
        <v>0</v>
      </c>
      <c r="K388" s="192" t="s">
        <v>126</v>
      </c>
      <c r="L388" s="30"/>
      <c r="M388" s="197"/>
      <c r="N388" s="198" t="s">
        <v>45</v>
      </c>
      <c r="O388" s="67"/>
      <c r="P388" s="199" t="n">
        <f aca="false">O388*H388</f>
        <v>0</v>
      </c>
      <c r="Q388" s="199" t="n">
        <v>0.00138</v>
      </c>
      <c r="R388" s="199" t="n">
        <f aca="false">Q388*H388</f>
        <v>0.03036</v>
      </c>
      <c r="S388" s="199" t="n">
        <v>0</v>
      </c>
      <c r="T388" s="20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1" t="s">
        <v>209</v>
      </c>
      <c r="AT388" s="201" t="s">
        <v>122</v>
      </c>
      <c r="AU388" s="201" t="s">
        <v>81</v>
      </c>
      <c r="AY388" s="3" t="s">
        <v>120</v>
      </c>
      <c r="BE388" s="202" t="n">
        <f aca="false">IF(N388="základní",J388,0)</f>
        <v>0</v>
      </c>
      <c r="BF388" s="202" t="n">
        <f aca="false">IF(N388="snížená",J388,0)</f>
        <v>0</v>
      </c>
      <c r="BG388" s="202" t="n">
        <f aca="false">IF(N388="zákl. přenesená",J388,0)</f>
        <v>0</v>
      </c>
      <c r="BH388" s="202" t="n">
        <f aca="false">IF(N388="sníž. přenesená",J388,0)</f>
        <v>0</v>
      </c>
      <c r="BI388" s="202" t="n">
        <f aca="false">IF(N388="nulová",J388,0)</f>
        <v>0</v>
      </c>
      <c r="BJ388" s="3" t="s">
        <v>79</v>
      </c>
      <c r="BK388" s="202" t="n">
        <f aca="false">ROUND(I388*H388,2)</f>
        <v>0</v>
      </c>
      <c r="BL388" s="3" t="s">
        <v>209</v>
      </c>
      <c r="BM388" s="201" t="s">
        <v>623</v>
      </c>
    </row>
    <row r="389" s="203" customFormat="true" ht="11.25" hidden="false" customHeight="false" outlineLevel="0" collapsed="false">
      <c r="B389" s="204"/>
      <c r="C389" s="205"/>
      <c r="D389" s="206" t="s">
        <v>129</v>
      </c>
      <c r="E389" s="205"/>
      <c r="F389" s="208" t="s">
        <v>624</v>
      </c>
      <c r="G389" s="205"/>
      <c r="H389" s="209" t="n">
        <v>22</v>
      </c>
      <c r="I389" s="210"/>
      <c r="J389" s="205"/>
      <c r="K389" s="205"/>
      <c r="L389" s="211"/>
      <c r="M389" s="212"/>
      <c r="N389" s="213"/>
      <c r="O389" s="213"/>
      <c r="P389" s="213"/>
      <c r="Q389" s="213"/>
      <c r="R389" s="213"/>
      <c r="S389" s="213"/>
      <c r="T389" s="214"/>
      <c r="AT389" s="215" t="s">
        <v>129</v>
      </c>
      <c r="AU389" s="215" t="s">
        <v>81</v>
      </c>
      <c r="AV389" s="203" t="s">
        <v>81</v>
      </c>
      <c r="AW389" s="203" t="s">
        <v>4</v>
      </c>
      <c r="AX389" s="203" t="s">
        <v>79</v>
      </c>
      <c r="AY389" s="215" t="s">
        <v>120</v>
      </c>
    </row>
    <row r="390" s="31" customFormat="true" ht="14.25" hidden="false" customHeight="true" outlineLevel="0" collapsed="false">
      <c r="A390" s="24"/>
      <c r="B390" s="25"/>
      <c r="C390" s="190" t="s">
        <v>345</v>
      </c>
      <c r="D390" s="190" t="s">
        <v>122</v>
      </c>
      <c r="E390" s="191" t="s">
        <v>625</v>
      </c>
      <c r="F390" s="192" t="s">
        <v>626</v>
      </c>
      <c r="G390" s="193" t="s">
        <v>141</v>
      </c>
      <c r="H390" s="194" t="n">
        <v>11</v>
      </c>
      <c r="I390" s="195"/>
      <c r="J390" s="196" t="n">
        <f aca="false">ROUND(I390*H390,2)</f>
        <v>0</v>
      </c>
      <c r="K390" s="192" t="s">
        <v>126</v>
      </c>
      <c r="L390" s="30"/>
      <c r="M390" s="197"/>
      <c r="N390" s="198" t="s">
        <v>45</v>
      </c>
      <c r="O390" s="67"/>
      <c r="P390" s="199" t="n">
        <f aca="false">O390*H390</f>
        <v>0</v>
      </c>
      <c r="Q390" s="199" t="n">
        <v>0.00294</v>
      </c>
      <c r="R390" s="199" t="n">
        <f aca="false">Q390*H390</f>
        <v>0.03234</v>
      </c>
      <c r="S390" s="199" t="n">
        <v>0</v>
      </c>
      <c r="T390" s="20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1" t="s">
        <v>209</v>
      </c>
      <c r="AT390" s="201" t="s">
        <v>122</v>
      </c>
      <c r="AU390" s="201" t="s">
        <v>81</v>
      </c>
      <c r="AY390" s="3" t="s">
        <v>120</v>
      </c>
      <c r="BE390" s="202" t="n">
        <f aca="false">IF(N390="základní",J390,0)</f>
        <v>0</v>
      </c>
      <c r="BF390" s="202" t="n">
        <f aca="false">IF(N390="snížená",J390,0)</f>
        <v>0</v>
      </c>
      <c r="BG390" s="202" t="n">
        <f aca="false">IF(N390="zákl. přenesená",J390,0)</f>
        <v>0</v>
      </c>
      <c r="BH390" s="202" t="n">
        <f aca="false">IF(N390="sníž. přenesená",J390,0)</f>
        <v>0</v>
      </c>
      <c r="BI390" s="202" t="n">
        <f aca="false">IF(N390="nulová",J390,0)</f>
        <v>0</v>
      </c>
      <c r="BJ390" s="3" t="s">
        <v>79</v>
      </c>
      <c r="BK390" s="202" t="n">
        <f aca="false">ROUND(I390*H390,2)</f>
        <v>0</v>
      </c>
      <c r="BL390" s="3" t="s">
        <v>209</v>
      </c>
      <c r="BM390" s="201" t="s">
        <v>627</v>
      </c>
    </row>
    <row r="391" s="31" customFormat="true" ht="14.25" hidden="false" customHeight="true" outlineLevel="0" collapsed="false">
      <c r="A391" s="24"/>
      <c r="B391" s="25"/>
      <c r="C391" s="190" t="s">
        <v>374</v>
      </c>
      <c r="D391" s="190" t="s">
        <v>122</v>
      </c>
      <c r="E391" s="191" t="s">
        <v>628</v>
      </c>
      <c r="F391" s="192" t="s">
        <v>629</v>
      </c>
      <c r="G391" s="193" t="s">
        <v>141</v>
      </c>
      <c r="H391" s="194" t="n">
        <v>14</v>
      </c>
      <c r="I391" s="195"/>
      <c r="J391" s="196" t="n">
        <f aca="false">ROUND(I391*H391,2)</f>
        <v>0</v>
      </c>
      <c r="K391" s="192" t="s">
        <v>126</v>
      </c>
      <c r="L391" s="30"/>
      <c r="M391" s="197"/>
      <c r="N391" s="198" t="s">
        <v>45</v>
      </c>
      <c r="O391" s="67"/>
      <c r="P391" s="199" t="n">
        <f aca="false">O391*H391</f>
        <v>0</v>
      </c>
      <c r="Q391" s="199" t="n">
        <v>0.00073</v>
      </c>
      <c r="R391" s="199" t="n">
        <f aca="false">Q391*H391</f>
        <v>0.01022</v>
      </c>
      <c r="S391" s="199" t="n">
        <v>0</v>
      </c>
      <c r="T391" s="20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1" t="s">
        <v>209</v>
      </c>
      <c r="AT391" s="201" t="s">
        <v>122</v>
      </c>
      <c r="AU391" s="201" t="s">
        <v>81</v>
      </c>
      <c r="AY391" s="3" t="s">
        <v>120</v>
      </c>
      <c r="BE391" s="202" t="n">
        <f aca="false">IF(N391="základní",J391,0)</f>
        <v>0</v>
      </c>
      <c r="BF391" s="202" t="n">
        <f aca="false">IF(N391="snížená",J391,0)</f>
        <v>0</v>
      </c>
      <c r="BG391" s="202" t="n">
        <f aca="false">IF(N391="zákl. přenesená",J391,0)</f>
        <v>0</v>
      </c>
      <c r="BH391" s="202" t="n">
        <f aca="false">IF(N391="sníž. přenesená",J391,0)</f>
        <v>0</v>
      </c>
      <c r="BI391" s="202" t="n">
        <f aca="false">IF(N391="nulová",J391,0)</f>
        <v>0</v>
      </c>
      <c r="BJ391" s="3" t="s">
        <v>79</v>
      </c>
      <c r="BK391" s="202" t="n">
        <f aca="false">ROUND(I391*H391,2)</f>
        <v>0</v>
      </c>
      <c r="BL391" s="3" t="s">
        <v>209</v>
      </c>
      <c r="BM391" s="201" t="s">
        <v>630</v>
      </c>
    </row>
    <row r="392" s="31" customFormat="true" ht="14.25" hidden="false" customHeight="true" outlineLevel="0" collapsed="false">
      <c r="A392" s="24"/>
      <c r="B392" s="25"/>
      <c r="C392" s="190" t="s">
        <v>400</v>
      </c>
      <c r="D392" s="190" t="s">
        <v>122</v>
      </c>
      <c r="E392" s="191" t="s">
        <v>631</v>
      </c>
      <c r="F392" s="192" t="s">
        <v>632</v>
      </c>
      <c r="G392" s="193" t="s">
        <v>141</v>
      </c>
      <c r="H392" s="194" t="n">
        <v>14</v>
      </c>
      <c r="I392" s="195"/>
      <c r="J392" s="196" t="n">
        <f aca="false">ROUND(I392*H392,2)</f>
        <v>0</v>
      </c>
      <c r="K392" s="192" t="s">
        <v>126</v>
      </c>
      <c r="L392" s="30"/>
      <c r="M392" s="197"/>
      <c r="N392" s="198" t="s">
        <v>45</v>
      </c>
      <c r="O392" s="67"/>
      <c r="P392" s="199" t="n">
        <f aca="false">O392*H392</f>
        <v>0</v>
      </c>
      <c r="Q392" s="199" t="n">
        <v>0.0009</v>
      </c>
      <c r="R392" s="199" t="n">
        <f aca="false">Q392*H392</f>
        <v>0.0126</v>
      </c>
      <c r="S392" s="199" t="n">
        <v>0</v>
      </c>
      <c r="T392" s="20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1" t="s">
        <v>209</v>
      </c>
      <c r="AT392" s="201" t="s">
        <v>122</v>
      </c>
      <c r="AU392" s="201" t="s">
        <v>81</v>
      </c>
      <c r="AY392" s="3" t="s">
        <v>120</v>
      </c>
      <c r="BE392" s="202" t="n">
        <f aca="false">IF(N392="základní",J392,0)</f>
        <v>0</v>
      </c>
      <c r="BF392" s="202" t="n">
        <f aca="false">IF(N392="snížená",J392,0)</f>
        <v>0</v>
      </c>
      <c r="BG392" s="202" t="n">
        <f aca="false">IF(N392="zákl. přenesená",J392,0)</f>
        <v>0</v>
      </c>
      <c r="BH392" s="202" t="n">
        <f aca="false">IF(N392="sníž. přenesená",J392,0)</f>
        <v>0</v>
      </c>
      <c r="BI392" s="202" t="n">
        <f aca="false">IF(N392="nulová",J392,0)</f>
        <v>0</v>
      </c>
      <c r="BJ392" s="3" t="s">
        <v>79</v>
      </c>
      <c r="BK392" s="202" t="n">
        <f aca="false">ROUND(I392*H392,2)</f>
        <v>0</v>
      </c>
      <c r="BL392" s="3" t="s">
        <v>209</v>
      </c>
      <c r="BM392" s="201" t="s">
        <v>633</v>
      </c>
    </row>
    <row r="393" s="31" customFormat="true" ht="24" hidden="false" customHeight="true" outlineLevel="0" collapsed="false">
      <c r="A393" s="24"/>
      <c r="B393" s="25"/>
      <c r="C393" s="190" t="s">
        <v>634</v>
      </c>
      <c r="D393" s="190" t="s">
        <v>122</v>
      </c>
      <c r="E393" s="191" t="s">
        <v>635</v>
      </c>
      <c r="F393" s="192" t="s">
        <v>636</v>
      </c>
      <c r="G393" s="193" t="s">
        <v>141</v>
      </c>
      <c r="H393" s="194" t="n">
        <v>11</v>
      </c>
      <c r="I393" s="195"/>
      <c r="J393" s="196" t="n">
        <f aca="false">ROUND(I393*H393,2)</f>
        <v>0</v>
      </c>
      <c r="K393" s="192" t="s">
        <v>126</v>
      </c>
      <c r="L393" s="30"/>
      <c r="M393" s="197"/>
      <c r="N393" s="198" t="s">
        <v>45</v>
      </c>
      <c r="O393" s="67"/>
      <c r="P393" s="199" t="n">
        <f aca="false">O393*H393</f>
        <v>0</v>
      </c>
      <c r="Q393" s="199" t="n">
        <v>0.00358</v>
      </c>
      <c r="R393" s="199" t="n">
        <f aca="false">Q393*H393</f>
        <v>0.03938</v>
      </c>
      <c r="S393" s="199" t="n">
        <v>0</v>
      </c>
      <c r="T393" s="20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1" t="s">
        <v>209</v>
      </c>
      <c r="AT393" s="201" t="s">
        <v>122</v>
      </c>
      <c r="AU393" s="201" t="s">
        <v>81</v>
      </c>
      <c r="AY393" s="3" t="s">
        <v>120</v>
      </c>
      <c r="BE393" s="202" t="n">
        <f aca="false">IF(N393="základní",J393,0)</f>
        <v>0</v>
      </c>
      <c r="BF393" s="202" t="n">
        <f aca="false">IF(N393="snížená",J393,0)</f>
        <v>0</v>
      </c>
      <c r="BG393" s="202" t="n">
        <f aca="false">IF(N393="zákl. přenesená",J393,0)</f>
        <v>0</v>
      </c>
      <c r="BH393" s="202" t="n">
        <f aca="false">IF(N393="sníž. přenesená",J393,0)</f>
        <v>0</v>
      </c>
      <c r="BI393" s="202" t="n">
        <f aca="false">IF(N393="nulová",J393,0)</f>
        <v>0</v>
      </c>
      <c r="BJ393" s="3" t="s">
        <v>79</v>
      </c>
      <c r="BK393" s="202" t="n">
        <f aca="false">ROUND(I393*H393,2)</f>
        <v>0</v>
      </c>
      <c r="BL393" s="3" t="s">
        <v>209</v>
      </c>
      <c r="BM393" s="201" t="s">
        <v>637</v>
      </c>
    </row>
    <row r="394" s="31" customFormat="true" ht="24" hidden="false" customHeight="true" outlineLevel="0" collapsed="false">
      <c r="A394" s="24"/>
      <c r="B394" s="25"/>
      <c r="C394" s="190" t="s">
        <v>638</v>
      </c>
      <c r="D394" s="190" t="s">
        <v>122</v>
      </c>
      <c r="E394" s="191" t="s">
        <v>639</v>
      </c>
      <c r="F394" s="192" t="s">
        <v>640</v>
      </c>
      <c r="G394" s="193" t="s">
        <v>141</v>
      </c>
      <c r="H394" s="194" t="n">
        <v>11</v>
      </c>
      <c r="I394" s="195"/>
      <c r="J394" s="196" t="n">
        <f aca="false">ROUND(I394*H394,2)</f>
        <v>0</v>
      </c>
      <c r="K394" s="192" t="s">
        <v>126</v>
      </c>
      <c r="L394" s="30"/>
      <c r="M394" s="197"/>
      <c r="N394" s="198" t="s">
        <v>45</v>
      </c>
      <c r="O394" s="67"/>
      <c r="P394" s="199" t="n">
        <f aca="false">O394*H394</f>
        <v>0</v>
      </c>
      <c r="Q394" s="199" t="n">
        <v>0.00438</v>
      </c>
      <c r="R394" s="199" t="n">
        <f aca="false">Q394*H394</f>
        <v>0.04818</v>
      </c>
      <c r="S394" s="199" t="n">
        <v>0</v>
      </c>
      <c r="T394" s="20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1" t="s">
        <v>209</v>
      </c>
      <c r="AT394" s="201" t="s">
        <v>122</v>
      </c>
      <c r="AU394" s="201" t="s">
        <v>81</v>
      </c>
      <c r="AY394" s="3" t="s">
        <v>120</v>
      </c>
      <c r="BE394" s="202" t="n">
        <f aca="false">IF(N394="základní",J394,0)</f>
        <v>0</v>
      </c>
      <c r="BF394" s="202" t="n">
        <f aca="false">IF(N394="snížená",J394,0)</f>
        <v>0</v>
      </c>
      <c r="BG394" s="202" t="n">
        <f aca="false">IF(N394="zákl. přenesená",J394,0)</f>
        <v>0</v>
      </c>
      <c r="BH394" s="202" t="n">
        <f aca="false">IF(N394="sníž. přenesená",J394,0)</f>
        <v>0</v>
      </c>
      <c r="BI394" s="202" t="n">
        <f aca="false">IF(N394="nulová",J394,0)</f>
        <v>0</v>
      </c>
      <c r="BJ394" s="3" t="s">
        <v>79</v>
      </c>
      <c r="BK394" s="202" t="n">
        <f aca="false">ROUND(I394*H394,2)</f>
        <v>0</v>
      </c>
      <c r="BL394" s="3" t="s">
        <v>209</v>
      </c>
      <c r="BM394" s="201" t="s">
        <v>641</v>
      </c>
    </row>
    <row r="395" s="31" customFormat="true" ht="24" hidden="false" customHeight="true" outlineLevel="0" collapsed="false">
      <c r="A395" s="24"/>
      <c r="B395" s="25"/>
      <c r="C395" s="190" t="s">
        <v>642</v>
      </c>
      <c r="D395" s="190" t="s">
        <v>122</v>
      </c>
      <c r="E395" s="191" t="s">
        <v>643</v>
      </c>
      <c r="F395" s="192" t="s">
        <v>644</v>
      </c>
      <c r="G395" s="193" t="s">
        <v>141</v>
      </c>
      <c r="H395" s="194" t="n">
        <v>4.5</v>
      </c>
      <c r="I395" s="195"/>
      <c r="J395" s="196" t="n">
        <f aca="false">ROUND(I395*H395,2)</f>
        <v>0</v>
      </c>
      <c r="K395" s="192" t="s">
        <v>126</v>
      </c>
      <c r="L395" s="30"/>
      <c r="M395" s="197"/>
      <c r="N395" s="198" t="s">
        <v>45</v>
      </c>
      <c r="O395" s="67"/>
      <c r="P395" s="199" t="n">
        <f aca="false">O395*H395</f>
        <v>0</v>
      </c>
      <c r="Q395" s="199" t="n">
        <v>0.00136</v>
      </c>
      <c r="R395" s="199" t="n">
        <f aca="false">Q395*H395</f>
        <v>0.00612</v>
      </c>
      <c r="S395" s="199" t="n">
        <v>0</v>
      </c>
      <c r="T395" s="20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1" t="s">
        <v>209</v>
      </c>
      <c r="AT395" s="201" t="s">
        <v>122</v>
      </c>
      <c r="AU395" s="201" t="s">
        <v>81</v>
      </c>
      <c r="AY395" s="3" t="s">
        <v>120</v>
      </c>
      <c r="BE395" s="202" t="n">
        <f aca="false">IF(N395="základní",J395,0)</f>
        <v>0</v>
      </c>
      <c r="BF395" s="202" t="n">
        <f aca="false">IF(N395="snížená",J395,0)</f>
        <v>0</v>
      </c>
      <c r="BG395" s="202" t="n">
        <f aca="false">IF(N395="zákl. přenesená",J395,0)</f>
        <v>0</v>
      </c>
      <c r="BH395" s="202" t="n">
        <f aca="false">IF(N395="sníž. přenesená",J395,0)</f>
        <v>0</v>
      </c>
      <c r="BI395" s="202" t="n">
        <f aca="false">IF(N395="nulová",J395,0)</f>
        <v>0</v>
      </c>
      <c r="BJ395" s="3" t="s">
        <v>79</v>
      </c>
      <c r="BK395" s="202" t="n">
        <f aca="false">ROUND(I395*H395,2)</f>
        <v>0</v>
      </c>
      <c r="BL395" s="3" t="s">
        <v>209</v>
      </c>
      <c r="BM395" s="201" t="s">
        <v>645</v>
      </c>
    </row>
    <row r="396" s="31" customFormat="true" ht="24" hidden="false" customHeight="true" outlineLevel="0" collapsed="false">
      <c r="A396" s="24"/>
      <c r="B396" s="25"/>
      <c r="C396" s="190" t="s">
        <v>646</v>
      </c>
      <c r="D396" s="190" t="s">
        <v>122</v>
      </c>
      <c r="E396" s="191" t="s">
        <v>647</v>
      </c>
      <c r="F396" s="192" t="s">
        <v>648</v>
      </c>
      <c r="G396" s="193" t="s">
        <v>141</v>
      </c>
      <c r="H396" s="194" t="n">
        <v>38</v>
      </c>
      <c r="I396" s="195"/>
      <c r="J396" s="196" t="n">
        <f aca="false">ROUND(I396*H396,2)</f>
        <v>0</v>
      </c>
      <c r="K396" s="192" t="s">
        <v>126</v>
      </c>
      <c r="L396" s="30"/>
      <c r="M396" s="197"/>
      <c r="N396" s="198" t="s">
        <v>45</v>
      </c>
      <c r="O396" s="67"/>
      <c r="P396" s="199" t="n">
        <f aca="false">O396*H396</f>
        <v>0</v>
      </c>
      <c r="Q396" s="199" t="n">
        <v>0.00352</v>
      </c>
      <c r="R396" s="199" t="n">
        <f aca="false">Q396*H396</f>
        <v>0.13376</v>
      </c>
      <c r="S396" s="199" t="n">
        <v>0</v>
      </c>
      <c r="T396" s="20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1" t="s">
        <v>209</v>
      </c>
      <c r="AT396" s="201" t="s">
        <v>122</v>
      </c>
      <c r="AU396" s="201" t="s">
        <v>81</v>
      </c>
      <c r="AY396" s="3" t="s">
        <v>120</v>
      </c>
      <c r="BE396" s="202" t="n">
        <f aca="false">IF(N396="základní",J396,0)</f>
        <v>0</v>
      </c>
      <c r="BF396" s="202" t="n">
        <f aca="false">IF(N396="snížená",J396,0)</f>
        <v>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3" t="s">
        <v>79</v>
      </c>
      <c r="BK396" s="202" t="n">
        <f aca="false">ROUND(I396*H396,2)</f>
        <v>0</v>
      </c>
      <c r="BL396" s="3" t="s">
        <v>209</v>
      </c>
      <c r="BM396" s="201" t="s">
        <v>649</v>
      </c>
    </row>
    <row r="397" s="31" customFormat="true" ht="14.25" hidden="false" customHeight="true" outlineLevel="0" collapsed="false">
      <c r="A397" s="24"/>
      <c r="B397" s="25"/>
      <c r="C397" s="190" t="s">
        <v>650</v>
      </c>
      <c r="D397" s="190" t="s">
        <v>122</v>
      </c>
      <c r="E397" s="191" t="s">
        <v>651</v>
      </c>
      <c r="F397" s="192" t="s">
        <v>652</v>
      </c>
      <c r="G397" s="193" t="s">
        <v>141</v>
      </c>
      <c r="H397" s="194" t="n">
        <v>11</v>
      </c>
      <c r="I397" s="195"/>
      <c r="J397" s="196" t="n">
        <f aca="false">ROUND(I397*H397,2)</f>
        <v>0</v>
      </c>
      <c r="K397" s="192" t="s">
        <v>126</v>
      </c>
      <c r="L397" s="30"/>
      <c r="M397" s="197"/>
      <c r="N397" s="198" t="s">
        <v>45</v>
      </c>
      <c r="O397" s="67"/>
      <c r="P397" s="199" t="n">
        <f aca="false">O397*H397</f>
        <v>0</v>
      </c>
      <c r="Q397" s="199" t="n">
        <v>0.00169</v>
      </c>
      <c r="R397" s="199" t="n">
        <f aca="false">Q397*H397</f>
        <v>0.01859</v>
      </c>
      <c r="S397" s="199" t="n">
        <v>0</v>
      </c>
      <c r="T397" s="20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1" t="s">
        <v>209</v>
      </c>
      <c r="AT397" s="201" t="s">
        <v>122</v>
      </c>
      <c r="AU397" s="201" t="s">
        <v>81</v>
      </c>
      <c r="AY397" s="3" t="s">
        <v>120</v>
      </c>
      <c r="BE397" s="202" t="n">
        <f aca="false">IF(N397="základní",J397,0)</f>
        <v>0</v>
      </c>
      <c r="BF397" s="202" t="n">
        <f aca="false">IF(N397="snížená",J397,0)</f>
        <v>0</v>
      </c>
      <c r="BG397" s="202" t="n">
        <f aca="false">IF(N397="zákl. přenesená",J397,0)</f>
        <v>0</v>
      </c>
      <c r="BH397" s="202" t="n">
        <f aca="false">IF(N397="sníž. přenesená",J397,0)</f>
        <v>0</v>
      </c>
      <c r="BI397" s="202" t="n">
        <f aca="false">IF(N397="nulová",J397,0)</f>
        <v>0</v>
      </c>
      <c r="BJ397" s="3" t="s">
        <v>79</v>
      </c>
      <c r="BK397" s="202" t="n">
        <f aca="false">ROUND(I397*H397,2)</f>
        <v>0</v>
      </c>
      <c r="BL397" s="3" t="s">
        <v>209</v>
      </c>
      <c r="BM397" s="201" t="s">
        <v>653</v>
      </c>
    </row>
    <row r="398" s="31" customFormat="true" ht="24" hidden="false" customHeight="true" outlineLevel="0" collapsed="false">
      <c r="A398" s="24"/>
      <c r="B398" s="25"/>
      <c r="C398" s="190" t="s">
        <v>654</v>
      </c>
      <c r="D398" s="190" t="s">
        <v>122</v>
      </c>
      <c r="E398" s="191" t="s">
        <v>655</v>
      </c>
      <c r="F398" s="192" t="s">
        <v>656</v>
      </c>
      <c r="G398" s="193" t="s">
        <v>384</v>
      </c>
      <c r="H398" s="194" t="n">
        <v>1</v>
      </c>
      <c r="I398" s="195"/>
      <c r="J398" s="196" t="n">
        <f aca="false">ROUND(I398*H398,2)</f>
        <v>0</v>
      </c>
      <c r="K398" s="192" t="s">
        <v>126</v>
      </c>
      <c r="L398" s="30"/>
      <c r="M398" s="197"/>
      <c r="N398" s="198" t="s">
        <v>45</v>
      </c>
      <c r="O398" s="67"/>
      <c r="P398" s="199" t="n">
        <f aca="false">O398*H398</f>
        <v>0</v>
      </c>
      <c r="Q398" s="199" t="n">
        <v>0.00036</v>
      </c>
      <c r="R398" s="199" t="n">
        <f aca="false">Q398*H398</f>
        <v>0.00036</v>
      </c>
      <c r="S398" s="199" t="n">
        <v>0</v>
      </c>
      <c r="T398" s="20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1" t="s">
        <v>209</v>
      </c>
      <c r="AT398" s="201" t="s">
        <v>122</v>
      </c>
      <c r="AU398" s="201" t="s">
        <v>81</v>
      </c>
      <c r="AY398" s="3" t="s">
        <v>120</v>
      </c>
      <c r="BE398" s="202" t="n">
        <f aca="false">IF(N398="základní",J398,0)</f>
        <v>0</v>
      </c>
      <c r="BF398" s="202" t="n">
        <f aca="false">IF(N398="snížená",J398,0)</f>
        <v>0</v>
      </c>
      <c r="BG398" s="202" t="n">
        <f aca="false">IF(N398="zákl. přenesená",J398,0)</f>
        <v>0</v>
      </c>
      <c r="BH398" s="202" t="n">
        <f aca="false">IF(N398="sníž. přenesená",J398,0)</f>
        <v>0</v>
      </c>
      <c r="BI398" s="202" t="n">
        <f aca="false">IF(N398="nulová",J398,0)</f>
        <v>0</v>
      </c>
      <c r="BJ398" s="3" t="s">
        <v>79</v>
      </c>
      <c r="BK398" s="202" t="n">
        <f aca="false">ROUND(I398*H398,2)</f>
        <v>0</v>
      </c>
      <c r="BL398" s="3" t="s">
        <v>209</v>
      </c>
      <c r="BM398" s="201" t="s">
        <v>657</v>
      </c>
    </row>
    <row r="399" s="31" customFormat="true" ht="24" hidden="false" customHeight="true" outlineLevel="0" collapsed="false">
      <c r="A399" s="24"/>
      <c r="B399" s="25"/>
      <c r="C399" s="190" t="s">
        <v>658</v>
      </c>
      <c r="D399" s="190" t="s">
        <v>122</v>
      </c>
      <c r="E399" s="191" t="s">
        <v>659</v>
      </c>
      <c r="F399" s="192" t="s">
        <v>660</v>
      </c>
      <c r="G399" s="193" t="s">
        <v>141</v>
      </c>
      <c r="H399" s="194" t="n">
        <v>10.4</v>
      </c>
      <c r="I399" s="195"/>
      <c r="J399" s="196" t="n">
        <f aca="false">ROUND(I399*H399,2)</f>
        <v>0</v>
      </c>
      <c r="K399" s="192" t="s">
        <v>126</v>
      </c>
      <c r="L399" s="30"/>
      <c r="M399" s="197"/>
      <c r="N399" s="198" t="s">
        <v>45</v>
      </c>
      <c r="O399" s="67"/>
      <c r="P399" s="199" t="n">
        <f aca="false">O399*H399</f>
        <v>0</v>
      </c>
      <c r="Q399" s="199" t="n">
        <v>0.00217</v>
      </c>
      <c r="R399" s="199" t="n">
        <f aca="false">Q399*H399</f>
        <v>0.022568</v>
      </c>
      <c r="S399" s="199" t="n">
        <v>0</v>
      </c>
      <c r="T399" s="20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1" t="s">
        <v>209</v>
      </c>
      <c r="AT399" s="201" t="s">
        <v>122</v>
      </c>
      <c r="AU399" s="201" t="s">
        <v>81</v>
      </c>
      <c r="AY399" s="3" t="s">
        <v>120</v>
      </c>
      <c r="BE399" s="202" t="n">
        <f aca="false">IF(N399="základní",J399,0)</f>
        <v>0</v>
      </c>
      <c r="BF399" s="202" t="n">
        <f aca="false">IF(N399="snížená",J399,0)</f>
        <v>0</v>
      </c>
      <c r="BG399" s="202" t="n">
        <f aca="false">IF(N399="zákl. přenesená",J399,0)</f>
        <v>0</v>
      </c>
      <c r="BH399" s="202" t="n">
        <f aca="false">IF(N399="sníž. přenesená",J399,0)</f>
        <v>0</v>
      </c>
      <c r="BI399" s="202" t="n">
        <f aca="false">IF(N399="nulová",J399,0)</f>
        <v>0</v>
      </c>
      <c r="BJ399" s="3" t="s">
        <v>79</v>
      </c>
      <c r="BK399" s="202" t="n">
        <f aca="false">ROUND(I399*H399,2)</f>
        <v>0</v>
      </c>
      <c r="BL399" s="3" t="s">
        <v>209</v>
      </c>
      <c r="BM399" s="201" t="s">
        <v>661</v>
      </c>
    </row>
    <row r="400" s="31" customFormat="true" ht="24" hidden="false" customHeight="true" outlineLevel="0" collapsed="false">
      <c r="A400" s="24"/>
      <c r="B400" s="25"/>
      <c r="C400" s="190" t="s">
        <v>662</v>
      </c>
      <c r="D400" s="190" t="s">
        <v>122</v>
      </c>
      <c r="E400" s="191" t="s">
        <v>663</v>
      </c>
      <c r="F400" s="192" t="s">
        <v>664</v>
      </c>
      <c r="G400" s="193" t="s">
        <v>168</v>
      </c>
      <c r="H400" s="194" t="n">
        <v>0.354</v>
      </c>
      <c r="I400" s="195"/>
      <c r="J400" s="196" t="n">
        <f aca="false">ROUND(I400*H400,2)</f>
        <v>0</v>
      </c>
      <c r="K400" s="192" t="s">
        <v>126</v>
      </c>
      <c r="L400" s="30"/>
      <c r="M400" s="197"/>
      <c r="N400" s="198" t="s">
        <v>45</v>
      </c>
      <c r="O400" s="67"/>
      <c r="P400" s="199" t="n">
        <f aca="false">O400*H400</f>
        <v>0</v>
      </c>
      <c r="Q400" s="199" t="n">
        <v>0</v>
      </c>
      <c r="R400" s="199" t="n">
        <f aca="false">Q400*H400</f>
        <v>0</v>
      </c>
      <c r="S400" s="199" t="n">
        <v>0</v>
      </c>
      <c r="T400" s="20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1" t="s">
        <v>209</v>
      </c>
      <c r="AT400" s="201" t="s">
        <v>122</v>
      </c>
      <c r="AU400" s="201" t="s">
        <v>81</v>
      </c>
      <c r="AY400" s="3" t="s">
        <v>120</v>
      </c>
      <c r="BE400" s="202" t="n">
        <f aca="false">IF(N400="základní",J400,0)</f>
        <v>0</v>
      </c>
      <c r="BF400" s="202" t="n">
        <f aca="false">IF(N400="snížená",J400,0)</f>
        <v>0</v>
      </c>
      <c r="BG400" s="202" t="n">
        <f aca="false">IF(N400="zákl. přenesená",J400,0)</f>
        <v>0</v>
      </c>
      <c r="BH400" s="202" t="n">
        <f aca="false">IF(N400="sníž. přenesená",J400,0)</f>
        <v>0</v>
      </c>
      <c r="BI400" s="202" t="n">
        <f aca="false">IF(N400="nulová",J400,0)</f>
        <v>0</v>
      </c>
      <c r="BJ400" s="3" t="s">
        <v>79</v>
      </c>
      <c r="BK400" s="202" t="n">
        <f aca="false">ROUND(I400*H400,2)</f>
        <v>0</v>
      </c>
      <c r="BL400" s="3" t="s">
        <v>209</v>
      </c>
      <c r="BM400" s="201" t="s">
        <v>665</v>
      </c>
    </row>
    <row r="401" s="173" customFormat="true" ht="25.5" hidden="false" customHeight="true" outlineLevel="0" collapsed="false">
      <c r="B401" s="174"/>
      <c r="C401" s="175"/>
      <c r="D401" s="176" t="s">
        <v>73</v>
      </c>
      <c r="E401" s="177" t="s">
        <v>666</v>
      </c>
      <c r="F401" s="177" t="s">
        <v>667</v>
      </c>
      <c r="G401" s="175"/>
      <c r="H401" s="175"/>
      <c r="I401" s="178"/>
      <c r="J401" s="179" t="n">
        <f aca="false">BK401</f>
        <v>0</v>
      </c>
      <c r="K401" s="175"/>
      <c r="L401" s="180"/>
      <c r="M401" s="181"/>
      <c r="N401" s="182"/>
      <c r="O401" s="182"/>
      <c r="P401" s="183" t="n">
        <f aca="false">P402</f>
        <v>0</v>
      </c>
      <c r="Q401" s="182"/>
      <c r="R401" s="183" t="n">
        <f aca="false">R402</f>
        <v>0</v>
      </c>
      <c r="S401" s="182"/>
      <c r="T401" s="184" t="n">
        <f aca="false">T402</f>
        <v>0</v>
      </c>
      <c r="AR401" s="185" t="s">
        <v>143</v>
      </c>
      <c r="AT401" s="186" t="s">
        <v>73</v>
      </c>
      <c r="AU401" s="186" t="s">
        <v>74</v>
      </c>
      <c r="AY401" s="185" t="s">
        <v>120</v>
      </c>
      <c r="BK401" s="187" t="n">
        <f aca="false">BK402</f>
        <v>0</v>
      </c>
    </row>
    <row r="402" s="173" customFormat="true" ht="22.5" hidden="false" customHeight="true" outlineLevel="0" collapsed="false">
      <c r="B402" s="174"/>
      <c r="C402" s="175"/>
      <c r="D402" s="176" t="s">
        <v>73</v>
      </c>
      <c r="E402" s="188" t="s">
        <v>668</v>
      </c>
      <c r="F402" s="188" t="s">
        <v>669</v>
      </c>
      <c r="G402" s="175"/>
      <c r="H402" s="175"/>
      <c r="I402" s="178"/>
      <c r="J402" s="189" t="n">
        <f aca="false">BK402</f>
        <v>0</v>
      </c>
      <c r="K402" s="175"/>
      <c r="L402" s="180"/>
      <c r="M402" s="181"/>
      <c r="N402" s="182"/>
      <c r="O402" s="182"/>
      <c r="P402" s="183" t="n">
        <f aca="false">SUM(P403:P404)</f>
        <v>0</v>
      </c>
      <c r="Q402" s="182"/>
      <c r="R402" s="183" t="n">
        <f aca="false">SUM(R403:R404)</f>
        <v>0</v>
      </c>
      <c r="S402" s="182"/>
      <c r="T402" s="184" t="n">
        <f aca="false">SUM(T403:T404)</f>
        <v>0</v>
      </c>
      <c r="AR402" s="185" t="s">
        <v>143</v>
      </c>
      <c r="AT402" s="186" t="s">
        <v>73</v>
      </c>
      <c r="AU402" s="186" t="s">
        <v>79</v>
      </c>
      <c r="AY402" s="185" t="s">
        <v>120</v>
      </c>
      <c r="BK402" s="187" t="n">
        <f aca="false">SUM(BK403:BK404)</f>
        <v>0</v>
      </c>
    </row>
    <row r="403" s="31" customFormat="true" ht="14.25" hidden="false" customHeight="true" outlineLevel="0" collapsed="false">
      <c r="A403" s="24"/>
      <c r="B403" s="25"/>
      <c r="C403" s="190" t="s">
        <v>670</v>
      </c>
      <c r="D403" s="190" t="s">
        <v>122</v>
      </c>
      <c r="E403" s="191" t="s">
        <v>671</v>
      </c>
      <c r="F403" s="192" t="s">
        <v>672</v>
      </c>
      <c r="G403" s="193" t="s">
        <v>673</v>
      </c>
      <c r="H403" s="194" t="n">
        <v>1</v>
      </c>
      <c r="I403" s="195"/>
      <c r="J403" s="196" t="n">
        <f aca="false">ROUND(I403*H403,2)</f>
        <v>0</v>
      </c>
      <c r="K403" s="192" t="s">
        <v>126</v>
      </c>
      <c r="L403" s="30"/>
      <c r="M403" s="197"/>
      <c r="N403" s="198" t="s">
        <v>45</v>
      </c>
      <c r="O403" s="67"/>
      <c r="P403" s="199" t="n">
        <f aca="false">O403*H403</f>
        <v>0</v>
      </c>
      <c r="Q403" s="199" t="n">
        <v>0</v>
      </c>
      <c r="R403" s="199" t="n">
        <f aca="false">Q403*H403</f>
        <v>0</v>
      </c>
      <c r="S403" s="199" t="n">
        <v>0</v>
      </c>
      <c r="T403" s="20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1" t="s">
        <v>674</v>
      </c>
      <c r="AT403" s="201" t="s">
        <v>122</v>
      </c>
      <c r="AU403" s="201" t="s">
        <v>81</v>
      </c>
      <c r="AY403" s="3" t="s">
        <v>120</v>
      </c>
      <c r="BE403" s="202" t="n">
        <f aca="false">IF(N403="základní",J403,0)</f>
        <v>0</v>
      </c>
      <c r="BF403" s="202" t="n">
        <f aca="false">IF(N403="snížená",J403,0)</f>
        <v>0</v>
      </c>
      <c r="BG403" s="202" t="n">
        <f aca="false">IF(N403="zákl. přenesená",J403,0)</f>
        <v>0</v>
      </c>
      <c r="BH403" s="202" t="n">
        <f aca="false">IF(N403="sníž. přenesená",J403,0)</f>
        <v>0</v>
      </c>
      <c r="BI403" s="202" t="n">
        <f aca="false">IF(N403="nulová",J403,0)</f>
        <v>0</v>
      </c>
      <c r="BJ403" s="3" t="s">
        <v>79</v>
      </c>
      <c r="BK403" s="202" t="n">
        <f aca="false">ROUND(I403*H403,2)</f>
        <v>0</v>
      </c>
      <c r="BL403" s="3" t="s">
        <v>674</v>
      </c>
      <c r="BM403" s="201" t="s">
        <v>675</v>
      </c>
    </row>
    <row r="404" s="31" customFormat="true" ht="14.25" hidden="false" customHeight="true" outlineLevel="0" collapsed="false">
      <c r="A404" s="24"/>
      <c r="B404" s="25"/>
      <c r="C404" s="190" t="s">
        <v>676</v>
      </c>
      <c r="D404" s="190" t="s">
        <v>122</v>
      </c>
      <c r="E404" s="191" t="s">
        <v>677</v>
      </c>
      <c r="F404" s="192" t="s">
        <v>678</v>
      </c>
      <c r="G404" s="193" t="s">
        <v>673</v>
      </c>
      <c r="H404" s="194" t="n">
        <v>1</v>
      </c>
      <c r="I404" s="195"/>
      <c r="J404" s="196" t="n">
        <f aca="false">ROUND(I404*H404,2)</f>
        <v>0</v>
      </c>
      <c r="K404" s="192" t="s">
        <v>126</v>
      </c>
      <c r="L404" s="30"/>
      <c r="M404" s="265"/>
      <c r="N404" s="266" t="s">
        <v>45</v>
      </c>
      <c r="O404" s="267"/>
      <c r="P404" s="268" t="n">
        <f aca="false">O404*H404</f>
        <v>0</v>
      </c>
      <c r="Q404" s="268" t="n">
        <v>0</v>
      </c>
      <c r="R404" s="268" t="n">
        <f aca="false">Q404*H404</f>
        <v>0</v>
      </c>
      <c r="S404" s="268" t="n">
        <v>0</v>
      </c>
      <c r="T404" s="26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1" t="s">
        <v>674</v>
      </c>
      <c r="AT404" s="201" t="s">
        <v>122</v>
      </c>
      <c r="AU404" s="201" t="s">
        <v>81</v>
      </c>
      <c r="AY404" s="3" t="s">
        <v>120</v>
      </c>
      <c r="BE404" s="202" t="n">
        <f aca="false">IF(N404="základní",J404,0)</f>
        <v>0</v>
      </c>
      <c r="BF404" s="202" t="n">
        <f aca="false">IF(N404="snížená",J404,0)</f>
        <v>0</v>
      </c>
      <c r="BG404" s="202" t="n">
        <f aca="false">IF(N404="zákl. přenesená",J404,0)</f>
        <v>0</v>
      </c>
      <c r="BH404" s="202" t="n">
        <f aca="false">IF(N404="sníž. přenesená",J404,0)</f>
        <v>0</v>
      </c>
      <c r="BI404" s="202" t="n">
        <f aca="false">IF(N404="nulová",J404,0)</f>
        <v>0</v>
      </c>
      <c r="BJ404" s="3" t="s">
        <v>79</v>
      </c>
      <c r="BK404" s="202" t="n">
        <f aca="false">ROUND(I404*H404,2)</f>
        <v>0</v>
      </c>
      <c r="BL404" s="3" t="s">
        <v>674</v>
      </c>
      <c r="BM404" s="201" t="s">
        <v>679</v>
      </c>
    </row>
    <row r="405" s="31" customFormat="true" ht="6.75" hidden="false" customHeight="true" outlineLevel="0" collapsed="false">
      <c r="A405" s="24"/>
      <c r="B405" s="45"/>
      <c r="C405" s="46"/>
      <c r="D405" s="46"/>
      <c r="E405" s="46"/>
      <c r="F405" s="46"/>
      <c r="G405" s="46"/>
      <c r="H405" s="46"/>
      <c r="I405" s="46"/>
      <c r="J405" s="46"/>
      <c r="K405" s="46"/>
      <c r="L405" s="30"/>
      <c r="M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</row>
  </sheetData>
  <sheetProtection algorithmName="SHA-512" hashValue="2EHmh0tnUQ21x0Ubv+T2C9lULoDIb9tFwWsHpNt3atXaLvGE4F+PQz1eoKRBEHa0lu7OWYbbB7wbu7K484F73w==" saltValue="R9ob07wzEOuoOiPkBa2OzMX2SFp/nGvhyy6rGIxto22b6quCKCWZR0zvnVCBDirxFUH/6+2unBFh5NdFZAYDpA==" spinCount="100000" sheet="true" objects="true" scenarios="true" formatColumns="false" formatRows="false" autoFilter="false"/>
  <autoFilter ref="C90:K404"/>
  <mergeCells count="6">
    <mergeCell ref="L2:V2"/>
    <mergeCell ref="E7:H7"/>
    <mergeCell ref="E16:H16"/>
    <mergeCell ref="E25:H25"/>
    <mergeCell ref="E46:H46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7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680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681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682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683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684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685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686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687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688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689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690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8</v>
      </c>
      <c r="F18" s="282" t="s">
        <v>691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692</v>
      </c>
      <c r="F19" s="282" t="s">
        <v>693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694</v>
      </c>
      <c r="F20" s="282" t="s">
        <v>695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696</v>
      </c>
      <c r="F21" s="282" t="s">
        <v>697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698</v>
      </c>
      <c r="F22" s="282" t="s">
        <v>699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700</v>
      </c>
      <c r="F23" s="282" t="s">
        <v>701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702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703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704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705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706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707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708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709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710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06</v>
      </c>
      <c r="F36" s="282"/>
      <c r="G36" s="282" t="s">
        <v>711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712</v>
      </c>
      <c r="F37" s="282"/>
      <c r="G37" s="282" t="s">
        <v>713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5</v>
      </c>
      <c r="F38" s="282"/>
      <c r="G38" s="282" t="s">
        <v>714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6</v>
      </c>
      <c r="F39" s="282"/>
      <c r="G39" s="282" t="s">
        <v>715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07</v>
      </c>
      <c r="F40" s="282"/>
      <c r="G40" s="282" t="s">
        <v>716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08</v>
      </c>
      <c r="F41" s="282"/>
      <c r="G41" s="282" t="s">
        <v>717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718</v>
      </c>
      <c r="F42" s="282"/>
      <c r="G42" s="282" t="s">
        <v>719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720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721</v>
      </c>
      <c r="F44" s="282"/>
      <c r="G44" s="282" t="s">
        <v>722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10</v>
      </c>
      <c r="F45" s="282"/>
      <c r="G45" s="282" t="s">
        <v>723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724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725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726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727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728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729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730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731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732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733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734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735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736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737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738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739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740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741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742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743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744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745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746</v>
      </c>
      <c r="D76" s="302"/>
      <c r="E76" s="302"/>
      <c r="F76" s="302" t="s">
        <v>747</v>
      </c>
      <c r="G76" s="303"/>
      <c r="H76" s="302" t="s">
        <v>56</v>
      </c>
      <c r="I76" s="302" t="s">
        <v>59</v>
      </c>
      <c r="J76" s="302" t="s">
        <v>748</v>
      </c>
      <c r="K76" s="301"/>
    </row>
    <row r="77" customFormat="false" ht="17.25" hidden="false" customHeight="true" outlineLevel="0" collapsed="false">
      <c r="A77" s="0"/>
      <c r="B77" s="299"/>
      <c r="C77" s="304" t="s">
        <v>749</v>
      </c>
      <c r="D77" s="304"/>
      <c r="E77" s="304"/>
      <c r="F77" s="305" t="s">
        <v>750</v>
      </c>
      <c r="G77" s="306"/>
      <c r="H77" s="304"/>
      <c r="I77" s="304"/>
      <c r="J77" s="304" t="s">
        <v>751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5</v>
      </c>
      <c r="D79" s="309"/>
      <c r="E79" s="309"/>
      <c r="F79" s="310" t="s">
        <v>752</v>
      </c>
      <c r="G79" s="311"/>
      <c r="H79" s="286" t="s">
        <v>753</v>
      </c>
      <c r="I79" s="286" t="s">
        <v>754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755</v>
      </c>
      <c r="D80" s="286"/>
      <c r="E80" s="286"/>
      <c r="F80" s="310" t="s">
        <v>752</v>
      </c>
      <c r="G80" s="311"/>
      <c r="H80" s="286" t="s">
        <v>756</v>
      </c>
      <c r="I80" s="286" t="s">
        <v>754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757</v>
      </c>
      <c r="D81" s="286"/>
      <c r="E81" s="286"/>
      <c r="F81" s="310" t="s">
        <v>758</v>
      </c>
      <c r="G81" s="311"/>
      <c r="H81" s="286" t="s">
        <v>759</v>
      </c>
      <c r="I81" s="286" t="s">
        <v>754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760</v>
      </c>
      <c r="D82" s="286"/>
      <c r="E82" s="286"/>
      <c r="F82" s="310" t="s">
        <v>752</v>
      </c>
      <c r="G82" s="311"/>
      <c r="H82" s="286" t="s">
        <v>761</v>
      </c>
      <c r="I82" s="286" t="s">
        <v>762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763</v>
      </c>
      <c r="D83" s="313"/>
      <c r="E83" s="313"/>
      <c r="F83" s="314" t="s">
        <v>758</v>
      </c>
      <c r="G83" s="313"/>
      <c r="H83" s="313" t="s">
        <v>764</v>
      </c>
      <c r="I83" s="313" t="s">
        <v>754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765</v>
      </c>
      <c r="D84" s="313"/>
      <c r="E84" s="313"/>
      <c r="F84" s="314" t="s">
        <v>758</v>
      </c>
      <c r="G84" s="313"/>
      <c r="H84" s="313" t="s">
        <v>766</v>
      </c>
      <c r="I84" s="313" t="s">
        <v>754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767</v>
      </c>
      <c r="D85" s="313"/>
      <c r="E85" s="313"/>
      <c r="F85" s="314" t="s">
        <v>758</v>
      </c>
      <c r="G85" s="313"/>
      <c r="H85" s="313" t="s">
        <v>768</v>
      </c>
      <c r="I85" s="313" t="s">
        <v>754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769</v>
      </c>
      <c r="D86" s="313"/>
      <c r="E86" s="313"/>
      <c r="F86" s="314" t="s">
        <v>758</v>
      </c>
      <c r="G86" s="313"/>
      <c r="H86" s="313" t="s">
        <v>770</v>
      </c>
      <c r="I86" s="313" t="s">
        <v>754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771</v>
      </c>
      <c r="D87" s="286"/>
      <c r="E87" s="286"/>
      <c r="F87" s="310" t="s">
        <v>758</v>
      </c>
      <c r="G87" s="311"/>
      <c r="H87" s="286" t="s">
        <v>772</v>
      </c>
      <c r="I87" s="286" t="s">
        <v>754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773</v>
      </c>
      <c r="D88" s="286"/>
      <c r="E88" s="286"/>
      <c r="F88" s="310" t="s">
        <v>758</v>
      </c>
      <c r="G88" s="311"/>
      <c r="H88" s="286" t="s">
        <v>774</v>
      </c>
      <c r="I88" s="286" t="s">
        <v>754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775</v>
      </c>
      <c r="D89" s="286"/>
      <c r="E89" s="286"/>
      <c r="F89" s="310" t="s">
        <v>758</v>
      </c>
      <c r="G89" s="311"/>
      <c r="H89" s="286" t="s">
        <v>776</v>
      </c>
      <c r="I89" s="286" t="s">
        <v>754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777</v>
      </c>
      <c r="D90" s="286"/>
      <c r="E90" s="286"/>
      <c r="F90" s="310" t="s">
        <v>758</v>
      </c>
      <c r="G90" s="311"/>
      <c r="H90" s="286" t="s">
        <v>778</v>
      </c>
      <c r="I90" s="286" t="s">
        <v>754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779</v>
      </c>
      <c r="D91" s="286"/>
      <c r="E91" s="286"/>
      <c r="F91" s="310" t="s">
        <v>758</v>
      </c>
      <c r="G91" s="311"/>
      <c r="H91" s="286" t="s">
        <v>779</v>
      </c>
      <c r="I91" s="286" t="s">
        <v>754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780</v>
      </c>
      <c r="D92" s="286"/>
      <c r="E92" s="286"/>
      <c r="F92" s="310" t="s">
        <v>758</v>
      </c>
      <c r="G92" s="311"/>
      <c r="H92" s="286" t="s">
        <v>781</v>
      </c>
      <c r="I92" s="286" t="s">
        <v>754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782</v>
      </c>
      <c r="D93" s="286"/>
      <c r="E93" s="286"/>
      <c r="F93" s="310" t="s">
        <v>752</v>
      </c>
      <c r="G93" s="311"/>
      <c r="H93" s="286" t="s">
        <v>783</v>
      </c>
      <c r="I93" s="286" t="s">
        <v>784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785</v>
      </c>
      <c r="D94" s="286"/>
      <c r="E94" s="286"/>
      <c r="F94" s="310" t="s">
        <v>752</v>
      </c>
      <c r="G94" s="311"/>
      <c r="H94" s="286" t="s">
        <v>786</v>
      </c>
      <c r="I94" s="286" t="s">
        <v>787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788</v>
      </c>
      <c r="D95" s="286"/>
      <c r="E95" s="286"/>
      <c r="F95" s="310" t="s">
        <v>752</v>
      </c>
      <c r="G95" s="311"/>
      <c r="H95" s="286" t="s">
        <v>788</v>
      </c>
      <c r="I95" s="286" t="s">
        <v>787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40</v>
      </c>
      <c r="D96" s="286"/>
      <c r="E96" s="286"/>
      <c r="F96" s="310" t="s">
        <v>752</v>
      </c>
      <c r="G96" s="311"/>
      <c r="H96" s="286" t="s">
        <v>789</v>
      </c>
      <c r="I96" s="286" t="s">
        <v>787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50</v>
      </c>
      <c r="D97" s="286"/>
      <c r="E97" s="286"/>
      <c r="F97" s="310" t="s">
        <v>752</v>
      </c>
      <c r="G97" s="311"/>
      <c r="H97" s="286" t="s">
        <v>790</v>
      </c>
      <c r="I97" s="286" t="s">
        <v>787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791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746</v>
      </c>
      <c r="D103" s="302"/>
      <c r="E103" s="302"/>
      <c r="F103" s="302" t="s">
        <v>747</v>
      </c>
      <c r="G103" s="303"/>
      <c r="H103" s="302" t="s">
        <v>56</v>
      </c>
      <c r="I103" s="302" t="s">
        <v>59</v>
      </c>
      <c r="J103" s="302" t="s">
        <v>748</v>
      </c>
      <c r="K103" s="301"/>
    </row>
    <row r="104" customFormat="false" ht="17.25" hidden="false" customHeight="true" outlineLevel="0" collapsed="false">
      <c r="A104" s="0"/>
      <c r="B104" s="299"/>
      <c r="C104" s="304" t="s">
        <v>749</v>
      </c>
      <c r="D104" s="304"/>
      <c r="E104" s="304"/>
      <c r="F104" s="305" t="s">
        <v>750</v>
      </c>
      <c r="G104" s="306"/>
      <c r="H104" s="304"/>
      <c r="I104" s="304"/>
      <c r="J104" s="304" t="s">
        <v>751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5</v>
      </c>
      <c r="D106" s="309"/>
      <c r="E106" s="309"/>
      <c r="F106" s="310" t="s">
        <v>752</v>
      </c>
      <c r="G106" s="286"/>
      <c r="H106" s="286" t="s">
        <v>792</v>
      </c>
      <c r="I106" s="286" t="s">
        <v>754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755</v>
      </c>
      <c r="D107" s="286"/>
      <c r="E107" s="286"/>
      <c r="F107" s="310" t="s">
        <v>752</v>
      </c>
      <c r="G107" s="286"/>
      <c r="H107" s="286" t="s">
        <v>792</v>
      </c>
      <c r="I107" s="286" t="s">
        <v>754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757</v>
      </c>
      <c r="D108" s="286"/>
      <c r="E108" s="286"/>
      <c r="F108" s="310" t="s">
        <v>758</v>
      </c>
      <c r="G108" s="286"/>
      <c r="H108" s="286" t="s">
        <v>792</v>
      </c>
      <c r="I108" s="286" t="s">
        <v>754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760</v>
      </c>
      <c r="D109" s="286"/>
      <c r="E109" s="286"/>
      <c r="F109" s="310" t="s">
        <v>752</v>
      </c>
      <c r="G109" s="286"/>
      <c r="H109" s="286" t="s">
        <v>792</v>
      </c>
      <c r="I109" s="286" t="s">
        <v>762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771</v>
      </c>
      <c r="D110" s="286"/>
      <c r="E110" s="286"/>
      <c r="F110" s="310" t="s">
        <v>758</v>
      </c>
      <c r="G110" s="286"/>
      <c r="H110" s="286" t="s">
        <v>792</v>
      </c>
      <c r="I110" s="286" t="s">
        <v>754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779</v>
      </c>
      <c r="D111" s="286"/>
      <c r="E111" s="286"/>
      <c r="F111" s="310" t="s">
        <v>758</v>
      </c>
      <c r="G111" s="286"/>
      <c r="H111" s="286" t="s">
        <v>792</v>
      </c>
      <c r="I111" s="286" t="s">
        <v>754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777</v>
      </c>
      <c r="D112" s="286"/>
      <c r="E112" s="286"/>
      <c r="F112" s="310" t="s">
        <v>758</v>
      </c>
      <c r="G112" s="286"/>
      <c r="H112" s="286" t="s">
        <v>792</v>
      </c>
      <c r="I112" s="286" t="s">
        <v>754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5</v>
      </c>
      <c r="D113" s="286"/>
      <c r="E113" s="286"/>
      <c r="F113" s="310" t="s">
        <v>752</v>
      </c>
      <c r="G113" s="286"/>
      <c r="H113" s="286" t="s">
        <v>793</v>
      </c>
      <c r="I113" s="286" t="s">
        <v>754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794</v>
      </c>
      <c r="D114" s="286"/>
      <c r="E114" s="286"/>
      <c r="F114" s="310" t="s">
        <v>752</v>
      </c>
      <c r="G114" s="286"/>
      <c r="H114" s="286" t="s">
        <v>795</v>
      </c>
      <c r="I114" s="286" t="s">
        <v>754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40</v>
      </c>
      <c r="D115" s="286"/>
      <c r="E115" s="286"/>
      <c r="F115" s="310" t="s">
        <v>752</v>
      </c>
      <c r="G115" s="286"/>
      <c r="H115" s="286" t="s">
        <v>796</v>
      </c>
      <c r="I115" s="286" t="s">
        <v>787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50</v>
      </c>
      <c r="D116" s="286"/>
      <c r="E116" s="286"/>
      <c r="F116" s="310" t="s">
        <v>752</v>
      </c>
      <c r="G116" s="286"/>
      <c r="H116" s="286" t="s">
        <v>797</v>
      </c>
      <c r="I116" s="286" t="s">
        <v>787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9</v>
      </c>
      <c r="D117" s="286"/>
      <c r="E117" s="286"/>
      <c r="F117" s="310" t="s">
        <v>752</v>
      </c>
      <c r="G117" s="286"/>
      <c r="H117" s="286" t="s">
        <v>798</v>
      </c>
      <c r="I117" s="286" t="s">
        <v>799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800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746</v>
      </c>
      <c r="D123" s="302"/>
      <c r="E123" s="302"/>
      <c r="F123" s="302" t="s">
        <v>747</v>
      </c>
      <c r="G123" s="303"/>
      <c r="H123" s="302" t="s">
        <v>56</v>
      </c>
      <c r="I123" s="302" t="s">
        <v>59</v>
      </c>
      <c r="J123" s="302" t="s">
        <v>748</v>
      </c>
      <c r="K123" s="331"/>
    </row>
    <row r="124" customFormat="false" ht="17.25" hidden="false" customHeight="true" outlineLevel="0" collapsed="false">
      <c r="A124" s="0"/>
      <c r="B124" s="330"/>
      <c r="C124" s="304" t="s">
        <v>749</v>
      </c>
      <c r="D124" s="304"/>
      <c r="E124" s="304"/>
      <c r="F124" s="305" t="s">
        <v>750</v>
      </c>
      <c r="G124" s="306"/>
      <c r="H124" s="304"/>
      <c r="I124" s="304"/>
      <c r="J124" s="304" t="s">
        <v>751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755</v>
      </c>
      <c r="D126" s="309"/>
      <c r="E126" s="309"/>
      <c r="F126" s="310" t="s">
        <v>752</v>
      </c>
      <c r="G126" s="286"/>
      <c r="H126" s="286" t="s">
        <v>792</v>
      </c>
      <c r="I126" s="286" t="s">
        <v>754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801</v>
      </c>
      <c r="D127" s="286"/>
      <c r="E127" s="286"/>
      <c r="F127" s="310" t="s">
        <v>752</v>
      </c>
      <c r="G127" s="286"/>
      <c r="H127" s="286" t="s">
        <v>802</v>
      </c>
      <c r="I127" s="286" t="s">
        <v>754</v>
      </c>
      <c r="J127" s="286" t="s">
        <v>803</v>
      </c>
      <c r="K127" s="335"/>
    </row>
    <row r="128" customFormat="false" ht="15" hidden="false" customHeight="true" outlineLevel="0" collapsed="false">
      <c r="A128" s="0"/>
      <c r="B128" s="332"/>
      <c r="C128" s="286" t="s">
        <v>700</v>
      </c>
      <c r="D128" s="286"/>
      <c r="E128" s="286"/>
      <c r="F128" s="310" t="s">
        <v>752</v>
      </c>
      <c r="G128" s="286"/>
      <c r="H128" s="286" t="s">
        <v>804</v>
      </c>
      <c r="I128" s="286" t="s">
        <v>754</v>
      </c>
      <c r="J128" s="286" t="s">
        <v>803</v>
      </c>
      <c r="K128" s="335"/>
    </row>
    <row r="129" customFormat="false" ht="15" hidden="false" customHeight="true" outlineLevel="0" collapsed="false">
      <c r="A129" s="0"/>
      <c r="B129" s="332"/>
      <c r="C129" s="286" t="s">
        <v>763</v>
      </c>
      <c r="D129" s="286"/>
      <c r="E129" s="286"/>
      <c r="F129" s="310" t="s">
        <v>758</v>
      </c>
      <c r="G129" s="286"/>
      <c r="H129" s="286" t="s">
        <v>764</v>
      </c>
      <c r="I129" s="286" t="s">
        <v>754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765</v>
      </c>
      <c r="D130" s="313"/>
      <c r="E130" s="313"/>
      <c r="F130" s="314" t="s">
        <v>758</v>
      </c>
      <c r="G130" s="313"/>
      <c r="H130" s="313" t="s">
        <v>766</v>
      </c>
      <c r="I130" s="313" t="s">
        <v>754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767</v>
      </c>
      <c r="D131" s="313"/>
      <c r="E131" s="313"/>
      <c r="F131" s="314" t="s">
        <v>758</v>
      </c>
      <c r="G131" s="313"/>
      <c r="H131" s="313" t="s">
        <v>768</v>
      </c>
      <c r="I131" s="313" t="s">
        <v>754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769</v>
      </c>
      <c r="D132" s="313"/>
      <c r="E132" s="313"/>
      <c r="F132" s="314" t="s">
        <v>758</v>
      </c>
      <c r="G132" s="313"/>
      <c r="H132" s="313" t="s">
        <v>770</v>
      </c>
      <c r="I132" s="313" t="s">
        <v>754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757</v>
      </c>
      <c r="D133" s="286"/>
      <c r="E133" s="286"/>
      <c r="F133" s="310" t="s">
        <v>758</v>
      </c>
      <c r="G133" s="286"/>
      <c r="H133" s="286" t="s">
        <v>792</v>
      </c>
      <c r="I133" s="286" t="s">
        <v>754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771</v>
      </c>
      <c r="D134" s="286"/>
      <c r="E134" s="286"/>
      <c r="F134" s="310" t="s">
        <v>758</v>
      </c>
      <c r="G134" s="286"/>
      <c r="H134" s="286" t="s">
        <v>792</v>
      </c>
      <c r="I134" s="286" t="s">
        <v>754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777</v>
      </c>
      <c r="D135" s="286"/>
      <c r="E135" s="286"/>
      <c r="F135" s="310" t="s">
        <v>758</v>
      </c>
      <c r="G135" s="286"/>
      <c r="H135" s="286" t="s">
        <v>792</v>
      </c>
      <c r="I135" s="286" t="s">
        <v>754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779</v>
      </c>
      <c r="D136" s="286"/>
      <c r="E136" s="286"/>
      <c r="F136" s="310" t="s">
        <v>758</v>
      </c>
      <c r="G136" s="286"/>
      <c r="H136" s="286" t="s">
        <v>792</v>
      </c>
      <c r="I136" s="286" t="s">
        <v>754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780</v>
      </c>
      <c r="D137" s="286"/>
      <c r="E137" s="286"/>
      <c r="F137" s="310" t="s">
        <v>758</v>
      </c>
      <c r="G137" s="286"/>
      <c r="H137" s="286" t="s">
        <v>805</v>
      </c>
      <c r="I137" s="286" t="s">
        <v>754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782</v>
      </c>
      <c r="D138" s="286"/>
      <c r="E138" s="286"/>
      <c r="F138" s="310" t="s">
        <v>752</v>
      </c>
      <c r="G138" s="286"/>
      <c r="H138" s="286" t="s">
        <v>806</v>
      </c>
      <c r="I138" s="286" t="s">
        <v>784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785</v>
      </c>
      <c r="D139" s="286"/>
      <c r="E139" s="286"/>
      <c r="F139" s="310" t="s">
        <v>752</v>
      </c>
      <c r="G139" s="286"/>
      <c r="H139" s="286" t="s">
        <v>807</v>
      </c>
      <c r="I139" s="286" t="s">
        <v>787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788</v>
      </c>
      <c r="D140" s="286"/>
      <c r="E140" s="286"/>
      <c r="F140" s="310" t="s">
        <v>752</v>
      </c>
      <c r="G140" s="286"/>
      <c r="H140" s="286" t="s">
        <v>788</v>
      </c>
      <c r="I140" s="286" t="s">
        <v>787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40</v>
      </c>
      <c r="D141" s="286"/>
      <c r="E141" s="286"/>
      <c r="F141" s="310" t="s">
        <v>752</v>
      </c>
      <c r="G141" s="286"/>
      <c r="H141" s="286" t="s">
        <v>808</v>
      </c>
      <c r="I141" s="286" t="s">
        <v>787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809</v>
      </c>
      <c r="D142" s="286"/>
      <c r="E142" s="286"/>
      <c r="F142" s="310" t="s">
        <v>752</v>
      </c>
      <c r="G142" s="286"/>
      <c r="H142" s="286" t="s">
        <v>810</v>
      </c>
      <c r="I142" s="286" t="s">
        <v>787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811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746</v>
      </c>
      <c r="D148" s="302"/>
      <c r="E148" s="302"/>
      <c r="F148" s="302" t="s">
        <v>747</v>
      </c>
      <c r="G148" s="303"/>
      <c r="H148" s="302" t="s">
        <v>56</v>
      </c>
      <c r="I148" s="302" t="s">
        <v>59</v>
      </c>
      <c r="J148" s="302" t="s">
        <v>748</v>
      </c>
      <c r="K148" s="301"/>
    </row>
    <row r="149" customFormat="false" ht="17.25" hidden="false" customHeight="true" outlineLevel="0" collapsed="false">
      <c r="A149" s="0"/>
      <c r="B149" s="299"/>
      <c r="C149" s="304" t="s">
        <v>749</v>
      </c>
      <c r="D149" s="304"/>
      <c r="E149" s="304"/>
      <c r="F149" s="305" t="s">
        <v>750</v>
      </c>
      <c r="G149" s="306"/>
      <c r="H149" s="304"/>
      <c r="I149" s="304"/>
      <c r="J149" s="304" t="s">
        <v>751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755</v>
      </c>
      <c r="D151" s="286"/>
      <c r="E151" s="286"/>
      <c r="F151" s="340" t="s">
        <v>752</v>
      </c>
      <c r="G151" s="286"/>
      <c r="H151" s="339" t="s">
        <v>792</v>
      </c>
      <c r="I151" s="339" t="s">
        <v>754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801</v>
      </c>
      <c r="D152" s="286"/>
      <c r="E152" s="286"/>
      <c r="F152" s="340" t="s">
        <v>752</v>
      </c>
      <c r="G152" s="286"/>
      <c r="H152" s="339" t="s">
        <v>812</v>
      </c>
      <c r="I152" s="339" t="s">
        <v>754</v>
      </c>
      <c r="J152" s="339" t="s">
        <v>803</v>
      </c>
      <c r="K152" s="335"/>
    </row>
    <row r="153" customFormat="false" ht="15" hidden="false" customHeight="true" outlineLevel="0" collapsed="false">
      <c r="A153" s="0"/>
      <c r="B153" s="312"/>
      <c r="C153" s="339" t="s">
        <v>700</v>
      </c>
      <c r="D153" s="286"/>
      <c r="E153" s="286"/>
      <c r="F153" s="340" t="s">
        <v>752</v>
      </c>
      <c r="G153" s="286"/>
      <c r="H153" s="339" t="s">
        <v>813</v>
      </c>
      <c r="I153" s="339" t="s">
        <v>754</v>
      </c>
      <c r="J153" s="339" t="s">
        <v>803</v>
      </c>
      <c r="K153" s="335"/>
    </row>
    <row r="154" customFormat="false" ht="15" hidden="false" customHeight="true" outlineLevel="0" collapsed="false">
      <c r="A154" s="0"/>
      <c r="B154" s="312"/>
      <c r="C154" s="339" t="s">
        <v>757</v>
      </c>
      <c r="D154" s="286"/>
      <c r="E154" s="286"/>
      <c r="F154" s="340" t="s">
        <v>758</v>
      </c>
      <c r="G154" s="286"/>
      <c r="H154" s="339" t="s">
        <v>792</v>
      </c>
      <c r="I154" s="339" t="s">
        <v>754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760</v>
      </c>
      <c r="D155" s="286"/>
      <c r="E155" s="286"/>
      <c r="F155" s="340" t="s">
        <v>752</v>
      </c>
      <c r="G155" s="286"/>
      <c r="H155" s="339" t="s">
        <v>792</v>
      </c>
      <c r="I155" s="339" t="s">
        <v>762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771</v>
      </c>
      <c r="D156" s="286"/>
      <c r="E156" s="286"/>
      <c r="F156" s="340" t="s">
        <v>758</v>
      </c>
      <c r="G156" s="286"/>
      <c r="H156" s="339" t="s">
        <v>792</v>
      </c>
      <c r="I156" s="339" t="s">
        <v>754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779</v>
      </c>
      <c r="D157" s="286"/>
      <c r="E157" s="286"/>
      <c r="F157" s="340" t="s">
        <v>758</v>
      </c>
      <c r="G157" s="286"/>
      <c r="H157" s="339" t="s">
        <v>792</v>
      </c>
      <c r="I157" s="339" t="s">
        <v>754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777</v>
      </c>
      <c r="D158" s="286"/>
      <c r="E158" s="286"/>
      <c r="F158" s="340" t="s">
        <v>758</v>
      </c>
      <c r="G158" s="286"/>
      <c r="H158" s="339" t="s">
        <v>792</v>
      </c>
      <c r="I158" s="339" t="s">
        <v>754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84</v>
      </c>
      <c r="D159" s="286"/>
      <c r="E159" s="286"/>
      <c r="F159" s="340" t="s">
        <v>752</v>
      </c>
      <c r="G159" s="286"/>
      <c r="H159" s="339" t="s">
        <v>814</v>
      </c>
      <c r="I159" s="339" t="s">
        <v>754</v>
      </c>
      <c r="J159" s="339" t="s">
        <v>815</v>
      </c>
      <c r="K159" s="335"/>
    </row>
    <row r="160" customFormat="false" ht="15" hidden="false" customHeight="true" outlineLevel="0" collapsed="false">
      <c r="A160" s="0"/>
      <c r="B160" s="312"/>
      <c r="C160" s="339" t="s">
        <v>816</v>
      </c>
      <c r="D160" s="286"/>
      <c r="E160" s="286"/>
      <c r="F160" s="340" t="s">
        <v>752</v>
      </c>
      <c r="G160" s="286"/>
      <c r="H160" s="339" t="s">
        <v>817</v>
      </c>
      <c r="I160" s="339" t="s">
        <v>787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818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746</v>
      </c>
      <c r="D166" s="302"/>
      <c r="E166" s="302"/>
      <c r="F166" s="302" t="s">
        <v>747</v>
      </c>
      <c r="G166" s="344"/>
      <c r="H166" s="345" t="s">
        <v>56</v>
      </c>
      <c r="I166" s="345" t="s">
        <v>59</v>
      </c>
      <c r="J166" s="302" t="s">
        <v>748</v>
      </c>
      <c r="K166" s="277"/>
    </row>
    <row r="167" customFormat="false" ht="17.25" hidden="false" customHeight="true" outlineLevel="0" collapsed="false">
      <c r="A167" s="0"/>
      <c r="B167" s="278"/>
      <c r="C167" s="304" t="s">
        <v>749</v>
      </c>
      <c r="D167" s="304"/>
      <c r="E167" s="304"/>
      <c r="F167" s="305" t="s">
        <v>750</v>
      </c>
      <c r="G167" s="346"/>
      <c r="H167" s="347"/>
      <c r="I167" s="347"/>
      <c r="J167" s="304" t="s">
        <v>751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755</v>
      </c>
      <c r="D169" s="286"/>
      <c r="E169" s="286"/>
      <c r="F169" s="310" t="s">
        <v>752</v>
      </c>
      <c r="G169" s="286"/>
      <c r="H169" s="286" t="s">
        <v>792</v>
      </c>
      <c r="I169" s="286" t="s">
        <v>754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801</v>
      </c>
      <c r="D170" s="286"/>
      <c r="E170" s="286"/>
      <c r="F170" s="310" t="s">
        <v>752</v>
      </c>
      <c r="G170" s="286"/>
      <c r="H170" s="286" t="s">
        <v>802</v>
      </c>
      <c r="I170" s="286" t="s">
        <v>754</v>
      </c>
      <c r="J170" s="286" t="s">
        <v>803</v>
      </c>
      <c r="K170" s="335"/>
    </row>
    <row r="171" customFormat="false" ht="15" hidden="false" customHeight="true" outlineLevel="0" collapsed="false">
      <c r="A171" s="0"/>
      <c r="B171" s="312"/>
      <c r="C171" s="286" t="s">
        <v>700</v>
      </c>
      <c r="D171" s="286"/>
      <c r="E171" s="286"/>
      <c r="F171" s="310" t="s">
        <v>752</v>
      </c>
      <c r="G171" s="286"/>
      <c r="H171" s="286" t="s">
        <v>819</v>
      </c>
      <c r="I171" s="286" t="s">
        <v>754</v>
      </c>
      <c r="J171" s="286" t="s">
        <v>803</v>
      </c>
      <c r="K171" s="335"/>
    </row>
    <row r="172" customFormat="false" ht="15" hidden="false" customHeight="true" outlineLevel="0" collapsed="false">
      <c r="A172" s="0"/>
      <c r="B172" s="312"/>
      <c r="C172" s="286" t="s">
        <v>757</v>
      </c>
      <c r="D172" s="286"/>
      <c r="E172" s="286"/>
      <c r="F172" s="310" t="s">
        <v>758</v>
      </c>
      <c r="G172" s="286"/>
      <c r="H172" s="286" t="s">
        <v>819</v>
      </c>
      <c r="I172" s="286" t="s">
        <v>754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760</v>
      </c>
      <c r="D173" s="286"/>
      <c r="E173" s="286"/>
      <c r="F173" s="310" t="s">
        <v>752</v>
      </c>
      <c r="G173" s="286"/>
      <c r="H173" s="286" t="s">
        <v>819</v>
      </c>
      <c r="I173" s="286" t="s">
        <v>762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771</v>
      </c>
      <c r="D174" s="286"/>
      <c r="E174" s="286"/>
      <c r="F174" s="310" t="s">
        <v>758</v>
      </c>
      <c r="G174" s="286"/>
      <c r="H174" s="286" t="s">
        <v>819</v>
      </c>
      <c r="I174" s="286" t="s">
        <v>754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779</v>
      </c>
      <c r="D175" s="286"/>
      <c r="E175" s="286"/>
      <c r="F175" s="310" t="s">
        <v>758</v>
      </c>
      <c r="G175" s="286"/>
      <c r="H175" s="286" t="s">
        <v>819</v>
      </c>
      <c r="I175" s="286" t="s">
        <v>754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777</v>
      </c>
      <c r="D176" s="286"/>
      <c r="E176" s="286"/>
      <c r="F176" s="310" t="s">
        <v>758</v>
      </c>
      <c r="G176" s="286"/>
      <c r="H176" s="286" t="s">
        <v>819</v>
      </c>
      <c r="I176" s="286" t="s">
        <v>754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06</v>
      </c>
      <c r="D177" s="286"/>
      <c r="E177" s="286"/>
      <c r="F177" s="310" t="s">
        <v>752</v>
      </c>
      <c r="G177" s="286"/>
      <c r="H177" s="286" t="s">
        <v>820</v>
      </c>
      <c r="I177" s="286" t="s">
        <v>821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9</v>
      </c>
      <c r="D178" s="286"/>
      <c r="E178" s="286"/>
      <c r="F178" s="310" t="s">
        <v>752</v>
      </c>
      <c r="G178" s="286"/>
      <c r="H178" s="286" t="s">
        <v>822</v>
      </c>
      <c r="I178" s="286" t="s">
        <v>823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5</v>
      </c>
      <c r="D179" s="286"/>
      <c r="E179" s="286"/>
      <c r="F179" s="310" t="s">
        <v>752</v>
      </c>
      <c r="G179" s="286"/>
      <c r="H179" s="286" t="s">
        <v>824</v>
      </c>
      <c r="I179" s="286" t="s">
        <v>754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6</v>
      </c>
      <c r="D180" s="286"/>
      <c r="E180" s="286"/>
      <c r="F180" s="310" t="s">
        <v>752</v>
      </c>
      <c r="G180" s="286"/>
      <c r="H180" s="286" t="s">
        <v>825</v>
      </c>
      <c r="I180" s="286" t="s">
        <v>754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07</v>
      </c>
      <c r="D181" s="286"/>
      <c r="E181" s="286"/>
      <c r="F181" s="310" t="s">
        <v>752</v>
      </c>
      <c r="G181" s="286"/>
      <c r="H181" s="286" t="s">
        <v>716</v>
      </c>
      <c r="I181" s="286" t="s">
        <v>754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08</v>
      </c>
      <c r="D182" s="286"/>
      <c r="E182" s="286"/>
      <c r="F182" s="310" t="s">
        <v>752</v>
      </c>
      <c r="G182" s="286"/>
      <c r="H182" s="286" t="s">
        <v>826</v>
      </c>
      <c r="I182" s="286" t="s">
        <v>787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827</v>
      </c>
      <c r="D183" s="286"/>
      <c r="E183" s="286"/>
      <c r="F183" s="310" t="s">
        <v>752</v>
      </c>
      <c r="G183" s="286"/>
      <c r="H183" s="286" t="s">
        <v>828</v>
      </c>
      <c r="I183" s="286" t="s">
        <v>787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816</v>
      </c>
      <c r="D184" s="286"/>
      <c r="E184" s="286"/>
      <c r="F184" s="310" t="s">
        <v>752</v>
      </c>
      <c r="G184" s="286"/>
      <c r="H184" s="286" t="s">
        <v>829</v>
      </c>
      <c r="I184" s="286" t="s">
        <v>787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10</v>
      </c>
      <c r="D185" s="286"/>
      <c r="E185" s="286"/>
      <c r="F185" s="310" t="s">
        <v>758</v>
      </c>
      <c r="G185" s="286"/>
      <c r="H185" s="286" t="s">
        <v>830</v>
      </c>
      <c r="I185" s="286" t="s">
        <v>754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831</v>
      </c>
      <c r="D186" s="286"/>
      <c r="E186" s="286"/>
      <c r="F186" s="310" t="s">
        <v>758</v>
      </c>
      <c r="G186" s="286"/>
      <c r="H186" s="286" t="s">
        <v>832</v>
      </c>
      <c r="I186" s="286" t="s">
        <v>833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834</v>
      </c>
      <c r="D187" s="286"/>
      <c r="E187" s="286"/>
      <c r="F187" s="310" t="s">
        <v>758</v>
      </c>
      <c r="G187" s="286"/>
      <c r="H187" s="286" t="s">
        <v>835</v>
      </c>
      <c r="I187" s="286" t="s">
        <v>833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836</v>
      </c>
      <c r="D188" s="286"/>
      <c r="E188" s="286"/>
      <c r="F188" s="310" t="s">
        <v>758</v>
      </c>
      <c r="G188" s="286"/>
      <c r="H188" s="286" t="s">
        <v>837</v>
      </c>
      <c r="I188" s="286" t="s">
        <v>833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838</v>
      </c>
      <c r="D189" s="286"/>
      <c r="E189" s="286"/>
      <c r="F189" s="310" t="s">
        <v>758</v>
      </c>
      <c r="G189" s="286"/>
      <c r="H189" s="286" t="s">
        <v>839</v>
      </c>
      <c r="I189" s="286" t="s">
        <v>840</v>
      </c>
      <c r="J189" s="349" t="s">
        <v>841</v>
      </c>
      <c r="K189" s="335"/>
    </row>
    <row r="190" customFormat="false" ht="15" hidden="false" customHeight="true" outlineLevel="0" collapsed="false">
      <c r="A190" s="0"/>
      <c r="B190" s="312"/>
      <c r="C190" s="348" t="s">
        <v>44</v>
      </c>
      <c r="D190" s="286"/>
      <c r="E190" s="286"/>
      <c r="F190" s="310" t="s">
        <v>752</v>
      </c>
      <c r="G190" s="286"/>
      <c r="H190" s="282" t="s">
        <v>842</v>
      </c>
      <c r="I190" s="286" t="s">
        <v>843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844</v>
      </c>
      <c r="D191" s="286"/>
      <c r="E191" s="286"/>
      <c r="F191" s="310" t="s">
        <v>752</v>
      </c>
      <c r="G191" s="286"/>
      <c r="H191" s="286" t="s">
        <v>845</v>
      </c>
      <c r="I191" s="286" t="s">
        <v>787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846</v>
      </c>
      <c r="D192" s="286"/>
      <c r="E192" s="286"/>
      <c r="F192" s="310" t="s">
        <v>752</v>
      </c>
      <c r="G192" s="286"/>
      <c r="H192" s="286" t="s">
        <v>847</v>
      </c>
      <c r="I192" s="286" t="s">
        <v>787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848</v>
      </c>
      <c r="D193" s="286"/>
      <c r="E193" s="286"/>
      <c r="F193" s="310" t="s">
        <v>758</v>
      </c>
      <c r="G193" s="286"/>
      <c r="H193" s="286" t="s">
        <v>849</v>
      </c>
      <c r="I193" s="286" t="s">
        <v>787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850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851</v>
      </c>
      <c r="D200" s="351"/>
      <c r="E200" s="351"/>
      <c r="F200" s="351" t="s">
        <v>852</v>
      </c>
      <c r="G200" s="352"/>
      <c r="H200" s="351" t="s">
        <v>853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843</v>
      </c>
      <c r="D202" s="286"/>
      <c r="E202" s="286"/>
      <c r="F202" s="310" t="s">
        <v>45</v>
      </c>
      <c r="G202" s="286"/>
      <c r="H202" s="286" t="s">
        <v>854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46</v>
      </c>
      <c r="G203" s="286"/>
      <c r="H203" s="286" t="s">
        <v>855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9</v>
      </c>
      <c r="G204" s="286"/>
      <c r="H204" s="286" t="s">
        <v>856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7</v>
      </c>
      <c r="G205" s="286"/>
      <c r="H205" s="286" t="s">
        <v>857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8</v>
      </c>
      <c r="G206" s="286"/>
      <c r="H206" s="286" t="s">
        <v>858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799</v>
      </c>
      <c r="D208" s="286"/>
      <c r="E208" s="286"/>
      <c r="F208" s="310" t="s">
        <v>78</v>
      </c>
      <c r="G208" s="286"/>
      <c r="H208" s="286" t="s">
        <v>859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694</v>
      </c>
      <c r="G209" s="286"/>
      <c r="H209" s="286" t="s">
        <v>695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692</v>
      </c>
      <c r="G210" s="286"/>
      <c r="H210" s="286" t="s">
        <v>860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696</v>
      </c>
      <c r="G211" s="348"/>
      <c r="H211" s="339" t="s">
        <v>697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698</v>
      </c>
      <c r="G212" s="348"/>
      <c r="H212" s="339" t="s">
        <v>861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823</v>
      </c>
      <c r="D214" s="286"/>
      <c r="E214" s="286"/>
      <c r="F214" s="310" t="n">
        <v>1</v>
      </c>
      <c r="G214" s="348"/>
      <c r="H214" s="339" t="s">
        <v>862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863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864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865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3:36:20Z</dcterms:created>
  <dc:creator>TATA\pc</dc:creator>
  <dc:description/>
  <dc:language>en-US</dc:language>
  <cp:lastModifiedBy>pc</cp:lastModifiedBy>
  <dcterms:modified xsi:type="dcterms:W3CDTF">2021-05-26T13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