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 - Opravy a malby ostatn..." sheetId="2" state="visible" r:id="rId3"/>
    <sheet name="2 - Opravy a malby velkéh...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1 - Opravy a malby ostatn...'!$C$4:$J$39,'1 - Opravy a malby ostatn...'!$C$45:$J$71,'1 - Opravy a malby ostatn...'!$C$77:$K$442</definedName>
    <definedName function="false" hidden="false" localSheetId="1" name="_xlnm.Print_Titles" vbProcedure="false">'1 - Opravy a malby ostatn...'!$89:$89</definedName>
    <definedName function="false" hidden="true" localSheetId="1" name="_xlnm._FilterDatabase" vbProcedure="false">'1 - Opravy a malby ostatn...'!$C$89:$K$442</definedName>
    <definedName function="false" hidden="false" localSheetId="2" name="_xlnm.Print_Area" vbProcedure="false">'2 - Opravy a malby velkéh...'!$C$4:$J$39,'2 - Opravy a malby velkéh...'!$C$45:$J$70,'2 - Opravy a malby velkéh...'!$C$76:$K$274</definedName>
    <definedName function="false" hidden="false" localSheetId="2" name="_xlnm.Print_Titles" vbProcedure="false">'2 - Opravy a malby velkéh...'!$88:$88</definedName>
    <definedName function="false" hidden="true" localSheetId="2" name="_xlnm._FilterDatabase" vbProcedure="false">'2 - Opravy a malby velkéh...'!$C$88:$K$274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1,'VRN - Vedlejší rozpočtové...'!$C$67:$K$82</definedName>
    <definedName function="false" hidden="false" localSheetId="3" name="_xlnm.Print_Titles" vbProcedure="false">'VRN - Vedlejší rozpočtové...'!$79:$79</definedName>
    <definedName function="false" hidden="true" localSheetId="3" name="_xlnm._FilterDatabase" vbProcedure="false">'VRN - Vedlejší rozpočtové...'!$C$79:$K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0" uniqueCount="9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0f1eff0-2bb4-47b6-a487-8c9600ced4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y a malby 1. a 2.n.p. objektu Střelnice č.p.691, Děčín</t>
  </si>
  <si>
    <t xml:space="preserve">KSO:</t>
  </si>
  <si>
    <t xml:space="preserve">CC-CZ:</t>
  </si>
  <si>
    <t xml:space="preserve">Místo:</t>
  </si>
  <si>
    <t xml:space="preserve">Objekt Střelnice č.p.691, Děčín</t>
  </si>
  <si>
    <t xml:space="preserve">Datum:</t>
  </si>
  <si>
    <t xml:space="preserve">13. 9. 2023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y a malby ostatních prostor 1. a 2. n.p.</t>
  </si>
  <si>
    <t xml:space="preserve">STA</t>
  </si>
  <si>
    <t xml:space="preserve">{40907dfd-3f08-48bc-91a1-5128622dc041}</t>
  </si>
  <si>
    <t xml:space="preserve">2</t>
  </si>
  <si>
    <t xml:space="preserve">Opravy a malby velkého sálu</t>
  </si>
  <si>
    <t xml:space="preserve">{96426a2e-8bc0-4d67-8589-ae5cf52766c8}</t>
  </si>
  <si>
    <t xml:space="preserve">VRN</t>
  </si>
  <si>
    <t xml:space="preserve">Vedlejší rozpočtové náklady</t>
  </si>
  <si>
    <t xml:space="preserve">{2b899b0f-0f0e-41dc-b28f-78f92eeb932c}</t>
  </si>
  <si>
    <t xml:space="preserve">KRYCÍ LIST SOUPISU PRACÍ</t>
  </si>
  <si>
    <t xml:space="preserve">Objekt:</t>
  </si>
  <si>
    <t xml:space="preserve">1 - Opravy a malby ostatních prostor 1. a 2. n.p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1325222</t>
  </si>
  <si>
    <t xml:space="preserve">Vápenocementová omítka jednotlivých malých ploch štuková na stropech, plochy jednotlivě přes 0,09 do 0,25 m2</t>
  </si>
  <si>
    <t xml:space="preserve">kus</t>
  </si>
  <si>
    <t xml:space="preserve">CS ÚRS 2022 01</t>
  </si>
  <si>
    <t xml:space="preserve">4</t>
  </si>
  <si>
    <t xml:space="preserve">-658507346</t>
  </si>
  <si>
    <t xml:space="preserve">Online PSC</t>
  </si>
  <si>
    <t xml:space="preserve">https://podminky.urs.cz/item/CS_URS_2022_01/611325222</t>
  </si>
  <si>
    <t xml:space="preserve">VV</t>
  </si>
  <si>
    <t xml:space="preserve">1182,378*0,03 'Přepočtené koeficientem množství</t>
  </si>
  <si>
    <t xml:space="preserve">611325223</t>
  </si>
  <si>
    <t xml:space="preserve">Vápenocementová omítka jednotlivých malých ploch štuková na stropech, plochy jednotlivě přes 0,25 do 1 m2</t>
  </si>
  <si>
    <t xml:space="preserve">417080553</t>
  </si>
  <si>
    <t xml:space="preserve">https://podminky.urs.cz/item/CS_URS_2022_01/611325223</t>
  </si>
  <si>
    <t xml:space="preserve">1182,378*0,02 'Přepočtené koeficientem množství</t>
  </si>
  <si>
    <t xml:space="preserve">3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m2</t>
  </si>
  <si>
    <t xml:space="preserve">-333109535</t>
  </si>
  <si>
    <t xml:space="preserve">https://podminky.urs.cz/item/CS_URS_2022_01/611325421</t>
  </si>
  <si>
    <t xml:space="preserve">"Místnost č.213"8,20</t>
  </si>
  <si>
    <t xml:space="preserve">"Místnost č.217"35,82</t>
  </si>
  <si>
    <t xml:space="preserve">"Místnost č.226"9,11</t>
  </si>
  <si>
    <t xml:space="preserve">Součet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93406840</t>
  </si>
  <si>
    <t xml:space="preserve">https://podminky.urs.cz/item/CS_URS_2022_01/611325422</t>
  </si>
  <si>
    <t xml:space="preserve">"Místnost č.227"10,70</t>
  </si>
  <si>
    <t xml:space="preserve">5</t>
  </si>
  <si>
    <t xml:space="preserve">612131101</t>
  </si>
  <si>
    <t xml:space="preserve">Podkladní a spojovací vrstva vnitřních omítaných ploch cementový postřik nanášený ručně celoplošně stěn</t>
  </si>
  <si>
    <t xml:space="preserve">623778318</t>
  </si>
  <si>
    <t xml:space="preserve">https://podminky.urs.cz/item/CS_URS_2022_01/612131101</t>
  </si>
  <si>
    <t xml:space="preserve">"Místnost č.212"1,40*1,50</t>
  </si>
  <si>
    <t xml:space="preserve">6</t>
  </si>
  <si>
    <t xml:space="preserve">612131121</t>
  </si>
  <si>
    <t xml:space="preserve">Podkladní a spojovací vrstva vnitřních omítaných ploch penetrace disperzní nanášená ručně stěn</t>
  </si>
  <si>
    <t xml:space="preserve">1054149768</t>
  </si>
  <si>
    <t xml:space="preserve">https://podminky.urs.cz/item/CS_URS_2022_01/612131121</t>
  </si>
  <si>
    <t xml:space="preserve">2,1*1,2 'Přepočtené koeficientem množství</t>
  </si>
  <si>
    <t xml:space="preserve">7</t>
  </si>
  <si>
    <t xml:space="preserve">612135001</t>
  </si>
  <si>
    <t xml:space="preserve">Vyrovnání nerovností podkladu vnitřních omítaných ploch maltou, tloušťky do 10 mm vápenocementovou stěn</t>
  </si>
  <si>
    <t xml:space="preserve">-1782965636</t>
  </si>
  <si>
    <t xml:space="preserve">https://podminky.urs.cz/item/CS_URS_2022_01/612135001</t>
  </si>
  <si>
    <t xml:space="preserve">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592430425</t>
  </si>
  <si>
    <t xml:space="preserve">https://podminky.urs.cz/item/CS_URS_2022_01/612321121</t>
  </si>
  <si>
    <t xml:space="preserve">9</t>
  </si>
  <si>
    <t xml:space="preserve">612311131</t>
  </si>
  <si>
    <t xml:space="preserve">Potažení vnitřních ploch vápenným štukem tloušťky do 3 mm svislých konstrukcí stěn</t>
  </si>
  <si>
    <t xml:space="preserve">-1276699303</t>
  </si>
  <si>
    <t xml:space="preserve">https://podminky.urs.cz/item/CS_URS_2022_01/612311131</t>
  </si>
  <si>
    <t xml:space="preserve">10</t>
  </si>
  <si>
    <t xml:space="preserve">612325222</t>
  </si>
  <si>
    <t xml:space="preserve">Vápenocementová omítka jednotlivých malých ploch štuková na stěnách, plochy jednotlivě přes 0,09 do 0,25 m2</t>
  </si>
  <si>
    <t xml:space="preserve">-1219961994</t>
  </si>
  <si>
    <t xml:space="preserve">https://podminky.urs.cz/item/CS_URS_2022_01/612325222</t>
  </si>
  <si>
    <t xml:space="preserve">4050,703*0,02 'Přepočtené koeficientem množství</t>
  </si>
  <si>
    <t xml:space="preserve">11</t>
  </si>
  <si>
    <t xml:space="preserve">612325223</t>
  </si>
  <si>
    <t xml:space="preserve">Vápenocementová omítka jednotlivých malých ploch štuková na stěnách, plochy jednotlivě přes 0,25 do 1 m2</t>
  </si>
  <si>
    <t xml:space="preserve">-296824056</t>
  </si>
  <si>
    <t xml:space="preserve">https://podminky.urs.cz/item/CS_URS_2022_01/612325223</t>
  </si>
  <si>
    <t xml:space="preserve">4050,703*0,01 'Přepočtené koeficientem množství</t>
  </si>
  <si>
    <t xml:space="preserve">12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1417157072</t>
  </si>
  <si>
    <t xml:space="preserve">https://podminky.urs.cz/item/CS_URS_2022_01/612325421</t>
  </si>
  <si>
    <t xml:space="preserve">"Místnost č.213"(3,63+2,20)*2*2,90</t>
  </si>
  <si>
    <t xml:space="preserve">"Místnost č.217"(6,77+11,66)*2*1,63</t>
  </si>
  <si>
    <t xml:space="preserve">"Místnost č.226"(4,09+2,07)*2*1,63</t>
  </si>
  <si>
    <t xml:space="preserve">1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742610436</t>
  </si>
  <si>
    <t xml:space="preserve">https://podminky.urs.cz/item/CS_URS_2022_01/612325422</t>
  </si>
  <si>
    <t xml:space="preserve">"Místnost č.227"(2,85+3,08)*2*2,93</t>
  </si>
  <si>
    <t xml:space="preserve">94</t>
  </si>
  <si>
    <t xml:space="preserve">Lešení</t>
  </si>
  <si>
    <t xml:space="preserve">14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m3</t>
  </si>
  <si>
    <t xml:space="preserve">329547926</t>
  </si>
  <si>
    <t xml:space="preserve">https://podminky.urs.cz/item/CS_URS_2022_01/943211111</t>
  </si>
  <si>
    <t xml:space="preserve">"Místnost č.125"28,60*4,45</t>
  </si>
  <si>
    <t xml:space="preserve">"Místnost č.125"28,70*4,45</t>
  </si>
  <si>
    <t xml:space="preserve">Mezisoučet 1.nadzemní podlaží</t>
  </si>
  <si>
    <t xml:space="preserve">"Místnost č.201"28,15*4,00</t>
  </si>
  <si>
    <t xml:space="preserve">"Místnost č.204"28,29*5,60</t>
  </si>
  <si>
    <t xml:space="preserve">Mezisoučet 2.nadzemní podlaží</t>
  </si>
  <si>
    <t xml:space="preserve">"Místnost č.301"(3,02+8,86)*2*3,35+26,76</t>
  </si>
  <si>
    <t xml:space="preserve">Mezisoučet 3 nadzemní podlaží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-77650129</t>
  </si>
  <si>
    <t xml:space="preserve">https://podminky.urs.cz/item/CS_URS_2022_01/943211211</t>
  </si>
  <si>
    <t xml:space="preserve">632,365*30 'Přepočtené koeficientem množství</t>
  </si>
  <si>
    <t xml:space="preserve">16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660781822</t>
  </si>
  <si>
    <t xml:space="preserve">https://podminky.urs.cz/item/CS_URS_2022_01/943211811</t>
  </si>
  <si>
    <t xml:space="preserve">1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670077700</t>
  </si>
  <si>
    <t xml:space="preserve">https://podminky.urs.cz/item/CS_URS_2022_01/949101112</t>
  </si>
  <si>
    <t xml:space="preserve">"Místnost č.209"26,24</t>
  </si>
  <si>
    <t xml:space="preserve">"Místnost č.222"52,11</t>
  </si>
  <si>
    <t xml:space="preserve">"Místnost č.224"61,82</t>
  </si>
  <si>
    <t xml:space="preserve">"Místnost č.225"48,89</t>
  </si>
  <si>
    <t xml:space="preserve">96</t>
  </si>
  <si>
    <t xml:space="preserve">Bourání konstrukcí</t>
  </si>
  <si>
    <t xml:space="preserve">18</t>
  </si>
  <si>
    <t xml:space="preserve">978011121</t>
  </si>
  <si>
    <t xml:space="preserve">Otlučení vápenných nebo vápenocementových omítek vnitřních ploch stropů, v rozsahu přes 5 do 10 %</t>
  </si>
  <si>
    <t xml:space="preserve">90698193</t>
  </si>
  <si>
    <t xml:space="preserve">https://podminky.urs.cz/item/CS_URS_2022_01/978011121</t>
  </si>
  <si>
    <t xml:space="preserve">19</t>
  </si>
  <si>
    <t xml:space="preserve">978011141</t>
  </si>
  <si>
    <t xml:space="preserve">Otlučení vápenných nebo vápenocementových omítek vnitřních ploch stropů, v rozsahu přes 10 do 30 %</t>
  </si>
  <si>
    <t xml:space="preserve">1028972836</t>
  </si>
  <si>
    <t xml:space="preserve">https://podminky.urs.cz/item/CS_URS_2022_01/978011141</t>
  </si>
  <si>
    <t xml:space="preserve">20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496057303</t>
  </si>
  <si>
    <t xml:space="preserve">https://podminky.urs.cz/item/CS_URS_2022_01/978013121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531528125</t>
  </si>
  <si>
    <t xml:space="preserve">https://podminky.urs.cz/item/CS_URS_2022_01/978013141</t>
  </si>
  <si>
    <t xml:space="preserve">2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345167722</t>
  </si>
  <si>
    <t xml:space="preserve">https://podminky.urs.cz/item/CS_URS_2022_01/978013191</t>
  </si>
  <si>
    <t xml:space="preserve">997</t>
  </si>
  <si>
    <t xml:space="preserve">Přesun sutě</t>
  </si>
  <si>
    <t xml:space="preserve">23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2101534779</t>
  </si>
  <si>
    <t xml:space="preserve">https://podminky.urs.cz/item/CS_URS_2022_01/997013213</t>
  </si>
  <si>
    <t xml:space="preserve">24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475189944</t>
  </si>
  <si>
    <t xml:space="preserve">https://podminky.urs.cz/item/CS_URS_2022_01/997013219</t>
  </si>
  <si>
    <t xml:space="preserve">3,598*2 'Přepočtené koeficientem množství</t>
  </si>
  <si>
    <t xml:space="preserve">25</t>
  </si>
  <si>
    <t xml:space="preserve">997013511</t>
  </si>
  <si>
    <t xml:space="preserve">Odvoz suti a vybouraných hmot z meziskládky na skládku s naložením a se složením, na vzdálenost do 1 km</t>
  </si>
  <si>
    <t xml:space="preserve">-785530430</t>
  </si>
  <si>
    <t xml:space="preserve">https://podminky.urs.cz/item/CS_URS_2022_01/997013511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41158981</t>
  </si>
  <si>
    <t xml:space="preserve">https://podminky.urs.cz/item/CS_URS_2022_01/997013509</t>
  </si>
  <si>
    <t xml:space="preserve">3,598*14 'Přepočtené koeficientem množství</t>
  </si>
  <si>
    <t xml:space="preserve">27</t>
  </si>
  <si>
    <t xml:space="preserve">M</t>
  </si>
  <si>
    <t xml:space="preserve">94620250</t>
  </si>
  <si>
    <t xml:space="preserve">poplatek za uložení směsného stavebního a demoličního odpadu zatříděného kódem 17 09 04</t>
  </si>
  <si>
    <t xml:space="preserve">-1932912396</t>
  </si>
  <si>
    <t xml:space="preserve">998</t>
  </si>
  <si>
    <t xml:space="preserve">Přesun hmot</t>
  </si>
  <si>
    <t xml:space="preserve">28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1341075351</t>
  </si>
  <si>
    <t xml:space="preserve">https://podminky.urs.cz/item/CS_URS_2022_01/99801800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9</t>
  </si>
  <si>
    <t xml:space="preserve">741.1</t>
  </si>
  <si>
    <t xml:space="preserve">Demontáže a zpětné montáže svítidel, el.zařízení, které nelze zakrýt</t>
  </si>
  <si>
    <t xml:space="preserve">kpl</t>
  </si>
  <si>
    <t xml:space="preserve">R-položka</t>
  </si>
  <si>
    <t xml:space="preserve">1697214710</t>
  </si>
  <si>
    <t xml:space="preserve">30</t>
  </si>
  <si>
    <t xml:space="preserve">741.2</t>
  </si>
  <si>
    <t xml:space="preserve">Upravy elektroinstalace při výměně SDK podhledu v místnosti č.209 </t>
  </si>
  <si>
    <t xml:space="preserve">-156844476</t>
  </si>
  <si>
    <t xml:space="preserve">763</t>
  </si>
  <si>
    <t xml:space="preserve">Konstrukce suché výstavby</t>
  </si>
  <si>
    <t xml:space="preserve">31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261781008</t>
  </si>
  <si>
    <t xml:space="preserve">https://podminky.urs.cz/item/CS_URS_2022_01/763131411</t>
  </si>
  <si>
    <t xml:space="preserve">3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981066926</t>
  </si>
  <si>
    <t xml:space="preserve">https://podminky.urs.cz/item/CS_URS_2022_01/763131714</t>
  </si>
  <si>
    <t xml:space="preserve">33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-177356010</t>
  </si>
  <si>
    <t xml:space="preserve">https://podminky.urs.cz/item/CS_URS_2022_01/763131821</t>
  </si>
  <si>
    <t xml:space="preserve">34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1708725872</t>
  </si>
  <si>
    <t xml:space="preserve">https://podminky.urs.cz/item/CS_URS_2022_01/998763303</t>
  </si>
  <si>
    <t xml:space="preserve">783</t>
  </si>
  <si>
    <t xml:space="preserve">Dokončovací práce - nátěry</t>
  </si>
  <si>
    <t xml:space="preserve">35</t>
  </si>
  <si>
    <t xml:space="preserve">783806807</t>
  </si>
  <si>
    <t xml:space="preserve">Odstranění nátěrů z omítek odstraňovačem nátěrů s obroušením</t>
  </si>
  <si>
    <t xml:space="preserve">-849841958</t>
  </si>
  <si>
    <t xml:space="preserve">https://podminky.urs.cz/item/CS_URS_2022_01/783806807</t>
  </si>
  <si>
    <t xml:space="preserve">"Místnost č.213"(3,63+2,20)*2*1,30</t>
  </si>
  <si>
    <t xml:space="preserve">"Místnost č.217"(6,77+11,66)*2*1,30</t>
  </si>
  <si>
    <t xml:space="preserve">"Místnost č.226"(4,09+2,07)*2*1,30</t>
  </si>
  <si>
    <t xml:space="preserve">36</t>
  </si>
  <si>
    <t xml:space="preserve">783822213</t>
  </si>
  <si>
    <t xml:space="preserve">Vyrovnání omítek před provedením nátěru celoplošné, tloušťky do 3 mm, stěrkou modifikovanou cementovou</t>
  </si>
  <si>
    <t xml:space="preserve">2132363232</t>
  </si>
  <si>
    <t xml:space="preserve">https://podminky.urs.cz/item/CS_URS_2022_01/783822213</t>
  </si>
  <si>
    <t xml:space="preserve">37</t>
  </si>
  <si>
    <t xml:space="preserve">783823103</t>
  </si>
  <si>
    <t xml:space="preserve">Penetrační nátěr omítek hladkých betonových povrchů akrylátový s plnivem</t>
  </si>
  <si>
    <t xml:space="preserve">-237650930</t>
  </si>
  <si>
    <t xml:space="preserve">https://podminky.urs.cz/item/CS_URS_2022_01/783823103</t>
  </si>
  <si>
    <t xml:space="preserve">38</t>
  </si>
  <si>
    <t xml:space="preserve">783827401</t>
  </si>
  <si>
    <t xml:space="preserve">Krycí (ochranný ) nátěr omítek dvojnásobný hladkých betonových povrchů nebo povrchů z desek na bázi dřeva (dřevovláknitých apod.) akrylátový</t>
  </si>
  <si>
    <t xml:space="preserve">-1008089031</t>
  </si>
  <si>
    <t xml:space="preserve">https://podminky.urs.cz/item/CS_URS_2022_01/783827401</t>
  </si>
  <si>
    <t xml:space="preserve">784</t>
  </si>
  <si>
    <t xml:space="preserve">Dokončovací práce - malby a tapety</t>
  </si>
  <si>
    <t xml:space="preserve">39</t>
  </si>
  <si>
    <t xml:space="preserve">784111013</t>
  </si>
  <si>
    <t xml:space="preserve">Obroušení podkladu omítky v místnostech výšky přes 3,80 do 5,00 m</t>
  </si>
  <si>
    <t xml:space="preserve">1371483251</t>
  </si>
  <si>
    <t xml:space="preserve">https://podminky.urs.cz/item/CS_URS_2022_01/784111013</t>
  </si>
  <si>
    <t xml:space="preserve">"Místnost č.101"(2,94+2,89)*2*4,00+11,39</t>
  </si>
  <si>
    <t xml:space="preserve">"Místnost č.102"(3,60+4,97)*2*3,98+41,60</t>
  </si>
  <si>
    <t xml:space="preserve">"Místnost č.103"(11,73+5,05)*2*1,52+58,16*1,5</t>
  </si>
  <si>
    <t xml:space="preserve">"Místnost č.104"(2*0,90+2*1,40+4*1,92+2*1,50*2+1,00)*2,10+6,19</t>
  </si>
  <si>
    <t xml:space="preserve">"Místnost č.105"(2*1,00+2*2,00+2*1,92+2*1,06)*2,10+6,19</t>
  </si>
  <si>
    <t xml:space="preserve">"Místnost č.106"(7,31+5,19)*2*1,52+40,50*1,5</t>
  </si>
  <si>
    <t xml:space="preserve">"Místnost č.107"(3,95+5,28)*2*3,72+18,70</t>
  </si>
  <si>
    <t xml:space="preserve">"Místnost č.108"(3,18+4,00)*2*4,30+12,15</t>
  </si>
  <si>
    <t xml:space="preserve">"Místnost č.109"(6,18+8,10)*2*2,80+57,50</t>
  </si>
  <si>
    <t xml:space="preserve">"Místnost č.110"(1,25+3,07)*2*3,00+4,00</t>
  </si>
  <si>
    <t xml:space="preserve">"Místnost č.111"(2,72+1,35)*2*2,50+4,19</t>
  </si>
  <si>
    <t xml:space="preserve">"Místnost č.112"(5,61+3,36)*2*2,85+20,35</t>
  </si>
  <si>
    <t xml:space="preserve">"Místnost č.113"(2,38+2,51)*2*4,50+5,97</t>
  </si>
  <si>
    <t xml:space="preserve">"Místnost č.114"(1,00+2,51)*2*1,50+2,60</t>
  </si>
  <si>
    <t xml:space="preserve">"Místnost č.115"(4,70+2,28)*2*4,66+12,05</t>
  </si>
  <si>
    <t xml:space="preserve">"Místnost č.117"(11,90+5,21)*2*3,85+62,85</t>
  </si>
  <si>
    <t xml:space="preserve">"Místnost č.118"(5,55+5,31)*2*3,85+28,38</t>
  </si>
  <si>
    <t xml:space="preserve">"Místnost č.119"(3,21+6,73)*2*3,85+23,85</t>
  </si>
  <si>
    <t xml:space="preserve">"Místnost č.120"(4,66+5,56)*2*4,40+26,28</t>
  </si>
  <si>
    <t xml:space="preserve">"Místnost č.122"(5,45+5,56)*2*4,16+28,40</t>
  </si>
  <si>
    <t xml:space="preserve">"Místnost č.126"(4,13+4,07)*2*2,45+16,24</t>
  </si>
  <si>
    <t xml:space="preserve">"Místnost č.127"(4,13+4,07)*2*2,45+16,24</t>
  </si>
  <si>
    <t xml:space="preserve">"Místnost č.128"(2,35+1,03)*2*2,00+2,42</t>
  </si>
  <si>
    <t xml:space="preserve">Mezisoučet 1. nadzemní podlaží</t>
  </si>
  <si>
    <t xml:space="preserve">"Místnost č.202"(4,17+4,28)*2*2,00+16,15</t>
  </si>
  <si>
    <t xml:space="preserve">"Místnost č.205"(4,45+4,43)*2*2,00+16,32</t>
  </si>
  <si>
    <t xml:space="preserve">"Místnost č.206"(5,57+5,56)*2*3,90+31,53</t>
  </si>
  <si>
    <t xml:space="preserve">"Místnost č.207"(2,40+1,07)*2*3,80+2,57</t>
  </si>
  <si>
    <t xml:space="preserve">"Místnost č.208"(2,35+1,10)*2*3,80+2,58</t>
  </si>
  <si>
    <t xml:space="preserve">"Místnost č.209"(3,72+5,56)*2*3,90+26,24</t>
  </si>
  <si>
    <t xml:space="preserve">"Místnost č.210"(8,90+5,30)*2*2,90+47,88</t>
  </si>
  <si>
    <t xml:space="preserve">"Místnost č.211"(3,15+1,42)*2*2,90+4,47</t>
  </si>
  <si>
    <t xml:space="preserve">"Místnost č.212"(3,15+3,84)*2*2,90+12,02</t>
  </si>
  <si>
    <t xml:space="preserve">"Místnost č.213"(3,63+2,20)*2*2,90+8,20</t>
  </si>
  <si>
    <t xml:space="preserve">"Místnost č.214"(1,00*4+1,22*2+1,57)*2*0,90+2,97</t>
  </si>
  <si>
    <t xml:space="preserve">"Místnost č.215"(1,45+2,83)*2*1,40+4,28</t>
  </si>
  <si>
    <t xml:space="preserve">"Místnost č.216"(0,98+2,98)*2*0,90+2,99</t>
  </si>
  <si>
    <t xml:space="preserve">"Místnost č.218"(12,50+2,24)*2*2,93+28,62</t>
  </si>
  <si>
    <t xml:space="preserve">"Místnost č.219"(5,91+4,29)*2*2,93+25,75</t>
  </si>
  <si>
    <t xml:space="preserve">"Místnost č.220"(3,32+4,29)*2*2,93+14,91</t>
  </si>
  <si>
    <t xml:space="preserve">"Místnost č.221"(3,14+4,29)*2*2,93+14,78</t>
  </si>
  <si>
    <t xml:space="preserve">"Místnost č.223"(3,10+1,45)*2*2,62</t>
  </si>
  <si>
    <t xml:space="preserve">"Místnost č.226"(4,09+2,07)*2*1,63+9,11</t>
  </si>
  <si>
    <t xml:space="preserve">"Místnost č.227"(2,85+3,08)*2*2,93+10,70</t>
  </si>
  <si>
    <t xml:space="preserve">"Místnost č.228"(3,16+5,46)*2*3,15+18,25</t>
  </si>
  <si>
    <t xml:space="preserve">"Místnost č.229"(3,16+4,72)*2*3,15+14,86</t>
  </si>
  <si>
    <t xml:space="preserve">"Místnost č.230"(4,42+3,46)*2*3,15+15,00</t>
  </si>
  <si>
    <t xml:space="preserve">"Místnost č.231"(4,42+4,55)*2*3,15+20,19</t>
  </si>
  <si>
    <t xml:space="preserve">Mezisoučet 2. nadzemní podlaží</t>
  </si>
  <si>
    <t xml:space="preserve">3191,002*0,9 'Přepočtené koeficientem množství</t>
  </si>
  <si>
    <t xml:space="preserve">40</t>
  </si>
  <si>
    <t xml:space="preserve">784111019</t>
  </si>
  <si>
    <t xml:space="preserve">Obroušení podkladu omítky na schodišti o výšce podlaží přes 3,80 do 5,00 m</t>
  </si>
  <si>
    <t xml:space="preserve">-1461270364</t>
  </si>
  <si>
    <t xml:space="preserve">https://podminky.urs.cz/item/CS_URS_2022_01/784111019</t>
  </si>
  <si>
    <t xml:space="preserve">"Místnost č.124"(3,02+10,77)*2*4,45+28,60</t>
  </si>
  <si>
    <t xml:space="preserve">"Místnost č.125"(2,97+8,80)*2*4,45+28,70</t>
  </si>
  <si>
    <t xml:space="preserve">"Místnost č.201"(3,02+8,80)*2*4,00+28,15</t>
  </si>
  <si>
    <t xml:space="preserve">"Místnost č.204"(2,97+8,80)*2*2,00+28,29</t>
  </si>
  <si>
    <t xml:space="preserve">"Místnost č.217"(6,77+11,66)*2*1,63+35,82</t>
  </si>
  <si>
    <t xml:space="preserve">685,122*0,9 'Přepočtené koeficientem množství</t>
  </si>
  <si>
    <t xml:space="preserve">41</t>
  </si>
  <si>
    <t xml:space="preserve">784111033</t>
  </si>
  <si>
    <t xml:space="preserve">Omytí podkladu omytí v místnostech výšky přes 3,80 do 5,00 m</t>
  </si>
  <si>
    <t xml:space="preserve">865338606</t>
  </si>
  <si>
    <t xml:space="preserve">https://podminky.urs.cz/item/CS_URS_2022_01/784111033</t>
  </si>
  <si>
    <t xml:space="preserve">42</t>
  </si>
  <si>
    <t xml:space="preserve">784111039</t>
  </si>
  <si>
    <t xml:space="preserve">Omytí podkladu omytí na schodišti o výšce podlaží přes 3,80 do 5,00 m</t>
  </si>
  <si>
    <t xml:space="preserve">-1432093824</t>
  </si>
  <si>
    <t xml:space="preserve">https://podminky.urs.cz/item/CS_URS_2022_01/784111039</t>
  </si>
  <si>
    <t xml:space="preserve">64</t>
  </si>
  <si>
    <t xml:space="preserve">784121005</t>
  </si>
  <si>
    <t xml:space="preserve">Oškrabání malby v místnostech výšky přes 5,00 m</t>
  </si>
  <si>
    <t xml:space="preserve">-978903146</t>
  </si>
  <si>
    <t xml:space="preserve">https://podminky.urs.cz/item/CS_URS_2022_01/784121005</t>
  </si>
  <si>
    <t xml:space="preserve">3191,002*0,1 'Přepočtené koeficientem množství</t>
  </si>
  <si>
    <t xml:space="preserve">66</t>
  </si>
  <si>
    <t xml:space="preserve">784121009</t>
  </si>
  <si>
    <t xml:space="preserve">Oškrabání malby na schodišti o výšce podlaží přes 3,80 do 5,00 m</t>
  </si>
  <si>
    <t xml:space="preserve">384131588</t>
  </si>
  <si>
    <t xml:space="preserve">https://podminky.urs.cz/item/CS_URS_2022_01/784121009</t>
  </si>
  <si>
    <t xml:space="preserve">685,122*0,1 'Přepočtené koeficientem množství</t>
  </si>
  <si>
    <t xml:space="preserve">65</t>
  </si>
  <si>
    <t xml:space="preserve">784121015</t>
  </si>
  <si>
    <t xml:space="preserve">Rozmývání podkladu po oškrabání malby v místnostech výšky přes 5,00 m</t>
  </si>
  <si>
    <t xml:space="preserve">-1967364892</t>
  </si>
  <si>
    <t xml:space="preserve">https://podminky.urs.cz/item/CS_URS_2022_01/784121015</t>
  </si>
  <si>
    <t xml:space="preserve">3191*0,1 'Přepočtené koeficientem množství</t>
  </si>
  <si>
    <t xml:space="preserve">67</t>
  </si>
  <si>
    <t xml:space="preserve">784121019</t>
  </si>
  <si>
    <t xml:space="preserve">Rozmývání podkladu po oškrabání malby na schodišti o výšce podlaží přes 3,80 do 5,00 m</t>
  </si>
  <si>
    <t xml:space="preserve">157894705</t>
  </si>
  <si>
    <t xml:space="preserve">https://podminky.urs.cz/item/CS_URS_2022_01/784121019</t>
  </si>
  <si>
    <t xml:space="preserve">43</t>
  </si>
  <si>
    <t xml:space="preserve">784131201</t>
  </si>
  <si>
    <t xml:space="preserve">Odstranění dekoračních technik imitací antických zemin, benátského štuku, betonu, zdiva, dřeva, travertinu, metalických efektů apod. obroušením</t>
  </si>
  <si>
    <t xml:space="preserve">1630017262</t>
  </si>
  <si>
    <t xml:space="preserve">https://podminky.urs.cz/item/CS_URS_2022_01/784131201</t>
  </si>
  <si>
    <t xml:space="preserve">"Místnost č.222"(5,71+11,45)*2*3,60+52,11</t>
  </si>
  <si>
    <t xml:space="preserve">"Místnost č.224"(11,58+5,30)*2*2,93+61,82</t>
  </si>
  <si>
    <t xml:space="preserve">"Místnost č.225"(10,24+5,00)*2*3,55+48,89</t>
  </si>
  <si>
    <t xml:space="preserve">44</t>
  </si>
  <si>
    <t xml:space="preserve">784161203</t>
  </si>
  <si>
    <t xml:space="preserve">Lokální vyrovnání podkladu sádrovou stěrkou, tloušťky do 3 mm, plochy do 0,1 m2 v místnostech výšky přes 3,80 do 5,00 m</t>
  </si>
  <si>
    <t xml:space="preserve">-1768489634</t>
  </si>
  <si>
    <t xml:space="preserve">https://podminky.urs.cz/item/CS_URS_2022_01/784161203</t>
  </si>
  <si>
    <t xml:space="preserve">3191,002*0,3 'Přepočtené koeficientem množství</t>
  </si>
  <si>
    <t xml:space="preserve">45</t>
  </si>
  <si>
    <t xml:space="preserve">784161209</t>
  </si>
  <si>
    <t xml:space="preserve">Lokální vyrovnání podkladu sádrovou stěrkou, tloušťky do 3 mm, plochy do 0,1 m2 na schodišti o výšce podlaží přes 3,80 do 5,00 m</t>
  </si>
  <si>
    <t xml:space="preserve">-426291048</t>
  </si>
  <si>
    <t xml:space="preserve">https://podminky.urs.cz/item/CS_URS_2022_01/784161209</t>
  </si>
  <si>
    <t xml:space="preserve">578,766*0,3 'Přepočtené koeficientem množství</t>
  </si>
  <si>
    <t xml:space="preserve">46</t>
  </si>
  <si>
    <t xml:space="preserve">784161411</t>
  </si>
  <si>
    <t xml:space="preserve">Celoplošné vyrovnání podkladu sádrovou stěrkou, tloušťky do 3 mm vyrovnáním v místnostech výšky do 3,80 m</t>
  </si>
  <si>
    <t xml:space="preserve">1617596121</t>
  </si>
  <si>
    <t xml:space="preserve">https://podminky.urs.cz/item/CS_URS_2022_01/784161411</t>
  </si>
  <si>
    <t xml:space="preserve">47</t>
  </si>
  <si>
    <t xml:space="preserve">784171101</t>
  </si>
  <si>
    <t xml:space="preserve">Zakrytí nemalovaných ploch (materiál ve specifikaci) včetně pozdějšího odkrytí podlah</t>
  </si>
  <si>
    <t xml:space="preserve">1679046197</t>
  </si>
  <si>
    <t xml:space="preserve">https://podminky.urs.cz/item/CS_URS_2022_01/784171101</t>
  </si>
  <si>
    <t xml:space="preserve">11,39+41,6+58,16+16,19+4,63+40,05+18,70+12,15+57,70+4,00+4,19+20,35+5,97+2,60</t>
  </si>
  <si>
    <t xml:space="preserve">12,05+62,91+28,38+23,85+26,28+28,40+28,60+28,70+16,24+16,23+2,42</t>
  </si>
  <si>
    <t xml:space="preserve">28,15+16,15+28,29+16,32+31,53+2,57+2,58+26,24+47,88+4,47+12,02+8,20+2,97+4,28</t>
  </si>
  <si>
    <t xml:space="preserve">2,99+35,82+28,62+25,75+14,91+14,078+52,11+4,89+61,82+49,89+9,11+10,70+18,25</t>
  </si>
  <si>
    <t xml:space="preserve">14,86+15,00+20,19</t>
  </si>
  <si>
    <t xml:space="preserve">26,76</t>
  </si>
  <si>
    <t xml:space="preserve">48</t>
  </si>
  <si>
    <t xml:space="preserve">28323151</t>
  </si>
  <si>
    <t xml:space="preserve">papír separační potažený PE fólií</t>
  </si>
  <si>
    <t xml:space="preserve">-792643300</t>
  </si>
  <si>
    <t xml:space="preserve">1209,138*1,05 'Přepočtené koeficientem množství</t>
  </si>
  <si>
    <t xml:space="preserve">49</t>
  </si>
  <si>
    <t xml:space="preserve">784171123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-977977794</t>
  </si>
  <si>
    <t xml:space="preserve">https://podminky.urs.cz/item/CS_URS_2022_01/784171123</t>
  </si>
  <si>
    <t xml:space="preserve">3191,002+493,493</t>
  </si>
  <si>
    <t xml:space="preserve">3684,495*0,6 'Přepočtené koeficientem množství</t>
  </si>
  <si>
    <t xml:space="preserve">50</t>
  </si>
  <si>
    <t xml:space="preserve">784171129</t>
  </si>
  <si>
    <t xml:space="preserve">Zakrytí nemalovaných ploch (materiál ve specifikaci) včetně pozdějšího odkrytí konstrukcí nebo samostatných prvků např. schodišť, nábytku, radiátorů, zábradlí na schodišti o výšce podlaží přes 3,80 do 5,00</t>
  </si>
  <si>
    <t xml:space="preserve">1711955341</t>
  </si>
  <si>
    <t xml:space="preserve">https://podminky.urs.cz/item/CS_URS_2022_01/784171129</t>
  </si>
  <si>
    <t xml:space="preserve">685,122*0,2 'Přepočtené koeficientem množství</t>
  </si>
  <si>
    <t xml:space="preserve">51</t>
  </si>
  <si>
    <t xml:space="preserve">58124842</t>
  </si>
  <si>
    <t xml:space="preserve">fólie pro malířské potřeby zakrývací tl 7µ 4x5m</t>
  </si>
  <si>
    <t xml:space="preserve">1380182361</t>
  </si>
  <si>
    <t xml:space="preserve">2110,697+137,024</t>
  </si>
  <si>
    <t xml:space="preserve">2247,721*1,05 'Přepočtené koeficientem množství</t>
  </si>
  <si>
    <t xml:space="preserve">52</t>
  </si>
  <si>
    <t xml:space="preserve">784181104</t>
  </si>
  <si>
    <t xml:space="preserve">Penetrace podkladu jednonásobná základní pigmentovaná v místnostech výšky přes 3,80 do 5,00 m</t>
  </si>
  <si>
    <t xml:space="preserve">1326729477</t>
  </si>
  <si>
    <t xml:space="preserve">https://podminky.urs.cz/item/CS_URS_2022_01/784181104</t>
  </si>
  <si>
    <t xml:space="preserve">3191,02+493,493</t>
  </si>
  <si>
    <t xml:space="preserve">53</t>
  </si>
  <si>
    <t xml:space="preserve">784181110</t>
  </si>
  <si>
    <t xml:space="preserve">Penetrace podkladu jednonásobná základní pigmentovaná na schodišti o výšce podlaží přes 3,80 do 5,00 m</t>
  </si>
  <si>
    <t xml:space="preserve">1040760964</t>
  </si>
  <si>
    <t xml:space="preserve">https://podminky.urs.cz/item/CS_URS_2022_01/784181110</t>
  </si>
  <si>
    <t xml:space="preserve">54</t>
  </si>
  <si>
    <t xml:space="preserve">7841910-R</t>
  </si>
  <si>
    <t xml:space="preserve">Hrubý úklid po provedení malířských prací </t>
  </si>
  <si>
    <t xml:space="preserve">1815733729</t>
  </si>
  <si>
    <t xml:space="preserve">55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1407233637</t>
  </si>
  <si>
    <t xml:space="preserve">https://podminky.urs.cz/item/CS_URS_2022_01/784221103</t>
  </si>
  <si>
    <t xml:space="preserve">56</t>
  </si>
  <si>
    <t xml:space="preserve">784221109</t>
  </si>
  <si>
    <t xml:space="preserve">Malby z malířských směsí otěruvzdorných za sucha dvojnásobné, bílé za sucha otěruvzdorné dobře na schodišti o výšce podlaží přes 3,80 do 5,00 m</t>
  </si>
  <si>
    <t xml:space="preserve">1610274792</t>
  </si>
  <si>
    <t xml:space="preserve">https://podminky.urs.cz/item/CS_URS_2022_01/784221109</t>
  </si>
  <si>
    <t xml:space="preserve">57</t>
  </si>
  <si>
    <t xml:space="preserve">784221R01</t>
  </si>
  <si>
    <t xml:space="preserve">Malba otěruvzdorná, vícebarevné provedení podle architektonického návrhu investora, odstíny náročné na tónovacích automatech (zádveří, restaurace, bar a chodba v 1.n.p.)</t>
  </si>
  <si>
    <t xml:space="preserve">-1397110561</t>
  </si>
  <si>
    <t xml:space="preserve">P</t>
  </si>
  <si>
    <t xml:space="preserve">Poznámka k položce:
podrobně uvedeno v technickém popisu maleb jednotlivých místností</t>
  </si>
  <si>
    <t xml:space="preserve">58</t>
  </si>
  <si>
    <t xml:space="preserve">784221R02</t>
  </si>
  <si>
    <t xml:space="preserve">Malba otěruvzdorná, vícebarevné provedení podle architektonického návrhu investora, odstíny náročné na tónovacích automatech (chodba 118 v 1.n.p.)</t>
  </si>
  <si>
    <t xml:space="preserve">-1076613557</t>
  </si>
  <si>
    <t xml:space="preserve">59</t>
  </si>
  <si>
    <t xml:space="preserve">784221R04</t>
  </si>
  <si>
    <t xml:space="preserve">Malba otěruvzdorná, vícebarevné provedení podle architektonického návrhu investora, odstíny náročné na tónovacích (schodiště 125 v 1.n.p.)</t>
  </si>
  <si>
    <t xml:space="preserve">396924389</t>
  </si>
  <si>
    <t xml:space="preserve">60</t>
  </si>
  <si>
    <t xml:space="preserve">784221R05</t>
  </si>
  <si>
    <t xml:space="preserve">Malba otěruvzdorná, vícebarevné provedení podle architektonického návrhu investora, odstíny náročné na tónovacích automatech (WC ženy a WC muži v 1.n.p.)</t>
  </si>
  <si>
    <t xml:space="preserve">263235684</t>
  </si>
  <si>
    <t xml:space="preserve">784221R06</t>
  </si>
  <si>
    <t xml:space="preserve">Malba otěruvzdorná, vícebarevné provedení podle architektonického návrhu investora, odstíny náročné na tónovacích (WC ženy a WC muži ve 2.n.p.)</t>
  </si>
  <si>
    <t xml:space="preserve">-23386502</t>
  </si>
  <si>
    <t xml:space="preserve">62</t>
  </si>
  <si>
    <t xml:space="preserve">784221R07</t>
  </si>
  <si>
    <t xml:space="preserve">Malba otěruvzdorná, vícebarevné provedení podle architektonického návrhu investora, odstíny náročné na tónovacích (schodiště 204 ve 2.n.p.)</t>
  </si>
  <si>
    <t xml:space="preserve">-1763481176</t>
  </si>
  <si>
    <t xml:space="preserve">63</t>
  </si>
  <si>
    <t xml:space="preserve">784221R08</t>
  </si>
  <si>
    <t xml:space="preserve">Malba otěruvzdorná, vícebarevné provedení podle architektonického návrhu investora, odstíny náročné na tónovacích automatech (místnosti Foyer, Bar a Salonek ve 2.n.p.)</t>
  </si>
  <si>
    <t xml:space="preserve">1306731017</t>
  </si>
  <si>
    <t xml:space="preserve">2 - Opravy a malby velkého sálu</t>
  </si>
  <si>
    <t xml:space="preserve">611325221</t>
  </si>
  <si>
    <t xml:space="preserve">Vápenocementová omítka jednotlivých malých ploch štuková na stropech, plochy jednotlivě do 0,09 m2</t>
  </si>
  <si>
    <t xml:space="preserve">-1618233994</t>
  </si>
  <si>
    <t xml:space="preserve">https://podminky.urs.cz/item/CS_URS_2022_01/611325221</t>
  </si>
  <si>
    <t xml:space="preserve">"levá část"13,73*2,97*1,05</t>
  </si>
  <si>
    <t xml:space="preserve">"podhled balkonu"142,84</t>
  </si>
  <si>
    <t xml:space="preserve">"zadní část"14,45*3,55+4*6,23</t>
  </si>
  <si>
    <t xml:space="preserve">Mezisoučet - 123_velký sál 1.n.p.</t>
  </si>
  <si>
    <t xml:space="preserve">"strop sál"393,471*1,1</t>
  </si>
  <si>
    <t xml:space="preserve">Mezisoučet - 203_stěny balkon a strop velký sál</t>
  </si>
  <si>
    <t xml:space="preserve">694,693*0,03 'Přepočtené koeficientem množství</t>
  </si>
  <si>
    <t xml:space="preserve">-297360085</t>
  </si>
  <si>
    <t xml:space="preserve">694,693*0,02 'Přepočtené koeficientem množství</t>
  </si>
  <si>
    <t xml:space="preserve">1891371637</t>
  </si>
  <si>
    <t xml:space="preserve">2685,439-20,841</t>
  </si>
  <si>
    <t xml:space="preserve">2664,598*0,02 'Přepočtené koeficientem množství</t>
  </si>
  <si>
    <t xml:space="preserve">1469958501</t>
  </si>
  <si>
    <t xml:space="preserve">2664,598*0,01 'Přepočtené koeficientem množství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525532625</t>
  </si>
  <si>
    <t xml:space="preserve">https://podminky.urs.cz/item/CS_URS_2022_01/941211111</t>
  </si>
  <si>
    <t xml:space="preserve">"jeviště"(12,50+2*7,01+2,31+2,29)*7,0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472473114</t>
  </si>
  <si>
    <t xml:space="preserve">https://podminky.urs.cz/item/CS_URS_2022_01/941211211</t>
  </si>
  <si>
    <t xml:space="preserve">217,84*14 'Přepočtené koeficientem množství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636602873</t>
  </si>
  <si>
    <t xml:space="preserve">https://podminky.urs.cz/item/CS_URS_2022_01/941211811</t>
  </si>
  <si>
    <t xml:space="preserve">1611433628</t>
  </si>
  <si>
    <t xml:space="preserve">"sál"15,03*23,01*8,50</t>
  </si>
  <si>
    <t xml:space="preserve">1744747325</t>
  </si>
  <si>
    <t xml:space="preserve">2939,643*40 'Přepočtené koeficientem množství</t>
  </si>
  <si>
    <t xml:space="preserve">-1827053501</t>
  </si>
  <si>
    <t xml:space="preserve">-1900490148</t>
  </si>
  <si>
    <t xml:space="preserve">"levá část"13,73*2,97</t>
  </si>
  <si>
    <t xml:space="preserve">"zadní část"4,45*3,55</t>
  </si>
  <si>
    <t xml:space="preserve">"zadní část"14,45*3,64</t>
  </si>
  <si>
    <t xml:space="preserve">978011191</t>
  </si>
  <si>
    <t xml:space="preserve">Otlučení vápenných nebo vápenocementových omítek vnitřních ploch stropů, v rozsahu přes 50 do 100 %</t>
  </si>
  <si>
    <t xml:space="preserve">1113229223</t>
  </si>
  <si>
    <t xml:space="preserve">https://podminky.urs.cz/item/CS_URS_2022_01/978011191</t>
  </si>
  <si>
    <t xml:space="preserve">20,841*0,09</t>
  </si>
  <si>
    <t xml:space="preserve">13,894*1,00</t>
  </si>
  <si>
    <t xml:space="preserve">1289389976</t>
  </si>
  <si>
    <t xml:space="preserve">53,292*0,25</t>
  </si>
  <si>
    <t xml:space="preserve">26,646*1,00</t>
  </si>
  <si>
    <t xml:space="preserve">-444893829</t>
  </si>
  <si>
    <t xml:space="preserve">532178941</t>
  </si>
  <si>
    <t xml:space="preserve">-894838862</t>
  </si>
  <si>
    <t xml:space="preserve">3,159*14 'Přepočtené koeficientem množství</t>
  </si>
  <si>
    <t xml:space="preserve">-1001837056</t>
  </si>
  <si>
    <t xml:space="preserve">1600149564</t>
  </si>
  <si>
    <t xml:space="preserve">-1647306907</t>
  </si>
  <si>
    <t xml:space="preserve">783106805</t>
  </si>
  <si>
    <t xml:space="preserve">Odstranění nátěrů z truhlářských konstrukcí opálením s obroušením</t>
  </si>
  <si>
    <t xml:space="preserve">-1339283549</t>
  </si>
  <si>
    <t xml:space="preserve">https://podminky.urs.cz/item/CS_URS_2022_01/783106805</t>
  </si>
  <si>
    <t xml:space="preserve">"madlo balkonového zábradlí"((PI*2,20*0,50)+5,52+2*18,40)*0,25</t>
  </si>
  <si>
    <t xml:space="preserve">783113101</t>
  </si>
  <si>
    <t xml:space="preserve">Napouštěcí nátěr truhlářských konstrukcí jednonásobný syntetický</t>
  </si>
  <si>
    <t xml:space="preserve">-567770862</t>
  </si>
  <si>
    <t xml:space="preserve">https://podminky.urs.cz/item/CS_URS_2022_01/783113101</t>
  </si>
  <si>
    <t xml:space="preserve">783114101</t>
  </si>
  <si>
    <t xml:space="preserve">Základní nátěr truhlářských konstrukcí jednonásobný syntetický</t>
  </si>
  <si>
    <t xml:space="preserve">1108726568</t>
  </si>
  <si>
    <t xml:space="preserve">https://podminky.urs.cz/item/CS_URS_2022_01/783114101</t>
  </si>
  <si>
    <t xml:space="preserve">783117101</t>
  </si>
  <si>
    <t xml:space="preserve">Krycí nátěr truhlářských konstrukcí jednonásobný syntetický</t>
  </si>
  <si>
    <t xml:space="preserve">1768526978</t>
  </si>
  <si>
    <t xml:space="preserve">https://podminky.urs.cz/item/CS_URS_2022_01/783117101</t>
  </si>
  <si>
    <t xml:space="preserve">783306805</t>
  </si>
  <si>
    <t xml:space="preserve">Odstranění nátěrů ze zámečnických konstrukcí opálením s obroušením</t>
  </si>
  <si>
    <t xml:space="preserve">526612070</t>
  </si>
  <si>
    <t xml:space="preserve">https://podminky.urs.cz/item/CS_URS_2022_01/783306805</t>
  </si>
  <si>
    <t xml:space="preserve">"zábradlí"((PI*2,20*0,50)+5,52+2*18,40)*1,10*2</t>
  </si>
  <si>
    <t xml:space="preserve">"ocelový nosník balkon"((PI*2,20*0,50)+5,52+2*18,40*1,10)*0,30</t>
  </si>
  <si>
    <t xml:space="preserve">783314101</t>
  </si>
  <si>
    <t xml:space="preserve">Základní nátěr zámečnických konstrukcí jednonásobný syntetický</t>
  </si>
  <si>
    <t xml:space="preserve">593658565</t>
  </si>
  <si>
    <t xml:space="preserve">https://podminky.urs.cz/item/CS_URS_2022_01/783314101</t>
  </si>
  <si>
    <t xml:space="preserve">783315101</t>
  </si>
  <si>
    <t xml:space="preserve">Mezinátěr zámečnických konstrukcí jednonásobný syntetický standardní</t>
  </si>
  <si>
    <t xml:space="preserve">-2013720883</t>
  </si>
  <si>
    <t xml:space="preserve">https://podminky.urs.cz/item/CS_URS_2022_01/783315101</t>
  </si>
  <si>
    <t xml:space="preserve">783317101</t>
  </si>
  <si>
    <t xml:space="preserve">Krycí nátěr (email) zámečnických konstrukcí jednonásobný syntetický standardní</t>
  </si>
  <si>
    <t xml:space="preserve">-1376294767</t>
  </si>
  <si>
    <t xml:space="preserve">https://podminky.urs.cz/item/CS_URS_2022_01/783317101</t>
  </si>
  <si>
    <t xml:space="preserve">783606807</t>
  </si>
  <si>
    <t xml:space="preserve">Odstranění nátěrů z otopných těles deskových opálením s obroušením</t>
  </si>
  <si>
    <t xml:space="preserve">-1136878084</t>
  </si>
  <si>
    <t xml:space="preserve">https://podminky.urs.cz/item/CS_URS_2022_01/783606807</t>
  </si>
  <si>
    <t xml:space="preserve">"místnost 121_jeviště"4*((1,50*0,60)*4)</t>
  </si>
  <si>
    <t xml:space="preserve">783614121</t>
  </si>
  <si>
    <t xml:space="preserve">Základní nátěr otopných těles jednonásobný deskových syntetický</t>
  </si>
  <si>
    <t xml:space="preserve">-1406080470</t>
  </si>
  <si>
    <t xml:space="preserve">https://podminky.urs.cz/item/CS_URS_2022_01/783614121</t>
  </si>
  <si>
    <t xml:space="preserve">783617121</t>
  </si>
  <si>
    <t xml:space="preserve">Krycí nátěr (email) otopných těles deskových jednonásobný syntetický</t>
  </si>
  <si>
    <t xml:space="preserve">954164266</t>
  </si>
  <si>
    <t xml:space="preserve">https://podminky.urs.cz/item/CS_URS_2022_01/783617121</t>
  </si>
  <si>
    <t xml:space="preserve">783806805</t>
  </si>
  <si>
    <t xml:space="preserve">Odstranění nátěrů z omítek opálením s obroušením</t>
  </si>
  <si>
    <t xml:space="preserve">-1590252023</t>
  </si>
  <si>
    <t xml:space="preserve">https://podminky.urs.cz/item/CS_URS_2022_01/783806805</t>
  </si>
  <si>
    <t xml:space="preserve">"sloupy pod balkonem"12*PI*0,30*2,50</t>
  </si>
  <si>
    <t xml:space="preserve">783813101</t>
  </si>
  <si>
    <t xml:space="preserve">Penetrační nátěr omítek hladkých betonových povrchů syntetický</t>
  </si>
  <si>
    <t xml:space="preserve">1631764154</t>
  </si>
  <si>
    <t xml:space="preserve">https://podminky.urs.cz/item/CS_URS_2022_01/783813101</t>
  </si>
  <si>
    <t xml:space="preserve">783817401</t>
  </si>
  <si>
    <t xml:space="preserve">Krycí (ochranný ) nátěr omítek dvojnásobný hladkých betonových povrchů nebo povrchů z desek na bázi dřeva (dřevovláknitých apod.) syntetický</t>
  </si>
  <si>
    <t xml:space="preserve">-1904171840</t>
  </si>
  <si>
    <t xml:space="preserve">https://podminky.urs.cz/item/CS_URS_2022_01/783817401</t>
  </si>
  <si>
    <t xml:space="preserve">-1098546287</t>
  </si>
  <si>
    <t xml:space="preserve">784111015</t>
  </si>
  <si>
    <t xml:space="preserve">Obroušení podkladu omítky v místnostech výšky přes 5,00 m</t>
  </si>
  <si>
    <t xml:space="preserve">1339635920</t>
  </si>
  <si>
    <t xml:space="preserve">https://podminky.urs.cz/item/CS_URS_2022_01/784111015</t>
  </si>
  <si>
    <t xml:space="preserve">(12,50+2*7,01+2,31+2,29)*7,80</t>
  </si>
  <si>
    <t xml:space="preserve">Mezisoučet - 121_jeviště</t>
  </si>
  <si>
    <t xml:space="preserve">"levá část"((13,73+2,97)*2*4,16+13,73*2,97)*1,05</t>
  </si>
  <si>
    <t xml:space="preserve">"klenby pod balkonem"20*2,79+9*10,26+2*12,47</t>
  </si>
  <si>
    <t xml:space="preserve">"sloupy pod balkonem"12*PI*0,30*4,60</t>
  </si>
  <si>
    <t xml:space="preserve">"zadní část"(14,45+3,55)*2*4,45+14,45*3,55+4*6,23</t>
  </si>
  <si>
    <t xml:space="preserve">"stěny sál"((15,03+23,01)*2*4,60)*1,10-7,90*6,00</t>
  </si>
  <si>
    <t xml:space="preserve">"levá část"((13,73+2,97)*2*5,60+13,73*2,97)*1,05</t>
  </si>
  <si>
    <t xml:space="preserve">"zadní část"(14,45+3,64)*2*4,75+14,45*3,64</t>
  </si>
  <si>
    <t xml:space="preserve">"stěny balkon"((15,03+23,01)*2*4,75)*1,15</t>
  </si>
  <si>
    <t xml:space="preserve">2685,439*0,7 'Přepočtené koeficientem množství</t>
  </si>
  <si>
    <t xml:space="preserve">784111045</t>
  </si>
  <si>
    <t xml:space="preserve">Omytí podkladu omytí omytím s odmaštěním a následným opláchnutím v místnostech výšky přes 5,00 m</t>
  </si>
  <si>
    <t xml:space="preserve">1423642523</t>
  </si>
  <si>
    <t xml:space="preserve">https://podminky.urs.cz/item/CS_URS_2022_01/784111045</t>
  </si>
  <si>
    <t xml:space="preserve">559228721</t>
  </si>
  <si>
    <t xml:space="preserve">2685,439*0,3 'Přepočtené koeficientem množství</t>
  </si>
  <si>
    <t xml:space="preserve">-1949231345</t>
  </si>
  <si>
    <t xml:space="preserve">8056,32*0,1 'Přepočtené koeficientem množství</t>
  </si>
  <si>
    <t xml:space="preserve">784161205</t>
  </si>
  <si>
    <t xml:space="preserve">Lokální vyrovnání podkladu sádrovou stěrkou, tloušťky do 3 mm, plochy do 0,1 m2 v místnostech výšky přes 5,00 m</t>
  </si>
  <si>
    <t xml:space="preserve">-254699019</t>
  </si>
  <si>
    <t xml:space="preserve">https://podminky.urs.cz/item/CS_URS_2022_01/784161205</t>
  </si>
  <si>
    <t xml:space="preserve">784161235</t>
  </si>
  <si>
    <t xml:space="preserve">Lokální vyrovnání podkladu sádrovou stěrkou, tloušťky do 3 mm, plochy přes 0,5 do 1,0 m2 v místnostech výšky přes 5,00 m</t>
  </si>
  <si>
    <t xml:space="preserve">1386821791</t>
  </si>
  <si>
    <t xml:space="preserve">https://podminky.urs.cz/item/CS_URS_2022_01/784161235</t>
  </si>
  <si>
    <t xml:space="preserve">2685,439*0,03 'Přepočtené koeficientem množství</t>
  </si>
  <si>
    <t xml:space="preserve">-2082726018</t>
  </si>
  <si>
    <t xml:space="preserve">"místnost 121"94,81</t>
  </si>
  <si>
    <t xml:space="preserve">"místnost 123"451,00</t>
  </si>
  <si>
    <t xml:space="preserve">Mezisoučet 1.n.p.</t>
  </si>
  <si>
    <t xml:space="preserve">"místnost 203"248,69</t>
  </si>
  <si>
    <t xml:space="preserve">Mezisoučet 2.n.p.</t>
  </si>
  <si>
    <t xml:space="preserve">-599201912</t>
  </si>
  <si>
    <t xml:space="preserve">794,5*1,05 'Přepočtené koeficientem množství</t>
  </si>
  <si>
    <t xml:space="preserve">69311060</t>
  </si>
  <si>
    <t xml:space="preserve">geotextilie netkaná separační, ochranná, filtrační, drenážní PP 200g/m2</t>
  </si>
  <si>
    <t xml:space="preserve">-1270291397</t>
  </si>
  <si>
    <t xml:space="preserve">784171125</t>
  </si>
  <si>
    <t xml:space="preserve">Zakrytí nemalovaných ploch (materiál ve specifikaci) včetně pozdějšího odkrytí konstrukcí nebo samostatných prvků např. schodišť, nábytku, radiátorů, zábradlí v místnostech výšky přes 5,00</t>
  </si>
  <si>
    <t xml:space="preserve">1798160100</t>
  </si>
  <si>
    <t xml:space="preserve">https://podminky.urs.cz/item/CS_URS_2022_01/784171125</t>
  </si>
  <si>
    <t xml:space="preserve">2685,439*0,6 'Přepočtené koeficientem množství</t>
  </si>
  <si>
    <t xml:space="preserve">1157237144</t>
  </si>
  <si>
    <t xml:space="preserve">1611,263*1,05 'Přepočtené koeficientem množství</t>
  </si>
  <si>
    <t xml:space="preserve">784181106</t>
  </si>
  <si>
    <t xml:space="preserve">Penetrace podkladu jednonásobná základní pigmentovaná v místnostech výšky přes 5,00 m</t>
  </si>
  <si>
    <t xml:space="preserve">1937011781</t>
  </si>
  <si>
    <t xml:space="preserve">https://podminky.urs.cz/item/CS_URS_2022_01/784181106</t>
  </si>
  <si>
    <t xml:space="preserve">-1782388100</t>
  </si>
  <si>
    <t xml:space="preserve">784221R09</t>
  </si>
  <si>
    <t xml:space="preserve">Malba otěruvzdorná, černá matová zabraňující odleskům </t>
  </si>
  <si>
    <t xml:space="preserve">1067703382</t>
  </si>
  <si>
    <t xml:space="preserve">"místnost 121_jeviště"(12,50+2*7,01+2,31+2,29)*7,80</t>
  </si>
  <si>
    <t xml:space="preserve">784221R10</t>
  </si>
  <si>
    <t xml:space="preserve">Malba otěruvzdorná, vícebarevné provedení podle architektonického návrhu investora, odstíny náročné na tónovacích automatech (123_velký sál,203_ balkon)</t>
  </si>
  <si>
    <t xml:space="preserve">1194231632</t>
  </si>
  <si>
    <t xml:space="preserve">"plocha AKU-1, klenba"-250,00</t>
  </si>
  <si>
    <t xml:space="preserve">"plocha AKU-1, rovný podhled"-114,00</t>
  </si>
  <si>
    <t xml:space="preserve">"plocha AKU-1d, rovný podhled"-29,50</t>
  </si>
  <si>
    <t xml:space="preserve">Mezisoučet - odpočty nemalovaných ploch akustických podhledů</t>
  </si>
  <si>
    <t xml:space="preserve">VRN - Vedlejší rozpočtové náklady</t>
  </si>
  <si>
    <t xml:space="preserve">VRN00000R</t>
  </si>
  <si>
    <t xml:space="preserve">Vedlejší rozpočtové náklady vyplívající ze smluvních podmínek investora</t>
  </si>
  <si>
    <t xml:space="preserve">…</t>
  </si>
  <si>
    <t xml:space="preserve">1024</t>
  </si>
  <si>
    <t xml:space="preserve">123372764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1325222" TargetMode="External"/><Relationship Id="rId2" Type="http://schemas.openxmlformats.org/officeDocument/2006/relationships/hyperlink" Target="https://podminky.urs.cz/item/CS_URS_2022_01/611325223" TargetMode="External"/><Relationship Id="rId3" Type="http://schemas.openxmlformats.org/officeDocument/2006/relationships/hyperlink" Target="https://podminky.urs.cz/item/CS_URS_2022_01/611325421" TargetMode="External"/><Relationship Id="rId4" Type="http://schemas.openxmlformats.org/officeDocument/2006/relationships/hyperlink" Target="https://podminky.urs.cz/item/CS_URS_2022_01/611325422" TargetMode="External"/><Relationship Id="rId5" Type="http://schemas.openxmlformats.org/officeDocument/2006/relationships/hyperlink" Target="https://podminky.urs.cz/item/CS_URS_2022_01/612131101" TargetMode="External"/><Relationship Id="rId6" Type="http://schemas.openxmlformats.org/officeDocument/2006/relationships/hyperlink" Target="https://podminky.urs.cz/item/CS_URS_2022_01/612131121" TargetMode="External"/><Relationship Id="rId7" Type="http://schemas.openxmlformats.org/officeDocument/2006/relationships/hyperlink" Target="https://podminky.urs.cz/item/CS_URS_2022_01/612135001" TargetMode="External"/><Relationship Id="rId8" Type="http://schemas.openxmlformats.org/officeDocument/2006/relationships/hyperlink" Target="https://podminky.urs.cz/item/CS_URS_2022_01/612321121" TargetMode="External"/><Relationship Id="rId9" Type="http://schemas.openxmlformats.org/officeDocument/2006/relationships/hyperlink" Target="https://podminky.urs.cz/item/CS_URS_2022_01/612311131" TargetMode="External"/><Relationship Id="rId10" Type="http://schemas.openxmlformats.org/officeDocument/2006/relationships/hyperlink" Target="https://podminky.urs.cz/item/CS_URS_2022_01/612325222" TargetMode="External"/><Relationship Id="rId11" Type="http://schemas.openxmlformats.org/officeDocument/2006/relationships/hyperlink" Target="https://podminky.urs.cz/item/CS_URS_2022_01/612325223" TargetMode="External"/><Relationship Id="rId12" Type="http://schemas.openxmlformats.org/officeDocument/2006/relationships/hyperlink" Target="https://podminky.urs.cz/item/CS_URS_2022_01/612325421" TargetMode="External"/><Relationship Id="rId13" Type="http://schemas.openxmlformats.org/officeDocument/2006/relationships/hyperlink" Target="https://podminky.urs.cz/item/CS_URS_2022_01/612325422" TargetMode="External"/><Relationship Id="rId14" Type="http://schemas.openxmlformats.org/officeDocument/2006/relationships/hyperlink" Target="https://podminky.urs.cz/item/CS_URS_2022_01/943211111" TargetMode="External"/><Relationship Id="rId15" Type="http://schemas.openxmlformats.org/officeDocument/2006/relationships/hyperlink" Target="https://podminky.urs.cz/item/CS_URS_2022_01/943211211" TargetMode="External"/><Relationship Id="rId16" Type="http://schemas.openxmlformats.org/officeDocument/2006/relationships/hyperlink" Target="https://podminky.urs.cz/item/CS_URS_2022_01/943211811" TargetMode="External"/><Relationship Id="rId17" Type="http://schemas.openxmlformats.org/officeDocument/2006/relationships/hyperlink" Target="https://podminky.urs.cz/item/CS_URS_2022_01/949101112" TargetMode="External"/><Relationship Id="rId18" Type="http://schemas.openxmlformats.org/officeDocument/2006/relationships/hyperlink" Target="https://podminky.urs.cz/item/CS_URS_2022_01/978011121" TargetMode="External"/><Relationship Id="rId19" Type="http://schemas.openxmlformats.org/officeDocument/2006/relationships/hyperlink" Target="https://podminky.urs.cz/item/CS_URS_2022_01/978011141" TargetMode="External"/><Relationship Id="rId20" Type="http://schemas.openxmlformats.org/officeDocument/2006/relationships/hyperlink" Target="https://podminky.urs.cz/item/CS_URS_2022_01/978013121" TargetMode="External"/><Relationship Id="rId21" Type="http://schemas.openxmlformats.org/officeDocument/2006/relationships/hyperlink" Target="https://podminky.urs.cz/item/CS_URS_2022_01/978013141" TargetMode="External"/><Relationship Id="rId22" Type="http://schemas.openxmlformats.org/officeDocument/2006/relationships/hyperlink" Target="https://podminky.urs.cz/item/CS_URS_2022_01/978013191" TargetMode="External"/><Relationship Id="rId23" Type="http://schemas.openxmlformats.org/officeDocument/2006/relationships/hyperlink" Target="https://podminky.urs.cz/item/CS_URS_2022_01/997013213" TargetMode="External"/><Relationship Id="rId24" Type="http://schemas.openxmlformats.org/officeDocument/2006/relationships/hyperlink" Target="https://podminky.urs.cz/item/CS_URS_2022_01/997013219" TargetMode="External"/><Relationship Id="rId25" Type="http://schemas.openxmlformats.org/officeDocument/2006/relationships/hyperlink" Target="https://podminky.urs.cz/item/CS_URS_2022_01/997013511" TargetMode="External"/><Relationship Id="rId26" Type="http://schemas.openxmlformats.org/officeDocument/2006/relationships/hyperlink" Target="https://podminky.urs.cz/item/CS_URS_2022_01/997013509" TargetMode="External"/><Relationship Id="rId27" Type="http://schemas.openxmlformats.org/officeDocument/2006/relationships/hyperlink" Target="https://podminky.urs.cz/item/CS_URS_2022_01/998018003" TargetMode="External"/><Relationship Id="rId28" Type="http://schemas.openxmlformats.org/officeDocument/2006/relationships/hyperlink" Target="https://podminky.urs.cz/item/CS_URS_2022_01/763131411" TargetMode="External"/><Relationship Id="rId29" Type="http://schemas.openxmlformats.org/officeDocument/2006/relationships/hyperlink" Target="https://podminky.urs.cz/item/CS_URS_2022_01/763131714" TargetMode="External"/><Relationship Id="rId30" Type="http://schemas.openxmlformats.org/officeDocument/2006/relationships/hyperlink" Target="https://podminky.urs.cz/item/CS_URS_2022_01/763131821" TargetMode="External"/><Relationship Id="rId31" Type="http://schemas.openxmlformats.org/officeDocument/2006/relationships/hyperlink" Target="https://podminky.urs.cz/item/CS_URS_2022_01/998763303" TargetMode="External"/><Relationship Id="rId32" Type="http://schemas.openxmlformats.org/officeDocument/2006/relationships/hyperlink" Target="https://podminky.urs.cz/item/CS_URS_2022_01/783806807" TargetMode="External"/><Relationship Id="rId33" Type="http://schemas.openxmlformats.org/officeDocument/2006/relationships/hyperlink" Target="https://podminky.urs.cz/item/CS_URS_2022_01/783822213" TargetMode="External"/><Relationship Id="rId34" Type="http://schemas.openxmlformats.org/officeDocument/2006/relationships/hyperlink" Target="https://podminky.urs.cz/item/CS_URS_2022_01/783823103" TargetMode="External"/><Relationship Id="rId35" Type="http://schemas.openxmlformats.org/officeDocument/2006/relationships/hyperlink" Target="https://podminky.urs.cz/item/CS_URS_2022_01/783827401" TargetMode="External"/><Relationship Id="rId36" Type="http://schemas.openxmlformats.org/officeDocument/2006/relationships/hyperlink" Target="https://podminky.urs.cz/item/CS_URS_2022_01/784111013" TargetMode="External"/><Relationship Id="rId37" Type="http://schemas.openxmlformats.org/officeDocument/2006/relationships/hyperlink" Target="https://podminky.urs.cz/item/CS_URS_2022_01/784111019" TargetMode="External"/><Relationship Id="rId38" Type="http://schemas.openxmlformats.org/officeDocument/2006/relationships/hyperlink" Target="https://podminky.urs.cz/item/CS_URS_2022_01/784111033" TargetMode="External"/><Relationship Id="rId39" Type="http://schemas.openxmlformats.org/officeDocument/2006/relationships/hyperlink" Target="https://podminky.urs.cz/item/CS_URS_2022_01/784111039" TargetMode="External"/><Relationship Id="rId40" Type="http://schemas.openxmlformats.org/officeDocument/2006/relationships/hyperlink" Target="https://podminky.urs.cz/item/CS_URS_2022_01/784121005" TargetMode="External"/><Relationship Id="rId41" Type="http://schemas.openxmlformats.org/officeDocument/2006/relationships/hyperlink" Target="https://podminky.urs.cz/item/CS_URS_2022_01/784121009" TargetMode="External"/><Relationship Id="rId42" Type="http://schemas.openxmlformats.org/officeDocument/2006/relationships/hyperlink" Target="https://podminky.urs.cz/item/CS_URS_2022_01/784121015" TargetMode="External"/><Relationship Id="rId43" Type="http://schemas.openxmlformats.org/officeDocument/2006/relationships/hyperlink" Target="https://podminky.urs.cz/item/CS_URS_2022_01/784121019" TargetMode="External"/><Relationship Id="rId44" Type="http://schemas.openxmlformats.org/officeDocument/2006/relationships/hyperlink" Target="https://podminky.urs.cz/item/CS_URS_2022_01/784131201" TargetMode="External"/><Relationship Id="rId45" Type="http://schemas.openxmlformats.org/officeDocument/2006/relationships/hyperlink" Target="https://podminky.urs.cz/item/CS_URS_2022_01/784161203" TargetMode="External"/><Relationship Id="rId46" Type="http://schemas.openxmlformats.org/officeDocument/2006/relationships/hyperlink" Target="https://podminky.urs.cz/item/CS_URS_2022_01/784161209" TargetMode="External"/><Relationship Id="rId47" Type="http://schemas.openxmlformats.org/officeDocument/2006/relationships/hyperlink" Target="https://podminky.urs.cz/item/CS_URS_2022_01/784161411" TargetMode="External"/><Relationship Id="rId48" Type="http://schemas.openxmlformats.org/officeDocument/2006/relationships/hyperlink" Target="https://podminky.urs.cz/item/CS_URS_2022_01/784171101" TargetMode="External"/><Relationship Id="rId49" Type="http://schemas.openxmlformats.org/officeDocument/2006/relationships/hyperlink" Target="https://podminky.urs.cz/item/CS_URS_2022_01/784171123" TargetMode="External"/><Relationship Id="rId50" Type="http://schemas.openxmlformats.org/officeDocument/2006/relationships/hyperlink" Target="https://podminky.urs.cz/item/CS_URS_2022_01/784171129" TargetMode="External"/><Relationship Id="rId51" Type="http://schemas.openxmlformats.org/officeDocument/2006/relationships/hyperlink" Target="https://podminky.urs.cz/item/CS_URS_2022_01/784181104" TargetMode="External"/><Relationship Id="rId52" Type="http://schemas.openxmlformats.org/officeDocument/2006/relationships/hyperlink" Target="https://podminky.urs.cz/item/CS_URS_2022_01/784181110" TargetMode="External"/><Relationship Id="rId53" Type="http://schemas.openxmlformats.org/officeDocument/2006/relationships/hyperlink" Target="https://podminky.urs.cz/item/CS_URS_2022_01/784221103" TargetMode="External"/><Relationship Id="rId54" Type="http://schemas.openxmlformats.org/officeDocument/2006/relationships/hyperlink" Target="https://podminky.urs.cz/item/CS_URS_2022_01/784221109" TargetMode="External"/><Relationship Id="rId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1325221" TargetMode="External"/><Relationship Id="rId2" Type="http://schemas.openxmlformats.org/officeDocument/2006/relationships/hyperlink" Target="https://podminky.urs.cz/item/CS_URS_2022_01/611325223" TargetMode="External"/><Relationship Id="rId3" Type="http://schemas.openxmlformats.org/officeDocument/2006/relationships/hyperlink" Target="https://podminky.urs.cz/item/CS_URS_2022_01/612325222" TargetMode="External"/><Relationship Id="rId4" Type="http://schemas.openxmlformats.org/officeDocument/2006/relationships/hyperlink" Target="https://podminky.urs.cz/item/CS_URS_2022_01/612325223" TargetMode="External"/><Relationship Id="rId5" Type="http://schemas.openxmlformats.org/officeDocument/2006/relationships/hyperlink" Target="https://podminky.urs.cz/item/CS_URS_2022_01/941211111" TargetMode="External"/><Relationship Id="rId6" Type="http://schemas.openxmlformats.org/officeDocument/2006/relationships/hyperlink" Target="https://podminky.urs.cz/item/CS_URS_2022_01/941211211" TargetMode="External"/><Relationship Id="rId7" Type="http://schemas.openxmlformats.org/officeDocument/2006/relationships/hyperlink" Target="https://podminky.urs.cz/item/CS_URS_2022_01/941211811" TargetMode="External"/><Relationship Id="rId8" Type="http://schemas.openxmlformats.org/officeDocument/2006/relationships/hyperlink" Target="https://podminky.urs.cz/item/CS_URS_2022_01/943211111" TargetMode="External"/><Relationship Id="rId9" Type="http://schemas.openxmlformats.org/officeDocument/2006/relationships/hyperlink" Target="https://podminky.urs.cz/item/CS_URS_2022_01/943211211" TargetMode="External"/><Relationship Id="rId10" Type="http://schemas.openxmlformats.org/officeDocument/2006/relationships/hyperlink" Target="https://podminky.urs.cz/item/CS_URS_2022_01/943211811" TargetMode="External"/><Relationship Id="rId11" Type="http://schemas.openxmlformats.org/officeDocument/2006/relationships/hyperlink" Target="https://podminky.urs.cz/item/CS_URS_2022_01/949101112" TargetMode="External"/><Relationship Id="rId12" Type="http://schemas.openxmlformats.org/officeDocument/2006/relationships/hyperlink" Target="https://podminky.urs.cz/item/CS_URS_2022_01/978011191" TargetMode="External"/><Relationship Id="rId13" Type="http://schemas.openxmlformats.org/officeDocument/2006/relationships/hyperlink" Target="https://podminky.urs.cz/item/CS_URS_2022_01/978013191" TargetMode="External"/><Relationship Id="rId14" Type="http://schemas.openxmlformats.org/officeDocument/2006/relationships/hyperlink" Target="https://podminky.urs.cz/item/CS_URS_2022_01/997013213" TargetMode="External"/><Relationship Id="rId15" Type="http://schemas.openxmlformats.org/officeDocument/2006/relationships/hyperlink" Target="https://podminky.urs.cz/item/CS_URS_2022_01/997013511" TargetMode="External"/><Relationship Id="rId16" Type="http://schemas.openxmlformats.org/officeDocument/2006/relationships/hyperlink" Target="https://podminky.urs.cz/item/CS_URS_2022_01/997013509" TargetMode="External"/><Relationship Id="rId17" Type="http://schemas.openxmlformats.org/officeDocument/2006/relationships/hyperlink" Target="https://podminky.urs.cz/item/CS_URS_2022_01/998018003" TargetMode="External"/><Relationship Id="rId18" Type="http://schemas.openxmlformats.org/officeDocument/2006/relationships/hyperlink" Target="https://podminky.urs.cz/item/CS_URS_2022_01/783106805" TargetMode="External"/><Relationship Id="rId19" Type="http://schemas.openxmlformats.org/officeDocument/2006/relationships/hyperlink" Target="https://podminky.urs.cz/item/CS_URS_2022_01/783113101" TargetMode="External"/><Relationship Id="rId20" Type="http://schemas.openxmlformats.org/officeDocument/2006/relationships/hyperlink" Target="https://podminky.urs.cz/item/CS_URS_2022_01/783114101" TargetMode="External"/><Relationship Id="rId21" Type="http://schemas.openxmlformats.org/officeDocument/2006/relationships/hyperlink" Target="https://podminky.urs.cz/item/CS_URS_2022_01/783117101" TargetMode="External"/><Relationship Id="rId22" Type="http://schemas.openxmlformats.org/officeDocument/2006/relationships/hyperlink" Target="https://podminky.urs.cz/item/CS_URS_2022_01/783306805" TargetMode="External"/><Relationship Id="rId23" Type="http://schemas.openxmlformats.org/officeDocument/2006/relationships/hyperlink" Target="https://podminky.urs.cz/item/CS_URS_2022_01/783314101" TargetMode="External"/><Relationship Id="rId24" Type="http://schemas.openxmlformats.org/officeDocument/2006/relationships/hyperlink" Target="https://podminky.urs.cz/item/CS_URS_2022_01/783315101" TargetMode="External"/><Relationship Id="rId25" Type="http://schemas.openxmlformats.org/officeDocument/2006/relationships/hyperlink" Target="https://podminky.urs.cz/item/CS_URS_2022_01/783317101" TargetMode="External"/><Relationship Id="rId26" Type="http://schemas.openxmlformats.org/officeDocument/2006/relationships/hyperlink" Target="https://podminky.urs.cz/item/CS_URS_2022_01/783606807" TargetMode="External"/><Relationship Id="rId27" Type="http://schemas.openxmlformats.org/officeDocument/2006/relationships/hyperlink" Target="https://podminky.urs.cz/item/CS_URS_2022_01/783614121" TargetMode="External"/><Relationship Id="rId28" Type="http://schemas.openxmlformats.org/officeDocument/2006/relationships/hyperlink" Target="https://podminky.urs.cz/item/CS_URS_2022_01/783617121" TargetMode="External"/><Relationship Id="rId29" Type="http://schemas.openxmlformats.org/officeDocument/2006/relationships/hyperlink" Target="https://podminky.urs.cz/item/CS_URS_2022_01/783806805" TargetMode="External"/><Relationship Id="rId30" Type="http://schemas.openxmlformats.org/officeDocument/2006/relationships/hyperlink" Target="https://podminky.urs.cz/item/CS_URS_2022_01/783813101" TargetMode="External"/><Relationship Id="rId31" Type="http://schemas.openxmlformats.org/officeDocument/2006/relationships/hyperlink" Target="https://podminky.urs.cz/item/CS_URS_2022_01/783817401" TargetMode="External"/><Relationship Id="rId32" Type="http://schemas.openxmlformats.org/officeDocument/2006/relationships/hyperlink" Target="https://podminky.urs.cz/item/CS_URS_2022_01/783822213" TargetMode="External"/><Relationship Id="rId33" Type="http://schemas.openxmlformats.org/officeDocument/2006/relationships/hyperlink" Target="https://podminky.urs.cz/item/CS_URS_2022_01/784111015" TargetMode="External"/><Relationship Id="rId34" Type="http://schemas.openxmlformats.org/officeDocument/2006/relationships/hyperlink" Target="https://podminky.urs.cz/item/CS_URS_2022_01/784111045" TargetMode="External"/><Relationship Id="rId35" Type="http://schemas.openxmlformats.org/officeDocument/2006/relationships/hyperlink" Target="https://podminky.urs.cz/item/CS_URS_2022_01/784121005" TargetMode="External"/><Relationship Id="rId36" Type="http://schemas.openxmlformats.org/officeDocument/2006/relationships/hyperlink" Target="https://podminky.urs.cz/item/CS_URS_2022_01/784121015" TargetMode="External"/><Relationship Id="rId37" Type="http://schemas.openxmlformats.org/officeDocument/2006/relationships/hyperlink" Target="https://podminky.urs.cz/item/CS_URS_2022_01/784161205" TargetMode="External"/><Relationship Id="rId38" Type="http://schemas.openxmlformats.org/officeDocument/2006/relationships/hyperlink" Target="https://podminky.urs.cz/item/CS_URS_2022_01/784161235" TargetMode="External"/><Relationship Id="rId39" Type="http://schemas.openxmlformats.org/officeDocument/2006/relationships/hyperlink" Target="https://podminky.urs.cz/item/CS_URS_2022_01/784171101" TargetMode="External"/><Relationship Id="rId40" Type="http://schemas.openxmlformats.org/officeDocument/2006/relationships/hyperlink" Target="https://podminky.urs.cz/item/CS_URS_2022_01/784171125" TargetMode="External"/><Relationship Id="rId41" Type="http://schemas.openxmlformats.org/officeDocument/2006/relationships/hyperlink" Target="https://podminky.urs.cz/item/CS_URS_2022_01/784181106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y a malby 1. a 2.n.p. objektu Střelnice č.p.691, Děč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jekt Střelnice č.p.691, 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9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Opravy a malby ostat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 - Opravy a malby ostatn...'!P90</f>
        <v>0</v>
      </c>
      <c r="AV55" s="103" t="n">
        <f aca="false">'1 - Opravy a malby ostatn...'!J33</f>
        <v>0</v>
      </c>
      <c r="AW55" s="103" t="n">
        <f aca="false">'1 - Opravy a malby ostatn...'!J34</f>
        <v>0</v>
      </c>
      <c r="AX55" s="103" t="n">
        <f aca="false">'1 - Opravy a malby ostatn...'!J35</f>
        <v>0</v>
      </c>
      <c r="AY55" s="103" t="n">
        <f aca="false">'1 - Opravy a malby ostatn...'!J36</f>
        <v>0</v>
      </c>
      <c r="AZ55" s="103" t="n">
        <f aca="false">'1 - Opravy a malby ostatn...'!F33</f>
        <v>0</v>
      </c>
      <c r="BA55" s="103" t="n">
        <f aca="false">'1 - Opravy a malby ostatn...'!F34</f>
        <v>0</v>
      </c>
      <c r="BB55" s="103" t="n">
        <f aca="false">'1 - Opravy a malby ostatn...'!F35</f>
        <v>0</v>
      </c>
      <c r="BC55" s="103" t="n">
        <f aca="false">'1 - Opravy a malby ostatn...'!F36</f>
        <v>0</v>
      </c>
      <c r="BD55" s="105" t="n">
        <f aca="false">'1 - Opravy a malby ostatn...'!F37</f>
        <v>0</v>
      </c>
      <c r="BT55" s="107" t="s">
        <v>79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Opravy a malby velkéh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2 - Opravy a malby velkéh...'!P89</f>
        <v>0</v>
      </c>
      <c r="AV56" s="103" t="n">
        <f aca="false">'2 - Opravy a malby velkéh...'!J33</f>
        <v>0</v>
      </c>
      <c r="AW56" s="103" t="n">
        <f aca="false">'2 - Opravy a malby velkéh...'!J34</f>
        <v>0</v>
      </c>
      <c r="AX56" s="103" t="n">
        <f aca="false">'2 - Opravy a malby velkéh...'!J35</f>
        <v>0</v>
      </c>
      <c r="AY56" s="103" t="n">
        <f aca="false">'2 - Opravy a malby velkéh...'!J36</f>
        <v>0</v>
      </c>
      <c r="AZ56" s="103" t="n">
        <f aca="false">'2 - Opravy a malby velkéh...'!F33</f>
        <v>0</v>
      </c>
      <c r="BA56" s="103" t="n">
        <f aca="false">'2 - Opravy a malby velkéh...'!F34</f>
        <v>0</v>
      </c>
      <c r="BB56" s="103" t="n">
        <f aca="false">'2 - Opravy a malby velkéh...'!F35</f>
        <v>0</v>
      </c>
      <c r="BC56" s="103" t="n">
        <f aca="false">'2 - Opravy a malby velkéh...'!F36</f>
        <v>0</v>
      </c>
      <c r="BD56" s="105" t="n">
        <f aca="false">'2 - Opravy a malby velkéh...'!F37</f>
        <v>0</v>
      </c>
      <c r="BT56" s="107" t="s">
        <v>79</v>
      </c>
      <c r="BV56" s="107" t="s">
        <v>76</v>
      </c>
      <c r="BW56" s="107" t="s">
        <v>85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0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79</v>
      </c>
      <c r="BV57" s="107" t="s">
        <v>76</v>
      </c>
      <c r="BW57" s="107" t="s">
        <v>88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fYFE3T0CfLfxhzsiU5Bn5+6tBZsC3DzXJBMxK/5BBHrnSp8dXjWak7T61jZzP3x2zbv0pUyuSMuIGEH9qIRzNw==" saltValue="fo96G3f7P6fwDDApb7hH9iKYHPVdK68c2y5bD5b/z6vkAQNlRf7IkTSKZc2s8aWf4XQSbNyg2HRI7/+DxKfig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 - Opravy a malby ostatn...'!C2" display="/"/>
    <hyperlink ref="A56" location="'2 - Opravy a malby velkéh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y a malby 1. a 2.n.p. objektu Střelnice č.p.691, Děč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0:BE442)),  2)</f>
        <v>0</v>
      </c>
      <c r="G33" s="24"/>
      <c r="H33" s="24"/>
      <c r="I33" s="134" t="n">
        <v>0.21</v>
      </c>
      <c r="J33" s="133" t="n">
        <f aca="false">ROUND(((SUM(BE90:BE4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0:BF442)),  2)</f>
        <v>0</v>
      </c>
      <c r="G34" s="24"/>
      <c r="H34" s="24"/>
      <c r="I34" s="134" t="n">
        <v>0.15</v>
      </c>
      <c r="J34" s="133" t="n">
        <f aca="false">ROUND(((SUM(BF90:BF4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0:BG4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0:BH4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0:BI4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y a malby 1. a 2.n.p. objektu Střelnice č.p.691, Děč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Opravy a malby ostatních prostor 1. a 2. n.p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bjekt Střelnice č.p.691, Děčín</v>
      </c>
      <c r="G52" s="26"/>
      <c r="H52" s="26"/>
      <c r="I52" s="17" t="s">
        <v>22</v>
      </c>
      <c r="J52" s="147" t="str">
        <f aca="false">IF(J12="","",J12)</f>
        <v>13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6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8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97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2</v>
      </c>
      <c r="E66" s="158"/>
      <c r="F66" s="158"/>
      <c r="G66" s="158"/>
      <c r="H66" s="158"/>
      <c r="I66" s="158"/>
      <c r="J66" s="159" t="n">
        <f aca="false">J200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20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204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21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227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Opravy a malby 1. a 2.n.p. objektu Střelnice č.p.691, Děčín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1 - Opravy a malby ostatních prostor 1. a 2. n.p.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Objekt Střelnice č.p.691, Děčín</v>
      </c>
      <c r="G84" s="26"/>
      <c r="H84" s="26"/>
      <c r="I84" s="17" t="s">
        <v>22</v>
      </c>
      <c r="J84" s="147" t="str">
        <f aca="false">IF(J12="","",J12)</f>
        <v>13. 9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Děčín</v>
      </c>
      <c r="G86" s="26"/>
      <c r="H86" s="26"/>
      <c r="I86" s="17" t="s">
        <v>31</v>
      </c>
      <c r="J86" s="148" t="str">
        <f aca="false">E21</f>
        <v>Vladimír Vidai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08</v>
      </c>
      <c r="D89" s="171" t="s">
        <v>59</v>
      </c>
      <c r="E89" s="171" t="s">
        <v>55</v>
      </c>
      <c r="F89" s="171" t="s">
        <v>56</v>
      </c>
      <c r="G89" s="171" t="s">
        <v>109</v>
      </c>
      <c r="H89" s="171" t="s">
        <v>110</v>
      </c>
      <c r="I89" s="171" t="s">
        <v>111</v>
      </c>
      <c r="J89" s="171" t="s">
        <v>94</v>
      </c>
      <c r="K89" s="172" t="s">
        <v>112</v>
      </c>
      <c r="L89" s="173"/>
      <c r="M89" s="74"/>
      <c r="N89" s="75" t="s">
        <v>44</v>
      </c>
      <c r="O89" s="75" t="s">
        <v>113</v>
      </c>
      <c r="P89" s="75" t="s">
        <v>114</v>
      </c>
      <c r="Q89" s="75" t="s">
        <v>115</v>
      </c>
      <c r="R89" s="75" t="s">
        <v>116</v>
      </c>
      <c r="S89" s="75" t="s">
        <v>117</v>
      </c>
      <c r="T89" s="76" t="s">
        <v>11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1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0</f>
        <v>0</v>
      </c>
      <c r="Q90" s="78"/>
      <c r="R90" s="177" t="n">
        <f aca="false">R91+R200</f>
        <v>11.55229807</v>
      </c>
      <c r="S90" s="78"/>
      <c r="T90" s="178" t="n">
        <f aca="false">T91+T200</f>
        <v>3.5976407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95</v>
      </c>
      <c r="BK90" s="179" t="n">
        <f aca="false">BK91+BK200</f>
        <v>0</v>
      </c>
    </row>
    <row r="91" s="180" customFormat="true" ht="25.5" hidden="false" customHeight="true" outlineLevel="0" collapsed="false">
      <c r="B91" s="181"/>
      <c r="C91" s="182"/>
      <c r="D91" s="183" t="s">
        <v>73</v>
      </c>
      <c r="E91" s="184" t="s">
        <v>120</v>
      </c>
      <c r="F91" s="184" t="s">
        <v>12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36+P163+P185+P197</f>
        <v>0</v>
      </c>
      <c r="Q91" s="189"/>
      <c r="R91" s="190" t="n">
        <f aca="false">R92+R136+R163+R185+R197</f>
        <v>5.7284571</v>
      </c>
      <c r="S91" s="189"/>
      <c r="T91" s="191" t="n">
        <f aca="false">T92+T136+T163+T185+T197</f>
        <v>1.219532</v>
      </c>
      <c r="AR91" s="192" t="s">
        <v>79</v>
      </c>
      <c r="AT91" s="193" t="s">
        <v>73</v>
      </c>
      <c r="AU91" s="193" t="s">
        <v>74</v>
      </c>
      <c r="AY91" s="192" t="s">
        <v>122</v>
      </c>
      <c r="BK91" s="194" t="n">
        <f aca="false">BK92+BK136+BK163+BK185+BK197</f>
        <v>0</v>
      </c>
    </row>
    <row r="92" s="180" customFormat="true" ht="22.5" hidden="false" customHeight="true" outlineLevel="0" collapsed="false">
      <c r="B92" s="181"/>
      <c r="C92" s="182"/>
      <c r="D92" s="183" t="s">
        <v>73</v>
      </c>
      <c r="E92" s="195" t="s">
        <v>123</v>
      </c>
      <c r="F92" s="195" t="s">
        <v>12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35)</f>
        <v>0</v>
      </c>
      <c r="Q92" s="189"/>
      <c r="R92" s="190" t="n">
        <f aca="false">SUM(R93:R135)</f>
        <v>5.6772633</v>
      </c>
      <c r="S92" s="189"/>
      <c r="T92" s="191" t="n">
        <f aca="false">SUM(T93:T135)</f>
        <v>0</v>
      </c>
      <c r="AR92" s="192" t="s">
        <v>79</v>
      </c>
      <c r="AT92" s="193" t="s">
        <v>73</v>
      </c>
      <c r="AU92" s="193" t="s">
        <v>79</v>
      </c>
      <c r="AY92" s="192" t="s">
        <v>122</v>
      </c>
      <c r="BK92" s="194" t="n">
        <f aca="false">SUM(BK93:BK135)</f>
        <v>0</v>
      </c>
    </row>
    <row r="93" s="31" customFormat="true" ht="24" hidden="false" customHeight="true" outlineLevel="0" collapsed="false">
      <c r="A93" s="24"/>
      <c r="B93" s="25"/>
      <c r="C93" s="197" t="s">
        <v>79</v>
      </c>
      <c r="D93" s="197" t="s">
        <v>125</v>
      </c>
      <c r="E93" s="198" t="s">
        <v>126</v>
      </c>
      <c r="F93" s="199" t="s">
        <v>127</v>
      </c>
      <c r="G93" s="200" t="s">
        <v>128</v>
      </c>
      <c r="H93" s="201" t="n">
        <v>35.471</v>
      </c>
      <c r="I93" s="202"/>
      <c r="J93" s="203" t="n">
        <f aca="false">ROUND(I93*H93,2)</f>
        <v>0</v>
      </c>
      <c r="K93" s="199" t="s">
        <v>129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.0102</v>
      </c>
      <c r="R93" s="206" t="n">
        <f aca="false">Q93*H93</f>
        <v>0.361804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0</v>
      </c>
      <c r="AT93" s="208" t="s">
        <v>125</v>
      </c>
      <c r="AU93" s="208" t="s">
        <v>83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0</v>
      </c>
      <c r="BM93" s="208" t="s">
        <v>131</v>
      </c>
    </row>
    <row r="94" s="31" customFormat="true" ht="11.25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13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3</v>
      </c>
    </row>
    <row r="95" s="215" customFormat="true" ht="11.25" hidden="false" customHeight="false" outlineLevel="0" collapsed="false">
      <c r="B95" s="216"/>
      <c r="C95" s="217"/>
      <c r="D95" s="218" t="s">
        <v>134</v>
      </c>
      <c r="E95" s="217"/>
      <c r="F95" s="219" t="s">
        <v>135</v>
      </c>
      <c r="G95" s="217"/>
      <c r="H95" s="220" t="n">
        <v>35.471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4</v>
      </c>
      <c r="AU95" s="226" t="s">
        <v>83</v>
      </c>
      <c r="AV95" s="215" t="s">
        <v>83</v>
      </c>
      <c r="AW95" s="215" t="s">
        <v>4</v>
      </c>
      <c r="AX95" s="215" t="s">
        <v>79</v>
      </c>
      <c r="AY95" s="226" t="s">
        <v>122</v>
      </c>
    </row>
    <row r="96" s="31" customFormat="true" ht="21.75" hidden="false" customHeight="true" outlineLevel="0" collapsed="false">
      <c r="A96" s="24"/>
      <c r="B96" s="25"/>
      <c r="C96" s="197" t="s">
        <v>83</v>
      </c>
      <c r="D96" s="197" t="s">
        <v>125</v>
      </c>
      <c r="E96" s="198" t="s">
        <v>136</v>
      </c>
      <c r="F96" s="199" t="s">
        <v>137</v>
      </c>
      <c r="G96" s="200" t="s">
        <v>128</v>
      </c>
      <c r="H96" s="201" t="n">
        <v>23.648</v>
      </c>
      <c r="I96" s="202"/>
      <c r="J96" s="203" t="n">
        <f aca="false">ROUND(I96*H96,2)</f>
        <v>0</v>
      </c>
      <c r="K96" s="199" t="s">
        <v>129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.0415</v>
      </c>
      <c r="R96" s="206" t="n">
        <f aca="false">Q96*H96</f>
        <v>0.98139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0</v>
      </c>
      <c r="AT96" s="208" t="s">
        <v>125</v>
      </c>
      <c r="AU96" s="208" t="s">
        <v>83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30</v>
      </c>
      <c r="BM96" s="208" t="s">
        <v>138</v>
      </c>
    </row>
    <row r="97" s="31" customFormat="true" ht="11.25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13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3</v>
      </c>
    </row>
    <row r="98" s="215" customFormat="true" ht="11.25" hidden="false" customHeight="false" outlineLevel="0" collapsed="false">
      <c r="B98" s="216"/>
      <c r="C98" s="217"/>
      <c r="D98" s="218" t="s">
        <v>134</v>
      </c>
      <c r="E98" s="217"/>
      <c r="F98" s="219" t="s">
        <v>140</v>
      </c>
      <c r="G98" s="217"/>
      <c r="H98" s="220" t="n">
        <v>23.648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4</v>
      </c>
      <c r="AU98" s="226" t="s">
        <v>83</v>
      </c>
      <c r="AV98" s="215" t="s">
        <v>83</v>
      </c>
      <c r="AW98" s="215" t="s">
        <v>4</v>
      </c>
      <c r="AX98" s="215" t="s">
        <v>79</v>
      </c>
      <c r="AY98" s="226" t="s">
        <v>122</v>
      </c>
    </row>
    <row r="99" s="31" customFormat="true" ht="24" hidden="false" customHeight="true" outlineLevel="0" collapsed="false">
      <c r="A99" s="24"/>
      <c r="B99" s="25"/>
      <c r="C99" s="197" t="s">
        <v>141</v>
      </c>
      <c r="D99" s="197" t="s">
        <v>125</v>
      </c>
      <c r="E99" s="198" t="s">
        <v>142</v>
      </c>
      <c r="F99" s="199" t="s">
        <v>143</v>
      </c>
      <c r="G99" s="200" t="s">
        <v>144</v>
      </c>
      <c r="H99" s="201" t="n">
        <v>53.13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.0057</v>
      </c>
      <c r="R99" s="206" t="n">
        <f aca="false">Q99*H99</f>
        <v>0.302841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3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0</v>
      </c>
      <c r="BM99" s="208" t="s">
        <v>145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14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3</v>
      </c>
    </row>
    <row r="101" s="215" customFormat="true" ht="11.25" hidden="false" customHeight="false" outlineLevel="0" collapsed="false">
      <c r="B101" s="216"/>
      <c r="C101" s="217"/>
      <c r="D101" s="218" t="s">
        <v>134</v>
      </c>
      <c r="E101" s="227"/>
      <c r="F101" s="219" t="s">
        <v>147</v>
      </c>
      <c r="G101" s="217"/>
      <c r="H101" s="220" t="n">
        <v>8.2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4</v>
      </c>
      <c r="AU101" s="226" t="s">
        <v>83</v>
      </c>
      <c r="AV101" s="215" t="s">
        <v>83</v>
      </c>
      <c r="AW101" s="215" t="s">
        <v>35</v>
      </c>
      <c r="AX101" s="215" t="s">
        <v>74</v>
      </c>
      <c r="AY101" s="226" t="s">
        <v>122</v>
      </c>
    </row>
    <row r="102" s="215" customFormat="true" ht="11.25" hidden="false" customHeight="false" outlineLevel="0" collapsed="false">
      <c r="B102" s="216"/>
      <c r="C102" s="217"/>
      <c r="D102" s="218" t="s">
        <v>134</v>
      </c>
      <c r="E102" s="227"/>
      <c r="F102" s="219" t="s">
        <v>148</v>
      </c>
      <c r="G102" s="217"/>
      <c r="H102" s="220" t="n">
        <v>35.82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4</v>
      </c>
      <c r="AU102" s="226" t="s">
        <v>83</v>
      </c>
      <c r="AV102" s="215" t="s">
        <v>83</v>
      </c>
      <c r="AW102" s="215" t="s">
        <v>35</v>
      </c>
      <c r="AX102" s="215" t="s">
        <v>74</v>
      </c>
      <c r="AY102" s="226" t="s">
        <v>122</v>
      </c>
    </row>
    <row r="103" s="215" customFormat="true" ht="11.25" hidden="false" customHeight="false" outlineLevel="0" collapsed="false">
      <c r="B103" s="216"/>
      <c r="C103" s="217"/>
      <c r="D103" s="218" t="s">
        <v>134</v>
      </c>
      <c r="E103" s="227"/>
      <c r="F103" s="219" t="s">
        <v>149</v>
      </c>
      <c r="G103" s="217"/>
      <c r="H103" s="220" t="n">
        <v>9.11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4</v>
      </c>
      <c r="AU103" s="226" t="s">
        <v>83</v>
      </c>
      <c r="AV103" s="215" t="s">
        <v>83</v>
      </c>
      <c r="AW103" s="215" t="s">
        <v>35</v>
      </c>
      <c r="AX103" s="215" t="s">
        <v>74</v>
      </c>
      <c r="AY103" s="226" t="s">
        <v>122</v>
      </c>
    </row>
    <row r="104" s="228" customFormat="true" ht="11.25" hidden="false" customHeight="false" outlineLevel="0" collapsed="false">
      <c r="B104" s="229"/>
      <c r="C104" s="230"/>
      <c r="D104" s="218" t="s">
        <v>134</v>
      </c>
      <c r="E104" s="231"/>
      <c r="F104" s="232" t="s">
        <v>150</v>
      </c>
      <c r="G104" s="230"/>
      <c r="H104" s="233" t="n">
        <v>53.13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4</v>
      </c>
      <c r="AU104" s="239" t="s">
        <v>83</v>
      </c>
      <c r="AV104" s="228" t="s">
        <v>130</v>
      </c>
      <c r="AW104" s="228" t="s">
        <v>35</v>
      </c>
      <c r="AX104" s="228" t="s">
        <v>79</v>
      </c>
      <c r="AY104" s="239" t="s">
        <v>122</v>
      </c>
    </row>
    <row r="105" s="31" customFormat="true" ht="24" hidden="false" customHeight="true" outlineLevel="0" collapsed="false">
      <c r="A105" s="24"/>
      <c r="B105" s="25"/>
      <c r="C105" s="197" t="s">
        <v>130</v>
      </c>
      <c r="D105" s="197" t="s">
        <v>125</v>
      </c>
      <c r="E105" s="198" t="s">
        <v>151</v>
      </c>
      <c r="F105" s="199" t="s">
        <v>152</v>
      </c>
      <c r="G105" s="200" t="s">
        <v>144</v>
      </c>
      <c r="H105" s="201" t="n">
        <v>10.7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17</v>
      </c>
      <c r="R105" s="206" t="n">
        <f aca="false">Q105*H105</f>
        <v>0.181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83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0</v>
      </c>
      <c r="BM105" s="208" t="s">
        <v>153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1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3</v>
      </c>
    </row>
    <row r="107" s="215" customFormat="true" ht="11.25" hidden="false" customHeight="false" outlineLevel="0" collapsed="false">
      <c r="B107" s="216"/>
      <c r="C107" s="217"/>
      <c r="D107" s="218" t="s">
        <v>134</v>
      </c>
      <c r="E107" s="227"/>
      <c r="F107" s="219" t="s">
        <v>155</v>
      </c>
      <c r="G107" s="217"/>
      <c r="H107" s="220" t="n">
        <v>10.7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4</v>
      </c>
      <c r="AU107" s="226" t="s">
        <v>83</v>
      </c>
      <c r="AV107" s="215" t="s">
        <v>83</v>
      </c>
      <c r="AW107" s="215" t="s">
        <v>35</v>
      </c>
      <c r="AX107" s="215" t="s">
        <v>79</v>
      </c>
      <c r="AY107" s="226" t="s">
        <v>122</v>
      </c>
    </row>
    <row r="108" s="31" customFormat="true" ht="21.75" hidden="false" customHeight="true" outlineLevel="0" collapsed="false">
      <c r="A108" s="24"/>
      <c r="B108" s="25"/>
      <c r="C108" s="197" t="s">
        <v>156</v>
      </c>
      <c r="D108" s="197" t="s">
        <v>125</v>
      </c>
      <c r="E108" s="198" t="s">
        <v>157</v>
      </c>
      <c r="F108" s="199" t="s">
        <v>158</v>
      </c>
      <c r="G108" s="200" t="s">
        <v>144</v>
      </c>
      <c r="H108" s="201" t="n">
        <v>2.1</v>
      </c>
      <c r="I108" s="202"/>
      <c r="J108" s="203" t="n">
        <f aca="false">ROUND(I108*H108,2)</f>
        <v>0</v>
      </c>
      <c r="K108" s="199" t="s">
        <v>129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.00735</v>
      </c>
      <c r="R108" s="206" t="n">
        <f aca="false">Q108*H108</f>
        <v>0.01543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0</v>
      </c>
      <c r="AT108" s="208" t="s">
        <v>125</v>
      </c>
      <c r="AU108" s="208" t="s">
        <v>83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30</v>
      </c>
      <c r="BM108" s="208" t="s">
        <v>159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2</v>
      </c>
      <c r="E109" s="26"/>
      <c r="F109" s="211" t="s">
        <v>16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3</v>
      </c>
    </row>
    <row r="110" s="215" customFormat="true" ht="11.25" hidden="false" customHeight="false" outlineLevel="0" collapsed="false">
      <c r="B110" s="216"/>
      <c r="C110" s="217"/>
      <c r="D110" s="218" t="s">
        <v>134</v>
      </c>
      <c r="E110" s="227"/>
      <c r="F110" s="219" t="s">
        <v>161</v>
      </c>
      <c r="G110" s="217"/>
      <c r="H110" s="220" t="n">
        <v>2.1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4</v>
      </c>
      <c r="AU110" s="226" t="s">
        <v>83</v>
      </c>
      <c r="AV110" s="215" t="s">
        <v>83</v>
      </c>
      <c r="AW110" s="215" t="s">
        <v>35</v>
      </c>
      <c r="AX110" s="215" t="s">
        <v>79</v>
      </c>
      <c r="AY110" s="226" t="s">
        <v>122</v>
      </c>
    </row>
    <row r="111" s="31" customFormat="true" ht="16.5" hidden="false" customHeight="true" outlineLevel="0" collapsed="false">
      <c r="A111" s="24"/>
      <c r="B111" s="25"/>
      <c r="C111" s="197" t="s">
        <v>162</v>
      </c>
      <c r="D111" s="197" t="s">
        <v>125</v>
      </c>
      <c r="E111" s="198" t="s">
        <v>163</v>
      </c>
      <c r="F111" s="199" t="s">
        <v>164</v>
      </c>
      <c r="G111" s="200" t="s">
        <v>144</v>
      </c>
      <c r="H111" s="201" t="n">
        <v>2.52</v>
      </c>
      <c r="I111" s="202"/>
      <c r="J111" s="203" t="n">
        <f aca="false">ROUND(I111*H111,2)</f>
        <v>0</v>
      </c>
      <c r="K111" s="199" t="s">
        <v>129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.00026</v>
      </c>
      <c r="R111" s="206" t="n">
        <f aca="false">Q111*H111</f>
        <v>0.000655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0</v>
      </c>
      <c r="AT111" s="208" t="s">
        <v>125</v>
      </c>
      <c r="AU111" s="208" t="s">
        <v>83</v>
      </c>
      <c r="AY111" s="3" t="s">
        <v>12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0</v>
      </c>
      <c r="BM111" s="208" t="s">
        <v>165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32</v>
      </c>
      <c r="E112" s="26"/>
      <c r="F112" s="211" t="s">
        <v>16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3</v>
      </c>
    </row>
    <row r="113" s="215" customFormat="true" ht="11.25" hidden="false" customHeight="false" outlineLevel="0" collapsed="false">
      <c r="B113" s="216"/>
      <c r="C113" s="217"/>
      <c r="D113" s="218" t="s">
        <v>134</v>
      </c>
      <c r="E113" s="217"/>
      <c r="F113" s="219" t="s">
        <v>167</v>
      </c>
      <c r="G113" s="217"/>
      <c r="H113" s="220" t="n">
        <v>2.52</v>
      </c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4</v>
      </c>
      <c r="AU113" s="226" t="s">
        <v>83</v>
      </c>
      <c r="AV113" s="215" t="s">
        <v>83</v>
      </c>
      <c r="AW113" s="215" t="s">
        <v>4</v>
      </c>
      <c r="AX113" s="215" t="s">
        <v>79</v>
      </c>
      <c r="AY113" s="226" t="s">
        <v>122</v>
      </c>
    </row>
    <row r="114" s="31" customFormat="true" ht="21.75" hidden="false" customHeight="true" outlineLevel="0" collapsed="false">
      <c r="A114" s="24"/>
      <c r="B114" s="25"/>
      <c r="C114" s="197" t="s">
        <v>168</v>
      </c>
      <c r="D114" s="197" t="s">
        <v>125</v>
      </c>
      <c r="E114" s="198" t="s">
        <v>169</v>
      </c>
      <c r="F114" s="199" t="s">
        <v>170</v>
      </c>
      <c r="G114" s="200" t="s">
        <v>144</v>
      </c>
      <c r="H114" s="201" t="n">
        <v>2.1</v>
      </c>
      <c r="I114" s="202"/>
      <c r="J114" s="203" t="n">
        <f aca="false">ROUND(I114*H114,2)</f>
        <v>0</v>
      </c>
      <c r="K114" s="199" t="s">
        <v>129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.02048</v>
      </c>
      <c r="R114" s="206" t="n">
        <f aca="false">Q114*H114</f>
        <v>0.04300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0</v>
      </c>
      <c r="AT114" s="208" t="s">
        <v>125</v>
      </c>
      <c r="AU114" s="208" t="s">
        <v>83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30</v>
      </c>
      <c r="BM114" s="208" t="s">
        <v>171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17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3</v>
      </c>
    </row>
    <row r="116" s="31" customFormat="true" ht="24" hidden="false" customHeight="true" outlineLevel="0" collapsed="false">
      <c r="A116" s="24"/>
      <c r="B116" s="25"/>
      <c r="C116" s="197" t="s">
        <v>173</v>
      </c>
      <c r="D116" s="197" t="s">
        <v>125</v>
      </c>
      <c r="E116" s="198" t="s">
        <v>174</v>
      </c>
      <c r="F116" s="199" t="s">
        <v>175</v>
      </c>
      <c r="G116" s="200" t="s">
        <v>144</v>
      </c>
      <c r="H116" s="201" t="n">
        <v>2.1</v>
      </c>
      <c r="I116" s="202"/>
      <c r="J116" s="203" t="n">
        <f aca="false">ROUND(I116*H116,2)</f>
        <v>0</v>
      </c>
      <c r="K116" s="199" t="s">
        <v>129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.0154</v>
      </c>
      <c r="R116" s="206" t="n">
        <f aca="false">Q116*H116</f>
        <v>0.0323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0</v>
      </c>
      <c r="AT116" s="208" t="s">
        <v>125</v>
      </c>
      <c r="AU116" s="208" t="s">
        <v>83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0</v>
      </c>
      <c r="BM116" s="208" t="s">
        <v>176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32</v>
      </c>
      <c r="E117" s="26"/>
      <c r="F117" s="211" t="s">
        <v>17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7" t="s">
        <v>178</v>
      </c>
      <c r="D118" s="197" t="s">
        <v>125</v>
      </c>
      <c r="E118" s="198" t="s">
        <v>179</v>
      </c>
      <c r="F118" s="199" t="s">
        <v>180</v>
      </c>
      <c r="G118" s="200" t="s">
        <v>144</v>
      </c>
      <c r="H118" s="201" t="n">
        <v>2.52</v>
      </c>
      <c r="I118" s="202"/>
      <c r="J118" s="203" t="n">
        <f aca="false">ROUND(I118*H118,2)</f>
        <v>0</v>
      </c>
      <c r="K118" s="199" t="s">
        <v>129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.004</v>
      </c>
      <c r="R118" s="206" t="n">
        <f aca="false">Q118*H118</f>
        <v>0.0100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0</v>
      </c>
      <c r="AT118" s="208" t="s">
        <v>125</v>
      </c>
      <c r="AU118" s="208" t="s">
        <v>83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0</v>
      </c>
      <c r="BM118" s="208" t="s">
        <v>181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18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3</v>
      </c>
    </row>
    <row r="120" s="215" customFormat="true" ht="11.25" hidden="false" customHeight="false" outlineLevel="0" collapsed="false">
      <c r="B120" s="216"/>
      <c r="C120" s="217"/>
      <c r="D120" s="218" t="s">
        <v>134</v>
      </c>
      <c r="E120" s="217"/>
      <c r="F120" s="219" t="s">
        <v>167</v>
      </c>
      <c r="G120" s="217"/>
      <c r="H120" s="220" t="n">
        <v>2.52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4</v>
      </c>
      <c r="AU120" s="226" t="s">
        <v>83</v>
      </c>
      <c r="AV120" s="215" t="s">
        <v>83</v>
      </c>
      <c r="AW120" s="215" t="s">
        <v>4</v>
      </c>
      <c r="AX120" s="215" t="s">
        <v>79</v>
      </c>
      <c r="AY120" s="226" t="s">
        <v>122</v>
      </c>
    </row>
    <row r="121" s="31" customFormat="true" ht="24" hidden="false" customHeight="true" outlineLevel="0" collapsed="false">
      <c r="A121" s="24"/>
      <c r="B121" s="25"/>
      <c r="C121" s="197" t="s">
        <v>183</v>
      </c>
      <c r="D121" s="197" t="s">
        <v>125</v>
      </c>
      <c r="E121" s="198" t="s">
        <v>184</v>
      </c>
      <c r="F121" s="199" t="s">
        <v>185</v>
      </c>
      <c r="G121" s="200" t="s">
        <v>128</v>
      </c>
      <c r="H121" s="201" t="n">
        <v>81.014</v>
      </c>
      <c r="I121" s="202"/>
      <c r="J121" s="203" t="n">
        <f aca="false">ROUND(I121*H121,2)</f>
        <v>0</v>
      </c>
      <c r="K121" s="199" t="s">
        <v>129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.0102</v>
      </c>
      <c r="R121" s="206" t="n">
        <f aca="false">Q121*H121</f>
        <v>0.826342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0</v>
      </c>
      <c r="AT121" s="208" t="s">
        <v>125</v>
      </c>
      <c r="AU121" s="208" t="s">
        <v>83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30</v>
      </c>
      <c r="BM121" s="208" t="s">
        <v>186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18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3</v>
      </c>
    </row>
    <row r="123" s="215" customFormat="true" ht="11.25" hidden="false" customHeight="false" outlineLevel="0" collapsed="false">
      <c r="B123" s="216"/>
      <c r="C123" s="217"/>
      <c r="D123" s="218" t="s">
        <v>134</v>
      </c>
      <c r="E123" s="217"/>
      <c r="F123" s="219" t="s">
        <v>188</v>
      </c>
      <c r="G123" s="217"/>
      <c r="H123" s="220" t="n">
        <v>81.014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4</v>
      </c>
      <c r="AU123" s="226" t="s">
        <v>83</v>
      </c>
      <c r="AV123" s="215" t="s">
        <v>83</v>
      </c>
      <c r="AW123" s="215" t="s">
        <v>4</v>
      </c>
      <c r="AX123" s="215" t="s">
        <v>79</v>
      </c>
      <c r="AY123" s="226" t="s">
        <v>122</v>
      </c>
    </row>
    <row r="124" s="31" customFormat="true" ht="21.75" hidden="false" customHeight="true" outlineLevel="0" collapsed="false">
      <c r="A124" s="24"/>
      <c r="B124" s="25"/>
      <c r="C124" s="197" t="s">
        <v>189</v>
      </c>
      <c r="D124" s="197" t="s">
        <v>125</v>
      </c>
      <c r="E124" s="198" t="s">
        <v>190</v>
      </c>
      <c r="F124" s="199" t="s">
        <v>191</v>
      </c>
      <c r="G124" s="200" t="s">
        <v>128</v>
      </c>
      <c r="H124" s="201" t="n">
        <v>40.507</v>
      </c>
      <c r="I124" s="202"/>
      <c r="J124" s="203" t="n">
        <f aca="false">ROUND(I124*H124,2)</f>
        <v>0</v>
      </c>
      <c r="K124" s="199" t="s">
        <v>129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415</v>
      </c>
      <c r="R124" s="206" t="n">
        <f aca="false">Q124*H124</f>
        <v>1.681040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0</v>
      </c>
      <c r="AT124" s="208" t="s">
        <v>125</v>
      </c>
      <c r="AU124" s="208" t="s">
        <v>83</v>
      </c>
      <c r="AY124" s="3" t="s">
        <v>12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30</v>
      </c>
      <c r="BM124" s="208" t="s">
        <v>192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32</v>
      </c>
      <c r="E125" s="26"/>
      <c r="F125" s="211" t="s">
        <v>19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3</v>
      </c>
    </row>
    <row r="126" s="215" customFormat="true" ht="11.25" hidden="false" customHeight="false" outlineLevel="0" collapsed="false">
      <c r="B126" s="216"/>
      <c r="C126" s="217"/>
      <c r="D126" s="218" t="s">
        <v>134</v>
      </c>
      <c r="E126" s="217"/>
      <c r="F126" s="219" t="s">
        <v>194</v>
      </c>
      <c r="G126" s="217"/>
      <c r="H126" s="220" t="n">
        <v>40.507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4</v>
      </c>
      <c r="AU126" s="226" t="s">
        <v>83</v>
      </c>
      <c r="AV126" s="215" t="s">
        <v>83</v>
      </c>
      <c r="AW126" s="215" t="s">
        <v>4</v>
      </c>
      <c r="AX126" s="215" t="s">
        <v>79</v>
      </c>
      <c r="AY126" s="226" t="s">
        <v>122</v>
      </c>
    </row>
    <row r="127" s="31" customFormat="true" ht="24" hidden="false" customHeight="true" outlineLevel="0" collapsed="false">
      <c r="A127" s="24"/>
      <c r="B127" s="25"/>
      <c r="C127" s="197" t="s">
        <v>195</v>
      </c>
      <c r="D127" s="197" t="s">
        <v>125</v>
      </c>
      <c r="E127" s="198" t="s">
        <v>196</v>
      </c>
      <c r="F127" s="199" t="s">
        <v>197</v>
      </c>
      <c r="G127" s="200" t="s">
        <v>144</v>
      </c>
      <c r="H127" s="201" t="n">
        <v>113.978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.0057</v>
      </c>
      <c r="R127" s="206" t="n">
        <f aca="false">Q127*H127</f>
        <v>0.649674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5</v>
      </c>
      <c r="AU127" s="208" t="s">
        <v>83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30</v>
      </c>
      <c r="BM127" s="208" t="s">
        <v>198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19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3</v>
      </c>
    </row>
    <row r="129" s="215" customFormat="true" ht="11.25" hidden="false" customHeight="false" outlineLevel="0" collapsed="false">
      <c r="B129" s="216"/>
      <c r="C129" s="217"/>
      <c r="D129" s="218" t="s">
        <v>134</v>
      </c>
      <c r="E129" s="227"/>
      <c r="F129" s="219" t="s">
        <v>200</v>
      </c>
      <c r="G129" s="217"/>
      <c r="H129" s="220" t="n">
        <v>33.814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4</v>
      </c>
      <c r="AU129" s="226" t="s">
        <v>83</v>
      </c>
      <c r="AV129" s="215" t="s">
        <v>83</v>
      </c>
      <c r="AW129" s="215" t="s">
        <v>35</v>
      </c>
      <c r="AX129" s="215" t="s">
        <v>74</v>
      </c>
      <c r="AY129" s="226" t="s">
        <v>122</v>
      </c>
    </row>
    <row r="130" s="215" customFormat="true" ht="11.25" hidden="false" customHeight="false" outlineLevel="0" collapsed="false">
      <c r="B130" s="216"/>
      <c r="C130" s="217"/>
      <c r="D130" s="218" t="s">
        <v>134</v>
      </c>
      <c r="E130" s="227"/>
      <c r="F130" s="219" t="s">
        <v>201</v>
      </c>
      <c r="G130" s="217"/>
      <c r="H130" s="220" t="n">
        <v>60.082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4</v>
      </c>
      <c r="AU130" s="226" t="s">
        <v>83</v>
      </c>
      <c r="AV130" s="215" t="s">
        <v>83</v>
      </c>
      <c r="AW130" s="215" t="s">
        <v>35</v>
      </c>
      <c r="AX130" s="215" t="s">
        <v>74</v>
      </c>
      <c r="AY130" s="226" t="s">
        <v>122</v>
      </c>
    </row>
    <row r="131" s="215" customFormat="true" ht="11.25" hidden="false" customHeight="false" outlineLevel="0" collapsed="false">
      <c r="B131" s="216"/>
      <c r="C131" s="217"/>
      <c r="D131" s="218" t="s">
        <v>134</v>
      </c>
      <c r="E131" s="227"/>
      <c r="F131" s="219" t="s">
        <v>202</v>
      </c>
      <c r="G131" s="217"/>
      <c r="H131" s="220" t="n">
        <v>20.082</v>
      </c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34</v>
      </c>
      <c r="AU131" s="226" t="s">
        <v>83</v>
      </c>
      <c r="AV131" s="215" t="s">
        <v>83</v>
      </c>
      <c r="AW131" s="215" t="s">
        <v>35</v>
      </c>
      <c r="AX131" s="215" t="s">
        <v>74</v>
      </c>
      <c r="AY131" s="226" t="s">
        <v>122</v>
      </c>
    </row>
    <row r="132" s="228" customFormat="true" ht="11.25" hidden="false" customHeight="false" outlineLevel="0" collapsed="false">
      <c r="B132" s="229"/>
      <c r="C132" s="230"/>
      <c r="D132" s="218" t="s">
        <v>134</v>
      </c>
      <c r="E132" s="231"/>
      <c r="F132" s="232" t="s">
        <v>150</v>
      </c>
      <c r="G132" s="230"/>
      <c r="H132" s="233" t="n">
        <v>113.978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4</v>
      </c>
      <c r="AU132" s="239" t="s">
        <v>83</v>
      </c>
      <c r="AV132" s="228" t="s">
        <v>130</v>
      </c>
      <c r="AW132" s="228" t="s">
        <v>35</v>
      </c>
      <c r="AX132" s="228" t="s">
        <v>79</v>
      </c>
      <c r="AY132" s="239" t="s">
        <v>122</v>
      </c>
    </row>
    <row r="133" s="31" customFormat="true" ht="24" hidden="false" customHeight="true" outlineLevel="0" collapsed="false">
      <c r="A133" s="24"/>
      <c r="B133" s="25"/>
      <c r="C133" s="197" t="s">
        <v>203</v>
      </c>
      <c r="D133" s="197" t="s">
        <v>125</v>
      </c>
      <c r="E133" s="198" t="s">
        <v>204</v>
      </c>
      <c r="F133" s="199" t="s">
        <v>205</v>
      </c>
      <c r="G133" s="200" t="s">
        <v>144</v>
      </c>
      <c r="H133" s="201" t="n">
        <v>34.75</v>
      </c>
      <c r="I133" s="202"/>
      <c r="J133" s="203" t="n">
        <f aca="false">ROUND(I133*H133,2)</f>
        <v>0</v>
      </c>
      <c r="K133" s="199" t="s">
        <v>129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017</v>
      </c>
      <c r="R133" s="206" t="n">
        <f aca="false">Q133*H133</f>
        <v>0.5907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0</v>
      </c>
      <c r="AT133" s="208" t="s">
        <v>125</v>
      </c>
      <c r="AU133" s="208" t="s">
        <v>83</v>
      </c>
      <c r="AY133" s="3" t="s">
        <v>12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0</v>
      </c>
      <c r="BM133" s="208" t="s">
        <v>206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32</v>
      </c>
      <c r="E134" s="26"/>
      <c r="F134" s="211" t="s">
        <v>20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83</v>
      </c>
    </row>
    <row r="135" s="215" customFormat="true" ht="11.25" hidden="false" customHeight="false" outlineLevel="0" collapsed="false">
      <c r="B135" s="216"/>
      <c r="C135" s="217"/>
      <c r="D135" s="218" t="s">
        <v>134</v>
      </c>
      <c r="E135" s="227"/>
      <c r="F135" s="219" t="s">
        <v>208</v>
      </c>
      <c r="G135" s="217"/>
      <c r="H135" s="220" t="n">
        <v>34.75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4</v>
      </c>
      <c r="AU135" s="226" t="s">
        <v>83</v>
      </c>
      <c r="AV135" s="215" t="s">
        <v>83</v>
      </c>
      <c r="AW135" s="215" t="s">
        <v>35</v>
      </c>
      <c r="AX135" s="215" t="s">
        <v>79</v>
      </c>
      <c r="AY135" s="226" t="s">
        <v>122</v>
      </c>
    </row>
    <row r="136" s="180" customFormat="true" ht="22.5" hidden="false" customHeight="true" outlineLevel="0" collapsed="false">
      <c r="B136" s="181"/>
      <c r="C136" s="182"/>
      <c r="D136" s="183" t="s">
        <v>73</v>
      </c>
      <c r="E136" s="195" t="s">
        <v>209</v>
      </c>
      <c r="F136" s="195" t="s">
        <v>210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62)</f>
        <v>0</v>
      </c>
      <c r="Q136" s="189"/>
      <c r="R136" s="190" t="n">
        <f aca="false">SUM(R137:R162)</f>
        <v>0.0511938</v>
      </c>
      <c r="S136" s="189"/>
      <c r="T136" s="191" t="n">
        <f aca="false">SUM(T137:T162)</f>
        <v>0</v>
      </c>
      <c r="AR136" s="192" t="s">
        <v>79</v>
      </c>
      <c r="AT136" s="193" t="s">
        <v>73</v>
      </c>
      <c r="AU136" s="193" t="s">
        <v>79</v>
      </c>
      <c r="AY136" s="192" t="s">
        <v>122</v>
      </c>
      <c r="BK136" s="194" t="n">
        <f aca="false">SUM(BK137:BK162)</f>
        <v>0</v>
      </c>
    </row>
    <row r="137" s="31" customFormat="true" ht="24" hidden="false" customHeight="true" outlineLevel="0" collapsed="false">
      <c r="A137" s="24"/>
      <c r="B137" s="25"/>
      <c r="C137" s="197" t="s">
        <v>211</v>
      </c>
      <c r="D137" s="197" t="s">
        <v>125</v>
      </c>
      <c r="E137" s="198" t="s">
        <v>212</v>
      </c>
      <c r="F137" s="199" t="s">
        <v>213</v>
      </c>
      <c r="G137" s="200" t="s">
        <v>214</v>
      </c>
      <c r="H137" s="201" t="n">
        <v>632.365</v>
      </c>
      <c r="I137" s="202"/>
      <c r="J137" s="203" t="n">
        <f aca="false">ROUND(I137*H137,2)</f>
        <v>0</v>
      </c>
      <c r="K137" s="199" t="s">
        <v>129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0</v>
      </c>
      <c r="AT137" s="208" t="s">
        <v>125</v>
      </c>
      <c r="AU137" s="208" t="s">
        <v>83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0</v>
      </c>
      <c r="BM137" s="208" t="s">
        <v>215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32</v>
      </c>
      <c r="E138" s="26"/>
      <c r="F138" s="211" t="s">
        <v>21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3</v>
      </c>
    </row>
    <row r="139" s="215" customFormat="true" ht="11.25" hidden="false" customHeight="false" outlineLevel="0" collapsed="false">
      <c r="B139" s="216"/>
      <c r="C139" s="217"/>
      <c r="D139" s="218" t="s">
        <v>134</v>
      </c>
      <c r="E139" s="227"/>
      <c r="F139" s="219" t="s">
        <v>217</v>
      </c>
      <c r="G139" s="217"/>
      <c r="H139" s="220" t="n">
        <v>127.27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4</v>
      </c>
      <c r="AU139" s="226" t="s">
        <v>83</v>
      </c>
      <c r="AV139" s="215" t="s">
        <v>83</v>
      </c>
      <c r="AW139" s="215" t="s">
        <v>35</v>
      </c>
      <c r="AX139" s="215" t="s">
        <v>74</v>
      </c>
      <c r="AY139" s="226" t="s">
        <v>122</v>
      </c>
    </row>
    <row r="140" s="215" customFormat="true" ht="11.25" hidden="false" customHeight="false" outlineLevel="0" collapsed="false">
      <c r="B140" s="216"/>
      <c r="C140" s="217"/>
      <c r="D140" s="218" t="s">
        <v>134</v>
      </c>
      <c r="E140" s="227"/>
      <c r="F140" s="219" t="s">
        <v>218</v>
      </c>
      <c r="G140" s="217"/>
      <c r="H140" s="220" t="n">
        <v>127.715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4</v>
      </c>
      <c r="AU140" s="226" t="s">
        <v>83</v>
      </c>
      <c r="AV140" s="215" t="s">
        <v>83</v>
      </c>
      <c r="AW140" s="215" t="s">
        <v>35</v>
      </c>
      <c r="AX140" s="215" t="s">
        <v>74</v>
      </c>
      <c r="AY140" s="226" t="s">
        <v>122</v>
      </c>
    </row>
    <row r="141" s="240" customFormat="true" ht="11.25" hidden="false" customHeight="false" outlineLevel="0" collapsed="false">
      <c r="B141" s="241"/>
      <c r="C141" s="242"/>
      <c r="D141" s="218" t="s">
        <v>134</v>
      </c>
      <c r="E141" s="243"/>
      <c r="F141" s="244" t="s">
        <v>219</v>
      </c>
      <c r="G141" s="242"/>
      <c r="H141" s="245" t="n">
        <v>254.985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4</v>
      </c>
      <c r="AU141" s="251" t="s">
        <v>83</v>
      </c>
      <c r="AV141" s="240" t="s">
        <v>141</v>
      </c>
      <c r="AW141" s="240" t="s">
        <v>35</v>
      </c>
      <c r="AX141" s="240" t="s">
        <v>74</v>
      </c>
      <c r="AY141" s="251" t="s">
        <v>122</v>
      </c>
    </row>
    <row r="142" s="215" customFormat="true" ht="11.25" hidden="false" customHeight="false" outlineLevel="0" collapsed="false">
      <c r="B142" s="216"/>
      <c r="C142" s="217"/>
      <c r="D142" s="218" t="s">
        <v>134</v>
      </c>
      <c r="E142" s="227"/>
      <c r="F142" s="219" t="s">
        <v>220</v>
      </c>
      <c r="G142" s="217"/>
      <c r="H142" s="220" t="n">
        <v>112.6</v>
      </c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4</v>
      </c>
      <c r="AU142" s="226" t="s">
        <v>83</v>
      </c>
      <c r="AV142" s="215" t="s">
        <v>83</v>
      </c>
      <c r="AW142" s="215" t="s">
        <v>35</v>
      </c>
      <c r="AX142" s="215" t="s">
        <v>74</v>
      </c>
      <c r="AY142" s="226" t="s">
        <v>122</v>
      </c>
    </row>
    <row r="143" s="215" customFormat="true" ht="11.25" hidden="false" customHeight="false" outlineLevel="0" collapsed="false">
      <c r="B143" s="216"/>
      <c r="C143" s="217"/>
      <c r="D143" s="218" t="s">
        <v>134</v>
      </c>
      <c r="E143" s="227"/>
      <c r="F143" s="219" t="s">
        <v>221</v>
      </c>
      <c r="G143" s="217"/>
      <c r="H143" s="220" t="n">
        <v>158.424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4</v>
      </c>
      <c r="AU143" s="226" t="s">
        <v>83</v>
      </c>
      <c r="AV143" s="215" t="s">
        <v>83</v>
      </c>
      <c r="AW143" s="215" t="s">
        <v>35</v>
      </c>
      <c r="AX143" s="215" t="s">
        <v>74</v>
      </c>
      <c r="AY143" s="226" t="s">
        <v>122</v>
      </c>
    </row>
    <row r="144" s="240" customFormat="true" ht="11.25" hidden="false" customHeight="false" outlineLevel="0" collapsed="false">
      <c r="B144" s="241"/>
      <c r="C144" s="242"/>
      <c r="D144" s="218" t="s">
        <v>134</v>
      </c>
      <c r="E144" s="243"/>
      <c r="F144" s="244" t="s">
        <v>222</v>
      </c>
      <c r="G144" s="242"/>
      <c r="H144" s="245" t="n">
        <v>271.024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4</v>
      </c>
      <c r="AU144" s="251" t="s">
        <v>83</v>
      </c>
      <c r="AV144" s="240" t="s">
        <v>141</v>
      </c>
      <c r="AW144" s="240" t="s">
        <v>35</v>
      </c>
      <c r="AX144" s="240" t="s">
        <v>74</v>
      </c>
      <c r="AY144" s="251" t="s">
        <v>122</v>
      </c>
    </row>
    <row r="145" s="215" customFormat="true" ht="11.25" hidden="false" customHeight="false" outlineLevel="0" collapsed="false">
      <c r="B145" s="216"/>
      <c r="C145" s="217"/>
      <c r="D145" s="218" t="s">
        <v>134</v>
      </c>
      <c r="E145" s="227"/>
      <c r="F145" s="219" t="s">
        <v>223</v>
      </c>
      <c r="G145" s="217"/>
      <c r="H145" s="220" t="n">
        <v>106.356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4</v>
      </c>
      <c r="AU145" s="226" t="s">
        <v>83</v>
      </c>
      <c r="AV145" s="215" t="s">
        <v>83</v>
      </c>
      <c r="AW145" s="215" t="s">
        <v>35</v>
      </c>
      <c r="AX145" s="215" t="s">
        <v>74</v>
      </c>
      <c r="AY145" s="226" t="s">
        <v>122</v>
      </c>
    </row>
    <row r="146" s="240" customFormat="true" ht="11.25" hidden="false" customHeight="false" outlineLevel="0" collapsed="false">
      <c r="B146" s="241"/>
      <c r="C146" s="242"/>
      <c r="D146" s="218" t="s">
        <v>134</v>
      </c>
      <c r="E146" s="243"/>
      <c r="F146" s="244" t="s">
        <v>224</v>
      </c>
      <c r="G146" s="242"/>
      <c r="H146" s="245" t="n">
        <v>106.356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4</v>
      </c>
      <c r="AU146" s="251" t="s">
        <v>83</v>
      </c>
      <c r="AV146" s="240" t="s">
        <v>141</v>
      </c>
      <c r="AW146" s="240" t="s">
        <v>35</v>
      </c>
      <c r="AX146" s="240" t="s">
        <v>74</v>
      </c>
      <c r="AY146" s="251" t="s">
        <v>122</v>
      </c>
    </row>
    <row r="147" s="228" customFormat="true" ht="11.25" hidden="false" customHeight="false" outlineLevel="0" collapsed="false">
      <c r="B147" s="229"/>
      <c r="C147" s="230"/>
      <c r="D147" s="218" t="s">
        <v>134</v>
      </c>
      <c r="E147" s="231"/>
      <c r="F147" s="232" t="s">
        <v>150</v>
      </c>
      <c r="G147" s="230"/>
      <c r="H147" s="233" t="n">
        <v>632.365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4</v>
      </c>
      <c r="AU147" s="239" t="s">
        <v>83</v>
      </c>
      <c r="AV147" s="228" t="s">
        <v>130</v>
      </c>
      <c r="AW147" s="228" t="s">
        <v>35</v>
      </c>
      <c r="AX147" s="228" t="s">
        <v>79</v>
      </c>
      <c r="AY147" s="239" t="s">
        <v>122</v>
      </c>
    </row>
    <row r="148" s="31" customFormat="true" ht="24" hidden="false" customHeight="true" outlineLevel="0" collapsed="false">
      <c r="A148" s="24"/>
      <c r="B148" s="25"/>
      <c r="C148" s="197" t="s">
        <v>8</v>
      </c>
      <c r="D148" s="197" t="s">
        <v>125</v>
      </c>
      <c r="E148" s="198" t="s">
        <v>225</v>
      </c>
      <c r="F148" s="199" t="s">
        <v>226</v>
      </c>
      <c r="G148" s="200" t="s">
        <v>214</v>
      </c>
      <c r="H148" s="201" t="n">
        <v>18970.95</v>
      </c>
      <c r="I148" s="202"/>
      <c r="J148" s="203" t="n">
        <f aca="false">ROUND(I148*H148,2)</f>
        <v>0</v>
      </c>
      <c r="K148" s="199" t="s">
        <v>129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0</v>
      </c>
      <c r="AT148" s="208" t="s">
        <v>125</v>
      </c>
      <c r="AU148" s="208" t="s">
        <v>83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0</v>
      </c>
      <c r="BM148" s="208" t="s">
        <v>227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32</v>
      </c>
      <c r="E149" s="26"/>
      <c r="F149" s="211" t="s">
        <v>22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3</v>
      </c>
    </row>
    <row r="150" s="215" customFormat="true" ht="11.25" hidden="false" customHeight="false" outlineLevel="0" collapsed="false">
      <c r="B150" s="216"/>
      <c r="C150" s="217"/>
      <c r="D150" s="218" t="s">
        <v>134</v>
      </c>
      <c r="E150" s="217"/>
      <c r="F150" s="219" t="s">
        <v>229</v>
      </c>
      <c r="G150" s="217"/>
      <c r="H150" s="220" t="n">
        <v>18970.95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4</v>
      </c>
      <c r="AU150" s="226" t="s">
        <v>83</v>
      </c>
      <c r="AV150" s="215" t="s">
        <v>83</v>
      </c>
      <c r="AW150" s="215" t="s">
        <v>4</v>
      </c>
      <c r="AX150" s="215" t="s">
        <v>79</v>
      </c>
      <c r="AY150" s="226" t="s">
        <v>122</v>
      </c>
    </row>
    <row r="151" s="31" customFormat="true" ht="24" hidden="false" customHeight="true" outlineLevel="0" collapsed="false">
      <c r="A151" s="24"/>
      <c r="B151" s="25"/>
      <c r="C151" s="197" t="s">
        <v>230</v>
      </c>
      <c r="D151" s="197" t="s">
        <v>125</v>
      </c>
      <c r="E151" s="198" t="s">
        <v>231</v>
      </c>
      <c r="F151" s="199" t="s">
        <v>232</v>
      </c>
      <c r="G151" s="200" t="s">
        <v>214</v>
      </c>
      <c r="H151" s="201" t="n">
        <v>632.365</v>
      </c>
      <c r="I151" s="202"/>
      <c r="J151" s="203" t="n">
        <f aca="false">ROUND(I151*H151,2)</f>
        <v>0</v>
      </c>
      <c r="K151" s="199" t="s">
        <v>129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0</v>
      </c>
      <c r="AT151" s="208" t="s">
        <v>125</v>
      </c>
      <c r="AU151" s="208" t="s">
        <v>83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0</v>
      </c>
      <c r="BM151" s="208" t="s">
        <v>233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32</v>
      </c>
      <c r="E152" s="26"/>
      <c r="F152" s="211" t="s">
        <v>23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3</v>
      </c>
    </row>
    <row r="153" s="31" customFormat="true" ht="24" hidden="false" customHeight="true" outlineLevel="0" collapsed="false">
      <c r="A153" s="24"/>
      <c r="B153" s="25"/>
      <c r="C153" s="197" t="s">
        <v>235</v>
      </c>
      <c r="D153" s="197" t="s">
        <v>125</v>
      </c>
      <c r="E153" s="198" t="s">
        <v>236</v>
      </c>
      <c r="F153" s="199" t="s">
        <v>237</v>
      </c>
      <c r="G153" s="200" t="s">
        <v>144</v>
      </c>
      <c r="H153" s="201" t="n">
        <v>243.78</v>
      </c>
      <c r="I153" s="202"/>
      <c r="J153" s="203" t="n">
        <f aca="false">ROUND(I153*H153,2)</f>
        <v>0</v>
      </c>
      <c r="K153" s="199" t="s">
        <v>129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.00021</v>
      </c>
      <c r="R153" s="206" t="n">
        <f aca="false">Q153*H153</f>
        <v>0.0511938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0</v>
      </c>
      <c r="AT153" s="208" t="s">
        <v>125</v>
      </c>
      <c r="AU153" s="208" t="s">
        <v>83</v>
      </c>
      <c r="AY153" s="3" t="s">
        <v>12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0</v>
      </c>
      <c r="BM153" s="208" t="s">
        <v>238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32</v>
      </c>
      <c r="E154" s="26"/>
      <c r="F154" s="211" t="s">
        <v>23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3</v>
      </c>
    </row>
    <row r="155" s="215" customFormat="true" ht="11.25" hidden="false" customHeight="false" outlineLevel="0" collapsed="false">
      <c r="B155" s="216"/>
      <c r="C155" s="217"/>
      <c r="D155" s="218" t="s">
        <v>134</v>
      </c>
      <c r="E155" s="227"/>
      <c r="F155" s="219" t="s">
        <v>240</v>
      </c>
      <c r="G155" s="217"/>
      <c r="H155" s="220" t="n">
        <v>26.24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4</v>
      </c>
      <c r="AU155" s="226" t="s">
        <v>83</v>
      </c>
      <c r="AV155" s="215" t="s">
        <v>83</v>
      </c>
      <c r="AW155" s="215" t="s">
        <v>35</v>
      </c>
      <c r="AX155" s="215" t="s">
        <v>74</v>
      </c>
      <c r="AY155" s="226" t="s">
        <v>122</v>
      </c>
    </row>
    <row r="156" s="215" customFormat="true" ht="11.25" hidden="false" customHeight="false" outlineLevel="0" collapsed="false">
      <c r="B156" s="216"/>
      <c r="C156" s="217"/>
      <c r="D156" s="218" t="s">
        <v>134</v>
      </c>
      <c r="E156" s="227"/>
      <c r="F156" s="219" t="s">
        <v>147</v>
      </c>
      <c r="G156" s="217"/>
      <c r="H156" s="220" t="n">
        <v>8.2</v>
      </c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4</v>
      </c>
      <c r="AU156" s="226" t="s">
        <v>83</v>
      </c>
      <c r="AV156" s="215" t="s">
        <v>83</v>
      </c>
      <c r="AW156" s="215" t="s">
        <v>35</v>
      </c>
      <c r="AX156" s="215" t="s">
        <v>74</v>
      </c>
      <c r="AY156" s="226" t="s">
        <v>122</v>
      </c>
    </row>
    <row r="157" s="215" customFormat="true" ht="11.25" hidden="false" customHeight="false" outlineLevel="0" collapsed="false">
      <c r="B157" s="216"/>
      <c r="C157" s="217"/>
      <c r="D157" s="218" t="s">
        <v>134</v>
      </c>
      <c r="E157" s="227"/>
      <c r="F157" s="219" t="s">
        <v>148</v>
      </c>
      <c r="G157" s="217"/>
      <c r="H157" s="220" t="n">
        <v>35.82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4</v>
      </c>
      <c r="AU157" s="226" t="s">
        <v>83</v>
      </c>
      <c r="AV157" s="215" t="s">
        <v>83</v>
      </c>
      <c r="AW157" s="215" t="s">
        <v>35</v>
      </c>
      <c r="AX157" s="215" t="s">
        <v>74</v>
      </c>
      <c r="AY157" s="226" t="s">
        <v>122</v>
      </c>
    </row>
    <row r="158" s="215" customFormat="true" ht="11.25" hidden="false" customHeight="false" outlineLevel="0" collapsed="false">
      <c r="B158" s="216"/>
      <c r="C158" s="217"/>
      <c r="D158" s="218" t="s">
        <v>134</v>
      </c>
      <c r="E158" s="227"/>
      <c r="F158" s="219" t="s">
        <v>241</v>
      </c>
      <c r="G158" s="217"/>
      <c r="H158" s="220" t="n">
        <v>52.11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4</v>
      </c>
      <c r="AU158" s="226" t="s">
        <v>83</v>
      </c>
      <c r="AV158" s="215" t="s">
        <v>83</v>
      </c>
      <c r="AW158" s="215" t="s">
        <v>35</v>
      </c>
      <c r="AX158" s="215" t="s">
        <v>74</v>
      </c>
      <c r="AY158" s="226" t="s">
        <v>122</v>
      </c>
    </row>
    <row r="159" s="215" customFormat="true" ht="11.25" hidden="false" customHeight="false" outlineLevel="0" collapsed="false">
      <c r="B159" s="216"/>
      <c r="C159" s="217"/>
      <c r="D159" s="218" t="s">
        <v>134</v>
      </c>
      <c r="E159" s="227"/>
      <c r="F159" s="219" t="s">
        <v>242</v>
      </c>
      <c r="G159" s="217"/>
      <c r="H159" s="220" t="n">
        <v>61.82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4</v>
      </c>
      <c r="AU159" s="226" t="s">
        <v>83</v>
      </c>
      <c r="AV159" s="215" t="s">
        <v>83</v>
      </c>
      <c r="AW159" s="215" t="s">
        <v>35</v>
      </c>
      <c r="AX159" s="215" t="s">
        <v>74</v>
      </c>
      <c r="AY159" s="226" t="s">
        <v>122</v>
      </c>
    </row>
    <row r="160" s="215" customFormat="true" ht="11.25" hidden="false" customHeight="false" outlineLevel="0" collapsed="false">
      <c r="B160" s="216"/>
      <c r="C160" s="217"/>
      <c r="D160" s="218" t="s">
        <v>134</v>
      </c>
      <c r="E160" s="227"/>
      <c r="F160" s="219" t="s">
        <v>243</v>
      </c>
      <c r="G160" s="217"/>
      <c r="H160" s="220" t="n">
        <v>48.89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4</v>
      </c>
      <c r="AU160" s="226" t="s">
        <v>83</v>
      </c>
      <c r="AV160" s="215" t="s">
        <v>83</v>
      </c>
      <c r="AW160" s="215" t="s">
        <v>35</v>
      </c>
      <c r="AX160" s="215" t="s">
        <v>74</v>
      </c>
      <c r="AY160" s="226" t="s">
        <v>122</v>
      </c>
    </row>
    <row r="161" s="215" customFormat="true" ht="11.25" hidden="false" customHeight="false" outlineLevel="0" collapsed="false">
      <c r="B161" s="216"/>
      <c r="C161" s="217"/>
      <c r="D161" s="218" t="s">
        <v>134</v>
      </c>
      <c r="E161" s="227"/>
      <c r="F161" s="219" t="s">
        <v>155</v>
      </c>
      <c r="G161" s="217"/>
      <c r="H161" s="220" t="n">
        <v>10.7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4</v>
      </c>
      <c r="AU161" s="226" t="s">
        <v>83</v>
      </c>
      <c r="AV161" s="215" t="s">
        <v>83</v>
      </c>
      <c r="AW161" s="215" t="s">
        <v>35</v>
      </c>
      <c r="AX161" s="215" t="s">
        <v>74</v>
      </c>
      <c r="AY161" s="226" t="s">
        <v>122</v>
      </c>
    </row>
    <row r="162" s="228" customFormat="true" ht="11.25" hidden="false" customHeight="false" outlineLevel="0" collapsed="false">
      <c r="B162" s="229"/>
      <c r="C162" s="230"/>
      <c r="D162" s="218" t="s">
        <v>134</v>
      </c>
      <c r="E162" s="231"/>
      <c r="F162" s="232" t="s">
        <v>150</v>
      </c>
      <c r="G162" s="230"/>
      <c r="H162" s="233" t="n">
        <v>243.78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4</v>
      </c>
      <c r="AU162" s="239" t="s">
        <v>83</v>
      </c>
      <c r="AV162" s="228" t="s">
        <v>130</v>
      </c>
      <c r="AW162" s="228" t="s">
        <v>35</v>
      </c>
      <c r="AX162" s="228" t="s">
        <v>79</v>
      </c>
      <c r="AY162" s="239" t="s">
        <v>122</v>
      </c>
    </row>
    <row r="163" s="180" customFormat="true" ht="22.5" hidden="false" customHeight="true" outlineLevel="0" collapsed="false">
      <c r="B163" s="181"/>
      <c r="C163" s="182"/>
      <c r="D163" s="183" t="s">
        <v>73</v>
      </c>
      <c r="E163" s="195" t="s">
        <v>244</v>
      </c>
      <c r="F163" s="195" t="s">
        <v>245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84)</f>
        <v>0</v>
      </c>
      <c r="Q163" s="189"/>
      <c r="R163" s="190" t="n">
        <f aca="false">SUM(R164:R184)</f>
        <v>0</v>
      </c>
      <c r="S163" s="189"/>
      <c r="T163" s="191" t="n">
        <f aca="false">SUM(T164:T184)</f>
        <v>1.219532</v>
      </c>
      <c r="AR163" s="192" t="s">
        <v>79</v>
      </c>
      <c r="AT163" s="193" t="s">
        <v>73</v>
      </c>
      <c r="AU163" s="193" t="s">
        <v>79</v>
      </c>
      <c r="AY163" s="192" t="s">
        <v>122</v>
      </c>
      <c r="BK163" s="194" t="n">
        <f aca="false">SUM(BK164:BK184)</f>
        <v>0</v>
      </c>
    </row>
    <row r="164" s="31" customFormat="true" ht="21.75" hidden="false" customHeight="true" outlineLevel="0" collapsed="false">
      <c r="A164" s="24"/>
      <c r="B164" s="25"/>
      <c r="C164" s="197" t="s">
        <v>246</v>
      </c>
      <c r="D164" s="197" t="s">
        <v>125</v>
      </c>
      <c r="E164" s="198" t="s">
        <v>247</v>
      </c>
      <c r="F164" s="199" t="s">
        <v>248</v>
      </c>
      <c r="G164" s="200" t="s">
        <v>144</v>
      </c>
      <c r="H164" s="201" t="n">
        <v>53.13</v>
      </c>
      <c r="I164" s="202"/>
      <c r="J164" s="203" t="n">
        <f aca="false">ROUND(I164*H164,2)</f>
        <v>0</v>
      </c>
      <c r="K164" s="199" t="s">
        <v>129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04</v>
      </c>
      <c r="T164" s="207" t="n">
        <f aca="false">S164*H164</f>
        <v>0.2125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0</v>
      </c>
      <c r="AT164" s="208" t="s">
        <v>125</v>
      </c>
      <c r="AU164" s="208" t="s">
        <v>83</v>
      </c>
      <c r="AY164" s="3" t="s">
        <v>12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30</v>
      </c>
      <c r="BM164" s="208" t="s">
        <v>249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32</v>
      </c>
      <c r="E165" s="26"/>
      <c r="F165" s="211" t="s">
        <v>25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2</v>
      </c>
      <c r="AU165" s="3" t="s">
        <v>83</v>
      </c>
    </row>
    <row r="166" s="215" customFormat="true" ht="11.25" hidden="false" customHeight="false" outlineLevel="0" collapsed="false">
      <c r="B166" s="216"/>
      <c r="C166" s="217"/>
      <c r="D166" s="218" t="s">
        <v>134</v>
      </c>
      <c r="E166" s="227"/>
      <c r="F166" s="219" t="s">
        <v>147</v>
      </c>
      <c r="G166" s="217"/>
      <c r="H166" s="220" t="n">
        <v>8.2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4</v>
      </c>
      <c r="AU166" s="226" t="s">
        <v>83</v>
      </c>
      <c r="AV166" s="215" t="s">
        <v>83</v>
      </c>
      <c r="AW166" s="215" t="s">
        <v>35</v>
      </c>
      <c r="AX166" s="215" t="s">
        <v>74</v>
      </c>
      <c r="AY166" s="226" t="s">
        <v>122</v>
      </c>
    </row>
    <row r="167" s="215" customFormat="true" ht="11.25" hidden="false" customHeight="false" outlineLevel="0" collapsed="false">
      <c r="B167" s="216"/>
      <c r="C167" s="217"/>
      <c r="D167" s="218" t="s">
        <v>134</v>
      </c>
      <c r="E167" s="227"/>
      <c r="F167" s="219" t="s">
        <v>148</v>
      </c>
      <c r="G167" s="217"/>
      <c r="H167" s="220" t="n">
        <v>35.82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4</v>
      </c>
      <c r="AU167" s="226" t="s">
        <v>83</v>
      </c>
      <c r="AV167" s="215" t="s">
        <v>83</v>
      </c>
      <c r="AW167" s="215" t="s">
        <v>35</v>
      </c>
      <c r="AX167" s="215" t="s">
        <v>74</v>
      </c>
      <c r="AY167" s="226" t="s">
        <v>122</v>
      </c>
    </row>
    <row r="168" s="215" customFormat="true" ht="11.25" hidden="false" customHeight="false" outlineLevel="0" collapsed="false">
      <c r="B168" s="216"/>
      <c r="C168" s="217"/>
      <c r="D168" s="218" t="s">
        <v>134</v>
      </c>
      <c r="E168" s="227"/>
      <c r="F168" s="219" t="s">
        <v>149</v>
      </c>
      <c r="G168" s="217"/>
      <c r="H168" s="220" t="n">
        <v>9.11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4</v>
      </c>
      <c r="AU168" s="226" t="s">
        <v>83</v>
      </c>
      <c r="AV168" s="215" t="s">
        <v>83</v>
      </c>
      <c r="AW168" s="215" t="s">
        <v>35</v>
      </c>
      <c r="AX168" s="215" t="s">
        <v>74</v>
      </c>
      <c r="AY168" s="226" t="s">
        <v>122</v>
      </c>
    </row>
    <row r="169" s="228" customFormat="true" ht="11.25" hidden="false" customHeight="false" outlineLevel="0" collapsed="false">
      <c r="B169" s="229"/>
      <c r="C169" s="230"/>
      <c r="D169" s="218" t="s">
        <v>134</v>
      </c>
      <c r="E169" s="231"/>
      <c r="F169" s="232" t="s">
        <v>150</v>
      </c>
      <c r="G169" s="230"/>
      <c r="H169" s="233" t="n">
        <v>53.1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4</v>
      </c>
      <c r="AU169" s="239" t="s">
        <v>83</v>
      </c>
      <c r="AV169" s="228" t="s">
        <v>130</v>
      </c>
      <c r="AW169" s="228" t="s">
        <v>35</v>
      </c>
      <c r="AX169" s="228" t="s">
        <v>79</v>
      </c>
      <c r="AY169" s="239" t="s">
        <v>122</v>
      </c>
    </row>
    <row r="170" s="31" customFormat="true" ht="21.75" hidden="false" customHeight="true" outlineLevel="0" collapsed="false">
      <c r="A170" s="24"/>
      <c r="B170" s="25"/>
      <c r="C170" s="197" t="s">
        <v>251</v>
      </c>
      <c r="D170" s="197" t="s">
        <v>125</v>
      </c>
      <c r="E170" s="198" t="s">
        <v>252</v>
      </c>
      <c r="F170" s="199" t="s">
        <v>253</v>
      </c>
      <c r="G170" s="200" t="s">
        <v>144</v>
      </c>
      <c r="H170" s="201" t="n">
        <v>10.7</v>
      </c>
      <c r="I170" s="202"/>
      <c r="J170" s="203" t="n">
        <f aca="false">ROUND(I170*H170,2)</f>
        <v>0</v>
      </c>
      <c r="K170" s="199" t="s">
        <v>129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1</v>
      </c>
      <c r="T170" s="207" t="n">
        <f aca="false">S170*H170</f>
        <v>0.107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0</v>
      </c>
      <c r="AT170" s="208" t="s">
        <v>125</v>
      </c>
      <c r="AU170" s="208" t="s">
        <v>83</v>
      </c>
      <c r="AY170" s="3" t="s">
        <v>12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0</v>
      </c>
      <c r="BM170" s="208" t="s">
        <v>254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32</v>
      </c>
      <c r="E171" s="26"/>
      <c r="F171" s="211" t="s">
        <v>25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3</v>
      </c>
    </row>
    <row r="172" s="215" customFormat="true" ht="11.25" hidden="false" customHeight="false" outlineLevel="0" collapsed="false">
      <c r="B172" s="216"/>
      <c r="C172" s="217"/>
      <c r="D172" s="218" t="s">
        <v>134</v>
      </c>
      <c r="E172" s="227"/>
      <c r="F172" s="219" t="s">
        <v>155</v>
      </c>
      <c r="G172" s="217"/>
      <c r="H172" s="220" t="n">
        <v>10.7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4</v>
      </c>
      <c r="AU172" s="226" t="s">
        <v>83</v>
      </c>
      <c r="AV172" s="215" t="s">
        <v>83</v>
      </c>
      <c r="AW172" s="215" t="s">
        <v>35</v>
      </c>
      <c r="AX172" s="215" t="s">
        <v>79</v>
      </c>
      <c r="AY172" s="226" t="s">
        <v>122</v>
      </c>
    </row>
    <row r="173" s="31" customFormat="true" ht="24" hidden="false" customHeight="true" outlineLevel="0" collapsed="false">
      <c r="A173" s="24"/>
      <c r="B173" s="25"/>
      <c r="C173" s="197" t="s">
        <v>256</v>
      </c>
      <c r="D173" s="197" t="s">
        <v>125</v>
      </c>
      <c r="E173" s="198" t="s">
        <v>257</v>
      </c>
      <c r="F173" s="199" t="s">
        <v>258</v>
      </c>
      <c r="G173" s="200" t="s">
        <v>144</v>
      </c>
      <c r="H173" s="201" t="n">
        <v>113.978</v>
      </c>
      <c r="I173" s="202"/>
      <c r="J173" s="203" t="n">
        <f aca="false">ROUND(I173*H173,2)</f>
        <v>0</v>
      </c>
      <c r="K173" s="199" t="s">
        <v>129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4</v>
      </c>
      <c r="T173" s="207" t="n">
        <f aca="false">S173*H173</f>
        <v>0.45591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0</v>
      </c>
      <c r="AT173" s="208" t="s">
        <v>125</v>
      </c>
      <c r="AU173" s="208" t="s">
        <v>83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30</v>
      </c>
      <c r="BM173" s="208" t="s">
        <v>259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26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83</v>
      </c>
    </row>
    <row r="175" s="215" customFormat="true" ht="11.25" hidden="false" customHeight="false" outlineLevel="0" collapsed="false">
      <c r="B175" s="216"/>
      <c r="C175" s="217"/>
      <c r="D175" s="218" t="s">
        <v>134</v>
      </c>
      <c r="E175" s="227"/>
      <c r="F175" s="219" t="s">
        <v>200</v>
      </c>
      <c r="G175" s="217"/>
      <c r="H175" s="220" t="n">
        <v>33.814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4</v>
      </c>
      <c r="AU175" s="226" t="s">
        <v>83</v>
      </c>
      <c r="AV175" s="215" t="s">
        <v>83</v>
      </c>
      <c r="AW175" s="215" t="s">
        <v>35</v>
      </c>
      <c r="AX175" s="215" t="s">
        <v>74</v>
      </c>
      <c r="AY175" s="226" t="s">
        <v>122</v>
      </c>
    </row>
    <row r="176" s="215" customFormat="true" ht="11.25" hidden="false" customHeight="false" outlineLevel="0" collapsed="false">
      <c r="B176" s="216"/>
      <c r="C176" s="217"/>
      <c r="D176" s="218" t="s">
        <v>134</v>
      </c>
      <c r="E176" s="227"/>
      <c r="F176" s="219" t="s">
        <v>201</v>
      </c>
      <c r="G176" s="217"/>
      <c r="H176" s="220" t="n">
        <v>60.082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4</v>
      </c>
      <c r="AU176" s="226" t="s">
        <v>83</v>
      </c>
      <c r="AV176" s="215" t="s">
        <v>83</v>
      </c>
      <c r="AW176" s="215" t="s">
        <v>35</v>
      </c>
      <c r="AX176" s="215" t="s">
        <v>74</v>
      </c>
      <c r="AY176" s="226" t="s">
        <v>122</v>
      </c>
    </row>
    <row r="177" s="215" customFormat="true" ht="11.25" hidden="false" customHeight="false" outlineLevel="0" collapsed="false">
      <c r="B177" s="216"/>
      <c r="C177" s="217"/>
      <c r="D177" s="218" t="s">
        <v>134</v>
      </c>
      <c r="E177" s="227"/>
      <c r="F177" s="219" t="s">
        <v>202</v>
      </c>
      <c r="G177" s="217"/>
      <c r="H177" s="220" t="n">
        <v>20.082</v>
      </c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34</v>
      </c>
      <c r="AU177" s="226" t="s">
        <v>83</v>
      </c>
      <c r="AV177" s="215" t="s">
        <v>83</v>
      </c>
      <c r="AW177" s="215" t="s">
        <v>35</v>
      </c>
      <c r="AX177" s="215" t="s">
        <v>74</v>
      </c>
      <c r="AY177" s="226" t="s">
        <v>122</v>
      </c>
    </row>
    <row r="178" s="228" customFormat="true" ht="11.25" hidden="false" customHeight="false" outlineLevel="0" collapsed="false">
      <c r="B178" s="229"/>
      <c r="C178" s="230"/>
      <c r="D178" s="218" t="s">
        <v>134</v>
      </c>
      <c r="E178" s="231"/>
      <c r="F178" s="232" t="s">
        <v>150</v>
      </c>
      <c r="G178" s="230"/>
      <c r="H178" s="233" t="n">
        <v>113.978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4</v>
      </c>
      <c r="AU178" s="239" t="s">
        <v>83</v>
      </c>
      <c r="AV178" s="228" t="s">
        <v>130</v>
      </c>
      <c r="AW178" s="228" t="s">
        <v>35</v>
      </c>
      <c r="AX178" s="228" t="s">
        <v>79</v>
      </c>
      <c r="AY178" s="239" t="s">
        <v>122</v>
      </c>
    </row>
    <row r="179" s="31" customFormat="true" ht="24" hidden="false" customHeight="true" outlineLevel="0" collapsed="false">
      <c r="A179" s="24"/>
      <c r="B179" s="25"/>
      <c r="C179" s="197" t="s">
        <v>7</v>
      </c>
      <c r="D179" s="197" t="s">
        <v>125</v>
      </c>
      <c r="E179" s="198" t="s">
        <v>261</v>
      </c>
      <c r="F179" s="199" t="s">
        <v>262</v>
      </c>
      <c r="G179" s="200" t="s">
        <v>144</v>
      </c>
      <c r="H179" s="201" t="n">
        <v>34.75</v>
      </c>
      <c r="I179" s="202"/>
      <c r="J179" s="203" t="n">
        <f aca="false">ROUND(I179*H179,2)</f>
        <v>0</v>
      </c>
      <c r="K179" s="199" t="s">
        <v>129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1</v>
      </c>
      <c r="T179" s="207" t="n">
        <f aca="false">S179*H179</f>
        <v>0.347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0</v>
      </c>
      <c r="AT179" s="208" t="s">
        <v>125</v>
      </c>
      <c r="AU179" s="208" t="s">
        <v>83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30</v>
      </c>
      <c r="BM179" s="208" t="s">
        <v>263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32</v>
      </c>
      <c r="E180" s="26"/>
      <c r="F180" s="211" t="s">
        <v>26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3</v>
      </c>
    </row>
    <row r="181" s="215" customFormat="true" ht="11.25" hidden="false" customHeight="false" outlineLevel="0" collapsed="false">
      <c r="B181" s="216"/>
      <c r="C181" s="217"/>
      <c r="D181" s="218" t="s">
        <v>134</v>
      </c>
      <c r="E181" s="227"/>
      <c r="F181" s="219" t="s">
        <v>208</v>
      </c>
      <c r="G181" s="217"/>
      <c r="H181" s="220" t="n">
        <v>34.75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4</v>
      </c>
      <c r="AU181" s="226" t="s">
        <v>83</v>
      </c>
      <c r="AV181" s="215" t="s">
        <v>83</v>
      </c>
      <c r="AW181" s="215" t="s">
        <v>35</v>
      </c>
      <c r="AX181" s="215" t="s">
        <v>79</v>
      </c>
      <c r="AY181" s="226" t="s">
        <v>122</v>
      </c>
    </row>
    <row r="182" s="31" customFormat="true" ht="24" hidden="false" customHeight="true" outlineLevel="0" collapsed="false">
      <c r="A182" s="24"/>
      <c r="B182" s="25"/>
      <c r="C182" s="197" t="s">
        <v>265</v>
      </c>
      <c r="D182" s="197" t="s">
        <v>125</v>
      </c>
      <c r="E182" s="198" t="s">
        <v>266</v>
      </c>
      <c r="F182" s="199" t="s">
        <v>267</v>
      </c>
      <c r="G182" s="200" t="s">
        <v>144</v>
      </c>
      <c r="H182" s="201" t="n">
        <v>2.1</v>
      </c>
      <c r="I182" s="202"/>
      <c r="J182" s="203" t="n">
        <f aca="false">ROUND(I182*H182,2)</f>
        <v>0</v>
      </c>
      <c r="K182" s="199" t="s">
        <v>129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46</v>
      </c>
      <c r="T182" s="207" t="n">
        <f aca="false">S182*H182</f>
        <v>0.096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0</v>
      </c>
      <c r="AT182" s="208" t="s">
        <v>125</v>
      </c>
      <c r="AU182" s="208" t="s">
        <v>83</v>
      </c>
      <c r="AY182" s="3" t="s">
        <v>12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30</v>
      </c>
      <c r="BM182" s="208" t="s">
        <v>268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32</v>
      </c>
      <c r="E183" s="26"/>
      <c r="F183" s="211" t="s">
        <v>26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3</v>
      </c>
    </row>
    <row r="184" s="215" customFormat="true" ht="11.25" hidden="false" customHeight="false" outlineLevel="0" collapsed="false">
      <c r="B184" s="216"/>
      <c r="C184" s="217"/>
      <c r="D184" s="218" t="s">
        <v>134</v>
      </c>
      <c r="E184" s="227"/>
      <c r="F184" s="219" t="s">
        <v>161</v>
      </c>
      <c r="G184" s="217"/>
      <c r="H184" s="220" t="n">
        <v>2.1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4</v>
      </c>
      <c r="AU184" s="226" t="s">
        <v>83</v>
      </c>
      <c r="AV184" s="215" t="s">
        <v>83</v>
      </c>
      <c r="AW184" s="215" t="s">
        <v>35</v>
      </c>
      <c r="AX184" s="215" t="s">
        <v>79</v>
      </c>
      <c r="AY184" s="226" t="s">
        <v>122</v>
      </c>
    </row>
    <row r="185" s="180" customFormat="true" ht="22.5" hidden="false" customHeight="true" outlineLevel="0" collapsed="false">
      <c r="B185" s="181"/>
      <c r="C185" s="182"/>
      <c r="D185" s="183" t="s">
        <v>73</v>
      </c>
      <c r="E185" s="195" t="s">
        <v>270</v>
      </c>
      <c r="F185" s="195" t="s">
        <v>271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6)</f>
        <v>0</v>
      </c>
      <c r="Q185" s="189"/>
      <c r="R185" s="190" t="n">
        <f aca="false">SUM(R186:R196)</f>
        <v>0</v>
      </c>
      <c r="S185" s="189"/>
      <c r="T185" s="191" t="n">
        <f aca="false">SUM(T186:T196)</f>
        <v>0</v>
      </c>
      <c r="AR185" s="192" t="s">
        <v>79</v>
      </c>
      <c r="AT185" s="193" t="s">
        <v>73</v>
      </c>
      <c r="AU185" s="193" t="s">
        <v>79</v>
      </c>
      <c r="AY185" s="192" t="s">
        <v>122</v>
      </c>
      <c r="BK185" s="194" t="n">
        <f aca="false">SUM(BK186:BK196)</f>
        <v>0</v>
      </c>
    </row>
    <row r="186" s="31" customFormat="true" ht="24" hidden="false" customHeight="true" outlineLevel="0" collapsed="false">
      <c r="A186" s="24"/>
      <c r="B186" s="25"/>
      <c r="C186" s="197" t="s">
        <v>272</v>
      </c>
      <c r="D186" s="197" t="s">
        <v>125</v>
      </c>
      <c r="E186" s="198" t="s">
        <v>273</v>
      </c>
      <c r="F186" s="199" t="s">
        <v>274</v>
      </c>
      <c r="G186" s="200" t="s">
        <v>275</v>
      </c>
      <c r="H186" s="201" t="n">
        <v>3.598</v>
      </c>
      <c r="I186" s="202"/>
      <c r="J186" s="203" t="n">
        <f aca="false">ROUND(I186*H186,2)</f>
        <v>0</v>
      </c>
      <c r="K186" s="199" t="s">
        <v>129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0</v>
      </c>
      <c r="AT186" s="208" t="s">
        <v>125</v>
      </c>
      <c r="AU186" s="208" t="s">
        <v>83</v>
      </c>
      <c r="AY186" s="3" t="s">
        <v>12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30</v>
      </c>
      <c r="BM186" s="208" t="s">
        <v>276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27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3</v>
      </c>
    </row>
    <row r="188" s="31" customFormat="true" ht="33" hidden="false" customHeight="true" outlineLevel="0" collapsed="false">
      <c r="A188" s="24"/>
      <c r="B188" s="25"/>
      <c r="C188" s="197" t="s">
        <v>278</v>
      </c>
      <c r="D188" s="197" t="s">
        <v>125</v>
      </c>
      <c r="E188" s="198" t="s">
        <v>279</v>
      </c>
      <c r="F188" s="199" t="s">
        <v>280</v>
      </c>
      <c r="G188" s="200" t="s">
        <v>275</v>
      </c>
      <c r="H188" s="201" t="n">
        <v>7.196</v>
      </c>
      <c r="I188" s="202"/>
      <c r="J188" s="203" t="n">
        <f aca="false">ROUND(I188*H188,2)</f>
        <v>0</v>
      </c>
      <c r="K188" s="199" t="s">
        <v>129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0</v>
      </c>
      <c r="AT188" s="208" t="s">
        <v>125</v>
      </c>
      <c r="AU188" s="208" t="s">
        <v>83</v>
      </c>
      <c r="AY188" s="3" t="s">
        <v>12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30</v>
      </c>
      <c r="BM188" s="208" t="s">
        <v>281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32</v>
      </c>
      <c r="E189" s="26"/>
      <c r="F189" s="211" t="s">
        <v>28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3</v>
      </c>
    </row>
    <row r="190" s="215" customFormat="true" ht="11.25" hidden="false" customHeight="false" outlineLevel="0" collapsed="false">
      <c r="B190" s="216"/>
      <c r="C190" s="217"/>
      <c r="D190" s="218" t="s">
        <v>134</v>
      </c>
      <c r="E190" s="217"/>
      <c r="F190" s="219" t="s">
        <v>283</v>
      </c>
      <c r="G190" s="217"/>
      <c r="H190" s="220" t="n">
        <v>7.196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4</v>
      </c>
      <c r="AU190" s="226" t="s">
        <v>83</v>
      </c>
      <c r="AV190" s="215" t="s">
        <v>83</v>
      </c>
      <c r="AW190" s="215" t="s">
        <v>4</v>
      </c>
      <c r="AX190" s="215" t="s">
        <v>79</v>
      </c>
      <c r="AY190" s="226" t="s">
        <v>122</v>
      </c>
    </row>
    <row r="191" s="31" customFormat="true" ht="21.75" hidden="false" customHeight="true" outlineLevel="0" collapsed="false">
      <c r="A191" s="24"/>
      <c r="B191" s="25"/>
      <c r="C191" s="197" t="s">
        <v>284</v>
      </c>
      <c r="D191" s="197" t="s">
        <v>125</v>
      </c>
      <c r="E191" s="198" t="s">
        <v>285</v>
      </c>
      <c r="F191" s="199" t="s">
        <v>286</v>
      </c>
      <c r="G191" s="200" t="s">
        <v>275</v>
      </c>
      <c r="H191" s="201" t="n">
        <v>3.598</v>
      </c>
      <c r="I191" s="202"/>
      <c r="J191" s="203" t="n">
        <f aca="false">ROUND(I191*H191,2)</f>
        <v>0</v>
      </c>
      <c r="K191" s="199" t="s">
        <v>129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0</v>
      </c>
      <c r="AT191" s="208" t="s">
        <v>125</v>
      </c>
      <c r="AU191" s="208" t="s">
        <v>83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30</v>
      </c>
      <c r="BM191" s="208" t="s">
        <v>287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32</v>
      </c>
      <c r="E192" s="26"/>
      <c r="F192" s="211" t="s">
        <v>28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3</v>
      </c>
    </row>
    <row r="193" s="31" customFormat="true" ht="24" hidden="false" customHeight="true" outlineLevel="0" collapsed="false">
      <c r="A193" s="24"/>
      <c r="B193" s="25"/>
      <c r="C193" s="197" t="s">
        <v>289</v>
      </c>
      <c r="D193" s="197" t="s">
        <v>125</v>
      </c>
      <c r="E193" s="198" t="s">
        <v>290</v>
      </c>
      <c r="F193" s="199" t="s">
        <v>291</v>
      </c>
      <c r="G193" s="200" t="s">
        <v>275</v>
      </c>
      <c r="H193" s="201" t="n">
        <v>50.372</v>
      </c>
      <c r="I193" s="202"/>
      <c r="J193" s="203" t="n">
        <f aca="false">ROUND(I193*H193,2)</f>
        <v>0</v>
      </c>
      <c r="K193" s="199" t="s">
        <v>129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0</v>
      </c>
      <c r="AT193" s="208" t="s">
        <v>125</v>
      </c>
      <c r="AU193" s="208" t="s">
        <v>83</v>
      </c>
      <c r="AY193" s="3" t="s">
        <v>12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30</v>
      </c>
      <c r="BM193" s="208" t="s">
        <v>292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32</v>
      </c>
      <c r="E194" s="26"/>
      <c r="F194" s="211" t="s">
        <v>29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3</v>
      </c>
    </row>
    <row r="195" s="215" customFormat="true" ht="11.25" hidden="false" customHeight="false" outlineLevel="0" collapsed="false">
      <c r="B195" s="216"/>
      <c r="C195" s="217"/>
      <c r="D195" s="218" t="s">
        <v>134</v>
      </c>
      <c r="E195" s="217"/>
      <c r="F195" s="219" t="s">
        <v>294</v>
      </c>
      <c r="G195" s="217"/>
      <c r="H195" s="220" t="n">
        <v>50.372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34</v>
      </c>
      <c r="AU195" s="226" t="s">
        <v>83</v>
      </c>
      <c r="AV195" s="215" t="s">
        <v>83</v>
      </c>
      <c r="AW195" s="215" t="s">
        <v>4</v>
      </c>
      <c r="AX195" s="215" t="s">
        <v>79</v>
      </c>
      <c r="AY195" s="226" t="s">
        <v>122</v>
      </c>
    </row>
    <row r="196" s="31" customFormat="true" ht="16.5" hidden="false" customHeight="true" outlineLevel="0" collapsed="false">
      <c r="A196" s="24"/>
      <c r="B196" s="25"/>
      <c r="C196" s="252" t="s">
        <v>295</v>
      </c>
      <c r="D196" s="252" t="s">
        <v>296</v>
      </c>
      <c r="E196" s="253" t="s">
        <v>297</v>
      </c>
      <c r="F196" s="254" t="s">
        <v>298</v>
      </c>
      <c r="G196" s="255" t="s">
        <v>275</v>
      </c>
      <c r="H196" s="256" t="n">
        <v>3.598</v>
      </c>
      <c r="I196" s="257"/>
      <c r="J196" s="258" t="n">
        <f aca="false">ROUND(I196*H196,2)</f>
        <v>0</v>
      </c>
      <c r="K196" s="254" t="s">
        <v>129</v>
      </c>
      <c r="L196" s="259"/>
      <c r="M196" s="260"/>
      <c r="N196" s="261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3</v>
      </c>
      <c r="AT196" s="208" t="s">
        <v>296</v>
      </c>
      <c r="AU196" s="208" t="s">
        <v>83</v>
      </c>
      <c r="AY196" s="3" t="s">
        <v>12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30</v>
      </c>
      <c r="BM196" s="208" t="s">
        <v>299</v>
      </c>
    </row>
    <row r="197" s="180" customFormat="true" ht="22.5" hidden="false" customHeight="true" outlineLevel="0" collapsed="false">
      <c r="B197" s="181"/>
      <c r="C197" s="182"/>
      <c r="D197" s="183" t="s">
        <v>73</v>
      </c>
      <c r="E197" s="195" t="s">
        <v>300</v>
      </c>
      <c r="F197" s="195" t="s">
        <v>301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199)</f>
        <v>0</v>
      </c>
      <c r="Q197" s="189"/>
      <c r="R197" s="190" t="n">
        <f aca="false">SUM(R198:R199)</f>
        <v>0</v>
      </c>
      <c r="S197" s="189"/>
      <c r="T197" s="191" t="n">
        <f aca="false">SUM(T198:T199)</f>
        <v>0</v>
      </c>
      <c r="AR197" s="192" t="s">
        <v>79</v>
      </c>
      <c r="AT197" s="193" t="s">
        <v>73</v>
      </c>
      <c r="AU197" s="193" t="s">
        <v>79</v>
      </c>
      <c r="AY197" s="192" t="s">
        <v>122</v>
      </c>
      <c r="BK197" s="194" t="n">
        <f aca="false">SUM(BK198:BK199)</f>
        <v>0</v>
      </c>
    </row>
    <row r="198" s="31" customFormat="true" ht="33" hidden="false" customHeight="true" outlineLevel="0" collapsed="false">
      <c r="A198" s="24"/>
      <c r="B198" s="25"/>
      <c r="C198" s="197" t="s">
        <v>302</v>
      </c>
      <c r="D198" s="197" t="s">
        <v>125</v>
      </c>
      <c r="E198" s="198" t="s">
        <v>303</v>
      </c>
      <c r="F198" s="199" t="s">
        <v>304</v>
      </c>
      <c r="G198" s="200" t="s">
        <v>275</v>
      </c>
      <c r="H198" s="201" t="n">
        <v>5.728</v>
      </c>
      <c r="I198" s="202"/>
      <c r="J198" s="203" t="n">
        <f aca="false">ROUND(I198*H198,2)</f>
        <v>0</v>
      </c>
      <c r="K198" s="199" t="s">
        <v>129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0</v>
      </c>
      <c r="AT198" s="208" t="s">
        <v>125</v>
      </c>
      <c r="AU198" s="208" t="s">
        <v>83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30</v>
      </c>
      <c r="BM198" s="208" t="s">
        <v>305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32</v>
      </c>
      <c r="E199" s="26"/>
      <c r="F199" s="211" t="s">
        <v>30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83</v>
      </c>
    </row>
    <row r="200" s="180" customFormat="true" ht="25.5" hidden="false" customHeight="true" outlineLevel="0" collapsed="false">
      <c r="B200" s="181"/>
      <c r="C200" s="182"/>
      <c r="D200" s="183" t="s">
        <v>73</v>
      </c>
      <c r="E200" s="184" t="s">
        <v>307</v>
      </c>
      <c r="F200" s="184" t="s">
        <v>308</v>
      </c>
      <c r="G200" s="182"/>
      <c r="H200" s="182"/>
      <c r="I200" s="185"/>
      <c r="J200" s="186" t="n">
        <f aca="false">BK200</f>
        <v>0</v>
      </c>
      <c r="K200" s="182"/>
      <c r="L200" s="187"/>
      <c r="M200" s="188"/>
      <c r="N200" s="189"/>
      <c r="O200" s="189"/>
      <c r="P200" s="190" t="n">
        <f aca="false">P201+P204+P214+P227</f>
        <v>0</v>
      </c>
      <c r="Q200" s="189"/>
      <c r="R200" s="190" t="n">
        <f aca="false">R201+R204+R214+R227</f>
        <v>5.82384097</v>
      </c>
      <c r="S200" s="189"/>
      <c r="T200" s="191" t="n">
        <f aca="false">T201+T204+T214+T227</f>
        <v>2.37810872</v>
      </c>
      <c r="AR200" s="192" t="s">
        <v>83</v>
      </c>
      <c r="AT200" s="193" t="s">
        <v>73</v>
      </c>
      <c r="AU200" s="193" t="s">
        <v>74</v>
      </c>
      <c r="AY200" s="192" t="s">
        <v>122</v>
      </c>
      <c r="BK200" s="194" t="n">
        <f aca="false">BK201+BK204+BK214+BK227</f>
        <v>0</v>
      </c>
    </row>
    <row r="201" s="180" customFormat="true" ht="22.5" hidden="false" customHeight="true" outlineLevel="0" collapsed="false">
      <c r="B201" s="181"/>
      <c r="C201" s="182"/>
      <c r="D201" s="183" t="s">
        <v>73</v>
      </c>
      <c r="E201" s="195" t="s">
        <v>309</v>
      </c>
      <c r="F201" s="195" t="s">
        <v>310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03)</f>
        <v>0</v>
      </c>
      <c r="Q201" s="189"/>
      <c r="R201" s="190" t="n">
        <f aca="false">SUM(R202:R203)</f>
        <v>0</v>
      </c>
      <c r="S201" s="189"/>
      <c r="T201" s="191" t="n">
        <f aca="false">SUM(T202:T203)</f>
        <v>0</v>
      </c>
      <c r="AR201" s="192" t="s">
        <v>83</v>
      </c>
      <c r="AT201" s="193" t="s">
        <v>73</v>
      </c>
      <c r="AU201" s="193" t="s">
        <v>79</v>
      </c>
      <c r="AY201" s="192" t="s">
        <v>122</v>
      </c>
      <c r="BK201" s="194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197" t="s">
        <v>311</v>
      </c>
      <c r="D202" s="197" t="s">
        <v>125</v>
      </c>
      <c r="E202" s="198" t="s">
        <v>312</v>
      </c>
      <c r="F202" s="199" t="s">
        <v>313</v>
      </c>
      <c r="G202" s="200" t="s">
        <v>314</v>
      </c>
      <c r="H202" s="201" t="n">
        <v>1</v>
      </c>
      <c r="I202" s="202"/>
      <c r="J202" s="203" t="n">
        <f aca="false">ROUND(I202*H202,2)</f>
        <v>0</v>
      </c>
      <c r="K202" s="199" t="s">
        <v>315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30</v>
      </c>
      <c r="AT202" s="208" t="s">
        <v>125</v>
      </c>
      <c r="AU202" s="208" t="s">
        <v>83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30</v>
      </c>
      <c r="BM202" s="208" t="s">
        <v>316</v>
      </c>
    </row>
    <row r="203" s="31" customFormat="true" ht="16.5" hidden="false" customHeight="true" outlineLevel="0" collapsed="false">
      <c r="A203" s="24"/>
      <c r="B203" s="25"/>
      <c r="C203" s="197" t="s">
        <v>317</v>
      </c>
      <c r="D203" s="197" t="s">
        <v>125</v>
      </c>
      <c r="E203" s="198" t="s">
        <v>318</v>
      </c>
      <c r="F203" s="199" t="s">
        <v>319</v>
      </c>
      <c r="G203" s="200" t="s">
        <v>314</v>
      </c>
      <c r="H203" s="201" t="n">
        <v>1</v>
      </c>
      <c r="I203" s="202"/>
      <c r="J203" s="203" t="n">
        <f aca="false">ROUND(I203*H203,2)</f>
        <v>0</v>
      </c>
      <c r="K203" s="199" t="s">
        <v>315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0</v>
      </c>
      <c r="AT203" s="208" t="s">
        <v>125</v>
      </c>
      <c r="AU203" s="208" t="s">
        <v>83</v>
      </c>
      <c r="AY203" s="3" t="s">
        <v>12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30</v>
      </c>
      <c r="BM203" s="208" t="s">
        <v>320</v>
      </c>
    </row>
    <row r="204" s="180" customFormat="true" ht="22.5" hidden="false" customHeight="true" outlineLevel="0" collapsed="false">
      <c r="B204" s="181"/>
      <c r="C204" s="182"/>
      <c r="D204" s="183" t="s">
        <v>73</v>
      </c>
      <c r="E204" s="195" t="s">
        <v>321</v>
      </c>
      <c r="F204" s="195" t="s">
        <v>322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13)</f>
        <v>0</v>
      </c>
      <c r="Q204" s="189"/>
      <c r="R204" s="190" t="n">
        <f aca="false">SUM(R205:R213)</f>
        <v>0.322752</v>
      </c>
      <c r="S204" s="189"/>
      <c r="T204" s="191" t="n">
        <f aca="false">SUM(T205:T213)</f>
        <v>0.4515904</v>
      </c>
      <c r="AR204" s="192" t="s">
        <v>83</v>
      </c>
      <c r="AT204" s="193" t="s">
        <v>73</v>
      </c>
      <c r="AU204" s="193" t="s">
        <v>79</v>
      </c>
      <c r="AY204" s="192" t="s">
        <v>122</v>
      </c>
      <c r="BK204" s="194" t="n">
        <f aca="false">SUM(BK205:BK213)</f>
        <v>0</v>
      </c>
    </row>
    <row r="205" s="31" customFormat="true" ht="24" hidden="false" customHeight="true" outlineLevel="0" collapsed="false">
      <c r="A205" s="24"/>
      <c r="B205" s="25"/>
      <c r="C205" s="197" t="s">
        <v>323</v>
      </c>
      <c r="D205" s="197" t="s">
        <v>125</v>
      </c>
      <c r="E205" s="198" t="s">
        <v>324</v>
      </c>
      <c r="F205" s="199" t="s">
        <v>325</v>
      </c>
      <c r="G205" s="200" t="s">
        <v>144</v>
      </c>
      <c r="H205" s="201" t="n">
        <v>26.24</v>
      </c>
      <c r="I205" s="202"/>
      <c r="J205" s="203" t="n">
        <f aca="false">ROUND(I205*H205,2)</f>
        <v>0</v>
      </c>
      <c r="K205" s="199" t="s">
        <v>129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.0122</v>
      </c>
      <c r="R205" s="206" t="n">
        <f aca="false">Q205*H205</f>
        <v>0.32012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0</v>
      </c>
      <c r="AT205" s="208" t="s">
        <v>125</v>
      </c>
      <c r="AU205" s="208" t="s">
        <v>83</v>
      </c>
      <c r="AY205" s="3" t="s">
        <v>12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30</v>
      </c>
      <c r="BM205" s="208" t="s">
        <v>326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32</v>
      </c>
      <c r="E206" s="26"/>
      <c r="F206" s="211" t="s">
        <v>32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83</v>
      </c>
    </row>
    <row r="207" s="215" customFormat="true" ht="11.25" hidden="false" customHeight="false" outlineLevel="0" collapsed="false">
      <c r="B207" s="216"/>
      <c r="C207" s="217"/>
      <c r="D207" s="218" t="s">
        <v>134</v>
      </c>
      <c r="E207" s="227"/>
      <c r="F207" s="219" t="s">
        <v>240</v>
      </c>
      <c r="G207" s="217"/>
      <c r="H207" s="220" t="n">
        <v>26.24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4</v>
      </c>
      <c r="AU207" s="226" t="s">
        <v>83</v>
      </c>
      <c r="AV207" s="215" t="s">
        <v>83</v>
      </c>
      <c r="AW207" s="215" t="s">
        <v>35</v>
      </c>
      <c r="AX207" s="215" t="s">
        <v>79</v>
      </c>
      <c r="AY207" s="226" t="s">
        <v>122</v>
      </c>
    </row>
    <row r="208" s="31" customFormat="true" ht="24" hidden="false" customHeight="true" outlineLevel="0" collapsed="false">
      <c r="A208" s="24"/>
      <c r="B208" s="25"/>
      <c r="C208" s="197" t="s">
        <v>328</v>
      </c>
      <c r="D208" s="197" t="s">
        <v>125</v>
      </c>
      <c r="E208" s="198" t="s">
        <v>329</v>
      </c>
      <c r="F208" s="199" t="s">
        <v>330</v>
      </c>
      <c r="G208" s="200" t="s">
        <v>144</v>
      </c>
      <c r="H208" s="201" t="n">
        <v>26.24</v>
      </c>
      <c r="I208" s="202"/>
      <c r="J208" s="203" t="n">
        <f aca="false">ROUND(I208*H208,2)</f>
        <v>0</v>
      </c>
      <c r="K208" s="199" t="s">
        <v>129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.0001</v>
      </c>
      <c r="R208" s="206" t="n">
        <f aca="false">Q208*H208</f>
        <v>0.00262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0</v>
      </c>
      <c r="AT208" s="208" t="s">
        <v>125</v>
      </c>
      <c r="AU208" s="208" t="s">
        <v>83</v>
      </c>
      <c r="AY208" s="3" t="s">
        <v>12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30</v>
      </c>
      <c r="BM208" s="208" t="s">
        <v>331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32</v>
      </c>
      <c r="E209" s="26"/>
      <c r="F209" s="211" t="s">
        <v>33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3</v>
      </c>
    </row>
    <row r="210" s="31" customFormat="true" ht="24" hidden="false" customHeight="true" outlineLevel="0" collapsed="false">
      <c r="A210" s="24"/>
      <c r="B210" s="25"/>
      <c r="C210" s="197" t="s">
        <v>333</v>
      </c>
      <c r="D210" s="197" t="s">
        <v>125</v>
      </c>
      <c r="E210" s="198" t="s">
        <v>334</v>
      </c>
      <c r="F210" s="199" t="s">
        <v>335</v>
      </c>
      <c r="G210" s="200" t="s">
        <v>144</v>
      </c>
      <c r="H210" s="201" t="n">
        <v>26.24</v>
      </c>
      <c r="I210" s="202"/>
      <c r="J210" s="203" t="n">
        <f aca="false">ROUND(I210*H210,2)</f>
        <v>0</v>
      </c>
      <c r="K210" s="199" t="s">
        <v>129</v>
      </c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1721</v>
      </c>
      <c r="T210" s="207" t="n">
        <f aca="false">S210*H210</f>
        <v>0.4515904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30</v>
      </c>
      <c r="AT210" s="208" t="s">
        <v>125</v>
      </c>
      <c r="AU210" s="208" t="s">
        <v>83</v>
      </c>
      <c r="AY210" s="3" t="s">
        <v>12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30</v>
      </c>
      <c r="BM210" s="208" t="s">
        <v>336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32</v>
      </c>
      <c r="E211" s="26"/>
      <c r="F211" s="211" t="s">
        <v>33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3</v>
      </c>
    </row>
    <row r="212" s="31" customFormat="true" ht="37.5" hidden="false" customHeight="true" outlineLevel="0" collapsed="false">
      <c r="A212" s="24"/>
      <c r="B212" s="25"/>
      <c r="C212" s="197" t="s">
        <v>338</v>
      </c>
      <c r="D212" s="197" t="s">
        <v>125</v>
      </c>
      <c r="E212" s="198" t="s">
        <v>339</v>
      </c>
      <c r="F212" s="199" t="s">
        <v>340</v>
      </c>
      <c r="G212" s="200" t="s">
        <v>275</v>
      </c>
      <c r="H212" s="201" t="n">
        <v>0.323</v>
      </c>
      <c r="I212" s="202"/>
      <c r="J212" s="203" t="n">
        <f aca="false">ROUND(I212*H212,2)</f>
        <v>0</v>
      </c>
      <c r="K212" s="199" t="s">
        <v>129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0</v>
      </c>
      <c r="AT212" s="208" t="s">
        <v>125</v>
      </c>
      <c r="AU212" s="208" t="s">
        <v>83</v>
      </c>
      <c r="AY212" s="3" t="s">
        <v>12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30</v>
      </c>
      <c r="BM212" s="208" t="s">
        <v>341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32</v>
      </c>
      <c r="E213" s="26"/>
      <c r="F213" s="211" t="s">
        <v>34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3</v>
      </c>
    </row>
    <row r="214" s="180" customFormat="true" ht="22.5" hidden="false" customHeight="true" outlineLevel="0" collapsed="false">
      <c r="B214" s="181"/>
      <c r="C214" s="182"/>
      <c r="D214" s="183" t="s">
        <v>73</v>
      </c>
      <c r="E214" s="195" t="s">
        <v>343</v>
      </c>
      <c r="F214" s="195" t="s">
        <v>344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26)</f>
        <v>0</v>
      </c>
      <c r="Q214" s="189"/>
      <c r="R214" s="190" t="n">
        <f aca="false">SUM(R215:R226)</f>
        <v>0.45952452</v>
      </c>
      <c r="S214" s="189"/>
      <c r="T214" s="191" t="n">
        <f aca="false">SUM(T215:T226)</f>
        <v>0</v>
      </c>
      <c r="AR214" s="192" t="s">
        <v>83</v>
      </c>
      <c r="AT214" s="193" t="s">
        <v>73</v>
      </c>
      <c r="AU214" s="193" t="s">
        <v>79</v>
      </c>
      <c r="AY214" s="192" t="s">
        <v>122</v>
      </c>
      <c r="BK214" s="194" t="n">
        <f aca="false">SUM(BK215:BK226)</f>
        <v>0</v>
      </c>
    </row>
    <row r="215" s="31" customFormat="true" ht="16.5" hidden="false" customHeight="true" outlineLevel="0" collapsed="false">
      <c r="A215" s="24"/>
      <c r="B215" s="25"/>
      <c r="C215" s="197" t="s">
        <v>345</v>
      </c>
      <c r="D215" s="197" t="s">
        <v>125</v>
      </c>
      <c r="E215" s="198" t="s">
        <v>346</v>
      </c>
      <c r="F215" s="199" t="s">
        <v>347</v>
      </c>
      <c r="G215" s="200" t="s">
        <v>144</v>
      </c>
      <c r="H215" s="201" t="n">
        <v>79.092</v>
      </c>
      <c r="I215" s="202"/>
      <c r="J215" s="203" t="n">
        <f aca="false">ROUND(I215*H215,2)</f>
        <v>0</v>
      </c>
      <c r="K215" s="199" t="s">
        <v>129</v>
      </c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.00021</v>
      </c>
      <c r="R215" s="206" t="n">
        <f aca="false">Q215*H215</f>
        <v>0.0166093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0</v>
      </c>
      <c r="AT215" s="208" t="s">
        <v>125</v>
      </c>
      <c r="AU215" s="208" t="s">
        <v>83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30</v>
      </c>
      <c r="BM215" s="208" t="s">
        <v>348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32</v>
      </c>
      <c r="E216" s="26"/>
      <c r="F216" s="211" t="s">
        <v>34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83</v>
      </c>
    </row>
    <row r="217" s="215" customFormat="true" ht="11.25" hidden="false" customHeight="false" outlineLevel="0" collapsed="false">
      <c r="B217" s="216"/>
      <c r="C217" s="217"/>
      <c r="D217" s="218" t="s">
        <v>134</v>
      </c>
      <c r="E217" s="227"/>
      <c r="F217" s="219" t="s">
        <v>350</v>
      </c>
      <c r="G217" s="217"/>
      <c r="H217" s="220" t="n">
        <v>15.158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4</v>
      </c>
      <c r="AU217" s="226" t="s">
        <v>83</v>
      </c>
      <c r="AV217" s="215" t="s">
        <v>83</v>
      </c>
      <c r="AW217" s="215" t="s">
        <v>35</v>
      </c>
      <c r="AX217" s="215" t="s">
        <v>74</v>
      </c>
      <c r="AY217" s="226" t="s">
        <v>122</v>
      </c>
    </row>
    <row r="218" s="215" customFormat="true" ht="11.25" hidden="false" customHeight="false" outlineLevel="0" collapsed="false">
      <c r="B218" s="216"/>
      <c r="C218" s="217"/>
      <c r="D218" s="218" t="s">
        <v>134</v>
      </c>
      <c r="E218" s="227"/>
      <c r="F218" s="219" t="s">
        <v>351</v>
      </c>
      <c r="G218" s="217"/>
      <c r="H218" s="220" t="n">
        <v>47.918</v>
      </c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34</v>
      </c>
      <c r="AU218" s="226" t="s">
        <v>83</v>
      </c>
      <c r="AV218" s="215" t="s">
        <v>83</v>
      </c>
      <c r="AW218" s="215" t="s">
        <v>35</v>
      </c>
      <c r="AX218" s="215" t="s">
        <v>74</v>
      </c>
      <c r="AY218" s="226" t="s">
        <v>122</v>
      </c>
    </row>
    <row r="219" s="215" customFormat="true" ht="11.25" hidden="false" customHeight="false" outlineLevel="0" collapsed="false">
      <c r="B219" s="216"/>
      <c r="C219" s="217"/>
      <c r="D219" s="218" t="s">
        <v>134</v>
      </c>
      <c r="E219" s="227"/>
      <c r="F219" s="219" t="s">
        <v>352</v>
      </c>
      <c r="G219" s="217"/>
      <c r="H219" s="220" t="n">
        <v>16.016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4</v>
      </c>
      <c r="AU219" s="226" t="s">
        <v>83</v>
      </c>
      <c r="AV219" s="215" t="s">
        <v>83</v>
      </c>
      <c r="AW219" s="215" t="s">
        <v>35</v>
      </c>
      <c r="AX219" s="215" t="s">
        <v>74</v>
      </c>
      <c r="AY219" s="226" t="s">
        <v>122</v>
      </c>
    </row>
    <row r="220" s="228" customFormat="true" ht="11.25" hidden="false" customHeight="false" outlineLevel="0" collapsed="false">
      <c r="B220" s="229"/>
      <c r="C220" s="230"/>
      <c r="D220" s="218" t="s">
        <v>134</v>
      </c>
      <c r="E220" s="231"/>
      <c r="F220" s="232" t="s">
        <v>150</v>
      </c>
      <c r="G220" s="230"/>
      <c r="H220" s="233" t="n">
        <v>79.092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34</v>
      </c>
      <c r="AU220" s="239" t="s">
        <v>83</v>
      </c>
      <c r="AV220" s="228" t="s">
        <v>130</v>
      </c>
      <c r="AW220" s="228" t="s">
        <v>35</v>
      </c>
      <c r="AX220" s="228" t="s">
        <v>79</v>
      </c>
      <c r="AY220" s="239" t="s">
        <v>122</v>
      </c>
    </row>
    <row r="221" s="31" customFormat="true" ht="21.75" hidden="false" customHeight="true" outlineLevel="0" collapsed="false">
      <c r="A221" s="24"/>
      <c r="B221" s="25"/>
      <c r="C221" s="197" t="s">
        <v>353</v>
      </c>
      <c r="D221" s="197" t="s">
        <v>125</v>
      </c>
      <c r="E221" s="198" t="s">
        <v>354</v>
      </c>
      <c r="F221" s="199" t="s">
        <v>355</v>
      </c>
      <c r="G221" s="200" t="s">
        <v>144</v>
      </c>
      <c r="H221" s="201" t="n">
        <v>79.092</v>
      </c>
      <c r="I221" s="202"/>
      <c r="J221" s="203" t="n">
        <f aca="false">ROUND(I221*H221,2)</f>
        <v>0</v>
      </c>
      <c r="K221" s="199" t="s">
        <v>129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.00472</v>
      </c>
      <c r="R221" s="206" t="n">
        <f aca="false">Q221*H221</f>
        <v>0.3733142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0</v>
      </c>
      <c r="AT221" s="208" t="s">
        <v>125</v>
      </c>
      <c r="AU221" s="208" t="s">
        <v>83</v>
      </c>
      <c r="AY221" s="3" t="s">
        <v>12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30</v>
      </c>
      <c r="BM221" s="208" t="s">
        <v>356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32</v>
      </c>
      <c r="E222" s="26"/>
      <c r="F222" s="211" t="s">
        <v>35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197" t="s">
        <v>358</v>
      </c>
      <c r="D223" s="197" t="s">
        <v>125</v>
      </c>
      <c r="E223" s="198" t="s">
        <v>359</v>
      </c>
      <c r="F223" s="199" t="s">
        <v>360</v>
      </c>
      <c r="G223" s="200" t="s">
        <v>144</v>
      </c>
      <c r="H223" s="201" t="n">
        <v>79.092</v>
      </c>
      <c r="I223" s="202"/>
      <c r="J223" s="203" t="n">
        <f aca="false">ROUND(I223*H223,2)</f>
        <v>0</v>
      </c>
      <c r="K223" s="199" t="s">
        <v>129</v>
      </c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.00034</v>
      </c>
      <c r="R223" s="206" t="n">
        <f aca="false">Q223*H223</f>
        <v>0.02689128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30</v>
      </c>
      <c r="AT223" s="208" t="s">
        <v>125</v>
      </c>
      <c r="AU223" s="208" t="s">
        <v>83</v>
      </c>
      <c r="AY223" s="3" t="s">
        <v>12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30</v>
      </c>
      <c r="BM223" s="208" t="s">
        <v>361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32</v>
      </c>
      <c r="E224" s="26"/>
      <c r="F224" s="211" t="s">
        <v>36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2</v>
      </c>
      <c r="AU224" s="3" t="s">
        <v>83</v>
      </c>
    </row>
    <row r="225" s="31" customFormat="true" ht="24" hidden="false" customHeight="true" outlineLevel="0" collapsed="false">
      <c r="A225" s="24"/>
      <c r="B225" s="25"/>
      <c r="C225" s="197" t="s">
        <v>363</v>
      </c>
      <c r="D225" s="197" t="s">
        <v>125</v>
      </c>
      <c r="E225" s="198" t="s">
        <v>364</v>
      </c>
      <c r="F225" s="199" t="s">
        <v>365</v>
      </c>
      <c r="G225" s="200" t="s">
        <v>144</v>
      </c>
      <c r="H225" s="201" t="n">
        <v>79.092</v>
      </c>
      <c r="I225" s="202"/>
      <c r="J225" s="203" t="n">
        <f aca="false">ROUND(I225*H225,2)</f>
        <v>0</v>
      </c>
      <c r="K225" s="199" t="s">
        <v>129</v>
      </c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.00054</v>
      </c>
      <c r="R225" s="206" t="n">
        <f aca="false">Q225*H225</f>
        <v>0.04270968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30</v>
      </c>
      <c r="AT225" s="208" t="s">
        <v>125</v>
      </c>
      <c r="AU225" s="208" t="s">
        <v>83</v>
      </c>
      <c r="AY225" s="3" t="s">
        <v>12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30</v>
      </c>
      <c r="BM225" s="208" t="s">
        <v>366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32</v>
      </c>
      <c r="E226" s="26"/>
      <c r="F226" s="211" t="s">
        <v>36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2</v>
      </c>
      <c r="AU226" s="3" t="s">
        <v>83</v>
      </c>
    </row>
    <row r="227" s="180" customFormat="true" ht="22.5" hidden="false" customHeight="true" outlineLevel="0" collapsed="false">
      <c r="B227" s="181"/>
      <c r="C227" s="182"/>
      <c r="D227" s="183" t="s">
        <v>73</v>
      </c>
      <c r="E227" s="195" t="s">
        <v>368</v>
      </c>
      <c r="F227" s="195" t="s">
        <v>369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442)</f>
        <v>0</v>
      </c>
      <c r="Q227" s="189"/>
      <c r="R227" s="190" t="n">
        <f aca="false">SUM(R228:R442)</f>
        <v>5.04156445</v>
      </c>
      <c r="S227" s="189"/>
      <c r="T227" s="191" t="n">
        <f aca="false">SUM(T228:T442)</f>
        <v>1.92651832</v>
      </c>
      <c r="AR227" s="192" t="s">
        <v>83</v>
      </c>
      <c r="AT227" s="193" t="s">
        <v>73</v>
      </c>
      <c r="AU227" s="193" t="s">
        <v>79</v>
      </c>
      <c r="AY227" s="192" t="s">
        <v>122</v>
      </c>
      <c r="BK227" s="194" t="n">
        <f aca="false">SUM(BK228:BK442)</f>
        <v>0</v>
      </c>
    </row>
    <row r="228" s="31" customFormat="true" ht="16.5" hidden="false" customHeight="true" outlineLevel="0" collapsed="false">
      <c r="A228" s="24"/>
      <c r="B228" s="25"/>
      <c r="C228" s="197" t="s">
        <v>370</v>
      </c>
      <c r="D228" s="197" t="s">
        <v>125</v>
      </c>
      <c r="E228" s="198" t="s">
        <v>371</v>
      </c>
      <c r="F228" s="199" t="s">
        <v>372</v>
      </c>
      <c r="G228" s="200" t="s">
        <v>144</v>
      </c>
      <c r="H228" s="201" t="n">
        <v>2871.902</v>
      </c>
      <c r="I228" s="202"/>
      <c r="J228" s="203" t="n">
        <f aca="false">ROUND(I228*H228,2)</f>
        <v>0</v>
      </c>
      <c r="K228" s="199" t="s">
        <v>129</v>
      </c>
      <c r="L228" s="30"/>
      <c r="M228" s="204"/>
      <c r="N228" s="205" t="s">
        <v>45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0015</v>
      </c>
      <c r="T228" s="207" t="n">
        <f aca="false">S228*H228</f>
        <v>0.4307853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30</v>
      </c>
      <c r="AT228" s="208" t="s">
        <v>125</v>
      </c>
      <c r="AU228" s="208" t="s">
        <v>83</v>
      </c>
      <c r="AY228" s="3" t="s">
        <v>12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30</v>
      </c>
      <c r="BM228" s="208" t="s">
        <v>373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32</v>
      </c>
      <c r="E229" s="26"/>
      <c r="F229" s="211" t="s">
        <v>37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3</v>
      </c>
    </row>
    <row r="230" s="215" customFormat="true" ht="11.25" hidden="false" customHeight="false" outlineLevel="0" collapsed="false">
      <c r="B230" s="216"/>
      <c r="C230" s="217"/>
      <c r="D230" s="218" t="s">
        <v>134</v>
      </c>
      <c r="E230" s="227"/>
      <c r="F230" s="219" t="s">
        <v>375</v>
      </c>
      <c r="G230" s="217"/>
      <c r="H230" s="220" t="n">
        <v>58.03</v>
      </c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4</v>
      </c>
      <c r="AU230" s="226" t="s">
        <v>83</v>
      </c>
      <c r="AV230" s="215" t="s">
        <v>83</v>
      </c>
      <c r="AW230" s="215" t="s">
        <v>35</v>
      </c>
      <c r="AX230" s="215" t="s">
        <v>74</v>
      </c>
      <c r="AY230" s="226" t="s">
        <v>122</v>
      </c>
    </row>
    <row r="231" s="215" customFormat="true" ht="11.25" hidden="false" customHeight="false" outlineLevel="0" collapsed="false">
      <c r="B231" s="216"/>
      <c r="C231" s="217"/>
      <c r="D231" s="218" t="s">
        <v>134</v>
      </c>
      <c r="E231" s="227"/>
      <c r="F231" s="219" t="s">
        <v>376</v>
      </c>
      <c r="G231" s="217"/>
      <c r="H231" s="220" t="n">
        <v>109.817</v>
      </c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4</v>
      </c>
      <c r="AU231" s="226" t="s">
        <v>83</v>
      </c>
      <c r="AV231" s="215" t="s">
        <v>83</v>
      </c>
      <c r="AW231" s="215" t="s">
        <v>35</v>
      </c>
      <c r="AX231" s="215" t="s">
        <v>74</v>
      </c>
      <c r="AY231" s="226" t="s">
        <v>122</v>
      </c>
    </row>
    <row r="232" s="215" customFormat="true" ht="11.25" hidden="false" customHeight="false" outlineLevel="0" collapsed="false">
      <c r="B232" s="216"/>
      <c r="C232" s="217"/>
      <c r="D232" s="218" t="s">
        <v>134</v>
      </c>
      <c r="E232" s="227"/>
      <c r="F232" s="219" t="s">
        <v>377</v>
      </c>
      <c r="G232" s="217"/>
      <c r="H232" s="220" t="n">
        <v>138.251</v>
      </c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4</v>
      </c>
      <c r="AU232" s="226" t="s">
        <v>83</v>
      </c>
      <c r="AV232" s="215" t="s">
        <v>83</v>
      </c>
      <c r="AW232" s="215" t="s">
        <v>35</v>
      </c>
      <c r="AX232" s="215" t="s">
        <v>74</v>
      </c>
      <c r="AY232" s="226" t="s">
        <v>122</v>
      </c>
    </row>
    <row r="233" s="215" customFormat="true" ht="11.25" hidden="false" customHeight="false" outlineLevel="0" collapsed="false">
      <c r="B233" s="216"/>
      <c r="C233" s="217"/>
      <c r="D233" s="218" t="s">
        <v>134</v>
      </c>
      <c r="E233" s="227"/>
      <c r="F233" s="219" t="s">
        <v>378</v>
      </c>
      <c r="G233" s="217"/>
      <c r="H233" s="220" t="n">
        <v>46.678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34</v>
      </c>
      <c r="AU233" s="226" t="s">
        <v>83</v>
      </c>
      <c r="AV233" s="215" t="s">
        <v>83</v>
      </c>
      <c r="AW233" s="215" t="s">
        <v>35</v>
      </c>
      <c r="AX233" s="215" t="s">
        <v>74</v>
      </c>
      <c r="AY233" s="226" t="s">
        <v>122</v>
      </c>
    </row>
    <row r="234" s="215" customFormat="true" ht="11.25" hidden="false" customHeight="false" outlineLevel="0" collapsed="false">
      <c r="B234" s="216"/>
      <c r="C234" s="217"/>
      <c r="D234" s="218" t="s">
        <v>134</v>
      </c>
      <c r="E234" s="227"/>
      <c r="F234" s="219" t="s">
        <v>379</v>
      </c>
      <c r="G234" s="217"/>
      <c r="H234" s="220" t="n">
        <v>31.306</v>
      </c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4</v>
      </c>
      <c r="AU234" s="226" t="s">
        <v>83</v>
      </c>
      <c r="AV234" s="215" t="s">
        <v>83</v>
      </c>
      <c r="AW234" s="215" t="s">
        <v>35</v>
      </c>
      <c r="AX234" s="215" t="s">
        <v>74</v>
      </c>
      <c r="AY234" s="226" t="s">
        <v>122</v>
      </c>
    </row>
    <row r="235" s="215" customFormat="true" ht="11.25" hidden="false" customHeight="false" outlineLevel="0" collapsed="false">
      <c r="B235" s="216"/>
      <c r="C235" s="217"/>
      <c r="D235" s="218" t="s">
        <v>134</v>
      </c>
      <c r="E235" s="227"/>
      <c r="F235" s="219" t="s">
        <v>380</v>
      </c>
      <c r="G235" s="217"/>
      <c r="H235" s="220" t="n">
        <v>98.75</v>
      </c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4</v>
      </c>
      <c r="AU235" s="226" t="s">
        <v>83</v>
      </c>
      <c r="AV235" s="215" t="s">
        <v>83</v>
      </c>
      <c r="AW235" s="215" t="s">
        <v>35</v>
      </c>
      <c r="AX235" s="215" t="s">
        <v>74</v>
      </c>
      <c r="AY235" s="226" t="s">
        <v>122</v>
      </c>
    </row>
    <row r="236" s="215" customFormat="true" ht="11.25" hidden="false" customHeight="false" outlineLevel="0" collapsed="false">
      <c r="B236" s="216"/>
      <c r="C236" s="217"/>
      <c r="D236" s="218" t="s">
        <v>134</v>
      </c>
      <c r="E236" s="227"/>
      <c r="F236" s="219" t="s">
        <v>381</v>
      </c>
      <c r="G236" s="217"/>
      <c r="H236" s="220" t="n">
        <v>87.371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4</v>
      </c>
      <c r="AU236" s="226" t="s">
        <v>83</v>
      </c>
      <c r="AV236" s="215" t="s">
        <v>83</v>
      </c>
      <c r="AW236" s="215" t="s">
        <v>35</v>
      </c>
      <c r="AX236" s="215" t="s">
        <v>74</v>
      </c>
      <c r="AY236" s="226" t="s">
        <v>122</v>
      </c>
    </row>
    <row r="237" s="215" customFormat="true" ht="11.25" hidden="false" customHeight="false" outlineLevel="0" collapsed="false">
      <c r="B237" s="216"/>
      <c r="C237" s="217"/>
      <c r="D237" s="218" t="s">
        <v>134</v>
      </c>
      <c r="E237" s="227"/>
      <c r="F237" s="219" t="s">
        <v>382</v>
      </c>
      <c r="G237" s="217"/>
      <c r="H237" s="220" t="n">
        <v>73.898</v>
      </c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4</v>
      </c>
      <c r="AU237" s="226" t="s">
        <v>83</v>
      </c>
      <c r="AV237" s="215" t="s">
        <v>83</v>
      </c>
      <c r="AW237" s="215" t="s">
        <v>35</v>
      </c>
      <c r="AX237" s="215" t="s">
        <v>74</v>
      </c>
      <c r="AY237" s="226" t="s">
        <v>122</v>
      </c>
    </row>
    <row r="238" s="215" customFormat="true" ht="11.25" hidden="false" customHeight="false" outlineLevel="0" collapsed="false">
      <c r="B238" s="216"/>
      <c r="C238" s="217"/>
      <c r="D238" s="218" t="s">
        <v>134</v>
      </c>
      <c r="E238" s="227"/>
      <c r="F238" s="219" t="s">
        <v>383</v>
      </c>
      <c r="G238" s="217"/>
      <c r="H238" s="220" t="n">
        <v>137.468</v>
      </c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4</v>
      </c>
      <c r="AU238" s="226" t="s">
        <v>83</v>
      </c>
      <c r="AV238" s="215" t="s">
        <v>83</v>
      </c>
      <c r="AW238" s="215" t="s">
        <v>35</v>
      </c>
      <c r="AX238" s="215" t="s">
        <v>74</v>
      </c>
      <c r="AY238" s="226" t="s">
        <v>122</v>
      </c>
    </row>
    <row r="239" s="215" customFormat="true" ht="11.25" hidden="false" customHeight="false" outlineLevel="0" collapsed="false">
      <c r="B239" s="216"/>
      <c r="C239" s="217"/>
      <c r="D239" s="218" t="s">
        <v>134</v>
      </c>
      <c r="E239" s="227"/>
      <c r="F239" s="219" t="s">
        <v>384</v>
      </c>
      <c r="G239" s="217"/>
      <c r="H239" s="220" t="n">
        <v>29.92</v>
      </c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34</v>
      </c>
      <c r="AU239" s="226" t="s">
        <v>83</v>
      </c>
      <c r="AV239" s="215" t="s">
        <v>83</v>
      </c>
      <c r="AW239" s="215" t="s">
        <v>35</v>
      </c>
      <c r="AX239" s="215" t="s">
        <v>74</v>
      </c>
      <c r="AY239" s="226" t="s">
        <v>122</v>
      </c>
    </row>
    <row r="240" s="215" customFormat="true" ht="11.25" hidden="false" customHeight="false" outlineLevel="0" collapsed="false">
      <c r="B240" s="216"/>
      <c r="C240" s="217"/>
      <c r="D240" s="218" t="s">
        <v>134</v>
      </c>
      <c r="E240" s="227"/>
      <c r="F240" s="219" t="s">
        <v>385</v>
      </c>
      <c r="G240" s="217"/>
      <c r="H240" s="220" t="n">
        <v>24.54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34</v>
      </c>
      <c r="AU240" s="226" t="s">
        <v>83</v>
      </c>
      <c r="AV240" s="215" t="s">
        <v>83</v>
      </c>
      <c r="AW240" s="215" t="s">
        <v>35</v>
      </c>
      <c r="AX240" s="215" t="s">
        <v>74</v>
      </c>
      <c r="AY240" s="226" t="s">
        <v>122</v>
      </c>
    </row>
    <row r="241" s="215" customFormat="true" ht="11.25" hidden="false" customHeight="false" outlineLevel="0" collapsed="false">
      <c r="B241" s="216"/>
      <c r="C241" s="217"/>
      <c r="D241" s="218" t="s">
        <v>134</v>
      </c>
      <c r="E241" s="227"/>
      <c r="F241" s="219" t="s">
        <v>386</v>
      </c>
      <c r="G241" s="217"/>
      <c r="H241" s="220" t="n">
        <v>71.479</v>
      </c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4</v>
      </c>
      <c r="AU241" s="226" t="s">
        <v>83</v>
      </c>
      <c r="AV241" s="215" t="s">
        <v>83</v>
      </c>
      <c r="AW241" s="215" t="s">
        <v>35</v>
      </c>
      <c r="AX241" s="215" t="s">
        <v>74</v>
      </c>
      <c r="AY241" s="226" t="s">
        <v>122</v>
      </c>
    </row>
    <row r="242" s="215" customFormat="true" ht="11.25" hidden="false" customHeight="false" outlineLevel="0" collapsed="false">
      <c r="B242" s="216"/>
      <c r="C242" s="217"/>
      <c r="D242" s="218" t="s">
        <v>134</v>
      </c>
      <c r="E242" s="227"/>
      <c r="F242" s="219" t="s">
        <v>387</v>
      </c>
      <c r="G242" s="217"/>
      <c r="H242" s="220" t="n">
        <v>49.98</v>
      </c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4</v>
      </c>
      <c r="AU242" s="226" t="s">
        <v>83</v>
      </c>
      <c r="AV242" s="215" t="s">
        <v>83</v>
      </c>
      <c r="AW242" s="215" t="s">
        <v>35</v>
      </c>
      <c r="AX242" s="215" t="s">
        <v>74</v>
      </c>
      <c r="AY242" s="226" t="s">
        <v>122</v>
      </c>
    </row>
    <row r="243" s="215" customFormat="true" ht="11.25" hidden="false" customHeight="false" outlineLevel="0" collapsed="false">
      <c r="B243" s="216"/>
      <c r="C243" s="217"/>
      <c r="D243" s="218" t="s">
        <v>134</v>
      </c>
      <c r="E243" s="227"/>
      <c r="F243" s="219" t="s">
        <v>388</v>
      </c>
      <c r="G243" s="217"/>
      <c r="H243" s="220" t="n">
        <v>13.13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4</v>
      </c>
      <c r="AU243" s="226" t="s">
        <v>83</v>
      </c>
      <c r="AV243" s="215" t="s">
        <v>83</v>
      </c>
      <c r="AW243" s="215" t="s">
        <v>35</v>
      </c>
      <c r="AX243" s="215" t="s">
        <v>74</v>
      </c>
      <c r="AY243" s="226" t="s">
        <v>122</v>
      </c>
    </row>
    <row r="244" s="215" customFormat="true" ht="11.25" hidden="false" customHeight="false" outlineLevel="0" collapsed="false">
      <c r="B244" s="216"/>
      <c r="C244" s="217"/>
      <c r="D244" s="218" t="s">
        <v>134</v>
      </c>
      <c r="E244" s="227"/>
      <c r="F244" s="219" t="s">
        <v>389</v>
      </c>
      <c r="G244" s="217"/>
      <c r="H244" s="220" t="n">
        <v>77.104</v>
      </c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4</v>
      </c>
      <c r="AU244" s="226" t="s">
        <v>83</v>
      </c>
      <c r="AV244" s="215" t="s">
        <v>83</v>
      </c>
      <c r="AW244" s="215" t="s">
        <v>35</v>
      </c>
      <c r="AX244" s="215" t="s">
        <v>74</v>
      </c>
      <c r="AY244" s="226" t="s">
        <v>122</v>
      </c>
    </row>
    <row r="245" s="215" customFormat="true" ht="11.25" hidden="false" customHeight="false" outlineLevel="0" collapsed="false">
      <c r="B245" s="216"/>
      <c r="C245" s="217"/>
      <c r="D245" s="218" t="s">
        <v>134</v>
      </c>
      <c r="E245" s="227"/>
      <c r="F245" s="219" t="s">
        <v>390</v>
      </c>
      <c r="G245" s="217"/>
      <c r="H245" s="220" t="n">
        <v>194.597</v>
      </c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34</v>
      </c>
      <c r="AU245" s="226" t="s">
        <v>83</v>
      </c>
      <c r="AV245" s="215" t="s">
        <v>83</v>
      </c>
      <c r="AW245" s="215" t="s">
        <v>35</v>
      </c>
      <c r="AX245" s="215" t="s">
        <v>74</v>
      </c>
      <c r="AY245" s="226" t="s">
        <v>122</v>
      </c>
    </row>
    <row r="246" s="215" customFormat="true" ht="11.25" hidden="false" customHeight="false" outlineLevel="0" collapsed="false">
      <c r="B246" s="216"/>
      <c r="C246" s="217"/>
      <c r="D246" s="218" t="s">
        <v>134</v>
      </c>
      <c r="E246" s="227"/>
      <c r="F246" s="219" t="s">
        <v>391</v>
      </c>
      <c r="G246" s="217"/>
      <c r="H246" s="220" t="n">
        <v>112.002</v>
      </c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4</v>
      </c>
      <c r="AU246" s="226" t="s">
        <v>83</v>
      </c>
      <c r="AV246" s="215" t="s">
        <v>83</v>
      </c>
      <c r="AW246" s="215" t="s">
        <v>35</v>
      </c>
      <c r="AX246" s="215" t="s">
        <v>74</v>
      </c>
      <c r="AY246" s="226" t="s">
        <v>122</v>
      </c>
    </row>
    <row r="247" s="215" customFormat="true" ht="11.25" hidden="false" customHeight="false" outlineLevel="0" collapsed="false">
      <c r="B247" s="216"/>
      <c r="C247" s="217"/>
      <c r="D247" s="218" t="s">
        <v>134</v>
      </c>
      <c r="E247" s="227"/>
      <c r="F247" s="219" t="s">
        <v>392</v>
      </c>
      <c r="G247" s="217"/>
      <c r="H247" s="220" t="n">
        <v>100.388</v>
      </c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4</v>
      </c>
      <c r="AU247" s="226" t="s">
        <v>83</v>
      </c>
      <c r="AV247" s="215" t="s">
        <v>83</v>
      </c>
      <c r="AW247" s="215" t="s">
        <v>35</v>
      </c>
      <c r="AX247" s="215" t="s">
        <v>74</v>
      </c>
      <c r="AY247" s="226" t="s">
        <v>122</v>
      </c>
    </row>
    <row r="248" s="215" customFormat="true" ht="11.25" hidden="false" customHeight="false" outlineLevel="0" collapsed="false">
      <c r="B248" s="216"/>
      <c r="C248" s="217"/>
      <c r="D248" s="218" t="s">
        <v>134</v>
      </c>
      <c r="E248" s="227"/>
      <c r="F248" s="219" t="s">
        <v>393</v>
      </c>
      <c r="G248" s="217"/>
      <c r="H248" s="220" t="n">
        <v>116.216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34</v>
      </c>
      <c r="AU248" s="226" t="s">
        <v>83</v>
      </c>
      <c r="AV248" s="215" t="s">
        <v>83</v>
      </c>
      <c r="AW248" s="215" t="s">
        <v>35</v>
      </c>
      <c r="AX248" s="215" t="s">
        <v>74</v>
      </c>
      <c r="AY248" s="226" t="s">
        <v>122</v>
      </c>
    </row>
    <row r="249" s="215" customFormat="true" ht="11.25" hidden="false" customHeight="false" outlineLevel="0" collapsed="false">
      <c r="B249" s="216"/>
      <c r="C249" s="217"/>
      <c r="D249" s="218" t="s">
        <v>134</v>
      </c>
      <c r="E249" s="227"/>
      <c r="F249" s="219" t="s">
        <v>394</v>
      </c>
      <c r="G249" s="217"/>
      <c r="H249" s="220" t="n">
        <v>120.003</v>
      </c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34</v>
      </c>
      <c r="AU249" s="226" t="s">
        <v>83</v>
      </c>
      <c r="AV249" s="215" t="s">
        <v>83</v>
      </c>
      <c r="AW249" s="215" t="s">
        <v>35</v>
      </c>
      <c r="AX249" s="215" t="s">
        <v>74</v>
      </c>
      <c r="AY249" s="226" t="s">
        <v>122</v>
      </c>
    </row>
    <row r="250" s="215" customFormat="true" ht="11.25" hidden="false" customHeight="false" outlineLevel="0" collapsed="false">
      <c r="B250" s="216"/>
      <c r="C250" s="217"/>
      <c r="D250" s="218" t="s">
        <v>134</v>
      </c>
      <c r="E250" s="227"/>
      <c r="F250" s="219" t="s">
        <v>395</v>
      </c>
      <c r="G250" s="217"/>
      <c r="H250" s="220" t="n">
        <v>56.42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4</v>
      </c>
      <c r="AU250" s="226" t="s">
        <v>83</v>
      </c>
      <c r="AV250" s="215" t="s">
        <v>83</v>
      </c>
      <c r="AW250" s="215" t="s">
        <v>35</v>
      </c>
      <c r="AX250" s="215" t="s">
        <v>74</v>
      </c>
      <c r="AY250" s="226" t="s">
        <v>122</v>
      </c>
    </row>
    <row r="251" s="215" customFormat="true" ht="11.25" hidden="false" customHeight="false" outlineLevel="0" collapsed="false">
      <c r="B251" s="216"/>
      <c r="C251" s="217"/>
      <c r="D251" s="218" t="s">
        <v>134</v>
      </c>
      <c r="E251" s="227"/>
      <c r="F251" s="219" t="s">
        <v>396</v>
      </c>
      <c r="G251" s="217"/>
      <c r="H251" s="220" t="n">
        <v>56.42</v>
      </c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4</v>
      </c>
      <c r="AU251" s="226" t="s">
        <v>83</v>
      </c>
      <c r="AV251" s="215" t="s">
        <v>83</v>
      </c>
      <c r="AW251" s="215" t="s">
        <v>35</v>
      </c>
      <c r="AX251" s="215" t="s">
        <v>74</v>
      </c>
      <c r="AY251" s="226" t="s">
        <v>122</v>
      </c>
    </row>
    <row r="252" s="215" customFormat="true" ht="11.25" hidden="false" customHeight="false" outlineLevel="0" collapsed="false">
      <c r="B252" s="216"/>
      <c r="C252" s="217"/>
      <c r="D252" s="218" t="s">
        <v>134</v>
      </c>
      <c r="E252" s="227"/>
      <c r="F252" s="219" t="s">
        <v>397</v>
      </c>
      <c r="G252" s="217"/>
      <c r="H252" s="220" t="n">
        <v>15.94</v>
      </c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4</v>
      </c>
      <c r="AU252" s="226" t="s">
        <v>83</v>
      </c>
      <c r="AV252" s="215" t="s">
        <v>83</v>
      </c>
      <c r="AW252" s="215" t="s">
        <v>35</v>
      </c>
      <c r="AX252" s="215" t="s">
        <v>74</v>
      </c>
      <c r="AY252" s="226" t="s">
        <v>122</v>
      </c>
    </row>
    <row r="253" s="240" customFormat="true" ht="11.25" hidden="false" customHeight="false" outlineLevel="0" collapsed="false">
      <c r="B253" s="241"/>
      <c r="C253" s="242"/>
      <c r="D253" s="218" t="s">
        <v>134</v>
      </c>
      <c r="E253" s="243"/>
      <c r="F253" s="244" t="s">
        <v>398</v>
      </c>
      <c r="G253" s="242"/>
      <c r="H253" s="245" t="n">
        <v>1819.708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4</v>
      </c>
      <c r="AU253" s="251" t="s">
        <v>83</v>
      </c>
      <c r="AV253" s="240" t="s">
        <v>141</v>
      </c>
      <c r="AW253" s="240" t="s">
        <v>35</v>
      </c>
      <c r="AX253" s="240" t="s">
        <v>74</v>
      </c>
      <c r="AY253" s="251" t="s">
        <v>122</v>
      </c>
    </row>
    <row r="254" s="215" customFormat="true" ht="11.25" hidden="false" customHeight="false" outlineLevel="0" collapsed="false">
      <c r="B254" s="216"/>
      <c r="C254" s="217"/>
      <c r="D254" s="218" t="s">
        <v>134</v>
      </c>
      <c r="E254" s="227"/>
      <c r="F254" s="219" t="s">
        <v>399</v>
      </c>
      <c r="G254" s="217"/>
      <c r="H254" s="220" t="n">
        <v>49.95</v>
      </c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4</v>
      </c>
      <c r="AU254" s="226" t="s">
        <v>83</v>
      </c>
      <c r="AV254" s="215" t="s">
        <v>83</v>
      </c>
      <c r="AW254" s="215" t="s">
        <v>35</v>
      </c>
      <c r="AX254" s="215" t="s">
        <v>74</v>
      </c>
      <c r="AY254" s="226" t="s">
        <v>122</v>
      </c>
    </row>
    <row r="255" s="215" customFormat="true" ht="11.25" hidden="false" customHeight="false" outlineLevel="0" collapsed="false">
      <c r="B255" s="216"/>
      <c r="C255" s="217"/>
      <c r="D255" s="218" t="s">
        <v>134</v>
      </c>
      <c r="E255" s="227"/>
      <c r="F255" s="219" t="s">
        <v>400</v>
      </c>
      <c r="G255" s="217"/>
      <c r="H255" s="220" t="n">
        <v>51.84</v>
      </c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4</v>
      </c>
      <c r="AU255" s="226" t="s">
        <v>83</v>
      </c>
      <c r="AV255" s="215" t="s">
        <v>83</v>
      </c>
      <c r="AW255" s="215" t="s">
        <v>35</v>
      </c>
      <c r="AX255" s="215" t="s">
        <v>74</v>
      </c>
      <c r="AY255" s="226" t="s">
        <v>122</v>
      </c>
    </row>
    <row r="256" s="215" customFormat="true" ht="11.25" hidden="false" customHeight="false" outlineLevel="0" collapsed="false">
      <c r="B256" s="216"/>
      <c r="C256" s="217"/>
      <c r="D256" s="218" t="s">
        <v>134</v>
      </c>
      <c r="E256" s="227"/>
      <c r="F256" s="219" t="s">
        <v>401</v>
      </c>
      <c r="G256" s="217"/>
      <c r="H256" s="220" t="n">
        <v>118.344</v>
      </c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4</v>
      </c>
      <c r="AU256" s="226" t="s">
        <v>83</v>
      </c>
      <c r="AV256" s="215" t="s">
        <v>83</v>
      </c>
      <c r="AW256" s="215" t="s">
        <v>35</v>
      </c>
      <c r="AX256" s="215" t="s">
        <v>74</v>
      </c>
      <c r="AY256" s="226" t="s">
        <v>122</v>
      </c>
    </row>
    <row r="257" s="215" customFormat="true" ht="11.25" hidden="false" customHeight="false" outlineLevel="0" collapsed="false">
      <c r="B257" s="216"/>
      <c r="C257" s="217"/>
      <c r="D257" s="218" t="s">
        <v>134</v>
      </c>
      <c r="E257" s="227"/>
      <c r="F257" s="219" t="s">
        <v>402</v>
      </c>
      <c r="G257" s="217"/>
      <c r="H257" s="220" t="n">
        <v>28.942</v>
      </c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4</v>
      </c>
      <c r="AU257" s="226" t="s">
        <v>83</v>
      </c>
      <c r="AV257" s="215" t="s">
        <v>83</v>
      </c>
      <c r="AW257" s="215" t="s">
        <v>35</v>
      </c>
      <c r="AX257" s="215" t="s">
        <v>74</v>
      </c>
      <c r="AY257" s="226" t="s">
        <v>122</v>
      </c>
    </row>
    <row r="258" s="215" customFormat="true" ht="11.25" hidden="false" customHeight="false" outlineLevel="0" collapsed="false">
      <c r="B258" s="216"/>
      <c r="C258" s="217"/>
      <c r="D258" s="218" t="s">
        <v>134</v>
      </c>
      <c r="E258" s="227"/>
      <c r="F258" s="219" t="s">
        <v>403</v>
      </c>
      <c r="G258" s="217"/>
      <c r="H258" s="220" t="n">
        <v>28.8</v>
      </c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4</v>
      </c>
      <c r="AU258" s="226" t="s">
        <v>83</v>
      </c>
      <c r="AV258" s="215" t="s">
        <v>83</v>
      </c>
      <c r="AW258" s="215" t="s">
        <v>35</v>
      </c>
      <c r="AX258" s="215" t="s">
        <v>74</v>
      </c>
      <c r="AY258" s="226" t="s">
        <v>122</v>
      </c>
    </row>
    <row r="259" s="215" customFormat="true" ht="11.25" hidden="false" customHeight="false" outlineLevel="0" collapsed="false">
      <c r="B259" s="216"/>
      <c r="C259" s="217"/>
      <c r="D259" s="218" t="s">
        <v>134</v>
      </c>
      <c r="E259" s="227"/>
      <c r="F259" s="219" t="s">
        <v>404</v>
      </c>
      <c r="G259" s="217"/>
      <c r="H259" s="220" t="n">
        <v>98.624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4</v>
      </c>
      <c r="AU259" s="226" t="s">
        <v>83</v>
      </c>
      <c r="AV259" s="215" t="s">
        <v>83</v>
      </c>
      <c r="AW259" s="215" t="s">
        <v>35</v>
      </c>
      <c r="AX259" s="215" t="s">
        <v>74</v>
      </c>
      <c r="AY259" s="226" t="s">
        <v>122</v>
      </c>
    </row>
    <row r="260" s="215" customFormat="true" ht="11.25" hidden="false" customHeight="false" outlineLevel="0" collapsed="false">
      <c r="B260" s="216"/>
      <c r="C260" s="217"/>
      <c r="D260" s="218" t="s">
        <v>134</v>
      </c>
      <c r="E260" s="227"/>
      <c r="F260" s="219" t="s">
        <v>405</v>
      </c>
      <c r="G260" s="217"/>
      <c r="H260" s="220" t="n">
        <v>130.24</v>
      </c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4</v>
      </c>
      <c r="AU260" s="226" t="s">
        <v>83</v>
      </c>
      <c r="AV260" s="215" t="s">
        <v>83</v>
      </c>
      <c r="AW260" s="215" t="s">
        <v>35</v>
      </c>
      <c r="AX260" s="215" t="s">
        <v>74</v>
      </c>
      <c r="AY260" s="226" t="s">
        <v>122</v>
      </c>
    </row>
    <row r="261" s="215" customFormat="true" ht="11.25" hidden="false" customHeight="false" outlineLevel="0" collapsed="false">
      <c r="B261" s="216"/>
      <c r="C261" s="217"/>
      <c r="D261" s="218" t="s">
        <v>134</v>
      </c>
      <c r="E261" s="227"/>
      <c r="F261" s="219" t="s">
        <v>406</v>
      </c>
      <c r="G261" s="217"/>
      <c r="H261" s="220" t="n">
        <v>30.976</v>
      </c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34</v>
      </c>
      <c r="AU261" s="226" t="s">
        <v>83</v>
      </c>
      <c r="AV261" s="215" t="s">
        <v>83</v>
      </c>
      <c r="AW261" s="215" t="s">
        <v>35</v>
      </c>
      <c r="AX261" s="215" t="s">
        <v>74</v>
      </c>
      <c r="AY261" s="226" t="s">
        <v>122</v>
      </c>
    </row>
    <row r="262" s="215" customFormat="true" ht="11.25" hidden="false" customHeight="false" outlineLevel="0" collapsed="false">
      <c r="B262" s="216"/>
      <c r="C262" s="217"/>
      <c r="D262" s="218" t="s">
        <v>134</v>
      </c>
      <c r="E262" s="227"/>
      <c r="F262" s="219" t="s">
        <v>407</v>
      </c>
      <c r="G262" s="217"/>
      <c r="H262" s="220" t="n">
        <v>52.562</v>
      </c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4</v>
      </c>
      <c r="AU262" s="226" t="s">
        <v>83</v>
      </c>
      <c r="AV262" s="215" t="s">
        <v>83</v>
      </c>
      <c r="AW262" s="215" t="s">
        <v>35</v>
      </c>
      <c r="AX262" s="215" t="s">
        <v>74</v>
      </c>
      <c r="AY262" s="226" t="s">
        <v>122</v>
      </c>
    </row>
    <row r="263" s="215" customFormat="true" ht="11.25" hidden="false" customHeight="false" outlineLevel="0" collapsed="false">
      <c r="B263" s="216"/>
      <c r="C263" s="217"/>
      <c r="D263" s="218" t="s">
        <v>134</v>
      </c>
      <c r="E263" s="227"/>
      <c r="F263" s="219" t="s">
        <v>408</v>
      </c>
      <c r="G263" s="217"/>
      <c r="H263" s="220" t="n">
        <v>42.014</v>
      </c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34</v>
      </c>
      <c r="AU263" s="226" t="s">
        <v>83</v>
      </c>
      <c r="AV263" s="215" t="s">
        <v>83</v>
      </c>
      <c r="AW263" s="215" t="s">
        <v>35</v>
      </c>
      <c r="AX263" s="215" t="s">
        <v>74</v>
      </c>
      <c r="AY263" s="226" t="s">
        <v>122</v>
      </c>
    </row>
    <row r="264" s="215" customFormat="true" ht="11.25" hidden="false" customHeight="false" outlineLevel="0" collapsed="false">
      <c r="B264" s="216"/>
      <c r="C264" s="217"/>
      <c r="D264" s="218" t="s">
        <v>134</v>
      </c>
      <c r="E264" s="227"/>
      <c r="F264" s="219" t="s">
        <v>409</v>
      </c>
      <c r="G264" s="217"/>
      <c r="H264" s="220" t="n">
        <v>17.388</v>
      </c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4</v>
      </c>
      <c r="AU264" s="226" t="s">
        <v>83</v>
      </c>
      <c r="AV264" s="215" t="s">
        <v>83</v>
      </c>
      <c r="AW264" s="215" t="s">
        <v>35</v>
      </c>
      <c r="AX264" s="215" t="s">
        <v>74</v>
      </c>
      <c r="AY264" s="226" t="s">
        <v>122</v>
      </c>
    </row>
    <row r="265" s="215" customFormat="true" ht="11.25" hidden="false" customHeight="false" outlineLevel="0" collapsed="false">
      <c r="B265" s="216"/>
      <c r="C265" s="217"/>
      <c r="D265" s="218" t="s">
        <v>134</v>
      </c>
      <c r="E265" s="227"/>
      <c r="F265" s="219" t="s">
        <v>410</v>
      </c>
      <c r="G265" s="217"/>
      <c r="H265" s="220" t="n">
        <v>16.264</v>
      </c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4</v>
      </c>
      <c r="AU265" s="226" t="s">
        <v>83</v>
      </c>
      <c r="AV265" s="215" t="s">
        <v>83</v>
      </c>
      <c r="AW265" s="215" t="s">
        <v>35</v>
      </c>
      <c r="AX265" s="215" t="s">
        <v>74</v>
      </c>
      <c r="AY265" s="226" t="s">
        <v>122</v>
      </c>
    </row>
    <row r="266" s="215" customFormat="true" ht="11.25" hidden="false" customHeight="false" outlineLevel="0" collapsed="false">
      <c r="B266" s="216"/>
      <c r="C266" s="217"/>
      <c r="D266" s="218" t="s">
        <v>134</v>
      </c>
      <c r="E266" s="227"/>
      <c r="F266" s="219" t="s">
        <v>411</v>
      </c>
      <c r="G266" s="217"/>
      <c r="H266" s="220" t="n">
        <v>10.118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34</v>
      </c>
      <c r="AU266" s="226" t="s">
        <v>83</v>
      </c>
      <c r="AV266" s="215" t="s">
        <v>83</v>
      </c>
      <c r="AW266" s="215" t="s">
        <v>35</v>
      </c>
      <c r="AX266" s="215" t="s">
        <v>74</v>
      </c>
      <c r="AY266" s="226" t="s">
        <v>122</v>
      </c>
    </row>
    <row r="267" s="215" customFormat="true" ht="11.25" hidden="false" customHeight="false" outlineLevel="0" collapsed="false">
      <c r="B267" s="216"/>
      <c r="C267" s="217"/>
      <c r="D267" s="218" t="s">
        <v>134</v>
      </c>
      <c r="E267" s="227"/>
      <c r="F267" s="219" t="s">
        <v>412</v>
      </c>
      <c r="G267" s="217"/>
      <c r="H267" s="220" t="n">
        <v>114.996</v>
      </c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34</v>
      </c>
      <c r="AU267" s="226" t="s">
        <v>83</v>
      </c>
      <c r="AV267" s="215" t="s">
        <v>83</v>
      </c>
      <c r="AW267" s="215" t="s">
        <v>35</v>
      </c>
      <c r="AX267" s="215" t="s">
        <v>74</v>
      </c>
      <c r="AY267" s="226" t="s">
        <v>122</v>
      </c>
    </row>
    <row r="268" s="215" customFormat="true" ht="11.25" hidden="false" customHeight="false" outlineLevel="0" collapsed="false">
      <c r="B268" s="216"/>
      <c r="C268" s="217"/>
      <c r="D268" s="218" t="s">
        <v>134</v>
      </c>
      <c r="E268" s="227"/>
      <c r="F268" s="219" t="s">
        <v>413</v>
      </c>
      <c r="G268" s="217"/>
      <c r="H268" s="220" t="n">
        <v>85.522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4</v>
      </c>
      <c r="AU268" s="226" t="s">
        <v>83</v>
      </c>
      <c r="AV268" s="215" t="s">
        <v>83</v>
      </c>
      <c r="AW268" s="215" t="s">
        <v>35</v>
      </c>
      <c r="AX268" s="215" t="s">
        <v>74</v>
      </c>
      <c r="AY268" s="226" t="s">
        <v>122</v>
      </c>
    </row>
    <row r="269" s="215" customFormat="true" ht="11.25" hidden="false" customHeight="false" outlineLevel="0" collapsed="false">
      <c r="B269" s="216"/>
      <c r="C269" s="217"/>
      <c r="D269" s="218" t="s">
        <v>134</v>
      </c>
      <c r="E269" s="227"/>
      <c r="F269" s="219" t="s">
        <v>414</v>
      </c>
      <c r="G269" s="217"/>
      <c r="H269" s="220" t="n">
        <v>59.505</v>
      </c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34</v>
      </c>
      <c r="AU269" s="226" t="s">
        <v>83</v>
      </c>
      <c r="AV269" s="215" t="s">
        <v>83</v>
      </c>
      <c r="AW269" s="215" t="s">
        <v>35</v>
      </c>
      <c r="AX269" s="215" t="s">
        <v>74</v>
      </c>
      <c r="AY269" s="226" t="s">
        <v>122</v>
      </c>
    </row>
    <row r="270" s="215" customFormat="true" ht="11.25" hidden="false" customHeight="false" outlineLevel="0" collapsed="false">
      <c r="B270" s="216"/>
      <c r="C270" s="217"/>
      <c r="D270" s="218" t="s">
        <v>134</v>
      </c>
      <c r="E270" s="227"/>
      <c r="F270" s="219" t="s">
        <v>415</v>
      </c>
      <c r="G270" s="217"/>
      <c r="H270" s="220" t="n">
        <v>58.32</v>
      </c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4</v>
      </c>
      <c r="AU270" s="226" t="s">
        <v>83</v>
      </c>
      <c r="AV270" s="215" t="s">
        <v>83</v>
      </c>
      <c r="AW270" s="215" t="s">
        <v>35</v>
      </c>
      <c r="AX270" s="215" t="s">
        <v>74</v>
      </c>
      <c r="AY270" s="226" t="s">
        <v>122</v>
      </c>
    </row>
    <row r="271" s="215" customFormat="true" ht="11.25" hidden="false" customHeight="false" outlineLevel="0" collapsed="false">
      <c r="B271" s="216"/>
      <c r="C271" s="217"/>
      <c r="D271" s="218" t="s">
        <v>134</v>
      </c>
      <c r="E271" s="227"/>
      <c r="F271" s="219" t="s">
        <v>416</v>
      </c>
      <c r="G271" s="217"/>
      <c r="H271" s="220" t="n">
        <v>23.842</v>
      </c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34</v>
      </c>
      <c r="AU271" s="226" t="s">
        <v>83</v>
      </c>
      <c r="AV271" s="215" t="s">
        <v>83</v>
      </c>
      <c r="AW271" s="215" t="s">
        <v>35</v>
      </c>
      <c r="AX271" s="215" t="s">
        <v>74</v>
      </c>
      <c r="AY271" s="226" t="s">
        <v>122</v>
      </c>
    </row>
    <row r="272" s="215" customFormat="true" ht="11.25" hidden="false" customHeight="false" outlineLevel="0" collapsed="false">
      <c r="B272" s="216"/>
      <c r="C272" s="217"/>
      <c r="D272" s="218" t="s">
        <v>134</v>
      </c>
      <c r="E272" s="227"/>
      <c r="F272" s="219" t="s">
        <v>417</v>
      </c>
      <c r="G272" s="217"/>
      <c r="H272" s="220" t="n">
        <v>29.192</v>
      </c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4</v>
      </c>
      <c r="AU272" s="226" t="s">
        <v>83</v>
      </c>
      <c r="AV272" s="215" t="s">
        <v>83</v>
      </c>
      <c r="AW272" s="215" t="s">
        <v>35</v>
      </c>
      <c r="AX272" s="215" t="s">
        <v>74</v>
      </c>
      <c r="AY272" s="226" t="s">
        <v>122</v>
      </c>
    </row>
    <row r="273" s="215" customFormat="true" ht="11.25" hidden="false" customHeight="false" outlineLevel="0" collapsed="false">
      <c r="B273" s="216"/>
      <c r="C273" s="217"/>
      <c r="D273" s="218" t="s">
        <v>134</v>
      </c>
      <c r="E273" s="227"/>
      <c r="F273" s="219" t="s">
        <v>418</v>
      </c>
      <c r="G273" s="217"/>
      <c r="H273" s="220" t="n">
        <v>45.45</v>
      </c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4</v>
      </c>
      <c r="AU273" s="226" t="s">
        <v>83</v>
      </c>
      <c r="AV273" s="215" t="s">
        <v>83</v>
      </c>
      <c r="AW273" s="215" t="s">
        <v>35</v>
      </c>
      <c r="AX273" s="215" t="s">
        <v>74</v>
      </c>
      <c r="AY273" s="226" t="s">
        <v>122</v>
      </c>
    </row>
    <row r="274" s="215" customFormat="true" ht="11.25" hidden="false" customHeight="false" outlineLevel="0" collapsed="false">
      <c r="B274" s="216"/>
      <c r="C274" s="217"/>
      <c r="D274" s="218" t="s">
        <v>134</v>
      </c>
      <c r="E274" s="227"/>
      <c r="F274" s="219" t="s">
        <v>419</v>
      </c>
      <c r="G274" s="217"/>
      <c r="H274" s="220" t="n">
        <v>72.556</v>
      </c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34</v>
      </c>
      <c r="AU274" s="226" t="s">
        <v>83</v>
      </c>
      <c r="AV274" s="215" t="s">
        <v>83</v>
      </c>
      <c r="AW274" s="215" t="s">
        <v>35</v>
      </c>
      <c r="AX274" s="215" t="s">
        <v>74</v>
      </c>
      <c r="AY274" s="226" t="s">
        <v>122</v>
      </c>
    </row>
    <row r="275" s="215" customFormat="true" ht="11.25" hidden="false" customHeight="false" outlineLevel="0" collapsed="false">
      <c r="B275" s="216"/>
      <c r="C275" s="217"/>
      <c r="D275" s="218" t="s">
        <v>134</v>
      </c>
      <c r="E275" s="227"/>
      <c r="F275" s="219" t="s">
        <v>420</v>
      </c>
      <c r="G275" s="217"/>
      <c r="H275" s="220" t="n">
        <v>64.504</v>
      </c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34</v>
      </c>
      <c r="AU275" s="226" t="s">
        <v>83</v>
      </c>
      <c r="AV275" s="215" t="s">
        <v>83</v>
      </c>
      <c r="AW275" s="215" t="s">
        <v>35</v>
      </c>
      <c r="AX275" s="215" t="s">
        <v>74</v>
      </c>
      <c r="AY275" s="226" t="s">
        <v>122</v>
      </c>
    </row>
    <row r="276" s="215" customFormat="true" ht="11.25" hidden="false" customHeight="false" outlineLevel="0" collapsed="false">
      <c r="B276" s="216"/>
      <c r="C276" s="217"/>
      <c r="D276" s="218" t="s">
        <v>134</v>
      </c>
      <c r="E276" s="227"/>
      <c r="F276" s="219" t="s">
        <v>421</v>
      </c>
      <c r="G276" s="217"/>
      <c r="H276" s="220" t="n">
        <v>64.644</v>
      </c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4</v>
      </c>
      <c r="AU276" s="226" t="s">
        <v>83</v>
      </c>
      <c r="AV276" s="215" t="s">
        <v>83</v>
      </c>
      <c r="AW276" s="215" t="s">
        <v>35</v>
      </c>
      <c r="AX276" s="215" t="s">
        <v>74</v>
      </c>
      <c r="AY276" s="226" t="s">
        <v>122</v>
      </c>
    </row>
    <row r="277" s="215" customFormat="true" ht="11.25" hidden="false" customHeight="false" outlineLevel="0" collapsed="false">
      <c r="B277" s="216"/>
      <c r="C277" s="217"/>
      <c r="D277" s="218" t="s">
        <v>134</v>
      </c>
      <c r="E277" s="227"/>
      <c r="F277" s="219" t="s">
        <v>422</v>
      </c>
      <c r="G277" s="217"/>
      <c r="H277" s="220" t="n">
        <v>76.701</v>
      </c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34</v>
      </c>
      <c r="AU277" s="226" t="s">
        <v>83</v>
      </c>
      <c r="AV277" s="215" t="s">
        <v>83</v>
      </c>
      <c r="AW277" s="215" t="s">
        <v>35</v>
      </c>
      <c r="AX277" s="215" t="s">
        <v>74</v>
      </c>
      <c r="AY277" s="226" t="s">
        <v>122</v>
      </c>
    </row>
    <row r="278" s="240" customFormat="true" ht="11.25" hidden="false" customHeight="false" outlineLevel="0" collapsed="false">
      <c r="B278" s="241"/>
      <c r="C278" s="242"/>
      <c r="D278" s="218" t="s">
        <v>134</v>
      </c>
      <c r="E278" s="243"/>
      <c r="F278" s="244" t="s">
        <v>423</v>
      </c>
      <c r="G278" s="242"/>
      <c r="H278" s="245" t="n">
        <v>1371.294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34</v>
      </c>
      <c r="AU278" s="251" t="s">
        <v>83</v>
      </c>
      <c r="AV278" s="240" t="s">
        <v>141</v>
      </c>
      <c r="AW278" s="240" t="s">
        <v>35</v>
      </c>
      <c r="AX278" s="240" t="s">
        <v>74</v>
      </c>
      <c r="AY278" s="251" t="s">
        <v>122</v>
      </c>
    </row>
    <row r="279" s="228" customFormat="true" ht="11.25" hidden="false" customHeight="false" outlineLevel="0" collapsed="false">
      <c r="B279" s="229"/>
      <c r="C279" s="230"/>
      <c r="D279" s="218" t="s">
        <v>134</v>
      </c>
      <c r="E279" s="231"/>
      <c r="F279" s="232" t="s">
        <v>150</v>
      </c>
      <c r="G279" s="230"/>
      <c r="H279" s="233" t="n">
        <v>3191.002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4</v>
      </c>
      <c r="AU279" s="239" t="s">
        <v>83</v>
      </c>
      <c r="AV279" s="228" t="s">
        <v>130</v>
      </c>
      <c r="AW279" s="228" t="s">
        <v>35</v>
      </c>
      <c r="AX279" s="228" t="s">
        <v>79</v>
      </c>
      <c r="AY279" s="239" t="s">
        <v>122</v>
      </c>
    </row>
    <row r="280" s="215" customFormat="true" ht="11.25" hidden="false" customHeight="false" outlineLevel="0" collapsed="false">
      <c r="B280" s="216"/>
      <c r="C280" s="217"/>
      <c r="D280" s="218" t="s">
        <v>134</v>
      </c>
      <c r="E280" s="217"/>
      <c r="F280" s="219" t="s">
        <v>424</v>
      </c>
      <c r="G280" s="217"/>
      <c r="H280" s="220" t="n">
        <v>2871.902</v>
      </c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34</v>
      </c>
      <c r="AU280" s="226" t="s">
        <v>83</v>
      </c>
      <c r="AV280" s="215" t="s">
        <v>83</v>
      </c>
      <c r="AW280" s="215" t="s">
        <v>4</v>
      </c>
      <c r="AX280" s="215" t="s">
        <v>79</v>
      </c>
      <c r="AY280" s="226" t="s">
        <v>122</v>
      </c>
    </row>
    <row r="281" s="31" customFormat="true" ht="16.5" hidden="false" customHeight="true" outlineLevel="0" collapsed="false">
      <c r="A281" s="24"/>
      <c r="B281" s="25"/>
      <c r="C281" s="197" t="s">
        <v>425</v>
      </c>
      <c r="D281" s="197" t="s">
        <v>125</v>
      </c>
      <c r="E281" s="198" t="s">
        <v>426</v>
      </c>
      <c r="F281" s="199" t="s">
        <v>427</v>
      </c>
      <c r="G281" s="200" t="s">
        <v>144</v>
      </c>
      <c r="H281" s="201" t="n">
        <v>616.61</v>
      </c>
      <c r="I281" s="202"/>
      <c r="J281" s="203" t="n">
        <f aca="false">ROUND(I281*H281,2)</f>
        <v>0</v>
      </c>
      <c r="K281" s="199" t="s">
        <v>129</v>
      </c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00015</v>
      </c>
      <c r="T281" s="207" t="n">
        <f aca="false">S281*H281</f>
        <v>0.092491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30</v>
      </c>
      <c r="AT281" s="208" t="s">
        <v>125</v>
      </c>
      <c r="AU281" s="208" t="s">
        <v>83</v>
      </c>
      <c r="AY281" s="3" t="s">
        <v>12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230</v>
      </c>
      <c r="BM281" s="208" t="s">
        <v>428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32</v>
      </c>
      <c r="E282" s="26"/>
      <c r="F282" s="211" t="s">
        <v>42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83</v>
      </c>
    </row>
    <row r="283" s="215" customFormat="true" ht="11.25" hidden="false" customHeight="false" outlineLevel="0" collapsed="false">
      <c r="B283" s="216"/>
      <c r="C283" s="217"/>
      <c r="D283" s="218" t="s">
        <v>134</v>
      </c>
      <c r="E283" s="227"/>
      <c r="F283" s="219" t="s">
        <v>430</v>
      </c>
      <c r="G283" s="217"/>
      <c r="H283" s="220" t="n">
        <v>151.331</v>
      </c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34</v>
      </c>
      <c r="AU283" s="226" t="s">
        <v>83</v>
      </c>
      <c r="AV283" s="215" t="s">
        <v>83</v>
      </c>
      <c r="AW283" s="215" t="s">
        <v>35</v>
      </c>
      <c r="AX283" s="215" t="s">
        <v>74</v>
      </c>
      <c r="AY283" s="226" t="s">
        <v>122</v>
      </c>
    </row>
    <row r="284" s="215" customFormat="true" ht="11.25" hidden="false" customHeight="false" outlineLevel="0" collapsed="false">
      <c r="B284" s="216"/>
      <c r="C284" s="217"/>
      <c r="D284" s="218" t="s">
        <v>134</v>
      </c>
      <c r="E284" s="227"/>
      <c r="F284" s="219" t="s">
        <v>431</v>
      </c>
      <c r="G284" s="217"/>
      <c r="H284" s="220" t="n">
        <v>133.453</v>
      </c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4</v>
      </c>
      <c r="AU284" s="226" t="s">
        <v>83</v>
      </c>
      <c r="AV284" s="215" t="s">
        <v>83</v>
      </c>
      <c r="AW284" s="215" t="s">
        <v>35</v>
      </c>
      <c r="AX284" s="215" t="s">
        <v>74</v>
      </c>
      <c r="AY284" s="226" t="s">
        <v>122</v>
      </c>
    </row>
    <row r="285" s="240" customFormat="true" ht="11.25" hidden="false" customHeight="false" outlineLevel="0" collapsed="false">
      <c r="B285" s="241"/>
      <c r="C285" s="242"/>
      <c r="D285" s="218" t="s">
        <v>134</v>
      </c>
      <c r="E285" s="243"/>
      <c r="F285" s="244" t="s">
        <v>398</v>
      </c>
      <c r="G285" s="242"/>
      <c r="H285" s="245" t="n">
        <v>284.784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4</v>
      </c>
      <c r="AU285" s="251" t="s">
        <v>83</v>
      </c>
      <c r="AV285" s="240" t="s">
        <v>141</v>
      </c>
      <c r="AW285" s="240" t="s">
        <v>35</v>
      </c>
      <c r="AX285" s="240" t="s">
        <v>74</v>
      </c>
      <c r="AY285" s="251" t="s">
        <v>122</v>
      </c>
    </row>
    <row r="286" s="215" customFormat="true" ht="11.25" hidden="false" customHeight="false" outlineLevel="0" collapsed="false">
      <c r="B286" s="216"/>
      <c r="C286" s="217"/>
      <c r="D286" s="218" t="s">
        <v>134</v>
      </c>
      <c r="E286" s="227"/>
      <c r="F286" s="219" t="s">
        <v>432</v>
      </c>
      <c r="G286" s="217"/>
      <c r="H286" s="220" t="n">
        <v>122.71</v>
      </c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4</v>
      </c>
      <c r="AU286" s="226" t="s">
        <v>83</v>
      </c>
      <c r="AV286" s="215" t="s">
        <v>83</v>
      </c>
      <c r="AW286" s="215" t="s">
        <v>35</v>
      </c>
      <c r="AX286" s="215" t="s">
        <v>74</v>
      </c>
      <c r="AY286" s="226" t="s">
        <v>122</v>
      </c>
    </row>
    <row r="287" s="215" customFormat="true" ht="11.25" hidden="false" customHeight="false" outlineLevel="0" collapsed="false">
      <c r="B287" s="216"/>
      <c r="C287" s="217"/>
      <c r="D287" s="218" t="s">
        <v>134</v>
      </c>
      <c r="E287" s="227"/>
      <c r="F287" s="219" t="s">
        <v>433</v>
      </c>
      <c r="G287" s="217"/>
      <c r="H287" s="220" t="n">
        <v>75.37</v>
      </c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34</v>
      </c>
      <c r="AU287" s="226" t="s">
        <v>83</v>
      </c>
      <c r="AV287" s="215" t="s">
        <v>83</v>
      </c>
      <c r="AW287" s="215" t="s">
        <v>35</v>
      </c>
      <c r="AX287" s="215" t="s">
        <v>74</v>
      </c>
      <c r="AY287" s="226" t="s">
        <v>122</v>
      </c>
    </row>
    <row r="288" s="215" customFormat="true" ht="11.25" hidden="false" customHeight="false" outlineLevel="0" collapsed="false">
      <c r="B288" s="216"/>
      <c r="C288" s="217"/>
      <c r="D288" s="218" t="s">
        <v>134</v>
      </c>
      <c r="E288" s="227"/>
      <c r="F288" s="219" t="s">
        <v>434</v>
      </c>
      <c r="G288" s="217"/>
      <c r="H288" s="220" t="n">
        <v>95.902</v>
      </c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4</v>
      </c>
      <c r="AU288" s="226" t="s">
        <v>83</v>
      </c>
      <c r="AV288" s="215" t="s">
        <v>83</v>
      </c>
      <c r="AW288" s="215" t="s">
        <v>35</v>
      </c>
      <c r="AX288" s="215" t="s">
        <v>74</v>
      </c>
      <c r="AY288" s="226" t="s">
        <v>122</v>
      </c>
    </row>
    <row r="289" s="240" customFormat="true" ht="11.25" hidden="false" customHeight="false" outlineLevel="0" collapsed="false">
      <c r="B289" s="241"/>
      <c r="C289" s="242"/>
      <c r="D289" s="218" t="s">
        <v>134</v>
      </c>
      <c r="E289" s="243"/>
      <c r="F289" s="244" t="s">
        <v>423</v>
      </c>
      <c r="G289" s="242"/>
      <c r="H289" s="245" t="n">
        <v>293.982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34</v>
      </c>
      <c r="AU289" s="251" t="s">
        <v>83</v>
      </c>
      <c r="AV289" s="240" t="s">
        <v>141</v>
      </c>
      <c r="AW289" s="240" t="s">
        <v>35</v>
      </c>
      <c r="AX289" s="240" t="s">
        <v>74</v>
      </c>
      <c r="AY289" s="251" t="s">
        <v>122</v>
      </c>
    </row>
    <row r="290" s="215" customFormat="true" ht="11.25" hidden="false" customHeight="false" outlineLevel="0" collapsed="false">
      <c r="B290" s="216"/>
      <c r="C290" s="217"/>
      <c r="D290" s="218" t="s">
        <v>134</v>
      </c>
      <c r="E290" s="227"/>
      <c r="F290" s="219" t="s">
        <v>223</v>
      </c>
      <c r="G290" s="217"/>
      <c r="H290" s="220" t="n">
        <v>106.356</v>
      </c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34</v>
      </c>
      <c r="AU290" s="226" t="s">
        <v>83</v>
      </c>
      <c r="AV290" s="215" t="s">
        <v>83</v>
      </c>
      <c r="AW290" s="215" t="s">
        <v>35</v>
      </c>
      <c r="AX290" s="215" t="s">
        <v>74</v>
      </c>
      <c r="AY290" s="226" t="s">
        <v>122</v>
      </c>
    </row>
    <row r="291" s="240" customFormat="true" ht="11.25" hidden="false" customHeight="false" outlineLevel="0" collapsed="false">
      <c r="B291" s="241"/>
      <c r="C291" s="242"/>
      <c r="D291" s="218" t="s">
        <v>134</v>
      </c>
      <c r="E291" s="243"/>
      <c r="F291" s="244" t="s">
        <v>224</v>
      </c>
      <c r="G291" s="242"/>
      <c r="H291" s="245" t="n">
        <v>106.356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34</v>
      </c>
      <c r="AU291" s="251" t="s">
        <v>83</v>
      </c>
      <c r="AV291" s="240" t="s">
        <v>141</v>
      </c>
      <c r="AW291" s="240" t="s">
        <v>35</v>
      </c>
      <c r="AX291" s="240" t="s">
        <v>74</v>
      </c>
      <c r="AY291" s="251" t="s">
        <v>122</v>
      </c>
    </row>
    <row r="292" s="228" customFormat="true" ht="11.25" hidden="false" customHeight="false" outlineLevel="0" collapsed="false">
      <c r="B292" s="229"/>
      <c r="C292" s="230"/>
      <c r="D292" s="218" t="s">
        <v>134</v>
      </c>
      <c r="E292" s="231"/>
      <c r="F292" s="232" t="s">
        <v>150</v>
      </c>
      <c r="G292" s="230"/>
      <c r="H292" s="233" t="n">
        <v>685.122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4</v>
      </c>
      <c r="AU292" s="239" t="s">
        <v>83</v>
      </c>
      <c r="AV292" s="228" t="s">
        <v>130</v>
      </c>
      <c r="AW292" s="228" t="s">
        <v>35</v>
      </c>
      <c r="AX292" s="228" t="s">
        <v>79</v>
      </c>
      <c r="AY292" s="239" t="s">
        <v>122</v>
      </c>
    </row>
    <row r="293" s="215" customFormat="true" ht="11.25" hidden="false" customHeight="false" outlineLevel="0" collapsed="false">
      <c r="B293" s="216"/>
      <c r="C293" s="217"/>
      <c r="D293" s="218" t="s">
        <v>134</v>
      </c>
      <c r="E293" s="217"/>
      <c r="F293" s="219" t="s">
        <v>435</v>
      </c>
      <c r="G293" s="217"/>
      <c r="H293" s="220" t="n">
        <v>616.61</v>
      </c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4</v>
      </c>
      <c r="AU293" s="226" t="s">
        <v>83</v>
      </c>
      <c r="AV293" s="215" t="s">
        <v>83</v>
      </c>
      <c r="AW293" s="215" t="s">
        <v>4</v>
      </c>
      <c r="AX293" s="215" t="s">
        <v>79</v>
      </c>
      <c r="AY293" s="226" t="s">
        <v>122</v>
      </c>
    </row>
    <row r="294" s="31" customFormat="true" ht="16.5" hidden="false" customHeight="true" outlineLevel="0" collapsed="false">
      <c r="A294" s="24"/>
      <c r="B294" s="25"/>
      <c r="C294" s="197" t="s">
        <v>436</v>
      </c>
      <c r="D294" s="197" t="s">
        <v>125</v>
      </c>
      <c r="E294" s="198" t="s">
        <v>437</v>
      </c>
      <c r="F294" s="199" t="s">
        <v>438</v>
      </c>
      <c r="G294" s="200" t="s">
        <v>144</v>
      </c>
      <c r="H294" s="201" t="n">
        <v>3191.02</v>
      </c>
      <c r="I294" s="202"/>
      <c r="J294" s="203" t="n">
        <f aca="false">ROUND(I294*H294,2)</f>
        <v>0</v>
      </c>
      <c r="K294" s="199" t="s">
        <v>129</v>
      </c>
      <c r="L294" s="30"/>
      <c r="M294" s="204"/>
      <c r="N294" s="205" t="s">
        <v>45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30</v>
      </c>
      <c r="AT294" s="208" t="s">
        <v>125</v>
      </c>
      <c r="AU294" s="208" t="s">
        <v>83</v>
      </c>
      <c r="AY294" s="3" t="s">
        <v>12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230</v>
      </c>
      <c r="BM294" s="208" t="s">
        <v>439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32</v>
      </c>
      <c r="E295" s="26"/>
      <c r="F295" s="211" t="s">
        <v>44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83</v>
      </c>
    </row>
    <row r="296" s="31" customFormat="true" ht="16.5" hidden="false" customHeight="true" outlineLevel="0" collapsed="false">
      <c r="A296" s="24"/>
      <c r="B296" s="25"/>
      <c r="C296" s="197" t="s">
        <v>441</v>
      </c>
      <c r="D296" s="197" t="s">
        <v>125</v>
      </c>
      <c r="E296" s="198" t="s">
        <v>442</v>
      </c>
      <c r="F296" s="199" t="s">
        <v>443</v>
      </c>
      <c r="G296" s="200" t="s">
        <v>144</v>
      </c>
      <c r="H296" s="201" t="n">
        <v>616.61</v>
      </c>
      <c r="I296" s="202"/>
      <c r="J296" s="203" t="n">
        <f aca="false">ROUND(I296*H296,2)</f>
        <v>0</v>
      </c>
      <c r="K296" s="199" t="s">
        <v>129</v>
      </c>
      <c r="L296" s="30"/>
      <c r="M296" s="204"/>
      <c r="N296" s="205" t="s">
        <v>45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30</v>
      </c>
      <c r="AT296" s="208" t="s">
        <v>125</v>
      </c>
      <c r="AU296" s="208" t="s">
        <v>83</v>
      </c>
      <c r="AY296" s="3" t="s">
        <v>12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230</v>
      </c>
      <c r="BM296" s="208" t="s">
        <v>444</v>
      </c>
    </row>
    <row r="297" s="31" customFormat="true" ht="11.25" hidden="false" customHeight="false" outlineLevel="0" collapsed="false">
      <c r="A297" s="24"/>
      <c r="B297" s="25"/>
      <c r="C297" s="26"/>
      <c r="D297" s="210" t="s">
        <v>132</v>
      </c>
      <c r="E297" s="26"/>
      <c r="F297" s="211" t="s">
        <v>44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2</v>
      </c>
      <c r="AU297" s="3" t="s">
        <v>83</v>
      </c>
    </row>
    <row r="298" s="215" customFormat="true" ht="11.25" hidden="false" customHeight="false" outlineLevel="0" collapsed="false">
      <c r="B298" s="216"/>
      <c r="C298" s="217"/>
      <c r="D298" s="218" t="s">
        <v>134</v>
      </c>
      <c r="E298" s="217"/>
      <c r="F298" s="219" t="s">
        <v>435</v>
      </c>
      <c r="G298" s="217"/>
      <c r="H298" s="220" t="n">
        <v>616.61</v>
      </c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4</v>
      </c>
      <c r="AU298" s="226" t="s">
        <v>83</v>
      </c>
      <c r="AV298" s="215" t="s">
        <v>83</v>
      </c>
      <c r="AW298" s="215" t="s">
        <v>4</v>
      </c>
      <c r="AX298" s="215" t="s">
        <v>79</v>
      </c>
      <c r="AY298" s="226" t="s">
        <v>122</v>
      </c>
    </row>
    <row r="299" s="31" customFormat="true" ht="16.5" hidden="false" customHeight="true" outlineLevel="0" collapsed="false">
      <c r="A299" s="24"/>
      <c r="B299" s="25"/>
      <c r="C299" s="197" t="s">
        <v>446</v>
      </c>
      <c r="D299" s="197" t="s">
        <v>125</v>
      </c>
      <c r="E299" s="198" t="s">
        <v>447</v>
      </c>
      <c r="F299" s="199" t="s">
        <v>448</v>
      </c>
      <c r="G299" s="200" t="s">
        <v>144</v>
      </c>
      <c r="H299" s="201" t="n">
        <v>319.1</v>
      </c>
      <c r="I299" s="202"/>
      <c r="J299" s="203" t="n">
        <f aca="false">ROUND(I299*H299,2)</f>
        <v>0</v>
      </c>
      <c r="K299" s="199" t="s">
        <v>129</v>
      </c>
      <c r="L299" s="30"/>
      <c r="M299" s="204"/>
      <c r="N299" s="205" t="s">
        <v>45</v>
      </c>
      <c r="O299" s="67"/>
      <c r="P299" s="206" t="n">
        <f aca="false">O299*H299</f>
        <v>0</v>
      </c>
      <c r="Q299" s="206" t="n">
        <v>0.001</v>
      </c>
      <c r="R299" s="206" t="n">
        <f aca="false">Q299*H299</f>
        <v>0.3191</v>
      </c>
      <c r="S299" s="206" t="n">
        <v>0.00031</v>
      </c>
      <c r="T299" s="207" t="n">
        <f aca="false">S299*H299</f>
        <v>0.098921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30</v>
      </c>
      <c r="AT299" s="208" t="s">
        <v>125</v>
      </c>
      <c r="AU299" s="208" t="s">
        <v>83</v>
      </c>
      <c r="AY299" s="3" t="s">
        <v>12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230</v>
      </c>
      <c r="BM299" s="208" t="s">
        <v>449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32</v>
      </c>
      <c r="E300" s="26"/>
      <c r="F300" s="211" t="s">
        <v>450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2</v>
      </c>
      <c r="AU300" s="3" t="s">
        <v>83</v>
      </c>
    </row>
    <row r="301" s="215" customFormat="true" ht="11.25" hidden="false" customHeight="false" outlineLevel="0" collapsed="false">
      <c r="B301" s="216"/>
      <c r="C301" s="217"/>
      <c r="D301" s="218" t="s">
        <v>134</v>
      </c>
      <c r="E301" s="217"/>
      <c r="F301" s="219" t="s">
        <v>451</v>
      </c>
      <c r="G301" s="217"/>
      <c r="H301" s="220" t="n">
        <v>319.1</v>
      </c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4</v>
      </c>
      <c r="AU301" s="226" t="s">
        <v>83</v>
      </c>
      <c r="AV301" s="215" t="s">
        <v>83</v>
      </c>
      <c r="AW301" s="215" t="s">
        <v>4</v>
      </c>
      <c r="AX301" s="215" t="s">
        <v>79</v>
      </c>
      <c r="AY301" s="226" t="s">
        <v>122</v>
      </c>
    </row>
    <row r="302" s="31" customFormat="true" ht="16.5" hidden="false" customHeight="true" outlineLevel="0" collapsed="false">
      <c r="A302" s="24"/>
      <c r="B302" s="25"/>
      <c r="C302" s="197" t="s">
        <v>452</v>
      </c>
      <c r="D302" s="197" t="s">
        <v>125</v>
      </c>
      <c r="E302" s="198" t="s">
        <v>453</v>
      </c>
      <c r="F302" s="199" t="s">
        <v>454</v>
      </c>
      <c r="G302" s="200" t="s">
        <v>144</v>
      </c>
      <c r="H302" s="201" t="n">
        <v>68.512</v>
      </c>
      <c r="I302" s="202"/>
      <c r="J302" s="203" t="n">
        <f aca="false">ROUND(I302*H302,2)</f>
        <v>0</v>
      </c>
      <c r="K302" s="199" t="s">
        <v>129</v>
      </c>
      <c r="L302" s="30"/>
      <c r="M302" s="204"/>
      <c r="N302" s="205" t="s">
        <v>45</v>
      </c>
      <c r="O302" s="67"/>
      <c r="P302" s="206" t="n">
        <f aca="false">O302*H302</f>
        <v>0</v>
      </c>
      <c r="Q302" s="206" t="n">
        <v>0.001</v>
      </c>
      <c r="R302" s="206" t="n">
        <f aca="false">Q302*H302</f>
        <v>0.068512</v>
      </c>
      <c r="S302" s="206" t="n">
        <v>0.00031</v>
      </c>
      <c r="T302" s="207" t="n">
        <f aca="false">S302*H302</f>
        <v>0.0212387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30</v>
      </c>
      <c r="AT302" s="208" t="s">
        <v>125</v>
      </c>
      <c r="AU302" s="208" t="s">
        <v>83</v>
      </c>
      <c r="AY302" s="3" t="s">
        <v>12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230</v>
      </c>
      <c r="BM302" s="208" t="s">
        <v>455</v>
      </c>
    </row>
    <row r="303" s="31" customFormat="true" ht="11.25" hidden="false" customHeight="false" outlineLevel="0" collapsed="false">
      <c r="A303" s="24"/>
      <c r="B303" s="25"/>
      <c r="C303" s="26"/>
      <c r="D303" s="210" t="s">
        <v>132</v>
      </c>
      <c r="E303" s="26"/>
      <c r="F303" s="211" t="s">
        <v>456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2</v>
      </c>
      <c r="AU303" s="3" t="s">
        <v>83</v>
      </c>
    </row>
    <row r="304" s="215" customFormat="true" ht="11.25" hidden="false" customHeight="false" outlineLevel="0" collapsed="false">
      <c r="B304" s="216"/>
      <c r="C304" s="217"/>
      <c r="D304" s="218" t="s">
        <v>134</v>
      </c>
      <c r="E304" s="217"/>
      <c r="F304" s="219" t="s">
        <v>457</v>
      </c>
      <c r="G304" s="217"/>
      <c r="H304" s="220" t="n">
        <v>68.512</v>
      </c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34</v>
      </c>
      <c r="AU304" s="226" t="s">
        <v>83</v>
      </c>
      <c r="AV304" s="215" t="s">
        <v>83</v>
      </c>
      <c r="AW304" s="215" t="s">
        <v>4</v>
      </c>
      <c r="AX304" s="215" t="s">
        <v>79</v>
      </c>
      <c r="AY304" s="226" t="s">
        <v>122</v>
      </c>
    </row>
    <row r="305" s="31" customFormat="true" ht="16.5" hidden="false" customHeight="true" outlineLevel="0" collapsed="false">
      <c r="A305" s="24"/>
      <c r="B305" s="25"/>
      <c r="C305" s="197" t="s">
        <v>458</v>
      </c>
      <c r="D305" s="197" t="s">
        <v>125</v>
      </c>
      <c r="E305" s="198" t="s">
        <v>459</v>
      </c>
      <c r="F305" s="199" t="s">
        <v>460</v>
      </c>
      <c r="G305" s="200" t="s">
        <v>144</v>
      </c>
      <c r="H305" s="201" t="n">
        <v>319.1</v>
      </c>
      <c r="I305" s="202"/>
      <c r="J305" s="203" t="n">
        <f aca="false">ROUND(I305*H305,2)</f>
        <v>0</v>
      </c>
      <c r="K305" s="199" t="s">
        <v>129</v>
      </c>
      <c r="L305" s="30"/>
      <c r="M305" s="204"/>
      <c r="N305" s="205" t="s">
        <v>45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30</v>
      </c>
      <c r="AT305" s="208" t="s">
        <v>125</v>
      </c>
      <c r="AU305" s="208" t="s">
        <v>83</v>
      </c>
      <c r="AY305" s="3" t="s">
        <v>12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230</v>
      </c>
      <c r="BM305" s="208" t="s">
        <v>461</v>
      </c>
    </row>
    <row r="306" s="31" customFormat="true" ht="11.25" hidden="false" customHeight="false" outlineLevel="0" collapsed="false">
      <c r="A306" s="24"/>
      <c r="B306" s="25"/>
      <c r="C306" s="26"/>
      <c r="D306" s="210" t="s">
        <v>132</v>
      </c>
      <c r="E306" s="26"/>
      <c r="F306" s="211" t="s">
        <v>462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2</v>
      </c>
      <c r="AU306" s="3" t="s">
        <v>83</v>
      </c>
    </row>
    <row r="307" s="215" customFormat="true" ht="11.25" hidden="false" customHeight="false" outlineLevel="0" collapsed="false">
      <c r="B307" s="216"/>
      <c r="C307" s="217"/>
      <c r="D307" s="218" t="s">
        <v>134</v>
      </c>
      <c r="E307" s="217"/>
      <c r="F307" s="219" t="s">
        <v>463</v>
      </c>
      <c r="G307" s="217"/>
      <c r="H307" s="220" t="n">
        <v>319.1</v>
      </c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34</v>
      </c>
      <c r="AU307" s="226" t="s">
        <v>83</v>
      </c>
      <c r="AV307" s="215" t="s">
        <v>83</v>
      </c>
      <c r="AW307" s="215" t="s">
        <v>4</v>
      </c>
      <c r="AX307" s="215" t="s">
        <v>79</v>
      </c>
      <c r="AY307" s="226" t="s">
        <v>122</v>
      </c>
    </row>
    <row r="308" s="31" customFormat="true" ht="16.5" hidden="false" customHeight="true" outlineLevel="0" collapsed="false">
      <c r="A308" s="24"/>
      <c r="B308" s="25"/>
      <c r="C308" s="197" t="s">
        <v>464</v>
      </c>
      <c r="D308" s="197" t="s">
        <v>125</v>
      </c>
      <c r="E308" s="198" t="s">
        <v>465</v>
      </c>
      <c r="F308" s="199" t="s">
        <v>466</v>
      </c>
      <c r="G308" s="200" t="s">
        <v>144</v>
      </c>
      <c r="H308" s="201" t="n">
        <v>68.512</v>
      </c>
      <c r="I308" s="202"/>
      <c r="J308" s="203" t="n">
        <f aca="false">ROUND(I308*H308,2)</f>
        <v>0</v>
      </c>
      <c r="K308" s="199" t="s">
        <v>129</v>
      </c>
      <c r="L308" s="30"/>
      <c r="M308" s="204"/>
      <c r="N308" s="205" t="s">
        <v>45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30</v>
      </c>
      <c r="AT308" s="208" t="s">
        <v>125</v>
      </c>
      <c r="AU308" s="208" t="s">
        <v>83</v>
      </c>
      <c r="AY308" s="3" t="s">
        <v>12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230</v>
      </c>
      <c r="BM308" s="208" t="s">
        <v>467</v>
      </c>
    </row>
    <row r="309" s="31" customFormat="true" ht="11.25" hidden="false" customHeight="false" outlineLevel="0" collapsed="false">
      <c r="A309" s="24"/>
      <c r="B309" s="25"/>
      <c r="C309" s="26"/>
      <c r="D309" s="210" t="s">
        <v>132</v>
      </c>
      <c r="E309" s="26"/>
      <c r="F309" s="211" t="s">
        <v>46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2</v>
      </c>
      <c r="AU309" s="3" t="s">
        <v>83</v>
      </c>
    </row>
    <row r="310" s="215" customFormat="true" ht="11.25" hidden="false" customHeight="false" outlineLevel="0" collapsed="false">
      <c r="B310" s="216"/>
      <c r="C310" s="217"/>
      <c r="D310" s="218" t="s">
        <v>134</v>
      </c>
      <c r="E310" s="217"/>
      <c r="F310" s="219" t="s">
        <v>457</v>
      </c>
      <c r="G310" s="217"/>
      <c r="H310" s="220" t="n">
        <v>68.512</v>
      </c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4</v>
      </c>
      <c r="AU310" s="226" t="s">
        <v>83</v>
      </c>
      <c r="AV310" s="215" t="s">
        <v>83</v>
      </c>
      <c r="AW310" s="215" t="s">
        <v>4</v>
      </c>
      <c r="AX310" s="215" t="s">
        <v>79</v>
      </c>
      <c r="AY310" s="226" t="s">
        <v>122</v>
      </c>
    </row>
    <row r="311" s="31" customFormat="true" ht="24" hidden="false" customHeight="true" outlineLevel="0" collapsed="false">
      <c r="A311" s="24"/>
      <c r="B311" s="25"/>
      <c r="C311" s="197" t="s">
        <v>469</v>
      </c>
      <c r="D311" s="197" t="s">
        <v>125</v>
      </c>
      <c r="E311" s="198" t="s">
        <v>470</v>
      </c>
      <c r="F311" s="199" t="s">
        <v>471</v>
      </c>
      <c r="G311" s="200" t="s">
        <v>144</v>
      </c>
      <c r="H311" s="201" t="n">
        <v>493.493</v>
      </c>
      <c r="I311" s="202"/>
      <c r="J311" s="203" t="n">
        <f aca="false">ROUND(I311*H311,2)</f>
        <v>0</v>
      </c>
      <c r="K311" s="199" t="s">
        <v>129</v>
      </c>
      <c r="L311" s="30"/>
      <c r="M311" s="204"/>
      <c r="N311" s="205" t="s">
        <v>45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.0026</v>
      </c>
      <c r="T311" s="207" t="n">
        <f aca="false">S311*H311</f>
        <v>1.2830818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30</v>
      </c>
      <c r="AT311" s="208" t="s">
        <v>125</v>
      </c>
      <c r="AU311" s="208" t="s">
        <v>83</v>
      </c>
      <c r="AY311" s="3" t="s">
        <v>12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230</v>
      </c>
      <c r="BM311" s="208" t="s">
        <v>472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32</v>
      </c>
      <c r="E312" s="26"/>
      <c r="F312" s="211" t="s">
        <v>47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2</v>
      </c>
      <c r="AU312" s="3" t="s">
        <v>83</v>
      </c>
    </row>
    <row r="313" s="215" customFormat="true" ht="11.25" hidden="false" customHeight="false" outlineLevel="0" collapsed="false">
      <c r="B313" s="216"/>
      <c r="C313" s="217"/>
      <c r="D313" s="218" t="s">
        <v>134</v>
      </c>
      <c r="E313" s="227"/>
      <c r="F313" s="219" t="s">
        <v>474</v>
      </c>
      <c r="G313" s="217"/>
      <c r="H313" s="220" t="n">
        <v>175.662</v>
      </c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4</v>
      </c>
      <c r="AU313" s="226" t="s">
        <v>83</v>
      </c>
      <c r="AV313" s="215" t="s">
        <v>83</v>
      </c>
      <c r="AW313" s="215" t="s">
        <v>35</v>
      </c>
      <c r="AX313" s="215" t="s">
        <v>74</v>
      </c>
      <c r="AY313" s="226" t="s">
        <v>122</v>
      </c>
    </row>
    <row r="314" s="215" customFormat="true" ht="11.25" hidden="false" customHeight="false" outlineLevel="0" collapsed="false">
      <c r="B314" s="216"/>
      <c r="C314" s="217"/>
      <c r="D314" s="218" t="s">
        <v>134</v>
      </c>
      <c r="E314" s="227"/>
      <c r="F314" s="219" t="s">
        <v>475</v>
      </c>
      <c r="G314" s="217"/>
      <c r="H314" s="220" t="n">
        <v>160.737</v>
      </c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4</v>
      </c>
      <c r="AU314" s="226" t="s">
        <v>83</v>
      </c>
      <c r="AV314" s="215" t="s">
        <v>83</v>
      </c>
      <c r="AW314" s="215" t="s">
        <v>35</v>
      </c>
      <c r="AX314" s="215" t="s">
        <v>74</v>
      </c>
      <c r="AY314" s="226" t="s">
        <v>122</v>
      </c>
    </row>
    <row r="315" s="215" customFormat="true" ht="11.25" hidden="false" customHeight="false" outlineLevel="0" collapsed="false">
      <c r="B315" s="216"/>
      <c r="C315" s="217"/>
      <c r="D315" s="218" t="s">
        <v>134</v>
      </c>
      <c r="E315" s="227"/>
      <c r="F315" s="219" t="s">
        <v>476</v>
      </c>
      <c r="G315" s="217"/>
      <c r="H315" s="220" t="n">
        <v>157.094</v>
      </c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34</v>
      </c>
      <c r="AU315" s="226" t="s">
        <v>83</v>
      </c>
      <c r="AV315" s="215" t="s">
        <v>83</v>
      </c>
      <c r="AW315" s="215" t="s">
        <v>35</v>
      </c>
      <c r="AX315" s="215" t="s">
        <v>74</v>
      </c>
      <c r="AY315" s="226" t="s">
        <v>122</v>
      </c>
    </row>
    <row r="316" s="228" customFormat="true" ht="11.25" hidden="false" customHeight="false" outlineLevel="0" collapsed="false">
      <c r="B316" s="229"/>
      <c r="C316" s="230"/>
      <c r="D316" s="218" t="s">
        <v>134</v>
      </c>
      <c r="E316" s="231"/>
      <c r="F316" s="232" t="s">
        <v>150</v>
      </c>
      <c r="G316" s="230"/>
      <c r="H316" s="233" t="n">
        <v>493.493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4</v>
      </c>
      <c r="AU316" s="239" t="s">
        <v>83</v>
      </c>
      <c r="AV316" s="228" t="s">
        <v>130</v>
      </c>
      <c r="AW316" s="228" t="s">
        <v>35</v>
      </c>
      <c r="AX316" s="228" t="s">
        <v>79</v>
      </c>
      <c r="AY316" s="239" t="s">
        <v>122</v>
      </c>
    </row>
    <row r="317" s="31" customFormat="true" ht="24" hidden="false" customHeight="true" outlineLevel="0" collapsed="false">
      <c r="A317" s="24"/>
      <c r="B317" s="25"/>
      <c r="C317" s="197" t="s">
        <v>477</v>
      </c>
      <c r="D317" s="197" t="s">
        <v>125</v>
      </c>
      <c r="E317" s="198" t="s">
        <v>478</v>
      </c>
      <c r="F317" s="199" t="s">
        <v>479</v>
      </c>
      <c r="G317" s="200" t="s">
        <v>128</v>
      </c>
      <c r="H317" s="201" t="n">
        <v>957.301</v>
      </c>
      <c r="I317" s="202"/>
      <c r="J317" s="203" t="n">
        <f aca="false">ROUND(I317*H317,2)</f>
        <v>0</v>
      </c>
      <c r="K317" s="199" t="s">
        <v>129</v>
      </c>
      <c r="L317" s="30"/>
      <c r="M317" s="204"/>
      <c r="N317" s="205" t="s">
        <v>45</v>
      </c>
      <c r="O317" s="67"/>
      <c r="P317" s="206" t="n">
        <f aca="false">O317*H317</f>
        <v>0</v>
      </c>
      <c r="Q317" s="206" t="n">
        <v>0.00048</v>
      </c>
      <c r="R317" s="206" t="n">
        <f aca="false">Q317*H317</f>
        <v>0.45950448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30</v>
      </c>
      <c r="AT317" s="208" t="s">
        <v>125</v>
      </c>
      <c r="AU317" s="208" t="s">
        <v>83</v>
      </c>
      <c r="AY317" s="3" t="s">
        <v>12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230</v>
      </c>
      <c r="BM317" s="208" t="s">
        <v>480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32</v>
      </c>
      <c r="E318" s="26"/>
      <c r="F318" s="211" t="s">
        <v>481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2</v>
      </c>
      <c r="AU318" s="3" t="s">
        <v>83</v>
      </c>
    </row>
    <row r="319" s="215" customFormat="true" ht="11.25" hidden="false" customHeight="false" outlineLevel="0" collapsed="false">
      <c r="B319" s="216"/>
      <c r="C319" s="217"/>
      <c r="D319" s="218" t="s">
        <v>134</v>
      </c>
      <c r="E319" s="217"/>
      <c r="F319" s="219" t="s">
        <v>482</v>
      </c>
      <c r="G319" s="217"/>
      <c r="H319" s="220" t="n">
        <v>957.301</v>
      </c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34</v>
      </c>
      <c r="AU319" s="226" t="s">
        <v>83</v>
      </c>
      <c r="AV319" s="215" t="s">
        <v>83</v>
      </c>
      <c r="AW319" s="215" t="s">
        <v>4</v>
      </c>
      <c r="AX319" s="215" t="s">
        <v>79</v>
      </c>
      <c r="AY319" s="226" t="s">
        <v>122</v>
      </c>
    </row>
    <row r="320" s="31" customFormat="true" ht="24" hidden="false" customHeight="true" outlineLevel="0" collapsed="false">
      <c r="A320" s="24"/>
      <c r="B320" s="25"/>
      <c r="C320" s="197" t="s">
        <v>483</v>
      </c>
      <c r="D320" s="197" t="s">
        <v>125</v>
      </c>
      <c r="E320" s="198" t="s">
        <v>484</v>
      </c>
      <c r="F320" s="199" t="s">
        <v>485</v>
      </c>
      <c r="G320" s="200" t="s">
        <v>128</v>
      </c>
      <c r="H320" s="201" t="n">
        <v>173.63</v>
      </c>
      <c r="I320" s="202"/>
      <c r="J320" s="203" t="n">
        <f aca="false">ROUND(I320*H320,2)</f>
        <v>0</v>
      </c>
      <c r="K320" s="199" t="s">
        <v>129</v>
      </c>
      <c r="L320" s="30"/>
      <c r="M320" s="204"/>
      <c r="N320" s="205" t="s">
        <v>45</v>
      </c>
      <c r="O320" s="67"/>
      <c r="P320" s="206" t="n">
        <f aca="false">O320*H320</f>
        <v>0</v>
      </c>
      <c r="Q320" s="206" t="n">
        <v>0.00048</v>
      </c>
      <c r="R320" s="206" t="n">
        <f aca="false">Q320*H320</f>
        <v>0.0833424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30</v>
      </c>
      <c r="AT320" s="208" t="s">
        <v>125</v>
      </c>
      <c r="AU320" s="208" t="s">
        <v>83</v>
      </c>
      <c r="AY320" s="3" t="s">
        <v>12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230</v>
      </c>
      <c r="BM320" s="208" t="s">
        <v>486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32</v>
      </c>
      <c r="E321" s="26"/>
      <c r="F321" s="211" t="s">
        <v>487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2</v>
      </c>
      <c r="AU321" s="3" t="s">
        <v>83</v>
      </c>
    </row>
    <row r="322" s="215" customFormat="true" ht="11.25" hidden="false" customHeight="false" outlineLevel="0" collapsed="false">
      <c r="B322" s="216"/>
      <c r="C322" s="217"/>
      <c r="D322" s="218" t="s">
        <v>134</v>
      </c>
      <c r="E322" s="217"/>
      <c r="F322" s="219" t="s">
        <v>488</v>
      </c>
      <c r="G322" s="217"/>
      <c r="H322" s="220" t="n">
        <v>173.63</v>
      </c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34</v>
      </c>
      <c r="AU322" s="226" t="s">
        <v>83</v>
      </c>
      <c r="AV322" s="215" t="s">
        <v>83</v>
      </c>
      <c r="AW322" s="215" t="s">
        <v>4</v>
      </c>
      <c r="AX322" s="215" t="s">
        <v>79</v>
      </c>
      <c r="AY322" s="226" t="s">
        <v>122</v>
      </c>
    </row>
    <row r="323" s="31" customFormat="true" ht="21.75" hidden="false" customHeight="true" outlineLevel="0" collapsed="false">
      <c r="A323" s="24"/>
      <c r="B323" s="25"/>
      <c r="C323" s="197" t="s">
        <v>489</v>
      </c>
      <c r="D323" s="197" t="s">
        <v>125</v>
      </c>
      <c r="E323" s="198" t="s">
        <v>490</v>
      </c>
      <c r="F323" s="199" t="s">
        <v>491</v>
      </c>
      <c r="G323" s="200" t="s">
        <v>144</v>
      </c>
      <c r="H323" s="201" t="n">
        <v>493.493</v>
      </c>
      <c r="I323" s="202"/>
      <c r="J323" s="203" t="n">
        <f aca="false">ROUND(I323*H323,2)</f>
        <v>0</v>
      </c>
      <c r="K323" s="199" t="s">
        <v>129</v>
      </c>
      <c r="L323" s="30"/>
      <c r="M323" s="204"/>
      <c r="N323" s="205" t="s">
        <v>45</v>
      </c>
      <c r="O323" s="67"/>
      <c r="P323" s="206" t="n">
        <f aca="false">O323*H323</f>
        <v>0</v>
      </c>
      <c r="Q323" s="206" t="n">
        <v>0.00318</v>
      </c>
      <c r="R323" s="206" t="n">
        <f aca="false">Q323*H323</f>
        <v>1.5693077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30</v>
      </c>
      <c r="AT323" s="208" t="s">
        <v>125</v>
      </c>
      <c r="AU323" s="208" t="s">
        <v>83</v>
      </c>
      <c r="AY323" s="3" t="s">
        <v>12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30</v>
      </c>
      <c r="BM323" s="208" t="s">
        <v>492</v>
      </c>
    </row>
    <row r="324" s="31" customFormat="true" ht="11.25" hidden="false" customHeight="false" outlineLevel="0" collapsed="false">
      <c r="A324" s="24"/>
      <c r="B324" s="25"/>
      <c r="C324" s="26"/>
      <c r="D324" s="210" t="s">
        <v>132</v>
      </c>
      <c r="E324" s="26"/>
      <c r="F324" s="211" t="s">
        <v>493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2</v>
      </c>
      <c r="AU324" s="3" t="s">
        <v>83</v>
      </c>
    </row>
    <row r="325" s="215" customFormat="true" ht="11.25" hidden="false" customHeight="false" outlineLevel="0" collapsed="false">
      <c r="B325" s="216"/>
      <c r="C325" s="217"/>
      <c r="D325" s="218" t="s">
        <v>134</v>
      </c>
      <c r="E325" s="227"/>
      <c r="F325" s="219" t="s">
        <v>474</v>
      </c>
      <c r="G325" s="217"/>
      <c r="H325" s="220" t="n">
        <v>175.662</v>
      </c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34</v>
      </c>
      <c r="AU325" s="226" t="s">
        <v>83</v>
      </c>
      <c r="AV325" s="215" t="s">
        <v>83</v>
      </c>
      <c r="AW325" s="215" t="s">
        <v>35</v>
      </c>
      <c r="AX325" s="215" t="s">
        <v>74</v>
      </c>
      <c r="AY325" s="226" t="s">
        <v>122</v>
      </c>
    </row>
    <row r="326" s="215" customFormat="true" ht="11.25" hidden="false" customHeight="false" outlineLevel="0" collapsed="false">
      <c r="B326" s="216"/>
      <c r="C326" s="217"/>
      <c r="D326" s="218" t="s">
        <v>134</v>
      </c>
      <c r="E326" s="227"/>
      <c r="F326" s="219" t="s">
        <v>475</v>
      </c>
      <c r="G326" s="217"/>
      <c r="H326" s="220" t="n">
        <v>160.737</v>
      </c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34</v>
      </c>
      <c r="AU326" s="226" t="s">
        <v>83</v>
      </c>
      <c r="AV326" s="215" t="s">
        <v>83</v>
      </c>
      <c r="AW326" s="215" t="s">
        <v>35</v>
      </c>
      <c r="AX326" s="215" t="s">
        <v>74</v>
      </c>
      <c r="AY326" s="226" t="s">
        <v>122</v>
      </c>
    </row>
    <row r="327" s="215" customFormat="true" ht="11.25" hidden="false" customHeight="false" outlineLevel="0" collapsed="false">
      <c r="B327" s="216"/>
      <c r="C327" s="217"/>
      <c r="D327" s="218" t="s">
        <v>134</v>
      </c>
      <c r="E327" s="227"/>
      <c r="F327" s="219" t="s">
        <v>476</v>
      </c>
      <c r="G327" s="217"/>
      <c r="H327" s="220" t="n">
        <v>157.094</v>
      </c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34</v>
      </c>
      <c r="AU327" s="226" t="s">
        <v>83</v>
      </c>
      <c r="AV327" s="215" t="s">
        <v>83</v>
      </c>
      <c r="AW327" s="215" t="s">
        <v>35</v>
      </c>
      <c r="AX327" s="215" t="s">
        <v>74</v>
      </c>
      <c r="AY327" s="226" t="s">
        <v>122</v>
      </c>
    </row>
    <row r="328" s="228" customFormat="true" ht="11.25" hidden="false" customHeight="false" outlineLevel="0" collapsed="false">
      <c r="B328" s="229"/>
      <c r="C328" s="230"/>
      <c r="D328" s="218" t="s">
        <v>134</v>
      </c>
      <c r="E328" s="231"/>
      <c r="F328" s="232" t="s">
        <v>150</v>
      </c>
      <c r="G328" s="230"/>
      <c r="H328" s="233" t="n">
        <v>493.493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4</v>
      </c>
      <c r="AU328" s="239" t="s">
        <v>83</v>
      </c>
      <c r="AV328" s="228" t="s">
        <v>130</v>
      </c>
      <c r="AW328" s="228" t="s">
        <v>35</v>
      </c>
      <c r="AX328" s="228" t="s">
        <v>79</v>
      </c>
      <c r="AY328" s="239" t="s">
        <v>122</v>
      </c>
    </row>
    <row r="329" s="31" customFormat="true" ht="16.5" hidden="false" customHeight="true" outlineLevel="0" collapsed="false">
      <c r="A329" s="24"/>
      <c r="B329" s="25"/>
      <c r="C329" s="197" t="s">
        <v>494</v>
      </c>
      <c r="D329" s="197" t="s">
        <v>125</v>
      </c>
      <c r="E329" s="198" t="s">
        <v>495</v>
      </c>
      <c r="F329" s="199" t="s">
        <v>496</v>
      </c>
      <c r="G329" s="200" t="s">
        <v>144</v>
      </c>
      <c r="H329" s="201" t="n">
        <v>1209.138</v>
      </c>
      <c r="I329" s="202"/>
      <c r="J329" s="203" t="n">
        <f aca="false">ROUND(I329*H329,2)</f>
        <v>0</v>
      </c>
      <c r="K329" s="199" t="s">
        <v>129</v>
      </c>
      <c r="L329" s="30"/>
      <c r="M329" s="204"/>
      <c r="N329" s="205" t="s">
        <v>45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30</v>
      </c>
      <c r="AT329" s="208" t="s">
        <v>125</v>
      </c>
      <c r="AU329" s="208" t="s">
        <v>83</v>
      </c>
      <c r="AY329" s="3" t="s">
        <v>12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230</v>
      </c>
      <c r="BM329" s="208" t="s">
        <v>497</v>
      </c>
    </row>
    <row r="330" s="31" customFormat="true" ht="11.25" hidden="false" customHeight="false" outlineLevel="0" collapsed="false">
      <c r="A330" s="24"/>
      <c r="B330" s="25"/>
      <c r="C330" s="26"/>
      <c r="D330" s="210" t="s">
        <v>132</v>
      </c>
      <c r="E330" s="26"/>
      <c r="F330" s="211" t="s">
        <v>49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2</v>
      </c>
      <c r="AU330" s="3" t="s">
        <v>83</v>
      </c>
    </row>
    <row r="331" s="215" customFormat="true" ht="11.25" hidden="false" customHeight="false" outlineLevel="0" collapsed="false">
      <c r="B331" s="216"/>
      <c r="C331" s="217"/>
      <c r="D331" s="218" t="s">
        <v>134</v>
      </c>
      <c r="E331" s="227"/>
      <c r="F331" s="219" t="s">
        <v>499</v>
      </c>
      <c r="G331" s="217"/>
      <c r="H331" s="220" t="n">
        <v>297.68</v>
      </c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34</v>
      </c>
      <c r="AU331" s="226" t="s">
        <v>83</v>
      </c>
      <c r="AV331" s="215" t="s">
        <v>83</v>
      </c>
      <c r="AW331" s="215" t="s">
        <v>35</v>
      </c>
      <c r="AX331" s="215" t="s">
        <v>74</v>
      </c>
      <c r="AY331" s="226" t="s">
        <v>122</v>
      </c>
    </row>
    <row r="332" s="215" customFormat="true" ht="11.25" hidden="false" customHeight="false" outlineLevel="0" collapsed="false">
      <c r="B332" s="216"/>
      <c r="C332" s="217"/>
      <c r="D332" s="218" t="s">
        <v>134</v>
      </c>
      <c r="E332" s="227"/>
      <c r="F332" s="219" t="s">
        <v>500</v>
      </c>
      <c r="G332" s="217"/>
      <c r="H332" s="220" t="n">
        <v>274.06</v>
      </c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34</v>
      </c>
      <c r="AU332" s="226" t="s">
        <v>83</v>
      </c>
      <c r="AV332" s="215" t="s">
        <v>83</v>
      </c>
      <c r="AW332" s="215" t="s">
        <v>35</v>
      </c>
      <c r="AX332" s="215" t="s">
        <v>74</v>
      </c>
      <c r="AY332" s="226" t="s">
        <v>122</v>
      </c>
    </row>
    <row r="333" s="240" customFormat="true" ht="11.25" hidden="false" customHeight="false" outlineLevel="0" collapsed="false">
      <c r="B333" s="241"/>
      <c r="C333" s="242"/>
      <c r="D333" s="218" t="s">
        <v>134</v>
      </c>
      <c r="E333" s="243"/>
      <c r="F333" s="244" t="s">
        <v>219</v>
      </c>
      <c r="G333" s="242"/>
      <c r="H333" s="245" t="n">
        <v>571.74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34</v>
      </c>
      <c r="AU333" s="251" t="s">
        <v>83</v>
      </c>
      <c r="AV333" s="240" t="s">
        <v>141</v>
      </c>
      <c r="AW333" s="240" t="s">
        <v>35</v>
      </c>
      <c r="AX333" s="240" t="s">
        <v>74</v>
      </c>
      <c r="AY333" s="251" t="s">
        <v>122</v>
      </c>
    </row>
    <row r="334" s="215" customFormat="true" ht="11.25" hidden="false" customHeight="false" outlineLevel="0" collapsed="false">
      <c r="B334" s="216"/>
      <c r="C334" s="217"/>
      <c r="D334" s="218" t="s">
        <v>134</v>
      </c>
      <c r="E334" s="227"/>
      <c r="F334" s="219" t="s">
        <v>501</v>
      </c>
      <c r="G334" s="217"/>
      <c r="H334" s="220" t="n">
        <v>231.65</v>
      </c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34</v>
      </c>
      <c r="AU334" s="226" t="s">
        <v>83</v>
      </c>
      <c r="AV334" s="215" t="s">
        <v>83</v>
      </c>
      <c r="AW334" s="215" t="s">
        <v>35</v>
      </c>
      <c r="AX334" s="215" t="s">
        <v>74</v>
      </c>
      <c r="AY334" s="226" t="s">
        <v>122</v>
      </c>
    </row>
    <row r="335" s="215" customFormat="true" ht="11.25" hidden="false" customHeight="false" outlineLevel="0" collapsed="false">
      <c r="B335" s="216"/>
      <c r="C335" s="217"/>
      <c r="D335" s="218" t="s">
        <v>134</v>
      </c>
      <c r="E335" s="227"/>
      <c r="F335" s="219" t="s">
        <v>502</v>
      </c>
      <c r="G335" s="217"/>
      <c r="H335" s="220" t="n">
        <v>328.938</v>
      </c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34</v>
      </c>
      <c r="AU335" s="226" t="s">
        <v>83</v>
      </c>
      <c r="AV335" s="215" t="s">
        <v>83</v>
      </c>
      <c r="AW335" s="215" t="s">
        <v>4</v>
      </c>
      <c r="AX335" s="215" t="s">
        <v>74</v>
      </c>
      <c r="AY335" s="226" t="s">
        <v>122</v>
      </c>
    </row>
    <row r="336" s="215" customFormat="true" ht="11.25" hidden="false" customHeight="false" outlineLevel="0" collapsed="false">
      <c r="B336" s="216"/>
      <c r="C336" s="217"/>
      <c r="D336" s="218" t="s">
        <v>134</v>
      </c>
      <c r="E336" s="227"/>
      <c r="F336" s="219" t="s">
        <v>503</v>
      </c>
      <c r="G336" s="217"/>
      <c r="H336" s="220" t="n">
        <v>50.05</v>
      </c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34</v>
      </c>
      <c r="AU336" s="226" t="s">
        <v>83</v>
      </c>
      <c r="AV336" s="215" t="s">
        <v>83</v>
      </c>
      <c r="AW336" s="215" t="s">
        <v>35</v>
      </c>
      <c r="AX336" s="215" t="s">
        <v>74</v>
      </c>
      <c r="AY336" s="226" t="s">
        <v>122</v>
      </c>
    </row>
    <row r="337" s="240" customFormat="true" ht="11.25" hidden="false" customHeight="false" outlineLevel="0" collapsed="false">
      <c r="B337" s="241"/>
      <c r="C337" s="242"/>
      <c r="D337" s="218" t="s">
        <v>134</v>
      </c>
      <c r="E337" s="243"/>
      <c r="F337" s="244" t="s">
        <v>423</v>
      </c>
      <c r="G337" s="242"/>
      <c r="H337" s="245" t="n">
        <v>610.638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34</v>
      </c>
      <c r="AU337" s="251" t="s">
        <v>83</v>
      </c>
      <c r="AV337" s="240" t="s">
        <v>141</v>
      </c>
      <c r="AW337" s="240" t="s">
        <v>35</v>
      </c>
      <c r="AX337" s="240" t="s">
        <v>74</v>
      </c>
      <c r="AY337" s="251" t="s">
        <v>122</v>
      </c>
    </row>
    <row r="338" s="215" customFormat="true" ht="11.25" hidden="false" customHeight="false" outlineLevel="0" collapsed="false">
      <c r="B338" s="216"/>
      <c r="C338" s="217"/>
      <c r="D338" s="218" t="s">
        <v>134</v>
      </c>
      <c r="E338" s="227"/>
      <c r="F338" s="219" t="s">
        <v>504</v>
      </c>
      <c r="G338" s="217"/>
      <c r="H338" s="220" t="n">
        <v>26.76</v>
      </c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4</v>
      </c>
      <c r="AU338" s="226" t="s">
        <v>83</v>
      </c>
      <c r="AV338" s="215" t="s">
        <v>83</v>
      </c>
      <c r="AW338" s="215" t="s">
        <v>35</v>
      </c>
      <c r="AX338" s="215" t="s">
        <v>74</v>
      </c>
      <c r="AY338" s="226" t="s">
        <v>122</v>
      </c>
    </row>
    <row r="339" s="228" customFormat="true" ht="11.25" hidden="false" customHeight="false" outlineLevel="0" collapsed="false">
      <c r="B339" s="229"/>
      <c r="C339" s="230"/>
      <c r="D339" s="218" t="s">
        <v>134</v>
      </c>
      <c r="E339" s="231"/>
      <c r="F339" s="232" t="s">
        <v>150</v>
      </c>
      <c r="G339" s="230"/>
      <c r="H339" s="233" t="n">
        <v>1209.138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4</v>
      </c>
      <c r="AU339" s="239" t="s">
        <v>83</v>
      </c>
      <c r="AV339" s="228" t="s">
        <v>130</v>
      </c>
      <c r="AW339" s="228" t="s">
        <v>35</v>
      </c>
      <c r="AX339" s="228" t="s">
        <v>79</v>
      </c>
      <c r="AY339" s="239" t="s">
        <v>122</v>
      </c>
    </row>
    <row r="340" s="31" customFormat="true" ht="16.5" hidden="false" customHeight="true" outlineLevel="0" collapsed="false">
      <c r="A340" s="24"/>
      <c r="B340" s="25"/>
      <c r="C340" s="252" t="s">
        <v>505</v>
      </c>
      <c r="D340" s="252" t="s">
        <v>296</v>
      </c>
      <c r="E340" s="253" t="s">
        <v>506</v>
      </c>
      <c r="F340" s="254" t="s">
        <v>507</v>
      </c>
      <c r="G340" s="255" t="s">
        <v>144</v>
      </c>
      <c r="H340" s="256" t="n">
        <v>1269.595</v>
      </c>
      <c r="I340" s="257"/>
      <c r="J340" s="258" t="n">
        <f aca="false">ROUND(I340*H340,2)</f>
        <v>0</v>
      </c>
      <c r="K340" s="254" t="s">
        <v>129</v>
      </c>
      <c r="L340" s="259"/>
      <c r="M340" s="260"/>
      <c r="N340" s="261" t="s">
        <v>45</v>
      </c>
      <c r="O340" s="67"/>
      <c r="P340" s="206" t="n">
        <f aca="false">O340*H340</f>
        <v>0</v>
      </c>
      <c r="Q340" s="206" t="n">
        <v>0.00035</v>
      </c>
      <c r="R340" s="206" t="n">
        <f aca="false">Q340*H340</f>
        <v>0.44435825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28</v>
      </c>
      <c r="AT340" s="208" t="s">
        <v>296</v>
      </c>
      <c r="AU340" s="208" t="s">
        <v>83</v>
      </c>
      <c r="AY340" s="3" t="s">
        <v>12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230</v>
      </c>
      <c r="BM340" s="208" t="s">
        <v>508</v>
      </c>
    </row>
    <row r="341" s="215" customFormat="true" ht="11.25" hidden="false" customHeight="false" outlineLevel="0" collapsed="false">
      <c r="B341" s="216"/>
      <c r="C341" s="217"/>
      <c r="D341" s="218" t="s">
        <v>134</v>
      </c>
      <c r="E341" s="217"/>
      <c r="F341" s="219" t="s">
        <v>509</v>
      </c>
      <c r="G341" s="217"/>
      <c r="H341" s="220" t="n">
        <v>1269.595</v>
      </c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34</v>
      </c>
      <c r="AU341" s="226" t="s">
        <v>83</v>
      </c>
      <c r="AV341" s="215" t="s">
        <v>83</v>
      </c>
      <c r="AW341" s="215" t="s">
        <v>4</v>
      </c>
      <c r="AX341" s="215" t="s">
        <v>79</v>
      </c>
      <c r="AY341" s="226" t="s">
        <v>122</v>
      </c>
    </row>
    <row r="342" s="31" customFormat="true" ht="33" hidden="false" customHeight="true" outlineLevel="0" collapsed="false">
      <c r="A342" s="24"/>
      <c r="B342" s="25"/>
      <c r="C342" s="197" t="s">
        <v>510</v>
      </c>
      <c r="D342" s="197" t="s">
        <v>125</v>
      </c>
      <c r="E342" s="198" t="s">
        <v>511</v>
      </c>
      <c r="F342" s="199" t="s">
        <v>512</v>
      </c>
      <c r="G342" s="200" t="s">
        <v>144</v>
      </c>
      <c r="H342" s="201" t="n">
        <v>2210.697</v>
      </c>
      <c r="I342" s="202"/>
      <c r="J342" s="203" t="n">
        <f aca="false">ROUND(I342*H342,2)</f>
        <v>0</v>
      </c>
      <c r="K342" s="199" t="s">
        <v>129</v>
      </c>
      <c r="L342" s="30"/>
      <c r="M342" s="204"/>
      <c r="N342" s="205" t="s">
        <v>45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30</v>
      </c>
      <c r="AT342" s="208" t="s">
        <v>125</v>
      </c>
      <c r="AU342" s="208" t="s">
        <v>83</v>
      </c>
      <c r="AY342" s="3" t="s">
        <v>12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30</v>
      </c>
      <c r="BM342" s="208" t="s">
        <v>513</v>
      </c>
    </row>
    <row r="343" s="31" customFormat="true" ht="11.25" hidden="false" customHeight="false" outlineLevel="0" collapsed="false">
      <c r="A343" s="24"/>
      <c r="B343" s="25"/>
      <c r="C343" s="26"/>
      <c r="D343" s="210" t="s">
        <v>132</v>
      </c>
      <c r="E343" s="26"/>
      <c r="F343" s="211" t="s">
        <v>514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2</v>
      </c>
      <c r="AU343" s="3" t="s">
        <v>83</v>
      </c>
    </row>
    <row r="344" s="215" customFormat="true" ht="11.25" hidden="false" customHeight="false" outlineLevel="0" collapsed="false">
      <c r="B344" s="216"/>
      <c r="C344" s="217"/>
      <c r="D344" s="218" t="s">
        <v>134</v>
      </c>
      <c r="E344" s="227"/>
      <c r="F344" s="219" t="s">
        <v>515</v>
      </c>
      <c r="G344" s="217"/>
      <c r="H344" s="220" t="n">
        <v>3684.495</v>
      </c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34</v>
      </c>
      <c r="AU344" s="226" t="s">
        <v>83</v>
      </c>
      <c r="AV344" s="215" t="s">
        <v>83</v>
      </c>
      <c r="AW344" s="215" t="s">
        <v>35</v>
      </c>
      <c r="AX344" s="215" t="s">
        <v>79</v>
      </c>
      <c r="AY344" s="226" t="s">
        <v>122</v>
      </c>
    </row>
    <row r="345" s="215" customFormat="true" ht="11.25" hidden="false" customHeight="false" outlineLevel="0" collapsed="false">
      <c r="B345" s="216"/>
      <c r="C345" s="217"/>
      <c r="D345" s="218" t="s">
        <v>134</v>
      </c>
      <c r="E345" s="217"/>
      <c r="F345" s="219" t="s">
        <v>516</v>
      </c>
      <c r="G345" s="217"/>
      <c r="H345" s="220" t="n">
        <v>2210.697</v>
      </c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34</v>
      </c>
      <c r="AU345" s="226" t="s">
        <v>83</v>
      </c>
      <c r="AV345" s="215" t="s">
        <v>83</v>
      </c>
      <c r="AW345" s="215" t="s">
        <v>4</v>
      </c>
      <c r="AX345" s="215" t="s">
        <v>79</v>
      </c>
      <c r="AY345" s="226" t="s">
        <v>122</v>
      </c>
    </row>
    <row r="346" s="31" customFormat="true" ht="33" hidden="false" customHeight="true" outlineLevel="0" collapsed="false">
      <c r="A346" s="24"/>
      <c r="B346" s="25"/>
      <c r="C346" s="197" t="s">
        <v>517</v>
      </c>
      <c r="D346" s="197" t="s">
        <v>125</v>
      </c>
      <c r="E346" s="198" t="s">
        <v>518</v>
      </c>
      <c r="F346" s="199" t="s">
        <v>519</v>
      </c>
      <c r="G346" s="200" t="s">
        <v>144</v>
      </c>
      <c r="H346" s="201" t="n">
        <v>137.024</v>
      </c>
      <c r="I346" s="202"/>
      <c r="J346" s="203" t="n">
        <f aca="false">ROUND(I346*H346,2)</f>
        <v>0</v>
      </c>
      <c r="K346" s="199" t="s">
        <v>129</v>
      </c>
      <c r="L346" s="30"/>
      <c r="M346" s="204"/>
      <c r="N346" s="205" t="s">
        <v>45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30</v>
      </c>
      <c r="AT346" s="208" t="s">
        <v>125</v>
      </c>
      <c r="AU346" s="208" t="s">
        <v>83</v>
      </c>
      <c r="AY346" s="3" t="s">
        <v>12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230</v>
      </c>
      <c r="BM346" s="208" t="s">
        <v>520</v>
      </c>
    </row>
    <row r="347" s="31" customFormat="true" ht="11.25" hidden="false" customHeight="false" outlineLevel="0" collapsed="false">
      <c r="A347" s="24"/>
      <c r="B347" s="25"/>
      <c r="C347" s="26"/>
      <c r="D347" s="210" t="s">
        <v>132</v>
      </c>
      <c r="E347" s="26"/>
      <c r="F347" s="211" t="s">
        <v>521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2</v>
      </c>
      <c r="AU347" s="3" t="s">
        <v>83</v>
      </c>
    </row>
    <row r="348" s="215" customFormat="true" ht="11.25" hidden="false" customHeight="false" outlineLevel="0" collapsed="false">
      <c r="B348" s="216"/>
      <c r="C348" s="217"/>
      <c r="D348" s="218" t="s">
        <v>134</v>
      </c>
      <c r="E348" s="217"/>
      <c r="F348" s="219" t="s">
        <v>522</v>
      </c>
      <c r="G348" s="217"/>
      <c r="H348" s="220" t="n">
        <v>137.024</v>
      </c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34</v>
      </c>
      <c r="AU348" s="226" t="s">
        <v>83</v>
      </c>
      <c r="AV348" s="215" t="s">
        <v>83</v>
      </c>
      <c r="AW348" s="215" t="s">
        <v>4</v>
      </c>
      <c r="AX348" s="215" t="s">
        <v>79</v>
      </c>
      <c r="AY348" s="226" t="s">
        <v>122</v>
      </c>
    </row>
    <row r="349" s="31" customFormat="true" ht="16.5" hidden="false" customHeight="true" outlineLevel="0" collapsed="false">
      <c r="A349" s="24"/>
      <c r="B349" s="25"/>
      <c r="C349" s="252" t="s">
        <v>523</v>
      </c>
      <c r="D349" s="252" t="s">
        <v>296</v>
      </c>
      <c r="E349" s="253" t="s">
        <v>524</v>
      </c>
      <c r="F349" s="254" t="s">
        <v>525</v>
      </c>
      <c r="G349" s="255" t="s">
        <v>144</v>
      </c>
      <c r="H349" s="256" t="n">
        <v>2360.107</v>
      </c>
      <c r="I349" s="257"/>
      <c r="J349" s="258" t="n">
        <f aca="false">ROUND(I349*H349,2)</f>
        <v>0</v>
      </c>
      <c r="K349" s="254" t="s">
        <v>129</v>
      </c>
      <c r="L349" s="259"/>
      <c r="M349" s="260"/>
      <c r="N349" s="261" t="s">
        <v>45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28</v>
      </c>
      <c r="AT349" s="208" t="s">
        <v>296</v>
      </c>
      <c r="AU349" s="208" t="s">
        <v>83</v>
      </c>
      <c r="AY349" s="3" t="s">
        <v>12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230</v>
      </c>
      <c r="BM349" s="208" t="s">
        <v>526</v>
      </c>
    </row>
    <row r="350" s="215" customFormat="true" ht="11.25" hidden="false" customHeight="false" outlineLevel="0" collapsed="false">
      <c r="B350" s="216"/>
      <c r="C350" s="217"/>
      <c r="D350" s="218" t="s">
        <v>134</v>
      </c>
      <c r="E350" s="227"/>
      <c r="F350" s="219" t="s">
        <v>527</v>
      </c>
      <c r="G350" s="217"/>
      <c r="H350" s="220" t="n">
        <v>2247.721</v>
      </c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4</v>
      </c>
      <c r="AU350" s="226" t="s">
        <v>83</v>
      </c>
      <c r="AV350" s="215" t="s">
        <v>83</v>
      </c>
      <c r="AW350" s="215" t="s">
        <v>35</v>
      </c>
      <c r="AX350" s="215" t="s">
        <v>79</v>
      </c>
      <c r="AY350" s="226" t="s">
        <v>122</v>
      </c>
    </row>
    <row r="351" s="215" customFormat="true" ht="11.25" hidden="false" customHeight="false" outlineLevel="0" collapsed="false">
      <c r="B351" s="216"/>
      <c r="C351" s="217"/>
      <c r="D351" s="218" t="s">
        <v>134</v>
      </c>
      <c r="E351" s="217"/>
      <c r="F351" s="219" t="s">
        <v>528</v>
      </c>
      <c r="G351" s="217"/>
      <c r="H351" s="220" t="n">
        <v>2360.107</v>
      </c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34</v>
      </c>
      <c r="AU351" s="226" t="s">
        <v>83</v>
      </c>
      <c r="AV351" s="215" t="s">
        <v>83</v>
      </c>
      <c r="AW351" s="215" t="s">
        <v>4</v>
      </c>
      <c r="AX351" s="215" t="s">
        <v>79</v>
      </c>
      <c r="AY351" s="226" t="s">
        <v>122</v>
      </c>
    </row>
    <row r="352" s="31" customFormat="true" ht="21.75" hidden="false" customHeight="true" outlineLevel="0" collapsed="false">
      <c r="A352" s="24"/>
      <c r="B352" s="25"/>
      <c r="C352" s="197" t="s">
        <v>529</v>
      </c>
      <c r="D352" s="197" t="s">
        <v>125</v>
      </c>
      <c r="E352" s="198" t="s">
        <v>530</v>
      </c>
      <c r="F352" s="199" t="s">
        <v>531</v>
      </c>
      <c r="G352" s="200" t="s">
        <v>144</v>
      </c>
      <c r="H352" s="201" t="n">
        <v>3684.513</v>
      </c>
      <c r="I352" s="202"/>
      <c r="J352" s="203" t="n">
        <f aca="false">ROUND(I352*H352,2)</f>
        <v>0</v>
      </c>
      <c r="K352" s="199" t="s">
        <v>129</v>
      </c>
      <c r="L352" s="30"/>
      <c r="M352" s="204"/>
      <c r="N352" s="205" t="s">
        <v>45</v>
      </c>
      <c r="O352" s="67"/>
      <c r="P352" s="206" t="n">
        <f aca="false">O352*H352</f>
        <v>0</v>
      </c>
      <c r="Q352" s="206" t="n">
        <v>0.00019</v>
      </c>
      <c r="R352" s="206" t="n">
        <f aca="false">Q352*H352</f>
        <v>0.70005747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30</v>
      </c>
      <c r="AT352" s="208" t="s">
        <v>125</v>
      </c>
      <c r="AU352" s="208" t="s">
        <v>83</v>
      </c>
      <c r="AY352" s="3" t="s">
        <v>12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230</v>
      </c>
      <c r="BM352" s="208" t="s">
        <v>532</v>
      </c>
    </row>
    <row r="353" s="31" customFormat="true" ht="11.25" hidden="false" customHeight="false" outlineLevel="0" collapsed="false">
      <c r="A353" s="24"/>
      <c r="B353" s="25"/>
      <c r="C353" s="26"/>
      <c r="D353" s="210" t="s">
        <v>132</v>
      </c>
      <c r="E353" s="26"/>
      <c r="F353" s="211" t="s">
        <v>53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2</v>
      </c>
      <c r="AU353" s="3" t="s">
        <v>83</v>
      </c>
    </row>
    <row r="354" s="215" customFormat="true" ht="11.25" hidden="false" customHeight="false" outlineLevel="0" collapsed="false">
      <c r="B354" s="216"/>
      <c r="C354" s="217"/>
      <c r="D354" s="218" t="s">
        <v>134</v>
      </c>
      <c r="E354" s="227"/>
      <c r="F354" s="219" t="s">
        <v>534</v>
      </c>
      <c r="G354" s="217"/>
      <c r="H354" s="220" t="n">
        <v>3684.513</v>
      </c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34</v>
      </c>
      <c r="AU354" s="226" t="s">
        <v>83</v>
      </c>
      <c r="AV354" s="215" t="s">
        <v>83</v>
      </c>
      <c r="AW354" s="215" t="s">
        <v>35</v>
      </c>
      <c r="AX354" s="215" t="s">
        <v>79</v>
      </c>
      <c r="AY354" s="226" t="s">
        <v>122</v>
      </c>
    </row>
    <row r="355" s="31" customFormat="true" ht="21.75" hidden="false" customHeight="true" outlineLevel="0" collapsed="false">
      <c r="A355" s="24"/>
      <c r="B355" s="25"/>
      <c r="C355" s="197" t="s">
        <v>535</v>
      </c>
      <c r="D355" s="197" t="s">
        <v>125</v>
      </c>
      <c r="E355" s="198" t="s">
        <v>536</v>
      </c>
      <c r="F355" s="199" t="s">
        <v>537</v>
      </c>
      <c r="G355" s="200" t="s">
        <v>144</v>
      </c>
      <c r="H355" s="201" t="n">
        <v>685.122</v>
      </c>
      <c r="I355" s="202"/>
      <c r="J355" s="203" t="n">
        <f aca="false">ROUND(I355*H355,2)</f>
        <v>0</v>
      </c>
      <c r="K355" s="199" t="s">
        <v>129</v>
      </c>
      <c r="L355" s="30"/>
      <c r="M355" s="204"/>
      <c r="N355" s="205" t="s">
        <v>45</v>
      </c>
      <c r="O355" s="67"/>
      <c r="P355" s="206" t="n">
        <f aca="false">O355*H355</f>
        <v>0</v>
      </c>
      <c r="Q355" s="206" t="n">
        <v>0.00019</v>
      </c>
      <c r="R355" s="206" t="n">
        <f aca="false">Q355*H355</f>
        <v>0.13017318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30</v>
      </c>
      <c r="AT355" s="208" t="s">
        <v>125</v>
      </c>
      <c r="AU355" s="208" t="s">
        <v>83</v>
      </c>
      <c r="AY355" s="3" t="s">
        <v>12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230</v>
      </c>
      <c r="BM355" s="208" t="s">
        <v>538</v>
      </c>
    </row>
    <row r="356" s="31" customFormat="true" ht="11.25" hidden="false" customHeight="false" outlineLevel="0" collapsed="false">
      <c r="A356" s="24"/>
      <c r="B356" s="25"/>
      <c r="C356" s="26"/>
      <c r="D356" s="210" t="s">
        <v>132</v>
      </c>
      <c r="E356" s="26"/>
      <c r="F356" s="211" t="s">
        <v>539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2</v>
      </c>
      <c r="AU356" s="3" t="s">
        <v>83</v>
      </c>
    </row>
    <row r="357" s="31" customFormat="true" ht="16.5" hidden="false" customHeight="true" outlineLevel="0" collapsed="false">
      <c r="A357" s="24"/>
      <c r="B357" s="25"/>
      <c r="C357" s="197" t="s">
        <v>540</v>
      </c>
      <c r="D357" s="197" t="s">
        <v>125</v>
      </c>
      <c r="E357" s="198" t="s">
        <v>541</v>
      </c>
      <c r="F357" s="199" t="s">
        <v>542</v>
      </c>
      <c r="G357" s="200" t="s">
        <v>314</v>
      </c>
      <c r="H357" s="201" t="n">
        <v>1</v>
      </c>
      <c r="I357" s="202"/>
      <c r="J357" s="203" t="n">
        <f aca="false">ROUND(I357*H357,2)</f>
        <v>0</v>
      </c>
      <c r="K357" s="199" t="s">
        <v>315</v>
      </c>
      <c r="L357" s="30"/>
      <c r="M357" s="204"/>
      <c r="N357" s="205" t="s">
        <v>45</v>
      </c>
      <c r="O357" s="67"/>
      <c r="P357" s="206" t="n">
        <f aca="false">O357*H357</f>
        <v>0</v>
      </c>
      <c r="Q357" s="206" t="n">
        <v>2E-005</v>
      </c>
      <c r="R357" s="206" t="n">
        <f aca="false">Q357*H357</f>
        <v>2E-005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30</v>
      </c>
      <c r="AT357" s="208" t="s">
        <v>125</v>
      </c>
      <c r="AU357" s="208" t="s">
        <v>83</v>
      </c>
      <c r="AY357" s="3" t="s">
        <v>12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230</v>
      </c>
      <c r="BM357" s="208" t="s">
        <v>543</v>
      </c>
    </row>
    <row r="358" s="31" customFormat="true" ht="24" hidden="false" customHeight="true" outlineLevel="0" collapsed="false">
      <c r="A358" s="24"/>
      <c r="B358" s="25"/>
      <c r="C358" s="197" t="s">
        <v>544</v>
      </c>
      <c r="D358" s="197" t="s">
        <v>125</v>
      </c>
      <c r="E358" s="198" t="s">
        <v>545</v>
      </c>
      <c r="F358" s="199" t="s">
        <v>546</v>
      </c>
      <c r="G358" s="200" t="s">
        <v>144</v>
      </c>
      <c r="H358" s="201" t="n">
        <v>2459.522</v>
      </c>
      <c r="I358" s="202"/>
      <c r="J358" s="203" t="n">
        <f aca="false">ROUND(I358*H358,2)</f>
        <v>0</v>
      </c>
      <c r="K358" s="199" t="s">
        <v>129</v>
      </c>
      <c r="L358" s="30"/>
      <c r="M358" s="204"/>
      <c r="N358" s="205" t="s">
        <v>45</v>
      </c>
      <c r="O358" s="67"/>
      <c r="P358" s="206" t="n">
        <f aca="false">O358*H358</f>
        <v>0</v>
      </c>
      <c r="Q358" s="206" t="n">
        <v>0.00029</v>
      </c>
      <c r="R358" s="206" t="n">
        <f aca="false">Q358*H358</f>
        <v>0.71326138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30</v>
      </c>
      <c r="AT358" s="208" t="s">
        <v>125</v>
      </c>
      <c r="AU358" s="208" t="s">
        <v>83</v>
      </c>
      <c r="AY358" s="3" t="s">
        <v>12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230</v>
      </c>
      <c r="BM358" s="208" t="s">
        <v>547</v>
      </c>
    </row>
    <row r="359" s="31" customFormat="true" ht="11.25" hidden="false" customHeight="false" outlineLevel="0" collapsed="false">
      <c r="A359" s="24"/>
      <c r="B359" s="25"/>
      <c r="C359" s="26"/>
      <c r="D359" s="210" t="s">
        <v>132</v>
      </c>
      <c r="E359" s="26"/>
      <c r="F359" s="211" t="s">
        <v>548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2</v>
      </c>
      <c r="AU359" s="3" t="s">
        <v>83</v>
      </c>
    </row>
    <row r="360" s="215" customFormat="true" ht="11.25" hidden="false" customHeight="false" outlineLevel="0" collapsed="false">
      <c r="B360" s="216"/>
      <c r="C360" s="217"/>
      <c r="D360" s="218" t="s">
        <v>134</v>
      </c>
      <c r="E360" s="227"/>
      <c r="F360" s="219" t="s">
        <v>378</v>
      </c>
      <c r="G360" s="217"/>
      <c r="H360" s="220" t="n">
        <v>46.678</v>
      </c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34</v>
      </c>
      <c r="AU360" s="226" t="s">
        <v>83</v>
      </c>
      <c r="AV360" s="215" t="s">
        <v>83</v>
      </c>
      <c r="AW360" s="215" t="s">
        <v>35</v>
      </c>
      <c r="AX360" s="215" t="s">
        <v>74</v>
      </c>
      <c r="AY360" s="226" t="s">
        <v>122</v>
      </c>
    </row>
    <row r="361" s="215" customFormat="true" ht="11.25" hidden="false" customHeight="false" outlineLevel="0" collapsed="false">
      <c r="B361" s="216"/>
      <c r="C361" s="217"/>
      <c r="D361" s="218" t="s">
        <v>134</v>
      </c>
      <c r="E361" s="227"/>
      <c r="F361" s="219" t="s">
        <v>379</v>
      </c>
      <c r="G361" s="217"/>
      <c r="H361" s="220" t="n">
        <v>31.306</v>
      </c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34</v>
      </c>
      <c r="AU361" s="226" t="s">
        <v>83</v>
      </c>
      <c r="AV361" s="215" t="s">
        <v>83</v>
      </c>
      <c r="AW361" s="215" t="s">
        <v>35</v>
      </c>
      <c r="AX361" s="215" t="s">
        <v>74</v>
      </c>
      <c r="AY361" s="226" t="s">
        <v>122</v>
      </c>
    </row>
    <row r="362" s="215" customFormat="true" ht="11.25" hidden="false" customHeight="false" outlineLevel="0" collapsed="false">
      <c r="B362" s="216"/>
      <c r="C362" s="217"/>
      <c r="D362" s="218" t="s">
        <v>134</v>
      </c>
      <c r="E362" s="227"/>
      <c r="F362" s="219" t="s">
        <v>381</v>
      </c>
      <c r="G362" s="217"/>
      <c r="H362" s="220" t="n">
        <v>87.371</v>
      </c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34</v>
      </c>
      <c r="AU362" s="226" t="s">
        <v>83</v>
      </c>
      <c r="AV362" s="215" t="s">
        <v>83</v>
      </c>
      <c r="AW362" s="215" t="s">
        <v>35</v>
      </c>
      <c r="AX362" s="215" t="s">
        <v>74</v>
      </c>
      <c r="AY362" s="226" t="s">
        <v>122</v>
      </c>
    </row>
    <row r="363" s="215" customFormat="true" ht="11.25" hidden="false" customHeight="false" outlineLevel="0" collapsed="false">
      <c r="B363" s="216"/>
      <c r="C363" s="217"/>
      <c r="D363" s="218" t="s">
        <v>134</v>
      </c>
      <c r="E363" s="227"/>
      <c r="F363" s="219" t="s">
        <v>382</v>
      </c>
      <c r="G363" s="217"/>
      <c r="H363" s="220" t="n">
        <v>73.898</v>
      </c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34</v>
      </c>
      <c r="AU363" s="226" t="s">
        <v>83</v>
      </c>
      <c r="AV363" s="215" t="s">
        <v>83</v>
      </c>
      <c r="AW363" s="215" t="s">
        <v>35</v>
      </c>
      <c r="AX363" s="215" t="s">
        <v>74</v>
      </c>
      <c r="AY363" s="226" t="s">
        <v>122</v>
      </c>
    </row>
    <row r="364" s="215" customFormat="true" ht="11.25" hidden="false" customHeight="false" outlineLevel="0" collapsed="false">
      <c r="B364" s="216"/>
      <c r="C364" s="217"/>
      <c r="D364" s="218" t="s">
        <v>134</v>
      </c>
      <c r="E364" s="227"/>
      <c r="F364" s="219" t="s">
        <v>383</v>
      </c>
      <c r="G364" s="217"/>
      <c r="H364" s="220" t="n">
        <v>137.468</v>
      </c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34</v>
      </c>
      <c r="AU364" s="226" t="s">
        <v>83</v>
      </c>
      <c r="AV364" s="215" t="s">
        <v>83</v>
      </c>
      <c r="AW364" s="215" t="s">
        <v>35</v>
      </c>
      <c r="AX364" s="215" t="s">
        <v>74</v>
      </c>
      <c r="AY364" s="226" t="s">
        <v>122</v>
      </c>
    </row>
    <row r="365" s="215" customFormat="true" ht="11.25" hidden="false" customHeight="false" outlineLevel="0" collapsed="false">
      <c r="B365" s="216"/>
      <c r="C365" s="217"/>
      <c r="D365" s="218" t="s">
        <v>134</v>
      </c>
      <c r="E365" s="227"/>
      <c r="F365" s="219" t="s">
        <v>384</v>
      </c>
      <c r="G365" s="217"/>
      <c r="H365" s="220" t="n">
        <v>29.92</v>
      </c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34</v>
      </c>
      <c r="AU365" s="226" t="s">
        <v>83</v>
      </c>
      <c r="AV365" s="215" t="s">
        <v>83</v>
      </c>
      <c r="AW365" s="215" t="s">
        <v>35</v>
      </c>
      <c r="AX365" s="215" t="s">
        <v>74</v>
      </c>
      <c r="AY365" s="226" t="s">
        <v>122</v>
      </c>
    </row>
    <row r="366" s="215" customFormat="true" ht="11.25" hidden="false" customHeight="false" outlineLevel="0" collapsed="false">
      <c r="B366" s="216"/>
      <c r="C366" s="217"/>
      <c r="D366" s="218" t="s">
        <v>134</v>
      </c>
      <c r="E366" s="227"/>
      <c r="F366" s="219" t="s">
        <v>385</v>
      </c>
      <c r="G366" s="217"/>
      <c r="H366" s="220" t="n">
        <v>24.54</v>
      </c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34</v>
      </c>
      <c r="AU366" s="226" t="s">
        <v>83</v>
      </c>
      <c r="AV366" s="215" t="s">
        <v>83</v>
      </c>
      <c r="AW366" s="215" t="s">
        <v>35</v>
      </c>
      <c r="AX366" s="215" t="s">
        <v>74</v>
      </c>
      <c r="AY366" s="226" t="s">
        <v>122</v>
      </c>
    </row>
    <row r="367" s="215" customFormat="true" ht="11.25" hidden="false" customHeight="false" outlineLevel="0" collapsed="false">
      <c r="B367" s="216"/>
      <c r="C367" s="217"/>
      <c r="D367" s="218" t="s">
        <v>134</v>
      </c>
      <c r="E367" s="227"/>
      <c r="F367" s="219" t="s">
        <v>386</v>
      </c>
      <c r="G367" s="217"/>
      <c r="H367" s="220" t="n">
        <v>71.479</v>
      </c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4</v>
      </c>
      <c r="AU367" s="226" t="s">
        <v>83</v>
      </c>
      <c r="AV367" s="215" t="s">
        <v>83</v>
      </c>
      <c r="AW367" s="215" t="s">
        <v>35</v>
      </c>
      <c r="AX367" s="215" t="s">
        <v>74</v>
      </c>
      <c r="AY367" s="226" t="s">
        <v>122</v>
      </c>
    </row>
    <row r="368" s="215" customFormat="true" ht="11.25" hidden="false" customHeight="false" outlineLevel="0" collapsed="false">
      <c r="B368" s="216"/>
      <c r="C368" s="217"/>
      <c r="D368" s="218" t="s">
        <v>134</v>
      </c>
      <c r="E368" s="227"/>
      <c r="F368" s="219" t="s">
        <v>387</v>
      </c>
      <c r="G368" s="217"/>
      <c r="H368" s="220" t="n">
        <v>49.98</v>
      </c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34</v>
      </c>
      <c r="AU368" s="226" t="s">
        <v>83</v>
      </c>
      <c r="AV368" s="215" t="s">
        <v>83</v>
      </c>
      <c r="AW368" s="215" t="s">
        <v>35</v>
      </c>
      <c r="AX368" s="215" t="s">
        <v>74</v>
      </c>
      <c r="AY368" s="226" t="s">
        <v>122</v>
      </c>
    </row>
    <row r="369" s="215" customFormat="true" ht="11.25" hidden="false" customHeight="false" outlineLevel="0" collapsed="false">
      <c r="B369" s="216"/>
      <c r="C369" s="217"/>
      <c r="D369" s="218" t="s">
        <v>134</v>
      </c>
      <c r="E369" s="227"/>
      <c r="F369" s="219" t="s">
        <v>388</v>
      </c>
      <c r="G369" s="217"/>
      <c r="H369" s="220" t="n">
        <v>13.13</v>
      </c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34</v>
      </c>
      <c r="AU369" s="226" t="s">
        <v>83</v>
      </c>
      <c r="AV369" s="215" t="s">
        <v>83</v>
      </c>
      <c r="AW369" s="215" t="s">
        <v>35</v>
      </c>
      <c r="AX369" s="215" t="s">
        <v>74</v>
      </c>
      <c r="AY369" s="226" t="s">
        <v>122</v>
      </c>
    </row>
    <row r="370" s="215" customFormat="true" ht="11.25" hidden="false" customHeight="false" outlineLevel="0" collapsed="false">
      <c r="B370" s="216"/>
      <c r="C370" s="217"/>
      <c r="D370" s="218" t="s">
        <v>134</v>
      </c>
      <c r="E370" s="227"/>
      <c r="F370" s="219" t="s">
        <v>389</v>
      </c>
      <c r="G370" s="217"/>
      <c r="H370" s="220" t="n">
        <v>77.104</v>
      </c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34</v>
      </c>
      <c r="AU370" s="226" t="s">
        <v>83</v>
      </c>
      <c r="AV370" s="215" t="s">
        <v>83</v>
      </c>
      <c r="AW370" s="215" t="s">
        <v>35</v>
      </c>
      <c r="AX370" s="215" t="s">
        <v>74</v>
      </c>
      <c r="AY370" s="226" t="s">
        <v>122</v>
      </c>
    </row>
    <row r="371" s="215" customFormat="true" ht="11.25" hidden="false" customHeight="false" outlineLevel="0" collapsed="false">
      <c r="B371" s="216"/>
      <c r="C371" s="217"/>
      <c r="D371" s="218" t="s">
        <v>134</v>
      </c>
      <c r="E371" s="227"/>
      <c r="F371" s="219" t="s">
        <v>390</v>
      </c>
      <c r="G371" s="217"/>
      <c r="H371" s="220" t="n">
        <v>194.597</v>
      </c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34</v>
      </c>
      <c r="AU371" s="226" t="s">
        <v>83</v>
      </c>
      <c r="AV371" s="215" t="s">
        <v>83</v>
      </c>
      <c r="AW371" s="215" t="s">
        <v>35</v>
      </c>
      <c r="AX371" s="215" t="s">
        <v>74</v>
      </c>
      <c r="AY371" s="226" t="s">
        <v>122</v>
      </c>
    </row>
    <row r="372" s="215" customFormat="true" ht="11.25" hidden="false" customHeight="false" outlineLevel="0" collapsed="false">
      <c r="B372" s="216"/>
      <c r="C372" s="217"/>
      <c r="D372" s="218" t="s">
        <v>134</v>
      </c>
      <c r="E372" s="227"/>
      <c r="F372" s="219" t="s">
        <v>392</v>
      </c>
      <c r="G372" s="217"/>
      <c r="H372" s="220" t="n">
        <v>100.388</v>
      </c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34</v>
      </c>
      <c r="AU372" s="226" t="s">
        <v>83</v>
      </c>
      <c r="AV372" s="215" t="s">
        <v>83</v>
      </c>
      <c r="AW372" s="215" t="s">
        <v>35</v>
      </c>
      <c r="AX372" s="215" t="s">
        <v>74</v>
      </c>
      <c r="AY372" s="226" t="s">
        <v>122</v>
      </c>
    </row>
    <row r="373" s="215" customFormat="true" ht="11.25" hidden="false" customHeight="false" outlineLevel="0" collapsed="false">
      <c r="B373" s="216"/>
      <c r="C373" s="217"/>
      <c r="D373" s="218" t="s">
        <v>134</v>
      </c>
      <c r="E373" s="227"/>
      <c r="F373" s="219" t="s">
        <v>393</v>
      </c>
      <c r="G373" s="217"/>
      <c r="H373" s="220" t="n">
        <v>116.216</v>
      </c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34</v>
      </c>
      <c r="AU373" s="226" t="s">
        <v>83</v>
      </c>
      <c r="AV373" s="215" t="s">
        <v>83</v>
      </c>
      <c r="AW373" s="215" t="s">
        <v>35</v>
      </c>
      <c r="AX373" s="215" t="s">
        <v>74</v>
      </c>
      <c r="AY373" s="226" t="s">
        <v>122</v>
      </c>
    </row>
    <row r="374" s="215" customFormat="true" ht="11.25" hidden="false" customHeight="false" outlineLevel="0" collapsed="false">
      <c r="B374" s="216"/>
      <c r="C374" s="217"/>
      <c r="D374" s="218" t="s">
        <v>134</v>
      </c>
      <c r="E374" s="227"/>
      <c r="F374" s="219" t="s">
        <v>394</v>
      </c>
      <c r="G374" s="217"/>
      <c r="H374" s="220" t="n">
        <v>120.003</v>
      </c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34</v>
      </c>
      <c r="AU374" s="226" t="s">
        <v>83</v>
      </c>
      <c r="AV374" s="215" t="s">
        <v>83</v>
      </c>
      <c r="AW374" s="215" t="s">
        <v>35</v>
      </c>
      <c r="AX374" s="215" t="s">
        <v>74</v>
      </c>
      <c r="AY374" s="226" t="s">
        <v>122</v>
      </c>
    </row>
    <row r="375" s="215" customFormat="true" ht="11.25" hidden="false" customHeight="false" outlineLevel="0" collapsed="false">
      <c r="B375" s="216"/>
      <c r="C375" s="217"/>
      <c r="D375" s="218" t="s">
        <v>134</v>
      </c>
      <c r="E375" s="227"/>
      <c r="F375" s="219" t="s">
        <v>397</v>
      </c>
      <c r="G375" s="217"/>
      <c r="H375" s="220" t="n">
        <v>15.94</v>
      </c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34</v>
      </c>
      <c r="AU375" s="226" t="s">
        <v>83</v>
      </c>
      <c r="AV375" s="215" t="s">
        <v>83</v>
      </c>
      <c r="AW375" s="215" t="s">
        <v>35</v>
      </c>
      <c r="AX375" s="215" t="s">
        <v>74</v>
      </c>
      <c r="AY375" s="226" t="s">
        <v>122</v>
      </c>
    </row>
    <row r="376" s="240" customFormat="true" ht="11.25" hidden="false" customHeight="false" outlineLevel="0" collapsed="false">
      <c r="B376" s="241"/>
      <c r="C376" s="242"/>
      <c r="D376" s="218" t="s">
        <v>134</v>
      </c>
      <c r="E376" s="243"/>
      <c r="F376" s="244" t="s">
        <v>398</v>
      </c>
      <c r="G376" s="242"/>
      <c r="H376" s="245" t="n">
        <v>1190.018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34</v>
      </c>
      <c r="AU376" s="251" t="s">
        <v>83</v>
      </c>
      <c r="AV376" s="240" t="s">
        <v>141</v>
      </c>
      <c r="AW376" s="240" t="s">
        <v>35</v>
      </c>
      <c r="AX376" s="240" t="s">
        <v>74</v>
      </c>
      <c r="AY376" s="251" t="s">
        <v>122</v>
      </c>
    </row>
    <row r="377" s="215" customFormat="true" ht="11.25" hidden="false" customHeight="false" outlineLevel="0" collapsed="false">
      <c r="B377" s="216"/>
      <c r="C377" s="217"/>
      <c r="D377" s="218" t="s">
        <v>134</v>
      </c>
      <c r="E377" s="227"/>
      <c r="F377" s="219" t="s">
        <v>401</v>
      </c>
      <c r="G377" s="217"/>
      <c r="H377" s="220" t="n">
        <v>118.344</v>
      </c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34</v>
      </c>
      <c r="AU377" s="226" t="s">
        <v>83</v>
      </c>
      <c r="AV377" s="215" t="s">
        <v>83</v>
      </c>
      <c r="AW377" s="215" t="s">
        <v>35</v>
      </c>
      <c r="AX377" s="215" t="s">
        <v>74</v>
      </c>
      <c r="AY377" s="226" t="s">
        <v>122</v>
      </c>
    </row>
    <row r="378" s="215" customFormat="true" ht="11.25" hidden="false" customHeight="false" outlineLevel="0" collapsed="false">
      <c r="B378" s="216"/>
      <c r="C378" s="217"/>
      <c r="D378" s="218" t="s">
        <v>134</v>
      </c>
      <c r="E378" s="227"/>
      <c r="F378" s="219" t="s">
        <v>402</v>
      </c>
      <c r="G378" s="217"/>
      <c r="H378" s="220" t="n">
        <v>28.942</v>
      </c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34</v>
      </c>
      <c r="AU378" s="226" t="s">
        <v>83</v>
      </c>
      <c r="AV378" s="215" t="s">
        <v>83</v>
      </c>
      <c r="AW378" s="215" t="s">
        <v>35</v>
      </c>
      <c r="AX378" s="215" t="s">
        <v>74</v>
      </c>
      <c r="AY378" s="226" t="s">
        <v>122</v>
      </c>
    </row>
    <row r="379" s="215" customFormat="true" ht="11.25" hidden="false" customHeight="false" outlineLevel="0" collapsed="false">
      <c r="B379" s="216"/>
      <c r="C379" s="217"/>
      <c r="D379" s="218" t="s">
        <v>134</v>
      </c>
      <c r="E379" s="227"/>
      <c r="F379" s="219" t="s">
        <v>403</v>
      </c>
      <c r="G379" s="217"/>
      <c r="H379" s="220" t="n">
        <v>28.8</v>
      </c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34</v>
      </c>
      <c r="AU379" s="226" t="s">
        <v>83</v>
      </c>
      <c r="AV379" s="215" t="s">
        <v>83</v>
      </c>
      <c r="AW379" s="215" t="s">
        <v>35</v>
      </c>
      <c r="AX379" s="215" t="s">
        <v>74</v>
      </c>
      <c r="AY379" s="226" t="s">
        <v>122</v>
      </c>
    </row>
    <row r="380" s="215" customFormat="true" ht="11.25" hidden="false" customHeight="false" outlineLevel="0" collapsed="false">
      <c r="B380" s="216"/>
      <c r="C380" s="217"/>
      <c r="D380" s="218" t="s">
        <v>134</v>
      </c>
      <c r="E380" s="227"/>
      <c r="F380" s="219" t="s">
        <v>404</v>
      </c>
      <c r="G380" s="217"/>
      <c r="H380" s="220" t="n">
        <v>98.624</v>
      </c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34</v>
      </c>
      <c r="AU380" s="226" t="s">
        <v>83</v>
      </c>
      <c r="AV380" s="215" t="s">
        <v>83</v>
      </c>
      <c r="AW380" s="215" t="s">
        <v>35</v>
      </c>
      <c r="AX380" s="215" t="s">
        <v>74</v>
      </c>
      <c r="AY380" s="226" t="s">
        <v>122</v>
      </c>
    </row>
    <row r="381" s="215" customFormat="true" ht="11.25" hidden="false" customHeight="false" outlineLevel="0" collapsed="false">
      <c r="B381" s="216"/>
      <c r="C381" s="217"/>
      <c r="D381" s="218" t="s">
        <v>134</v>
      </c>
      <c r="E381" s="227"/>
      <c r="F381" s="219" t="s">
        <v>405</v>
      </c>
      <c r="G381" s="217"/>
      <c r="H381" s="220" t="n">
        <v>130.24</v>
      </c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34</v>
      </c>
      <c r="AU381" s="226" t="s">
        <v>83</v>
      </c>
      <c r="AV381" s="215" t="s">
        <v>83</v>
      </c>
      <c r="AW381" s="215" t="s">
        <v>35</v>
      </c>
      <c r="AX381" s="215" t="s">
        <v>74</v>
      </c>
      <c r="AY381" s="226" t="s">
        <v>122</v>
      </c>
    </row>
    <row r="382" s="215" customFormat="true" ht="11.25" hidden="false" customHeight="false" outlineLevel="0" collapsed="false">
      <c r="B382" s="216"/>
      <c r="C382" s="217"/>
      <c r="D382" s="218" t="s">
        <v>134</v>
      </c>
      <c r="E382" s="227"/>
      <c r="F382" s="219" t="s">
        <v>406</v>
      </c>
      <c r="G382" s="217"/>
      <c r="H382" s="220" t="n">
        <v>30.976</v>
      </c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34</v>
      </c>
      <c r="AU382" s="226" t="s">
        <v>83</v>
      </c>
      <c r="AV382" s="215" t="s">
        <v>83</v>
      </c>
      <c r="AW382" s="215" t="s">
        <v>35</v>
      </c>
      <c r="AX382" s="215" t="s">
        <v>74</v>
      </c>
      <c r="AY382" s="226" t="s">
        <v>122</v>
      </c>
    </row>
    <row r="383" s="215" customFormat="true" ht="11.25" hidden="false" customHeight="false" outlineLevel="0" collapsed="false">
      <c r="B383" s="216"/>
      <c r="C383" s="217"/>
      <c r="D383" s="218" t="s">
        <v>134</v>
      </c>
      <c r="E383" s="227"/>
      <c r="F383" s="219" t="s">
        <v>407</v>
      </c>
      <c r="G383" s="217"/>
      <c r="H383" s="220" t="n">
        <v>52.562</v>
      </c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34</v>
      </c>
      <c r="AU383" s="226" t="s">
        <v>83</v>
      </c>
      <c r="AV383" s="215" t="s">
        <v>83</v>
      </c>
      <c r="AW383" s="215" t="s">
        <v>35</v>
      </c>
      <c r="AX383" s="215" t="s">
        <v>74</v>
      </c>
      <c r="AY383" s="226" t="s">
        <v>122</v>
      </c>
    </row>
    <row r="384" s="215" customFormat="true" ht="11.25" hidden="false" customHeight="false" outlineLevel="0" collapsed="false">
      <c r="B384" s="216"/>
      <c r="C384" s="217"/>
      <c r="D384" s="218" t="s">
        <v>134</v>
      </c>
      <c r="E384" s="227"/>
      <c r="F384" s="219" t="s">
        <v>408</v>
      </c>
      <c r="G384" s="217"/>
      <c r="H384" s="220" t="n">
        <v>42.014</v>
      </c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34</v>
      </c>
      <c r="AU384" s="226" t="s">
        <v>83</v>
      </c>
      <c r="AV384" s="215" t="s">
        <v>83</v>
      </c>
      <c r="AW384" s="215" t="s">
        <v>35</v>
      </c>
      <c r="AX384" s="215" t="s">
        <v>74</v>
      </c>
      <c r="AY384" s="226" t="s">
        <v>122</v>
      </c>
    </row>
    <row r="385" s="215" customFormat="true" ht="11.25" hidden="false" customHeight="false" outlineLevel="0" collapsed="false">
      <c r="B385" s="216"/>
      <c r="C385" s="217"/>
      <c r="D385" s="218" t="s">
        <v>134</v>
      </c>
      <c r="E385" s="227"/>
      <c r="F385" s="219" t="s">
        <v>409</v>
      </c>
      <c r="G385" s="217"/>
      <c r="H385" s="220" t="n">
        <v>17.388</v>
      </c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34</v>
      </c>
      <c r="AU385" s="226" t="s">
        <v>83</v>
      </c>
      <c r="AV385" s="215" t="s">
        <v>83</v>
      </c>
      <c r="AW385" s="215" t="s">
        <v>35</v>
      </c>
      <c r="AX385" s="215" t="s">
        <v>74</v>
      </c>
      <c r="AY385" s="226" t="s">
        <v>122</v>
      </c>
    </row>
    <row r="386" s="215" customFormat="true" ht="11.25" hidden="false" customHeight="false" outlineLevel="0" collapsed="false">
      <c r="B386" s="216"/>
      <c r="C386" s="217"/>
      <c r="D386" s="218" t="s">
        <v>134</v>
      </c>
      <c r="E386" s="227"/>
      <c r="F386" s="219" t="s">
        <v>410</v>
      </c>
      <c r="G386" s="217"/>
      <c r="H386" s="220" t="n">
        <v>16.264</v>
      </c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34</v>
      </c>
      <c r="AU386" s="226" t="s">
        <v>83</v>
      </c>
      <c r="AV386" s="215" t="s">
        <v>83</v>
      </c>
      <c r="AW386" s="215" t="s">
        <v>35</v>
      </c>
      <c r="AX386" s="215" t="s">
        <v>74</v>
      </c>
      <c r="AY386" s="226" t="s">
        <v>122</v>
      </c>
    </row>
    <row r="387" s="215" customFormat="true" ht="11.25" hidden="false" customHeight="false" outlineLevel="0" collapsed="false">
      <c r="B387" s="216"/>
      <c r="C387" s="217"/>
      <c r="D387" s="218" t="s">
        <v>134</v>
      </c>
      <c r="E387" s="227"/>
      <c r="F387" s="219" t="s">
        <v>411</v>
      </c>
      <c r="G387" s="217"/>
      <c r="H387" s="220" t="n">
        <v>10.118</v>
      </c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34</v>
      </c>
      <c r="AU387" s="226" t="s">
        <v>83</v>
      </c>
      <c r="AV387" s="215" t="s">
        <v>83</v>
      </c>
      <c r="AW387" s="215" t="s">
        <v>35</v>
      </c>
      <c r="AX387" s="215" t="s">
        <v>74</v>
      </c>
      <c r="AY387" s="226" t="s">
        <v>122</v>
      </c>
    </row>
    <row r="388" s="215" customFormat="true" ht="11.25" hidden="false" customHeight="false" outlineLevel="0" collapsed="false">
      <c r="B388" s="216"/>
      <c r="C388" s="217"/>
      <c r="D388" s="218" t="s">
        <v>134</v>
      </c>
      <c r="E388" s="227"/>
      <c r="F388" s="219" t="s">
        <v>412</v>
      </c>
      <c r="G388" s="217"/>
      <c r="H388" s="220" t="n">
        <v>114.996</v>
      </c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34</v>
      </c>
      <c r="AU388" s="226" t="s">
        <v>83</v>
      </c>
      <c r="AV388" s="215" t="s">
        <v>83</v>
      </c>
      <c r="AW388" s="215" t="s">
        <v>35</v>
      </c>
      <c r="AX388" s="215" t="s">
        <v>74</v>
      </c>
      <c r="AY388" s="226" t="s">
        <v>122</v>
      </c>
    </row>
    <row r="389" s="215" customFormat="true" ht="11.25" hidden="false" customHeight="false" outlineLevel="0" collapsed="false">
      <c r="B389" s="216"/>
      <c r="C389" s="217"/>
      <c r="D389" s="218" t="s">
        <v>134</v>
      </c>
      <c r="E389" s="227"/>
      <c r="F389" s="219" t="s">
        <v>413</v>
      </c>
      <c r="G389" s="217"/>
      <c r="H389" s="220" t="n">
        <v>85.522</v>
      </c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34</v>
      </c>
      <c r="AU389" s="226" t="s">
        <v>83</v>
      </c>
      <c r="AV389" s="215" t="s">
        <v>83</v>
      </c>
      <c r="AW389" s="215" t="s">
        <v>35</v>
      </c>
      <c r="AX389" s="215" t="s">
        <v>74</v>
      </c>
      <c r="AY389" s="226" t="s">
        <v>122</v>
      </c>
    </row>
    <row r="390" s="215" customFormat="true" ht="11.25" hidden="false" customHeight="false" outlineLevel="0" collapsed="false">
      <c r="B390" s="216"/>
      <c r="C390" s="217"/>
      <c r="D390" s="218" t="s">
        <v>134</v>
      </c>
      <c r="E390" s="227"/>
      <c r="F390" s="219" t="s">
        <v>414</v>
      </c>
      <c r="G390" s="217"/>
      <c r="H390" s="220" t="n">
        <v>59.505</v>
      </c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34</v>
      </c>
      <c r="AU390" s="226" t="s">
        <v>83</v>
      </c>
      <c r="AV390" s="215" t="s">
        <v>83</v>
      </c>
      <c r="AW390" s="215" t="s">
        <v>35</v>
      </c>
      <c r="AX390" s="215" t="s">
        <v>74</v>
      </c>
      <c r="AY390" s="226" t="s">
        <v>122</v>
      </c>
    </row>
    <row r="391" s="215" customFormat="true" ht="11.25" hidden="false" customHeight="false" outlineLevel="0" collapsed="false">
      <c r="B391" s="216"/>
      <c r="C391" s="217"/>
      <c r="D391" s="218" t="s">
        <v>134</v>
      </c>
      <c r="E391" s="227"/>
      <c r="F391" s="219" t="s">
        <v>415</v>
      </c>
      <c r="G391" s="217"/>
      <c r="H391" s="220" t="n">
        <v>58.32</v>
      </c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34</v>
      </c>
      <c r="AU391" s="226" t="s">
        <v>83</v>
      </c>
      <c r="AV391" s="215" t="s">
        <v>83</v>
      </c>
      <c r="AW391" s="215" t="s">
        <v>35</v>
      </c>
      <c r="AX391" s="215" t="s">
        <v>74</v>
      </c>
      <c r="AY391" s="226" t="s">
        <v>122</v>
      </c>
    </row>
    <row r="392" s="215" customFormat="true" ht="11.25" hidden="false" customHeight="false" outlineLevel="0" collapsed="false">
      <c r="B392" s="216"/>
      <c r="C392" s="217"/>
      <c r="D392" s="218" t="s">
        <v>134</v>
      </c>
      <c r="E392" s="227"/>
      <c r="F392" s="219" t="s">
        <v>416</v>
      </c>
      <c r="G392" s="217"/>
      <c r="H392" s="220" t="n">
        <v>23.842</v>
      </c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34</v>
      </c>
      <c r="AU392" s="226" t="s">
        <v>83</v>
      </c>
      <c r="AV392" s="215" t="s">
        <v>83</v>
      </c>
      <c r="AW392" s="215" t="s">
        <v>35</v>
      </c>
      <c r="AX392" s="215" t="s">
        <v>74</v>
      </c>
      <c r="AY392" s="226" t="s">
        <v>122</v>
      </c>
    </row>
    <row r="393" s="215" customFormat="true" ht="11.25" hidden="false" customHeight="false" outlineLevel="0" collapsed="false">
      <c r="B393" s="216"/>
      <c r="C393" s="217"/>
      <c r="D393" s="218" t="s">
        <v>134</v>
      </c>
      <c r="E393" s="227"/>
      <c r="F393" s="219" t="s">
        <v>417</v>
      </c>
      <c r="G393" s="217"/>
      <c r="H393" s="220" t="n">
        <v>29.192</v>
      </c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34</v>
      </c>
      <c r="AU393" s="226" t="s">
        <v>83</v>
      </c>
      <c r="AV393" s="215" t="s">
        <v>83</v>
      </c>
      <c r="AW393" s="215" t="s">
        <v>35</v>
      </c>
      <c r="AX393" s="215" t="s">
        <v>74</v>
      </c>
      <c r="AY393" s="226" t="s">
        <v>122</v>
      </c>
    </row>
    <row r="394" s="215" customFormat="true" ht="11.25" hidden="false" customHeight="false" outlineLevel="0" collapsed="false">
      <c r="B394" s="216"/>
      <c r="C394" s="217"/>
      <c r="D394" s="218" t="s">
        <v>134</v>
      </c>
      <c r="E394" s="227"/>
      <c r="F394" s="219" t="s">
        <v>418</v>
      </c>
      <c r="G394" s="217"/>
      <c r="H394" s="220" t="n">
        <v>45.45</v>
      </c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34</v>
      </c>
      <c r="AU394" s="226" t="s">
        <v>83</v>
      </c>
      <c r="AV394" s="215" t="s">
        <v>83</v>
      </c>
      <c r="AW394" s="215" t="s">
        <v>35</v>
      </c>
      <c r="AX394" s="215" t="s">
        <v>74</v>
      </c>
      <c r="AY394" s="226" t="s">
        <v>122</v>
      </c>
    </row>
    <row r="395" s="215" customFormat="true" ht="11.25" hidden="false" customHeight="false" outlineLevel="0" collapsed="false">
      <c r="B395" s="216"/>
      <c r="C395" s="217"/>
      <c r="D395" s="218" t="s">
        <v>134</v>
      </c>
      <c r="E395" s="227"/>
      <c r="F395" s="219" t="s">
        <v>419</v>
      </c>
      <c r="G395" s="217"/>
      <c r="H395" s="220" t="n">
        <v>72.556</v>
      </c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34</v>
      </c>
      <c r="AU395" s="226" t="s">
        <v>83</v>
      </c>
      <c r="AV395" s="215" t="s">
        <v>83</v>
      </c>
      <c r="AW395" s="215" t="s">
        <v>35</v>
      </c>
      <c r="AX395" s="215" t="s">
        <v>74</v>
      </c>
      <c r="AY395" s="226" t="s">
        <v>122</v>
      </c>
    </row>
    <row r="396" s="215" customFormat="true" ht="11.25" hidden="false" customHeight="false" outlineLevel="0" collapsed="false">
      <c r="B396" s="216"/>
      <c r="C396" s="217"/>
      <c r="D396" s="218" t="s">
        <v>134</v>
      </c>
      <c r="E396" s="227"/>
      <c r="F396" s="219" t="s">
        <v>420</v>
      </c>
      <c r="G396" s="217"/>
      <c r="H396" s="220" t="n">
        <v>64.504</v>
      </c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4</v>
      </c>
      <c r="AU396" s="226" t="s">
        <v>83</v>
      </c>
      <c r="AV396" s="215" t="s">
        <v>83</v>
      </c>
      <c r="AW396" s="215" t="s">
        <v>35</v>
      </c>
      <c r="AX396" s="215" t="s">
        <v>74</v>
      </c>
      <c r="AY396" s="226" t="s">
        <v>122</v>
      </c>
    </row>
    <row r="397" s="215" customFormat="true" ht="11.25" hidden="false" customHeight="false" outlineLevel="0" collapsed="false">
      <c r="B397" s="216"/>
      <c r="C397" s="217"/>
      <c r="D397" s="218" t="s">
        <v>134</v>
      </c>
      <c r="E397" s="227"/>
      <c r="F397" s="219" t="s">
        <v>421</v>
      </c>
      <c r="G397" s="217"/>
      <c r="H397" s="220" t="n">
        <v>64.644</v>
      </c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34</v>
      </c>
      <c r="AU397" s="226" t="s">
        <v>83</v>
      </c>
      <c r="AV397" s="215" t="s">
        <v>83</v>
      </c>
      <c r="AW397" s="215" t="s">
        <v>35</v>
      </c>
      <c r="AX397" s="215" t="s">
        <v>74</v>
      </c>
      <c r="AY397" s="226" t="s">
        <v>122</v>
      </c>
    </row>
    <row r="398" s="215" customFormat="true" ht="11.25" hidden="false" customHeight="false" outlineLevel="0" collapsed="false">
      <c r="B398" s="216"/>
      <c r="C398" s="217"/>
      <c r="D398" s="218" t="s">
        <v>134</v>
      </c>
      <c r="E398" s="227"/>
      <c r="F398" s="219" t="s">
        <v>422</v>
      </c>
      <c r="G398" s="217"/>
      <c r="H398" s="220" t="n">
        <v>76.701</v>
      </c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34</v>
      </c>
      <c r="AU398" s="226" t="s">
        <v>83</v>
      </c>
      <c r="AV398" s="215" t="s">
        <v>83</v>
      </c>
      <c r="AW398" s="215" t="s">
        <v>35</v>
      </c>
      <c r="AX398" s="215" t="s">
        <v>74</v>
      </c>
      <c r="AY398" s="226" t="s">
        <v>122</v>
      </c>
    </row>
    <row r="399" s="240" customFormat="true" ht="11.25" hidden="false" customHeight="false" outlineLevel="0" collapsed="false">
      <c r="B399" s="241"/>
      <c r="C399" s="242"/>
      <c r="D399" s="218" t="s">
        <v>134</v>
      </c>
      <c r="E399" s="243"/>
      <c r="F399" s="244" t="s">
        <v>423</v>
      </c>
      <c r="G399" s="242"/>
      <c r="H399" s="245" t="n">
        <v>1269.504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34</v>
      </c>
      <c r="AU399" s="251" t="s">
        <v>83</v>
      </c>
      <c r="AV399" s="240" t="s">
        <v>141</v>
      </c>
      <c r="AW399" s="240" t="s">
        <v>35</v>
      </c>
      <c r="AX399" s="240" t="s">
        <v>74</v>
      </c>
      <c r="AY399" s="251" t="s">
        <v>122</v>
      </c>
    </row>
    <row r="400" s="228" customFormat="true" ht="11.25" hidden="false" customHeight="false" outlineLevel="0" collapsed="false">
      <c r="B400" s="229"/>
      <c r="C400" s="230"/>
      <c r="D400" s="218" t="s">
        <v>134</v>
      </c>
      <c r="E400" s="231"/>
      <c r="F400" s="232" t="s">
        <v>150</v>
      </c>
      <c r="G400" s="230"/>
      <c r="H400" s="233" t="n">
        <v>2459.522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34</v>
      </c>
      <c r="AU400" s="239" t="s">
        <v>83</v>
      </c>
      <c r="AV400" s="228" t="s">
        <v>130</v>
      </c>
      <c r="AW400" s="228" t="s">
        <v>35</v>
      </c>
      <c r="AX400" s="228" t="s">
        <v>79</v>
      </c>
      <c r="AY400" s="239" t="s">
        <v>122</v>
      </c>
    </row>
    <row r="401" s="31" customFormat="true" ht="24" hidden="false" customHeight="true" outlineLevel="0" collapsed="false">
      <c r="A401" s="24"/>
      <c r="B401" s="25"/>
      <c r="C401" s="197" t="s">
        <v>549</v>
      </c>
      <c r="D401" s="197" t="s">
        <v>125</v>
      </c>
      <c r="E401" s="198" t="s">
        <v>550</v>
      </c>
      <c r="F401" s="199" t="s">
        <v>551</v>
      </c>
      <c r="G401" s="200" t="s">
        <v>144</v>
      </c>
      <c r="H401" s="201" t="n">
        <v>476.299</v>
      </c>
      <c r="I401" s="202"/>
      <c r="J401" s="203" t="n">
        <f aca="false">ROUND(I401*H401,2)</f>
        <v>0</v>
      </c>
      <c r="K401" s="199" t="s">
        <v>129</v>
      </c>
      <c r="L401" s="30"/>
      <c r="M401" s="204"/>
      <c r="N401" s="205" t="s">
        <v>45</v>
      </c>
      <c r="O401" s="67"/>
      <c r="P401" s="206" t="n">
        <f aca="false">O401*H401</f>
        <v>0</v>
      </c>
      <c r="Q401" s="206" t="n">
        <v>0.00029</v>
      </c>
      <c r="R401" s="206" t="n">
        <f aca="false">Q401*H401</f>
        <v>0.13812671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30</v>
      </c>
      <c r="AT401" s="208" t="s">
        <v>125</v>
      </c>
      <c r="AU401" s="208" t="s">
        <v>83</v>
      </c>
      <c r="AY401" s="3" t="s">
        <v>122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230</v>
      </c>
      <c r="BM401" s="208" t="s">
        <v>552</v>
      </c>
    </row>
    <row r="402" s="31" customFormat="true" ht="11.25" hidden="false" customHeight="false" outlineLevel="0" collapsed="false">
      <c r="A402" s="24"/>
      <c r="B402" s="25"/>
      <c r="C402" s="26"/>
      <c r="D402" s="210" t="s">
        <v>132</v>
      </c>
      <c r="E402" s="26"/>
      <c r="F402" s="211" t="s">
        <v>553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2</v>
      </c>
      <c r="AU402" s="3" t="s">
        <v>83</v>
      </c>
    </row>
    <row r="403" s="215" customFormat="true" ht="11.25" hidden="false" customHeight="false" outlineLevel="0" collapsed="false">
      <c r="B403" s="216"/>
      <c r="C403" s="217"/>
      <c r="D403" s="218" t="s">
        <v>134</v>
      </c>
      <c r="E403" s="227"/>
      <c r="F403" s="219" t="s">
        <v>430</v>
      </c>
      <c r="G403" s="217"/>
      <c r="H403" s="220" t="n">
        <v>151.331</v>
      </c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34</v>
      </c>
      <c r="AU403" s="226" t="s">
        <v>83</v>
      </c>
      <c r="AV403" s="215" t="s">
        <v>83</v>
      </c>
      <c r="AW403" s="215" t="s">
        <v>35</v>
      </c>
      <c r="AX403" s="215" t="s">
        <v>74</v>
      </c>
      <c r="AY403" s="226" t="s">
        <v>122</v>
      </c>
    </row>
    <row r="404" s="240" customFormat="true" ht="11.25" hidden="false" customHeight="false" outlineLevel="0" collapsed="false">
      <c r="B404" s="241"/>
      <c r="C404" s="242"/>
      <c r="D404" s="218" t="s">
        <v>134</v>
      </c>
      <c r="E404" s="243"/>
      <c r="F404" s="244" t="s">
        <v>398</v>
      </c>
      <c r="G404" s="242"/>
      <c r="H404" s="245" t="n">
        <v>151.331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34</v>
      </c>
      <c r="AU404" s="251" t="s">
        <v>83</v>
      </c>
      <c r="AV404" s="240" t="s">
        <v>141</v>
      </c>
      <c r="AW404" s="240" t="s">
        <v>35</v>
      </c>
      <c r="AX404" s="240" t="s">
        <v>74</v>
      </c>
      <c r="AY404" s="251" t="s">
        <v>122</v>
      </c>
    </row>
    <row r="405" s="215" customFormat="true" ht="11.25" hidden="false" customHeight="false" outlineLevel="0" collapsed="false">
      <c r="B405" s="216"/>
      <c r="C405" s="217"/>
      <c r="D405" s="218" t="s">
        <v>134</v>
      </c>
      <c r="E405" s="227"/>
      <c r="F405" s="219" t="s">
        <v>432</v>
      </c>
      <c r="G405" s="217"/>
      <c r="H405" s="220" t="n">
        <v>122.71</v>
      </c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34</v>
      </c>
      <c r="AU405" s="226" t="s">
        <v>83</v>
      </c>
      <c r="AV405" s="215" t="s">
        <v>83</v>
      </c>
      <c r="AW405" s="215" t="s">
        <v>35</v>
      </c>
      <c r="AX405" s="215" t="s">
        <v>74</v>
      </c>
      <c r="AY405" s="226" t="s">
        <v>122</v>
      </c>
    </row>
    <row r="406" s="215" customFormat="true" ht="11.25" hidden="false" customHeight="false" outlineLevel="0" collapsed="false">
      <c r="B406" s="216"/>
      <c r="C406" s="217"/>
      <c r="D406" s="218" t="s">
        <v>134</v>
      </c>
      <c r="E406" s="227"/>
      <c r="F406" s="219" t="s">
        <v>434</v>
      </c>
      <c r="G406" s="217"/>
      <c r="H406" s="220" t="n">
        <v>95.902</v>
      </c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34</v>
      </c>
      <c r="AU406" s="226" t="s">
        <v>83</v>
      </c>
      <c r="AV406" s="215" t="s">
        <v>83</v>
      </c>
      <c r="AW406" s="215" t="s">
        <v>35</v>
      </c>
      <c r="AX406" s="215" t="s">
        <v>74</v>
      </c>
      <c r="AY406" s="226" t="s">
        <v>122</v>
      </c>
    </row>
    <row r="407" s="240" customFormat="true" ht="11.25" hidden="false" customHeight="false" outlineLevel="0" collapsed="false">
      <c r="B407" s="241"/>
      <c r="C407" s="242"/>
      <c r="D407" s="218" t="s">
        <v>134</v>
      </c>
      <c r="E407" s="243"/>
      <c r="F407" s="244" t="s">
        <v>423</v>
      </c>
      <c r="G407" s="242"/>
      <c r="H407" s="245" t="n">
        <v>218.612</v>
      </c>
      <c r="I407" s="246"/>
      <c r="J407" s="242"/>
      <c r="K407" s="242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134</v>
      </c>
      <c r="AU407" s="251" t="s">
        <v>83</v>
      </c>
      <c r="AV407" s="240" t="s">
        <v>141</v>
      </c>
      <c r="AW407" s="240" t="s">
        <v>35</v>
      </c>
      <c r="AX407" s="240" t="s">
        <v>74</v>
      </c>
      <c r="AY407" s="251" t="s">
        <v>122</v>
      </c>
    </row>
    <row r="408" s="215" customFormat="true" ht="11.25" hidden="false" customHeight="false" outlineLevel="0" collapsed="false">
      <c r="B408" s="216"/>
      <c r="C408" s="217"/>
      <c r="D408" s="218" t="s">
        <v>134</v>
      </c>
      <c r="E408" s="227"/>
      <c r="F408" s="219" t="s">
        <v>223</v>
      </c>
      <c r="G408" s="217"/>
      <c r="H408" s="220" t="n">
        <v>106.356</v>
      </c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34</v>
      </c>
      <c r="AU408" s="226" t="s">
        <v>83</v>
      </c>
      <c r="AV408" s="215" t="s">
        <v>83</v>
      </c>
      <c r="AW408" s="215" t="s">
        <v>35</v>
      </c>
      <c r="AX408" s="215" t="s">
        <v>74</v>
      </c>
      <c r="AY408" s="226" t="s">
        <v>122</v>
      </c>
    </row>
    <row r="409" s="240" customFormat="true" ht="11.25" hidden="false" customHeight="false" outlineLevel="0" collapsed="false">
      <c r="B409" s="241"/>
      <c r="C409" s="242"/>
      <c r="D409" s="218" t="s">
        <v>134</v>
      </c>
      <c r="E409" s="243"/>
      <c r="F409" s="244" t="s">
        <v>224</v>
      </c>
      <c r="G409" s="242"/>
      <c r="H409" s="245" t="n">
        <v>106.356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34</v>
      </c>
      <c r="AU409" s="251" t="s">
        <v>83</v>
      </c>
      <c r="AV409" s="240" t="s">
        <v>141</v>
      </c>
      <c r="AW409" s="240" t="s">
        <v>35</v>
      </c>
      <c r="AX409" s="240" t="s">
        <v>74</v>
      </c>
      <c r="AY409" s="251" t="s">
        <v>122</v>
      </c>
    </row>
    <row r="410" s="228" customFormat="true" ht="11.25" hidden="false" customHeight="false" outlineLevel="0" collapsed="false">
      <c r="B410" s="229"/>
      <c r="C410" s="230"/>
      <c r="D410" s="218" t="s">
        <v>134</v>
      </c>
      <c r="E410" s="231"/>
      <c r="F410" s="232" t="s">
        <v>150</v>
      </c>
      <c r="G410" s="230"/>
      <c r="H410" s="233" t="n">
        <v>476.299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34</v>
      </c>
      <c r="AU410" s="239" t="s">
        <v>83</v>
      </c>
      <c r="AV410" s="228" t="s">
        <v>130</v>
      </c>
      <c r="AW410" s="228" t="s">
        <v>35</v>
      </c>
      <c r="AX410" s="228" t="s">
        <v>79</v>
      </c>
      <c r="AY410" s="239" t="s">
        <v>122</v>
      </c>
    </row>
    <row r="411" s="31" customFormat="true" ht="24" hidden="false" customHeight="true" outlineLevel="0" collapsed="false">
      <c r="A411" s="24"/>
      <c r="B411" s="25"/>
      <c r="C411" s="197" t="s">
        <v>554</v>
      </c>
      <c r="D411" s="197" t="s">
        <v>125</v>
      </c>
      <c r="E411" s="198" t="s">
        <v>555</v>
      </c>
      <c r="F411" s="199" t="s">
        <v>556</v>
      </c>
      <c r="G411" s="200" t="s">
        <v>144</v>
      </c>
      <c r="H411" s="201" t="n">
        <v>404.848</v>
      </c>
      <c r="I411" s="202"/>
      <c r="J411" s="203" t="n">
        <f aca="false">ROUND(I411*H411,2)</f>
        <v>0</v>
      </c>
      <c r="K411" s="199" t="s">
        <v>315</v>
      </c>
      <c r="L411" s="30"/>
      <c r="M411" s="204"/>
      <c r="N411" s="205" t="s">
        <v>45</v>
      </c>
      <c r="O411" s="67"/>
      <c r="P411" s="206" t="n">
        <f aca="false">O411*H411</f>
        <v>0</v>
      </c>
      <c r="Q411" s="206" t="n">
        <v>0.00029</v>
      </c>
      <c r="R411" s="206" t="n">
        <f aca="false">Q411*H411</f>
        <v>0.11740592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30</v>
      </c>
      <c r="AT411" s="208" t="s">
        <v>125</v>
      </c>
      <c r="AU411" s="208" t="s">
        <v>83</v>
      </c>
      <c r="AY411" s="3" t="s">
        <v>12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230</v>
      </c>
      <c r="BM411" s="208" t="s">
        <v>557</v>
      </c>
    </row>
    <row r="412" s="31" customFormat="true" ht="19.5" hidden="false" customHeight="false" outlineLevel="0" collapsed="false">
      <c r="A412" s="24"/>
      <c r="B412" s="25"/>
      <c r="C412" s="26"/>
      <c r="D412" s="218" t="s">
        <v>558</v>
      </c>
      <c r="E412" s="26"/>
      <c r="F412" s="262" t="s">
        <v>559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558</v>
      </c>
      <c r="AU412" s="3" t="s">
        <v>83</v>
      </c>
    </row>
    <row r="413" s="215" customFormat="true" ht="11.25" hidden="false" customHeight="false" outlineLevel="0" collapsed="false">
      <c r="B413" s="216"/>
      <c r="C413" s="217"/>
      <c r="D413" s="218" t="s">
        <v>134</v>
      </c>
      <c r="E413" s="227"/>
      <c r="F413" s="219" t="s">
        <v>375</v>
      </c>
      <c r="G413" s="217"/>
      <c r="H413" s="220" t="n">
        <v>58.03</v>
      </c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34</v>
      </c>
      <c r="AU413" s="226" t="s">
        <v>83</v>
      </c>
      <c r="AV413" s="215" t="s">
        <v>83</v>
      </c>
      <c r="AW413" s="215" t="s">
        <v>35</v>
      </c>
      <c r="AX413" s="215" t="s">
        <v>74</v>
      </c>
      <c r="AY413" s="226" t="s">
        <v>122</v>
      </c>
    </row>
    <row r="414" s="215" customFormat="true" ht="11.25" hidden="false" customHeight="false" outlineLevel="0" collapsed="false">
      <c r="B414" s="216"/>
      <c r="C414" s="217"/>
      <c r="D414" s="218" t="s">
        <v>134</v>
      </c>
      <c r="E414" s="227"/>
      <c r="F414" s="219" t="s">
        <v>376</v>
      </c>
      <c r="G414" s="217"/>
      <c r="H414" s="220" t="n">
        <v>109.817</v>
      </c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34</v>
      </c>
      <c r="AU414" s="226" t="s">
        <v>83</v>
      </c>
      <c r="AV414" s="215" t="s">
        <v>83</v>
      </c>
      <c r="AW414" s="215" t="s">
        <v>35</v>
      </c>
      <c r="AX414" s="215" t="s">
        <v>74</v>
      </c>
      <c r="AY414" s="226" t="s">
        <v>122</v>
      </c>
    </row>
    <row r="415" s="215" customFormat="true" ht="11.25" hidden="false" customHeight="false" outlineLevel="0" collapsed="false">
      <c r="B415" s="216"/>
      <c r="C415" s="217"/>
      <c r="D415" s="218" t="s">
        <v>134</v>
      </c>
      <c r="E415" s="227"/>
      <c r="F415" s="219" t="s">
        <v>377</v>
      </c>
      <c r="G415" s="217"/>
      <c r="H415" s="220" t="n">
        <v>138.251</v>
      </c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34</v>
      </c>
      <c r="AU415" s="226" t="s">
        <v>83</v>
      </c>
      <c r="AV415" s="215" t="s">
        <v>83</v>
      </c>
      <c r="AW415" s="215" t="s">
        <v>35</v>
      </c>
      <c r="AX415" s="215" t="s">
        <v>74</v>
      </c>
      <c r="AY415" s="226" t="s">
        <v>122</v>
      </c>
    </row>
    <row r="416" s="215" customFormat="true" ht="11.25" hidden="false" customHeight="false" outlineLevel="0" collapsed="false">
      <c r="B416" s="216"/>
      <c r="C416" s="217"/>
      <c r="D416" s="218" t="s">
        <v>134</v>
      </c>
      <c r="E416" s="227"/>
      <c r="F416" s="219" t="s">
        <v>380</v>
      </c>
      <c r="G416" s="217"/>
      <c r="H416" s="220" t="n">
        <v>98.75</v>
      </c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34</v>
      </c>
      <c r="AU416" s="226" t="s">
        <v>83</v>
      </c>
      <c r="AV416" s="215" t="s">
        <v>83</v>
      </c>
      <c r="AW416" s="215" t="s">
        <v>35</v>
      </c>
      <c r="AX416" s="215" t="s">
        <v>74</v>
      </c>
      <c r="AY416" s="226" t="s">
        <v>122</v>
      </c>
    </row>
    <row r="417" s="228" customFormat="true" ht="11.25" hidden="false" customHeight="false" outlineLevel="0" collapsed="false">
      <c r="B417" s="229"/>
      <c r="C417" s="230"/>
      <c r="D417" s="218" t="s">
        <v>134</v>
      </c>
      <c r="E417" s="231"/>
      <c r="F417" s="232" t="s">
        <v>150</v>
      </c>
      <c r="G417" s="230"/>
      <c r="H417" s="233" t="n">
        <v>404.848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34</v>
      </c>
      <c r="AU417" s="239" t="s">
        <v>83</v>
      </c>
      <c r="AV417" s="228" t="s">
        <v>130</v>
      </c>
      <c r="AW417" s="228" t="s">
        <v>35</v>
      </c>
      <c r="AX417" s="228" t="s">
        <v>79</v>
      </c>
      <c r="AY417" s="239" t="s">
        <v>122</v>
      </c>
    </row>
    <row r="418" s="31" customFormat="true" ht="24" hidden="false" customHeight="true" outlineLevel="0" collapsed="false">
      <c r="A418" s="24"/>
      <c r="B418" s="25"/>
      <c r="C418" s="197" t="s">
        <v>560</v>
      </c>
      <c r="D418" s="197" t="s">
        <v>125</v>
      </c>
      <c r="E418" s="198" t="s">
        <v>561</v>
      </c>
      <c r="F418" s="199" t="s">
        <v>562</v>
      </c>
      <c r="G418" s="200" t="s">
        <v>144</v>
      </c>
      <c r="H418" s="201" t="n">
        <v>112.002</v>
      </c>
      <c r="I418" s="202"/>
      <c r="J418" s="203" t="n">
        <f aca="false">ROUND(I418*H418,2)</f>
        <v>0</v>
      </c>
      <c r="K418" s="199" t="s">
        <v>315</v>
      </c>
      <c r="L418" s="30"/>
      <c r="M418" s="204"/>
      <c r="N418" s="205" t="s">
        <v>45</v>
      </c>
      <c r="O418" s="67"/>
      <c r="P418" s="206" t="n">
        <f aca="false">O418*H418</f>
        <v>0</v>
      </c>
      <c r="Q418" s="206" t="n">
        <v>0.00029</v>
      </c>
      <c r="R418" s="206" t="n">
        <f aca="false">Q418*H418</f>
        <v>0.03248058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30</v>
      </c>
      <c r="AT418" s="208" t="s">
        <v>125</v>
      </c>
      <c r="AU418" s="208" t="s">
        <v>83</v>
      </c>
      <c r="AY418" s="3" t="s">
        <v>12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230</v>
      </c>
      <c r="BM418" s="208" t="s">
        <v>563</v>
      </c>
    </row>
    <row r="419" s="31" customFormat="true" ht="19.5" hidden="false" customHeight="false" outlineLevel="0" collapsed="false">
      <c r="A419" s="24"/>
      <c r="B419" s="25"/>
      <c r="C419" s="26"/>
      <c r="D419" s="218" t="s">
        <v>558</v>
      </c>
      <c r="E419" s="26"/>
      <c r="F419" s="262" t="s">
        <v>55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558</v>
      </c>
      <c r="AU419" s="3" t="s">
        <v>83</v>
      </c>
    </row>
    <row r="420" s="215" customFormat="true" ht="11.25" hidden="false" customHeight="false" outlineLevel="0" collapsed="false">
      <c r="B420" s="216"/>
      <c r="C420" s="217"/>
      <c r="D420" s="218" t="s">
        <v>134</v>
      </c>
      <c r="E420" s="227"/>
      <c r="F420" s="219" t="s">
        <v>391</v>
      </c>
      <c r="G420" s="217"/>
      <c r="H420" s="220" t="n">
        <v>112.002</v>
      </c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34</v>
      </c>
      <c r="AU420" s="226" t="s">
        <v>83</v>
      </c>
      <c r="AV420" s="215" t="s">
        <v>83</v>
      </c>
      <c r="AW420" s="215" t="s">
        <v>35</v>
      </c>
      <c r="AX420" s="215" t="s">
        <v>79</v>
      </c>
      <c r="AY420" s="226" t="s">
        <v>122</v>
      </c>
    </row>
    <row r="421" s="31" customFormat="true" ht="24" hidden="false" customHeight="true" outlineLevel="0" collapsed="false">
      <c r="A421" s="24"/>
      <c r="B421" s="25"/>
      <c r="C421" s="197" t="s">
        <v>564</v>
      </c>
      <c r="D421" s="197" t="s">
        <v>125</v>
      </c>
      <c r="E421" s="198" t="s">
        <v>565</v>
      </c>
      <c r="F421" s="199" t="s">
        <v>566</v>
      </c>
      <c r="G421" s="200" t="s">
        <v>144</v>
      </c>
      <c r="H421" s="201" t="n">
        <v>133.453</v>
      </c>
      <c r="I421" s="202"/>
      <c r="J421" s="203" t="n">
        <f aca="false">ROUND(I421*H421,2)</f>
        <v>0</v>
      </c>
      <c r="K421" s="199" t="s">
        <v>315</v>
      </c>
      <c r="L421" s="30"/>
      <c r="M421" s="204"/>
      <c r="N421" s="205" t="s">
        <v>45</v>
      </c>
      <c r="O421" s="67"/>
      <c r="P421" s="206" t="n">
        <f aca="false">O421*H421</f>
        <v>0</v>
      </c>
      <c r="Q421" s="206" t="n">
        <v>0.00029</v>
      </c>
      <c r="R421" s="206" t="n">
        <f aca="false">Q421*H421</f>
        <v>0.03870137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30</v>
      </c>
      <c r="AT421" s="208" t="s">
        <v>125</v>
      </c>
      <c r="AU421" s="208" t="s">
        <v>83</v>
      </c>
      <c r="AY421" s="3" t="s">
        <v>12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230</v>
      </c>
      <c r="BM421" s="208" t="s">
        <v>567</v>
      </c>
    </row>
    <row r="422" s="31" customFormat="true" ht="19.5" hidden="false" customHeight="false" outlineLevel="0" collapsed="false">
      <c r="A422" s="24"/>
      <c r="B422" s="25"/>
      <c r="C422" s="26"/>
      <c r="D422" s="218" t="s">
        <v>558</v>
      </c>
      <c r="E422" s="26"/>
      <c r="F422" s="262" t="s">
        <v>559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558</v>
      </c>
      <c r="AU422" s="3" t="s">
        <v>83</v>
      </c>
    </row>
    <row r="423" s="215" customFormat="true" ht="11.25" hidden="false" customHeight="false" outlineLevel="0" collapsed="false">
      <c r="B423" s="216"/>
      <c r="C423" s="217"/>
      <c r="D423" s="218" t="s">
        <v>134</v>
      </c>
      <c r="E423" s="227"/>
      <c r="F423" s="219" t="s">
        <v>431</v>
      </c>
      <c r="G423" s="217"/>
      <c r="H423" s="220" t="n">
        <v>133.453</v>
      </c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34</v>
      </c>
      <c r="AU423" s="226" t="s">
        <v>83</v>
      </c>
      <c r="AV423" s="215" t="s">
        <v>83</v>
      </c>
      <c r="AW423" s="215" t="s">
        <v>35</v>
      </c>
      <c r="AX423" s="215" t="s">
        <v>79</v>
      </c>
      <c r="AY423" s="226" t="s">
        <v>122</v>
      </c>
    </row>
    <row r="424" s="31" customFormat="true" ht="24" hidden="false" customHeight="true" outlineLevel="0" collapsed="false">
      <c r="A424" s="24"/>
      <c r="B424" s="25"/>
      <c r="C424" s="197" t="s">
        <v>568</v>
      </c>
      <c r="D424" s="197" t="s">
        <v>125</v>
      </c>
      <c r="E424" s="198" t="s">
        <v>569</v>
      </c>
      <c r="F424" s="199" t="s">
        <v>570</v>
      </c>
      <c r="G424" s="200" t="s">
        <v>144</v>
      </c>
      <c r="H424" s="201" t="n">
        <v>112.84</v>
      </c>
      <c r="I424" s="202"/>
      <c r="J424" s="203" t="n">
        <f aca="false">ROUND(I424*H424,2)</f>
        <v>0</v>
      </c>
      <c r="K424" s="199" t="s">
        <v>315</v>
      </c>
      <c r="L424" s="30"/>
      <c r="M424" s="204"/>
      <c r="N424" s="205" t="s">
        <v>45</v>
      </c>
      <c r="O424" s="67"/>
      <c r="P424" s="206" t="n">
        <f aca="false">O424*H424</f>
        <v>0</v>
      </c>
      <c r="Q424" s="206" t="n">
        <v>0.00029</v>
      </c>
      <c r="R424" s="206" t="n">
        <f aca="false">Q424*H424</f>
        <v>0.0327236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30</v>
      </c>
      <c r="AT424" s="208" t="s">
        <v>125</v>
      </c>
      <c r="AU424" s="208" t="s">
        <v>83</v>
      </c>
      <c r="AY424" s="3" t="s">
        <v>12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230</v>
      </c>
      <c r="BM424" s="208" t="s">
        <v>571</v>
      </c>
    </row>
    <row r="425" s="31" customFormat="true" ht="19.5" hidden="false" customHeight="false" outlineLevel="0" collapsed="false">
      <c r="A425" s="24"/>
      <c r="B425" s="25"/>
      <c r="C425" s="26"/>
      <c r="D425" s="218" t="s">
        <v>558</v>
      </c>
      <c r="E425" s="26"/>
      <c r="F425" s="262" t="s">
        <v>559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558</v>
      </c>
      <c r="AU425" s="3" t="s">
        <v>83</v>
      </c>
    </row>
    <row r="426" s="215" customFormat="true" ht="11.25" hidden="false" customHeight="false" outlineLevel="0" collapsed="false">
      <c r="B426" s="216"/>
      <c r="C426" s="217"/>
      <c r="D426" s="218" t="s">
        <v>134</v>
      </c>
      <c r="E426" s="227"/>
      <c r="F426" s="219" t="s">
        <v>395</v>
      </c>
      <c r="G426" s="217"/>
      <c r="H426" s="220" t="n">
        <v>56.42</v>
      </c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34</v>
      </c>
      <c r="AU426" s="226" t="s">
        <v>83</v>
      </c>
      <c r="AV426" s="215" t="s">
        <v>83</v>
      </c>
      <c r="AW426" s="215" t="s">
        <v>35</v>
      </c>
      <c r="AX426" s="215" t="s">
        <v>74</v>
      </c>
      <c r="AY426" s="226" t="s">
        <v>122</v>
      </c>
    </row>
    <row r="427" s="215" customFormat="true" ht="11.25" hidden="false" customHeight="false" outlineLevel="0" collapsed="false">
      <c r="B427" s="216"/>
      <c r="C427" s="217"/>
      <c r="D427" s="218" t="s">
        <v>134</v>
      </c>
      <c r="E427" s="227"/>
      <c r="F427" s="219" t="s">
        <v>396</v>
      </c>
      <c r="G427" s="217"/>
      <c r="H427" s="220" t="n">
        <v>56.42</v>
      </c>
      <c r="I427" s="221"/>
      <c r="J427" s="217"/>
      <c r="K427" s="217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34</v>
      </c>
      <c r="AU427" s="226" t="s">
        <v>83</v>
      </c>
      <c r="AV427" s="215" t="s">
        <v>83</v>
      </c>
      <c r="AW427" s="215" t="s">
        <v>35</v>
      </c>
      <c r="AX427" s="215" t="s">
        <v>74</v>
      </c>
      <c r="AY427" s="226" t="s">
        <v>122</v>
      </c>
    </row>
    <row r="428" s="228" customFormat="true" ht="11.25" hidden="false" customHeight="false" outlineLevel="0" collapsed="false">
      <c r="B428" s="229"/>
      <c r="C428" s="230"/>
      <c r="D428" s="218" t="s">
        <v>134</v>
      </c>
      <c r="E428" s="231"/>
      <c r="F428" s="232" t="s">
        <v>150</v>
      </c>
      <c r="G428" s="230"/>
      <c r="H428" s="233" t="n">
        <v>112.84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34</v>
      </c>
      <c r="AU428" s="239" t="s">
        <v>83</v>
      </c>
      <c r="AV428" s="228" t="s">
        <v>130</v>
      </c>
      <c r="AW428" s="228" t="s">
        <v>35</v>
      </c>
      <c r="AX428" s="228" t="s">
        <v>79</v>
      </c>
      <c r="AY428" s="239" t="s">
        <v>122</v>
      </c>
    </row>
    <row r="429" s="31" customFormat="true" ht="24" hidden="false" customHeight="true" outlineLevel="0" collapsed="false">
      <c r="A429" s="24"/>
      <c r="B429" s="25"/>
      <c r="C429" s="197" t="s">
        <v>123</v>
      </c>
      <c r="D429" s="197" t="s">
        <v>125</v>
      </c>
      <c r="E429" s="198" t="s">
        <v>572</v>
      </c>
      <c r="F429" s="199" t="s">
        <v>573</v>
      </c>
      <c r="G429" s="200" t="s">
        <v>144</v>
      </c>
      <c r="H429" s="201" t="n">
        <v>101.79</v>
      </c>
      <c r="I429" s="202"/>
      <c r="J429" s="203" t="n">
        <f aca="false">ROUND(I429*H429,2)</f>
        <v>0</v>
      </c>
      <c r="K429" s="199" t="s">
        <v>315</v>
      </c>
      <c r="L429" s="30"/>
      <c r="M429" s="204"/>
      <c r="N429" s="205" t="s">
        <v>45</v>
      </c>
      <c r="O429" s="67"/>
      <c r="P429" s="206" t="n">
        <f aca="false">O429*H429</f>
        <v>0</v>
      </c>
      <c r="Q429" s="206" t="n">
        <v>0.00029</v>
      </c>
      <c r="R429" s="206" t="n">
        <f aca="false">Q429*H429</f>
        <v>0.0295191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30</v>
      </c>
      <c r="AT429" s="208" t="s">
        <v>125</v>
      </c>
      <c r="AU429" s="208" t="s">
        <v>83</v>
      </c>
      <c r="AY429" s="3" t="s">
        <v>12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230</v>
      </c>
      <c r="BM429" s="208" t="s">
        <v>574</v>
      </c>
    </row>
    <row r="430" s="31" customFormat="true" ht="19.5" hidden="false" customHeight="false" outlineLevel="0" collapsed="false">
      <c r="A430" s="24"/>
      <c r="B430" s="25"/>
      <c r="C430" s="26"/>
      <c r="D430" s="218" t="s">
        <v>558</v>
      </c>
      <c r="E430" s="26"/>
      <c r="F430" s="262" t="s">
        <v>559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558</v>
      </c>
      <c r="AU430" s="3" t="s">
        <v>83</v>
      </c>
    </row>
    <row r="431" s="215" customFormat="true" ht="11.25" hidden="false" customHeight="false" outlineLevel="0" collapsed="false">
      <c r="B431" s="216"/>
      <c r="C431" s="217"/>
      <c r="D431" s="218" t="s">
        <v>134</v>
      </c>
      <c r="E431" s="227"/>
      <c r="F431" s="219" t="s">
        <v>399</v>
      </c>
      <c r="G431" s="217"/>
      <c r="H431" s="220" t="n">
        <v>49.95</v>
      </c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34</v>
      </c>
      <c r="AU431" s="226" t="s">
        <v>83</v>
      </c>
      <c r="AV431" s="215" t="s">
        <v>83</v>
      </c>
      <c r="AW431" s="215" t="s">
        <v>35</v>
      </c>
      <c r="AX431" s="215" t="s">
        <v>74</v>
      </c>
      <c r="AY431" s="226" t="s">
        <v>122</v>
      </c>
    </row>
    <row r="432" s="215" customFormat="true" ht="11.25" hidden="false" customHeight="false" outlineLevel="0" collapsed="false">
      <c r="B432" s="216"/>
      <c r="C432" s="217"/>
      <c r="D432" s="218" t="s">
        <v>134</v>
      </c>
      <c r="E432" s="227"/>
      <c r="F432" s="219" t="s">
        <v>400</v>
      </c>
      <c r="G432" s="217"/>
      <c r="H432" s="220" t="n">
        <v>51.84</v>
      </c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34</v>
      </c>
      <c r="AU432" s="226" t="s">
        <v>83</v>
      </c>
      <c r="AV432" s="215" t="s">
        <v>83</v>
      </c>
      <c r="AW432" s="215" t="s">
        <v>35</v>
      </c>
      <c r="AX432" s="215" t="s">
        <v>74</v>
      </c>
      <c r="AY432" s="226" t="s">
        <v>122</v>
      </c>
    </row>
    <row r="433" s="228" customFormat="true" ht="11.25" hidden="false" customHeight="false" outlineLevel="0" collapsed="false">
      <c r="B433" s="229"/>
      <c r="C433" s="230"/>
      <c r="D433" s="218" t="s">
        <v>134</v>
      </c>
      <c r="E433" s="231"/>
      <c r="F433" s="232" t="s">
        <v>150</v>
      </c>
      <c r="G433" s="230"/>
      <c r="H433" s="233" t="n">
        <v>101.79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34</v>
      </c>
      <c r="AU433" s="239" t="s">
        <v>83</v>
      </c>
      <c r="AV433" s="228" t="s">
        <v>130</v>
      </c>
      <c r="AW433" s="228" t="s">
        <v>35</v>
      </c>
      <c r="AX433" s="228" t="s">
        <v>79</v>
      </c>
      <c r="AY433" s="239" t="s">
        <v>122</v>
      </c>
    </row>
    <row r="434" s="31" customFormat="true" ht="24" hidden="false" customHeight="true" outlineLevel="0" collapsed="false">
      <c r="A434" s="24"/>
      <c r="B434" s="25"/>
      <c r="C434" s="197" t="s">
        <v>575</v>
      </c>
      <c r="D434" s="197" t="s">
        <v>125</v>
      </c>
      <c r="E434" s="198" t="s">
        <v>576</v>
      </c>
      <c r="F434" s="199" t="s">
        <v>577</v>
      </c>
      <c r="G434" s="200" t="s">
        <v>144</v>
      </c>
      <c r="H434" s="201" t="n">
        <v>75.37</v>
      </c>
      <c r="I434" s="202"/>
      <c r="J434" s="203" t="n">
        <f aca="false">ROUND(I434*H434,2)</f>
        <v>0</v>
      </c>
      <c r="K434" s="199" t="s">
        <v>315</v>
      </c>
      <c r="L434" s="30"/>
      <c r="M434" s="204"/>
      <c r="N434" s="205" t="s">
        <v>45</v>
      </c>
      <c r="O434" s="67"/>
      <c r="P434" s="206" t="n">
        <f aca="false">O434*H434</f>
        <v>0</v>
      </c>
      <c r="Q434" s="206" t="n">
        <v>0.00029</v>
      </c>
      <c r="R434" s="206" t="n">
        <f aca="false">Q434*H434</f>
        <v>0.0218573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30</v>
      </c>
      <c r="AT434" s="208" t="s">
        <v>125</v>
      </c>
      <c r="AU434" s="208" t="s">
        <v>83</v>
      </c>
      <c r="AY434" s="3" t="s">
        <v>12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230</v>
      </c>
      <c r="BM434" s="208" t="s">
        <v>578</v>
      </c>
    </row>
    <row r="435" s="31" customFormat="true" ht="19.5" hidden="false" customHeight="false" outlineLevel="0" collapsed="false">
      <c r="A435" s="24"/>
      <c r="B435" s="25"/>
      <c r="C435" s="26"/>
      <c r="D435" s="218" t="s">
        <v>558</v>
      </c>
      <c r="E435" s="26"/>
      <c r="F435" s="262" t="s">
        <v>559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558</v>
      </c>
      <c r="AU435" s="3" t="s">
        <v>83</v>
      </c>
    </row>
    <row r="436" s="215" customFormat="true" ht="11.25" hidden="false" customHeight="false" outlineLevel="0" collapsed="false">
      <c r="B436" s="216"/>
      <c r="C436" s="217"/>
      <c r="D436" s="218" t="s">
        <v>134</v>
      </c>
      <c r="E436" s="227"/>
      <c r="F436" s="219" t="s">
        <v>433</v>
      </c>
      <c r="G436" s="217"/>
      <c r="H436" s="220" t="n">
        <v>75.37</v>
      </c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34</v>
      </c>
      <c r="AU436" s="226" t="s">
        <v>83</v>
      </c>
      <c r="AV436" s="215" t="s">
        <v>83</v>
      </c>
      <c r="AW436" s="215" t="s">
        <v>35</v>
      </c>
      <c r="AX436" s="215" t="s">
        <v>79</v>
      </c>
      <c r="AY436" s="226" t="s">
        <v>122</v>
      </c>
    </row>
    <row r="437" s="31" customFormat="true" ht="24" hidden="false" customHeight="true" outlineLevel="0" collapsed="false">
      <c r="A437" s="24"/>
      <c r="B437" s="25"/>
      <c r="C437" s="197" t="s">
        <v>579</v>
      </c>
      <c r="D437" s="197" t="s">
        <v>125</v>
      </c>
      <c r="E437" s="198" t="s">
        <v>580</v>
      </c>
      <c r="F437" s="199" t="s">
        <v>581</v>
      </c>
      <c r="G437" s="200" t="s">
        <v>144</v>
      </c>
      <c r="H437" s="201" t="n">
        <v>493.493</v>
      </c>
      <c r="I437" s="202"/>
      <c r="J437" s="203" t="n">
        <f aca="false">ROUND(I437*H437,2)</f>
        <v>0</v>
      </c>
      <c r="K437" s="199" t="s">
        <v>315</v>
      </c>
      <c r="L437" s="30"/>
      <c r="M437" s="204"/>
      <c r="N437" s="205" t="s">
        <v>45</v>
      </c>
      <c r="O437" s="67"/>
      <c r="P437" s="206" t="n">
        <f aca="false">O437*H437</f>
        <v>0</v>
      </c>
      <c r="Q437" s="206" t="n">
        <v>0.00029</v>
      </c>
      <c r="R437" s="206" t="n">
        <f aca="false">Q437*H437</f>
        <v>0.14311297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30</v>
      </c>
      <c r="AT437" s="208" t="s">
        <v>125</v>
      </c>
      <c r="AU437" s="208" t="s">
        <v>83</v>
      </c>
      <c r="AY437" s="3" t="s">
        <v>122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30</v>
      </c>
      <c r="BM437" s="208" t="s">
        <v>582</v>
      </c>
    </row>
    <row r="438" s="31" customFormat="true" ht="19.5" hidden="false" customHeight="false" outlineLevel="0" collapsed="false">
      <c r="A438" s="24"/>
      <c r="B438" s="25"/>
      <c r="C438" s="26"/>
      <c r="D438" s="218" t="s">
        <v>558</v>
      </c>
      <c r="E438" s="26"/>
      <c r="F438" s="262" t="s">
        <v>559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558</v>
      </c>
      <c r="AU438" s="3" t="s">
        <v>83</v>
      </c>
    </row>
    <row r="439" s="215" customFormat="true" ht="11.25" hidden="false" customHeight="false" outlineLevel="0" collapsed="false">
      <c r="B439" s="216"/>
      <c r="C439" s="217"/>
      <c r="D439" s="218" t="s">
        <v>134</v>
      </c>
      <c r="E439" s="227"/>
      <c r="F439" s="219" t="s">
        <v>474</v>
      </c>
      <c r="G439" s="217"/>
      <c r="H439" s="220" t="n">
        <v>175.662</v>
      </c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34</v>
      </c>
      <c r="AU439" s="226" t="s">
        <v>83</v>
      </c>
      <c r="AV439" s="215" t="s">
        <v>83</v>
      </c>
      <c r="AW439" s="215" t="s">
        <v>35</v>
      </c>
      <c r="AX439" s="215" t="s">
        <v>74</v>
      </c>
      <c r="AY439" s="226" t="s">
        <v>122</v>
      </c>
    </row>
    <row r="440" s="215" customFormat="true" ht="11.25" hidden="false" customHeight="false" outlineLevel="0" collapsed="false">
      <c r="B440" s="216"/>
      <c r="C440" s="217"/>
      <c r="D440" s="218" t="s">
        <v>134</v>
      </c>
      <c r="E440" s="227"/>
      <c r="F440" s="219" t="s">
        <v>475</v>
      </c>
      <c r="G440" s="217"/>
      <c r="H440" s="220" t="n">
        <v>160.737</v>
      </c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34</v>
      </c>
      <c r="AU440" s="226" t="s">
        <v>83</v>
      </c>
      <c r="AV440" s="215" t="s">
        <v>83</v>
      </c>
      <c r="AW440" s="215" t="s">
        <v>35</v>
      </c>
      <c r="AX440" s="215" t="s">
        <v>74</v>
      </c>
      <c r="AY440" s="226" t="s">
        <v>122</v>
      </c>
    </row>
    <row r="441" s="215" customFormat="true" ht="11.25" hidden="false" customHeight="false" outlineLevel="0" collapsed="false">
      <c r="B441" s="216"/>
      <c r="C441" s="217"/>
      <c r="D441" s="218" t="s">
        <v>134</v>
      </c>
      <c r="E441" s="227"/>
      <c r="F441" s="219" t="s">
        <v>476</v>
      </c>
      <c r="G441" s="217"/>
      <c r="H441" s="220" t="n">
        <v>157.094</v>
      </c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34</v>
      </c>
      <c r="AU441" s="226" t="s">
        <v>83</v>
      </c>
      <c r="AV441" s="215" t="s">
        <v>83</v>
      </c>
      <c r="AW441" s="215" t="s">
        <v>35</v>
      </c>
      <c r="AX441" s="215" t="s">
        <v>74</v>
      </c>
      <c r="AY441" s="226" t="s">
        <v>122</v>
      </c>
    </row>
    <row r="442" s="228" customFormat="true" ht="11.25" hidden="false" customHeight="false" outlineLevel="0" collapsed="false">
      <c r="B442" s="229"/>
      <c r="C442" s="230"/>
      <c r="D442" s="218" t="s">
        <v>134</v>
      </c>
      <c r="E442" s="231"/>
      <c r="F442" s="232" t="s">
        <v>150</v>
      </c>
      <c r="G442" s="230"/>
      <c r="H442" s="233" t="n">
        <v>493.493</v>
      </c>
      <c r="I442" s="234"/>
      <c r="J442" s="230"/>
      <c r="K442" s="230"/>
      <c r="L442" s="235"/>
      <c r="M442" s="263"/>
      <c r="N442" s="264"/>
      <c r="O442" s="264"/>
      <c r="P442" s="264"/>
      <c r="Q442" s="264"/>
      <c r="R442" s="264"/>
      <c r="S442" s="264"/>
      <c r="T442" s="265"/>
      <c r="AT442" s="239" t="s">
        <v>134</v>
      </c>
      <c r="AU442" s="239" t="s">
        <v>83</v>
      </c>
      <c r="AV442" s="228" t="s">
        <v>130</v>
      </c>
      <c r="AW442" s="228" t="s">
        <v>35</v>
      </c>
      <c r="AX442" s="228" t="s">
        <v>79</v>
      </c>
      <c r="AY442" s="239" t="s">
        <v>122</v>
      </c>
    </row>
    <row r="443" s="31" customFormat="true" ht="6.75" hidden="false" customHeight="true" outlineLevel="0" collapsed="false">
      <c r="A443" s="24"/>
      <c r="B443" s="45"/>
      <c r="C443" s="46"/>
      <c r="D443" s="46"/>
      <c r="E443" s="46"/>
      <c r="F443" s="46"/>
      <c r="G443" s="46"/>
      <c r="H443" s="46"/>
      <c r="I443" s="46"/>
      <c r="J443" s="46"/>
      <c r="K443" s="46"/>
      <c r="L443" s="30"/>
      <c r="M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</row>
  </sheetData>
  <sheetProtection algorithmName="SHA-512" hashValue="OKryx3IELNqXoHAEnEsnOwa4yjjhmZ/ZtF90beMnEV/Y1Gwf052ANjmIStFuu1FYV1jeghpTmh+2Z7awuIkZQQ==" saltValue="IG497srM8DFPnU448bxlaXlVabqJtBYb3x40lXv7yktK9JhL64aKj0rDP6pw/34ExvjJ+NRgo5YkKYV2z+Otlw==" spinCount="100000" sheet="true" objects="true" scenarios="true" formatColumns="false" formatRows="false" autoFilter="false"/>
  <autoFilter ref="C89:K44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1/611325222"/>
    <hyperlink ref="F97" r:id="rId2" display="https://podminky.urs.cz/item/CS_URS_2022_01/611325223"/>
    <hyperlink ref="F100" r:id="rId3" display="https://podminky.urs.cz/item/CS_URS_2022_01/611325421"/>
    <hyperlink ref="F106" r:id="rId4" display="https://podminky.urs.cz/item/CS_URS_2022_01/611325422"/>
    <hyperlink ref="F109" r:id="rId5" display="https://podminky.urs.cz/item/CS_URS_2022_01/612131101"/>
    <hyperlink ref="F112" r:id="rId6" display="https://podminky.urs.cz/item/CS_URS_2022_01/612131121"/>
    <hyperlink ref="F115" r:id="rId7" display="https://podminky.urs.cz/item/CS_URS_2022_01/612135001"/>
    <hyperlink ref="F117" r:id="rId8" display="https://podminky.urs.cz/item/CS_URS_2022_01/612321121"/>
    <hyperlink ref="F119" r:id="rId9" display="https://podminky.urs.cz/item/CS_URS_2022_01/612311131"/>
    <hyperlink ref="F122" r:id="rId10" display="https://podminky.urs.cz/item/CS_URS_2022_01/612325222"/>
    <hyperlink ref="F125" r:id="rId11" display="https://podminky.urs.cz/item/CS_URS_2022_01/612325223"/>
    <hyperlink ref="F128" r:id="rId12" display="https://podminky.urs.cz/item/CS_URS_2022_01/612325421"/>
    <hyperlink ref="F134" r:id="rId13" display="https://podminky.urs.cz/item/CS_URS_2022_01/612325422"/>
    <hyperlink ref="F138" r:id="rId14" display="https://podminky.urs.cz/item/CS_URS_2022_01/943211111"/>
    <hyperlink ref="F149" r:id="rId15" display="https://podminky.urs.cz/item/CS_URS_2022_01/943211211"/>
    <hyperlink ref="F152" r:id="rId16" display="https://podminky.urs.cz/item/CS_URS_2022_01/943211811"/>
    <hyperlink ref="F154" r:id="rId17" display="https://podminky.urs.cz/item/CS_URS_2022_01/949101112"/>
    <hyperlink ref="F165" r:id="rId18" display="https://podminky.urs.cz/item/CS_URS_2022_01/978011121"/>
    <hyperlink ref="F171" r:id="rId19" display="https://podminky.urs.cz/item/CS_URS_2022_01/978011141"/>
    <hyperlink ref="F174" r:id="rId20" display="https://podminky.urs.cz/item/CS_URS_2022_01/978013121"/>
    <hyperlink ref="F180" r:id="rId21" display="https://podminky.urs.cz/item/CS_URS_2022_01/978013141"/>
    <hyperlink ref="F183" r:id="rId22" display="https://podminky.urs.cz/item/CS_URS_2022_01/978013191"/>
    <hyperlink ref="F187" r:id="rId23" display="https://podminky.urs.cz/item/CS_URS_2022_01/997013213"/>
    <hyperlink ref="F189" r:id="rId24" display="https://podminky.urs.cz/item/CS_URS_2022_01/997013219"/>
    <hyperlink ref="F192" r:id="rId25" display="https://podminky.urs.cz/item/CS_URS_2022_01/997013511"/>
    <hyperlink ref="F194" r:id="rId26" display="https://podminky.urs.cz/item/CS_URS_2022_01/997013509"/>
    <hyperlink ref="F199" r:id="rId27" display="https://podminky.urs.cz/item/CS_URS_2022_01/998018003"/>
    <hyperlink ref="F206" r:id="rId28" display="https://podminky.urs.cz/item/CS_URS_2022_01/763131411"/>
    <hyperlink ref="F209" r:id="rId29" display="https://podminky.urs.cz/item/CS_URS_2022_01/763131714"/>
    <hyperlink ref="F211" r:id="rId30" display="https://podminky.urs.cz/item/CS_URS_2022_01/763131821"/>
    <hyperlink ref="F213" r:id="rId31" display="https://podminky.urs.cz/item/CS_URS_2022_01/998763303"/>
    <hyperlink ref="F216" r:id="rId32" display="https://podminky.urs.cz/item/CS_URS_2022_01/783806807"/>
    <hyperlink ref="F222" r:id="rId33" display="https://podminky.urs.cz/item/CS_URS_2022_01/783822213"/>
    <hyperlink ref="F224" r:id="rId34" display="https://podminky.urs.cz/item/CS_URS_2022_01/783823103"/>
    <hyperlink ref="F226" r:id="rId35" display="https://podminky.urs.cz/item/CS_URS_2022_01/783827401"/>
    <hyperlink ref="F229" r:id="rId36" display="https://podminky.urs.cz/item/CS_URS_2022_01/784111013"/>
    <hyperlink ref="F282" r:id="rId37" display="https://podminky.urs.cz/item/CS_URS_2022_01/784111019"/>
    <hyperlink ref="F295" r:id="rId38" display="https://podminky.urs.cz/item/CS_URS_2022_01/784111033"/>
    <hyperlink ref="F297" r:id="rId39" display="https://podminky.urs.cz/item/CS_URS_2022_01/784111039"/>
    <hyperlink ref="F300" r:id="rId40" display="https://podminky.urs.cz/item/CS_URS_2022_01/784121005"/>
    <hyperlink ref="F303" r:id="rId41" display="https://podminky.urs.cz/item/CS_URS_2022_01/784121009"/>
    <hyperlink ref="F306" r:id="rId42" display="https://podminky.urs.cz/item/CS_URS_2022_01/784121015"/>
    <hyperlink ref="F309" r:id="rId43" display="https://podminky.urs.cz/item/CS_URS_2022_01/784121019"/>
    <hyperlink ref="F312" r:id="rId44" display="https://podminky.urs.cz/item/CS_URS_2022_01/784131201"/>
    <hyperlink ref="F318" r:id="rId45" display="https://podminky.urs.cz/item/CS_URS_2022_01/784161203"/>
    <hyperlink ref="F321" r:id="rId46" display="https://podminky.urs.cz/item/CS_URS_2022_01/784161209"/>
    <hyperlink ref="F324" r:id="rId47" display="https://podminky.urs.cz/item/CS_URS_2022_01/784161411"/>
    <hyperlink ref="F330" r:id="rId48" display="https://podminky.urs.cz/item/CS_URS_2022_01/784171101"/>
    <hyperlink ref="F343" r:id="rId49" display="https://podminky.urs.cz/item/CS_URS_2022_01/784171123"/>
    <hyperlink ref="F347" r:id="rId50" display="https://podminky.urs.cz/item/CS_URS_2022_01/784171129"/>
    <hyperlink ref="F353" r:id="rId51" display="https://podminky.urs.cz/item/CS_URS_2022_01/784181104"/>
    <hyperlink ref="F356" r:id="rId52" display="https://podminky.urs.cz/item/CS_URS_2022_01/784181110"/>
    <hyperlink ref="F359" r:id="rId53" display="https://podminky.urs.cz/item/CS_URS_2022_01/784221103"/>
    <hyperlink ref="F402" r:id="rId54" display="https://podminky.urs.cz/item/CS_URS_2022_01/78422110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y a malby 1. a 2.n.p. objektu Střelnice č.p.691, Děč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9:BE274)),  2)</f>
        <v>0</v>
      </c>
      <c r="G33" s="24"/>
      <c r="H33" s="24"/>
      <c r="I33" s="134" t="n">
        <v>0.21</v>
      </c>
      <c r="J33" s="133" t="n">
        <f aca="false">ROUND(((SUM(BE89:BE2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9:BF274)),  2)</f>
        <v>0</v>
      </c>
      <c r="G34" s="24"/>
      <c r="H34" s="24"/>
      <c r="I34" s="134" t="n">
        <v>0.15</v>
      </c>
      <c r="J34" s="133" t="n">
        <f aca="false">ROUND(((SUM(BF89:BF2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9:BG2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9:BH27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9:BI2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y a malby 1. a 2.n.p. objektu Střelnice č.p.691, Děč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Opravy a malby velkého sál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bjekt Střelnice č.p.691, Děčín</v>
      </c>
      <c r="G52" s="26"/>
      <c r="H52" s="26"/>
      <c r="I52" s="17" t="s">
        <v>22</v>
      </c>
      <c r="J52" s="147" t="str">
        <f aca="false">IF(J12="","",J12)</f>
        <v>13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4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57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2</v>
      </c>
      <c r="E66" s="158"/>
      <c r="F66" s="158"/>
      <c r="G66" s="158"/>
      <c r="H66" s="158"/>
      <c r="I66" s="158"/>
      <c r="J66" s="159" t="n">
        <f aca="false">J160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16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16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200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Opravy a malby 1. a 2.n.p. objektu Střelnice č.p.691, Děčín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 - Opravy a malby velkého sálu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Objekt Střelnice č.p.691, Děčín</v>
      </c>
      <c r="G83" s="26"/>
      <c r="H83" s="26"/>
      <c r="I83" s="17" t="s">
        <v>22</v>
      </c>
      <c r="J83" s="147" t="str">
        <f aca="false">IF(J12="","",J12)</f>
        <v>13. 9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Děčín</v>
      </c>
      <c r="G85" s="26"/>
      <c r="H85" s="26"/>
      <c r="I85" s="17" t="s">
        <v>31</v>
      </c>
      <c r="J85" s="148" t="str">
        <f aca="false">E21</f>
        <v>Vladimír Vidai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6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08</v>
      </c>
      <c r="D88" s="171" t="s">
        <v>59</v>
      </c>
      <c r="E88" s="171" t="s">
        <v>55</v>
      </c>
      <c r="F88" s="171" t="s">
        <v>56</v>
      </c>
      <c r="G88" s="171" t="s">
        <v>109</v>
      </c>
      <c r="H88" s="171" t="s">
        <v>110</v>
      </c>
      <c r="I88" s="171" t="s">
        <v>111</v>
      </c>
      <c r="J88" s="171" t="s">
        <v>94</v>
      </c>
      <c r="K88" s="172" t="s">
        <v>112</v>
      </c>
      <c r="L88" s="173"/>
      <c r="M88" s="74"/>
      <c r="N88" s="75" t="s">
        <v>44</v>
      </c>
      <c r="O88" s="75" t="s">
        <v>113</v>
      </c>
      <c r="P88" s="75" t="s">
        <v>114</v>
      </c>
      <c r="Q88" s="75" t="s">
        <v>115</v>
      </c>
      <c r="R88" s="75" t="s">
        <v>116</v>
      </c>
      <c r="S88" s="75" t="s">
        <v>117</v>
      </c>
      <c r="T88" s="76" t="s">
        <v>118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19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60</f>
        <v>0</v>
      </c>
      <c r="Q89" s="78"/>
      <c r="R89" s="177" t="n">
        <f aca="false">R90+R160</f>
        <v>5.73837205</v>
      </c>
      <c r="S89" s="78"/>
      <c r="T89" s="178" t="n">
        <f aca="false">T90+T160</f>
        <v>3.15879097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95</v>
      </c>
      <c r="BK89" s="179" t="n">
        <f aca="false">BK90+BK160</f>
        <v>0</v>
      </c>
    </row>
    <row r="90" s="180" customFormat="true" ht="25.5" hidden="false" customHeight="true" outlineLevel="0" collapsed="false">
      <c r="B90" s="181"/>
      <c r="C90" s="182"/>
      <c r="D90" s="183" t="s">
        <v>73</v>
      </c>
      <c r="E90" s="184" t="s">
        <v>120</v>
      </c>
      <c r="F90" s="184" t="s">
        <v>121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12+P137+P148+P157</f>
        <v>0</v>
      </c>
      <c r="Q90" s="189"/>
      <c r="R90" s="190" t="n">
        <f aca="false">R91+R112+R137+R148+R157</f>
        <v>2.32270906</v>
      </c>
      <c r="S90" s="189"/>
      <c r="T90" s="191" t="n">
        <f aca="false">T91+T112+T137+T148+T157</f>
        <v>2.627074</v>
      </c>
      <c r="AR90" s="192" t="s">
        <v>79</v>
      </c>
      <c r="AT90" s="193" t="s">
        <v>73</v>
      </c>
      <c r="AU90" s="193" t="s">
        <v>74</v>
      </c>
      <c r="AY90" s="192" t="s">
        <v>122</v>
      </c>
      <c r="BK90" s="194" t="n">
        <f aca="false">BK91+BK112+BK137+BK148+BK157</f>
        <v>0</v>
      </c>
    </row>
    <row r="91" s="180" customFormat="true" ht="22.5" hidden="false" customHeight="true" outlineLevel="0" collapsed="false">
      <c r="B91" s="181"/>
      <c r="C91" s="182"/>
      <c r="D91" s="183" t="s">
        <v>73</v>
      </c>
      <c r="E91" s="195" t="s">
        <v>123</v>
      </c>
      <c r="F91" s="195" t="s">
        <v>12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11)</f>
        <v>0</v>
      </c>
      <c r="Q91" s="189"/>
      <c r="R91" s="190" t="n">
        <f aca="false">SUM(R92:R111)</f>
        <v>2.3031001</v>
      </c>
      <c r="S91" s="189"/>
      <c r="T91" s="191" t="n">
        <f aca="false">SUM(T92:T111)</f>
        <v>0</v>
      </c>
      <c r="AR91" s="192" t="s">
        <v>79</v>
      </c>
      <c r="AT91" s="193" t="s">
        <v>73</v>
      </c>
      <c r="AU91" s="193" t="s">
        <v>79</v>
      </c>
      <c r="AY91" s="192" t="s">
        <v>122</v>
      </c>
      <c r="BK91" s="194" t="n">
        <f aca="false">SUM(BK92:BK111)</f>
        <v>0</v>
      </c>
    </row>
    <row r="92" s="31" customFormat="true" ht="21.75" hidden="false" customHeight="true" outlineLevel="0" collapsed="false">
      <c r="A92" s="24"/>
      <c r="B92" s="25"/>
      <c r="C92" s="197" t="s">
        <v>79</v>
      </c>
      <c r="D92" s="197" t="s">
        <v>125</v>
      </c>
      <c r="E92" s="198" t="s">
        <v>584</v>
      </c>
      <c r="F92" s="199" t="s">
        <v>585</v>
      </c>
      <c r="G92" s="200" t="s">
        <v>128</v>
      </c>
      <c r="H92" s="201" t="n">
        <v>20.841</v>
      </c>
      <c r="I92" s="202"/>
      <c r="J92" s="203" t="n">
        <f aca="false">ROUND(I92*H92,2)</f>
        <v>0</v>
      </c>
      <c r="K92" s="199" t="s">
        <v>129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.0037</v>
      </c>
      <c r="R92" s="206" t="n">
        <f aca="false">Q92*H92</f>
        <v>0.0771117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0</v>
      </c>
      <c r="AT92" s="208" t="s">
        <v>125</v>
      </c>
      <c r="AU92" s="208" t="s">
        <v>83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30</v>
      </c>
      <c r="BM92" s="208" t="s">
        <v>586</v>
      </c>
    </row>
    <row r="93" s="31" customFormat="true" ht="11.25" hidden="false" customHeight="false" outlineLevel="0" collapsed="false">
      <c r="A93" s="24"/>
      <c r="B93" s="25"/>
      <c r="C93" s="26"/>
      <c r="D93" s="210" t="s">
        <v>132</v>
      </c>
      <c r="E93" s="26"/>
      <c r="F93" s="211" t="s">
        <v>58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83</v>
      </c>
    </row>
    <row r="94" s="215" customFormat="true" ht="11.25" hidden="false" customHeight="false" outlineLevel="0" collapsed="false">
      <c r="B94" s="216"/>
      <c r="C94" s="217"/>
      <c r="D94" s="218" t="s">
        <v>134</v>
      </c>
      <c r="E94" s="227"/>
      <c r="F94" s="219" t="s">
        <v>588</v>
      </c>
      <c r="G94" s="217"/>
      <c r="H94" s="220" t="n">
        <v>42.817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4</v>
      </c>
      <c r="AU94" s="226" t="s">
        <v>83</v>
      </c>
      <c r="AV94" s="215" t="s">
        <v>83</v>
      </c>
      <c r="AW94" s="215" t="s">
        <v>35</v>
      </c>
      <c r="AX94" s="215" t="s">
        <v>74</v>
      </c>
      <c r="AY94" s="226" t="s">
        <v>122</v>
      </c>
    </row>
    <row r="95" s="215" customFormat="true" ht="11.25" hidden="false" customHeight="false" outlineLevel="0" collapsed="false">
      <c r="B95" s="216"/>
      <c r="C95" s="217"/>
      <c r="D95" s="218" t="s">
        <v>134</v>
      </c>
      <c r="E95" s="227"/>
      <c r="F95" s="219" t="s">
        <v>589</v>
      </c>
      <c r="G95" s="217"/>
      <c r="H95" s="220" t="n">
        <v>142.84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4</v>
      </c>
      <c r="AU95" s="226" t="s">
        <v>83</v>
      </c>
      <c r="AV95" s="215" t="s">
        <v>83</v>
      </c>
      <c r="AW95" s="215" t="s">
        <v>35</v>
      </c>
      <c r="AX95" s="215" t="s">
        <v>74</v>
      </c>
      <c r="AY95" s="226" t="s">
        <v>122</v>
      </c>
    </row>
    <row r="96" s="215" customFormat="true" ht="11.25" hidden="false" customHeight="false" outlineLevel="0" collapsed="false">
      <c r="B96" s="216"/>
      <c r="C96" s="217"/>
      <c r="D96" s="218" t="s">
        <v>134</v>
      </c>
      <c r="E96" s="227"/>
      <c r="F96" s="219" t="s">
        <v>590</v>
      </c>
      <c r="G96" s="217"/>
      <c r="H96" s="220" t="n">
        <v>76.218</v>
      </c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4</v>
      </c>
      <c r="AU96" s="226" t="s">
        <v>83</v>
      </c>
      <c r="AV96" s="215" t="s">
        <v>83</v>
      </c>
      <c r="AW96" s="215" t="s">
        <v>35</v>
      </c>
      <c r="AX96" s="215" t="s">
        <v>74</v>
      </c>
      <c r="AY96" s="226" t="s">
        <v>122</v>
      </c>
    </row>
    <row r="97" s="240" customFormat="true" ht="11.25" hidden="false" customHeight="false" outlineLevel="0" collapsed="false">
      <c r="B97" s="241"/>
      <c r="C97" s="242"/>
      <c r="D97" s="218" t="s">
        <v>134</v>
      </c>
      <c r="E97" s="243"/>
      <c r="F97" s="244" t="s">
        <v>591</v>
      </c>
      <c r="G97" s="242"/>
      <c r="H97" s="245" t="n">
        <v>261.875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34</v>
      </c>
      <c r="AU97" s="251" t="s">
        <v>83</v>
      </c>
      <c r="AV97" s="240" t="s">
        <v>141</v>
      </c>
      <c r="AW97" s="240" t="s">
        <v>35</v>
      </c>
      <c r="AX97" s="240" t="s">
        <v>74</v>
      </c>
      <c r="AY97" s="251" t="s">
        <v>122</v>
      </c>
    </row>
    <row r="98" s="215" customFormat="true" ht="11.25" hidden="false" customHeight="false" outlineLevel="0" collapsed="false">
      <c r="B98" s="216"/>
      <c r="C98" s="217"/>
      <c r="D98" s="218" t="s">
        <v>134</v>
      </c>
      <c r="E98" s="227"/>
      <c r="F98" s="219" t="s">
        <v>592</v>
      </c>
      <c r="G98" s="217"/>
      <c r="H98" s="220" t="n">
        <v>432.818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4</v>
      </c>
      <c r="AU98" s="226" t="s">
        <v>83</v>
      </c>
      <c r="AV98" s="215" t="s">
        <v>83</v>
      </c>
      <c r="AW98" s="215" t="s">
        <v>35</v>
      </c>
      <c r="AX98" s="215" t="s">
        <v>74</v>
      </c>
      <c r="AY98" s="226" t="s">
        <v>122</v>
      </c>
    </row>
    <row r="99" s="240" customFormat="true" ht="11.25" hidden="false" customHeight="false" outlineLevel="0" collapsed="false">
      <c r="B99" s="241"/>
      <c r="C99" s="242"/>
      <c r="D99" s="218" t="s">
        <v>134</v>
      </c>
      <c r="E99" s="243"/>
      <c r="F99" s="244" t="s">
        <v>593</v>
      </c>
      <c r="G99" s="242"/>
      <c r="H99" s="245" t="n">
        <v>432.818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34</v>
      </c>
      <c r="AU99" s="251" t="s">
        <v>83</v>
      </c>
      <c r="AV99" s="240" t="s">
        <v>141</v>
      </c>
      <c r="AW99" s="240" t="s">
        <v>35</v>
      </c>
      <c r="AX99" s="240" t="s">
        <v>74</v>
      </c>
      <c r="AY99" s="251" t="s">
        <v>122</v>
      </c>
    </row>
    <row r="100" s="228" customFormat="true" ht="11.25" hidden="false" customHeight="false" outlineLevel="0" collapsed="false">
      <c r="B100" s="229"/>
      <c r="C100" s="230"/>
      <c r="D100" s="218" t="s">
        <v>134</v>
      </c>
      <c r="E100" s="231"/>
      <c r="F100" s="232" t="s">
        <v>150</v>
      </c>
      <c r="G100" s="230"/>
      <c r="H100" s="233" t="n">
        <v>694.69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4</v>
      </c>
      <c r="AU100" s="239" t="s">
        <v>83</v>
      </c>
      <c r="AV100" s="228" t="s">
        <v>130</v>
      </c>
      <c r="AW100" s="228" t="s">
        <v>35</v>
      </c>
      <c r="AX100" s="228" t="s">
        <v>79</v>
      </c>
      <c r="AY100" s="239" t="s">
        <v>122</v>
      </c>
    </row>
    <row r="101" s="215" customFormat="true" ht="11.25" hidden="false" customHeight="false" outlineLevel="0" collapsed="false">
      <c r="B101" s="216"/>
      <c r="C101" s="217"/>
      <c r="D101" s="218" t="s">
        <v>134</v>
      </c>
      <c r="E101" s="217"/>
      <c r="F101" s="219" t="s">
        <v>594</v>
      </c>
      <c r="G101" s="217"/>
      <c r="H101" s="220" t="n">
        <v>20.841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4</v>
      </c>
      <c r="AU101" s="226" t="s">
        <v>83</v>
      </c>
      <c r="AV101" s="215" t="s">
        <v>83</v>
      </c>
      <c r="AW101" s="215" t="s">
        <v>4</v>
      </c>
      <c r="AX101" s="215" t="s">
        <v>79</v>
      </c>
      <c r="AY101" s="226" t="s">
        <v>122</v>
      </c>
    </row>
    <row r="102" s="31" customFormat="true" ht="21.75" hidden="false" customHeight="true" outlineLevel="0" collapsed="false">
      <c r="A102" s="24"/>
      <c r="B102" s="25"/>
      <c r="C102" s="197" t="s">
        <v>83</v>
      </c>
      <c r="D102" s="197" t="s">
        <v>125</v>
      </c>
      <c r="E102" s="198" t="s">
        <v>136</v>
      </c>
      <c r="F102" s="199" t="s">
        <v>137</v>
      </c>
      <c r="G102" s="200" t="s">
        <v>128</v>
      </c>
      <c r="H102" s="201" t="n">
        <v>13.894</v>
      </c>
      <c r="I102" s="202"/>
      <c r="J102" s="203" t="n">
        <f aca="false">ROUND(I102*H102,2)</f>
        <v>0</v>
      </c>
      <c r="K102" s="199" t="s">
        <v>129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415</v>
      </c>
      <c r="R102" s="206" t="n">
        <f aca="false">Q102*H102</f>
        <v>0.576601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0</v>
      </c>
      <c r="AT102" s="208" t="s">
        <v>125</v>
      </c>
      <c r="AU102" s="208" t="s">
        <v>83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0</v>
      </c>
      <c r="BM102" s="208" t="s">
        <v>595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13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3</v>
      </c>
    </row>
    <row r="104" s="215" customFormat="true" ht="11.25" hidden="false" customHeight="false" outlineLevel="0" collapsed="false">
      <c r="B104" s="216"/>
      <c r="C104" s="217"/>
      <c r="D104" s="218" t="s">
        <v>134</v>
      </c>
      <c r="E104" s="217"/>
      <c r="F104" s="219" t="s">
        <v>596</v>
      </c>
      <c r="G104" s="217"/>
      <c r="H104" s="220" t="n">
        <v>13.894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4</v>
      </c>
      <c r="AU104" s="226" t="s">
        <v>83</v>
      </c>
      <c r="AV104" s="215" t="s">
        <v>83</v>
      </c>
      <c r="AW104" s="215" t="s">
        <v>4</v>
      </c>
      <c r="AX104" s="215" t="s">
        <v>79</v>
      </c>
      <c r="AY104" s="226" t="s">
        <v>122</v>
      </c>
    </row>
    <row r="105" s="31" customFormat="true" ht="24" hidden="false" customHeight="true" outlineLevel="0" collapsed="false">
      <c r="A105" s="24"/>
      <c r="B105" s="25"/>
      <c r="C105" s="197" t="s">
        <v>141</v>
      </c>
      <c r="D105" s="197" t="s">
        <v>125</v>
      </c>
      <c r="E105" s="198" t="s">
        <v>184</v>
      </c>
      <c r="F105" s="199" t="s">
        <v>185</v>
      </c>
      <c r="G105" s="200" t="s">
        <v>128</v>
      </c>
      <c r="H105" s="201" t="n">
        <v>53.292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102</v>
      </c>
      <c r="R105" s="206" t="n">
        <f aca="false">Q105*H105</f>
        <v>0.543578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83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0</v>
      </c>
      <c r="BM105" s="208" t="s">
        <v>597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18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3</v>
      </c>
    </row>
    <row r="107" s="215" customFormat="true" ht="11.25" hidden="false" customHeight="false" outlineLevel="0" collapsed="false">
      <c r="B107" s="216"/>
      <c r="C107" s="217"/>
      <c r="D107" s="218" t="s">
        <v>134</v>
      </c>
      <c r="E107" s="227"/>
      <c r="F107" s="219" t="s">
        <v>598</v>
      </c>
      <c r="G107" s="217"/>
      <c r="H107" s="220" t="n">
        <v>2664.598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4</v>
      </c>
      <c r="AU107" s="226" t="s">
        <v>83</v>
      </c>
      <c r="AV107" s="215" t="s">
        <v>83</v>
      </c>
      <c r="AW107" s="215" t="s">
        <v>35</v>
      </c>
      <c r="AX107" s="215" t="s">
        <v>79</v>
      </c>
      <c r="AY107" s="226" t="s">
        <v>122</v>
      </c>
    </row>
    <row r="108" s="215" customFormat="true" ht="11.25" hidden="false" customHeight="false" outlineLevel="0" collapsed="false">
      <c r="B108" s="216"/>
      <c r="C108" s="217"/>
      <c r="D108" s="218" t="s">
        <v>134</v>
      </c>
      <c r="E108" s="217"/>
      <c r="F108" s="219" t="s">
        <v>599</v>
      </c>
      <c r="G108" s="217"/>
      <c r="H108" s="220" t="n">
        <v>53.292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4</v>
      </c>
      <c r="AU108" s="226" t="s">
        <v>83</v>
      </c>
      <c r="AV108" s="215" t="s">
        <v>83</v>
      </c>
      <c r="AW108" s="215" t="s">
        <v>4</v>
      </c>
      <c r="AX108" s="215" t="s">
        <v>79</v>
      </c>
      <c r="AY108" s="226" t="s">
        <v>122</v>
      </c>
    </row>
    <row r="109" s="31" customFormat="true" ht="21.75" hidden="false" customHeight="true" outlineLevel="0" collapsed="false">
      <c r="A109" s="24"/>
      <c r="B109" s="25"/>
      <c r="C109" s="197" t="s">
        <v>130</v>
      </c>
      <c r="D109" s="197" t="s">
        <v>125</v>
      </c>
      <c r="E109" s="198" t="s">
        <v>190</v>
      </c>
      <c r="F109" s="199" t="s">
        <v>191</v>
      </c>
      <c r="G109" s="200" t="s">
        <v>128</v>
      </c>
      <c r="H109" s="201" t="n">
        <v>26.646</v>
      </c>
      <c r="I109" s="202"/>
      <c r="J109" s="203" t="n">
        <f aca="false">ROUND(I109*H109,2)</f>
        <v>0</v>
      </c>
      <c r="K109" s="199" t="s">
        <v>129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.0415</v>
      </c>
      <c r="R109" s="206" t="n">
        <f aca="false">Q109*H109</f>
        <v>1.105809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0</v>
      </c>
      <c r="AT109" s="208" t="s">
        <v>125</v>
      </c>
      <c r="AU109" s="208" t="s">
        <v>83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0</v>
      </c>
      <c r="BM109" s="208" t="s">
        <v>600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2</v>
      </c>
      <c r="E110" s="26"/>
      <c r="F110" s="211" t="s">
        <v>19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3</v>
      </c>
    </row>
    <row r="111" s="215" customFormat="true" ht="11.25" hidden="false" customHeight="false" outlineLevel="0" collapsed="false">
      <c r="B111" s="216"/>
      <c r="C111" s="217"/>
      <c r="D111" s="218" t="s">
        <v>134</v>
      </c>
      <c r="E111" s="217"/>
      <c r="F111" s="219" t="s">
        <v>601</v>
      </c>
      <c r="G111" s="217"/>
      <c r="H111" s="220" t="n">
        <v>26.646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4</v>
      </c>
      <c r="AU111" s="226" t="s">
        <v>83</v>
      </c>
      <c r="AV111" s="215" t="s">
        <v>83</v>
      </c>
      <c r="AW111" s="215" t="s">
        <v>4</v>
      </c>
      <c r="AX111" s="215" t="s">
        <v>79</v>
      </c>
      <c r="AY111" s="226" t="s">
        <v>122</v>
      </c>
    </row>
    <row r="112" s="180" customFormat="true" ht="22.5" hidden="false" customHeight="true" outlineLevel="0" collapsed="false">
      <c r="B112" s="181"/>
      <c r="C112" s="182"/>
      <c r="D112" s="183" t="s">
        <v>73</v>
      </c>
      <c r="E112" s="195" t="s">
        <v>209</v>
      </c>
      <c r="F112" s="195" t="s">
        <v>210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36)</f>
        <v>0</v>
      </c>
      <c r="Q112" s="189"/>
      <c r="R112" s="190" t="n">
        <f aca="false">SUM(R113:R136)</f>
        <v>0.01960896</v>
      </c>
      <c r="S112" s="189"/>
      <c r="T112" s="191" t="n">
        <f aca="false">SUM(T113:T136)</f>
        <v>0</v>
      </c>
      <c r="AR112" s="192" t="s">
        <v>79</v>
      </c>
      <c r="AT112" s="193" t="s">
        <v>73</v>
      </c>
      <c r="AU112" s="193" t="s">
        <v>79</v>
      </c>
      <c r="AY112" s="192" t="s">
        <v>122</v>
      </c>
      <c r="BK112" s="194" t="n">
        <f aca="false">SUM(BK113:BK136)</f>
        <v>0</v>
      </c>
    </row>
    <row r="113" s="31" customFormat="true" ht="24" hidden="false" customHeight="true" outlineLevel="0" collapsed="false">
      <c r="A113" s="24"/>
      <c r="B113" s="25"/>
      <c r="C113" s="197" t="s">
        <v>156</v>
      </c>
      <c r="D113" s="197" t="s">
        <v>125</v>
      </c>
      <c r="E113" s="198" t="s">
        <v>602</v>
      </c>
      <c r="F113" s="199" t="s">
        <v>603</v>
      </c>
      <c r="G113" s="200" t="s">
        <v>144</v>
      </c>
      <c r="H113" s="201" t="n">
        <v>217.84</v>
      </c>
      <c r="I113" s="202"/>
      <c r="J113" s="203" t="n">
        <f aca="false">ROUND(I113*H113,2)</f>
        <v>0</v>
      </c>
      <c r="K113" s="199" t="s">
        <v>129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0</v>
      </c>
      <c r="AT113" s="208" t="s">
        <v>125</v>
      </c>
      <c r="AU113" s="208" t="s">
        <v>83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0</v>
      </c>
      <c r="BM113" s="208" t="s">
        <v>604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60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215" customFormat="true" ht="11.25" hidden="false" customHeight="false" outlineLevel="0" collapsed="false">
      <c r="B115" s="216"/>
      <c r="C115" s="217"/>
      <c r="D115" s="218" t="s">
        <v>134</v>
      </c>
      <c r="E115" s="227"/>
      <c r="F115" s="219" t="s">
        <v>606</v>
      </c>
      <c r="G115" s="217"/>
      <c r="H115" s="220" t="n">
        <v>217.84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4</v>
      </c>
      <c r="AU115" s="226" t="s">
        <v>83</v>
      </c>
      <c r="AV115" s="215" t="s">
        <v>83</v>
      </c>
      <c r="AW115" s="215" t="s">
        <v>35</v>
      </c>
      <c r="AX115" s="215" t="s">
        <v>79</v>
      </c>
      <c r="AY115" s="226" t="s">
        <v>122</v>
      </c>
    </row>
    <row r="116" s="31" customFormat="true" ht="24" hidden="false" customHeight="true" outlineLevel="0" collapsed="false">
      <c r="A116" s="24"/>
      <c r="B116" s="25"/>
      <c r="C116" s="197" t="s">
        <v>162</v>
      </c>
      <c r="D116" s="197" t="s">
        <v>125</v>
      </c>
      <c r="E116" s="198" t="s">
        <v>607</v>
      </c>
      <c r="F116" s="199" t="s">
        <v>608</v>
      </c>
      <c r="G116" s="200" t="s">
        <v>144</v>
      </c>
      <c r="H116" s="201" t="n">
        <v>3049.76</v>
      </c>
      <c r="I116" s="202"/>
      <c r="J116" s="203" t="n">
        <f aca="false">ROUND(I116*H116,2)</f>
        <v>0</v>
      </c>
      <c r="K116" s="199" t="s">
        <v>129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0</v>
      </c>
      <c r="AT116" s="208" t="s">
        <v>125</v>
      </c>
      <c r="AU116" s="208" t="s">
        <v>83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0</v>
      </c>
      <c r="BM116" s="208" t="s">
        <v>609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32</v>
      </c>
      <c r="E117" s="26"/>
      <c r="F117" s="211" t="s">
        <v>61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3</v>
      </c>
    </row>
    <row r="118" s="215" customFormat="true" ht="11.25" hidden="false" customHeight="false" outlineLevel="0" collapsed="false">
      <c r="B118" s="216"/>
      <c r="C118" s="217"/>
      <c r="D118" s="218" t="s">
        <v>134</v>
      </c>
      <c r="E118" s="217"/>
      <c r="F118" s="219" t="s">
        <v>611</v>
      </c>
      <c r="G118" s="217"/>
      <c r="H118" s="220" t="n">
        <v>3049.76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4</v>
      </c>
      <c r="AU118" s="226" t="s">
        <v>83</v>
      </c>
      <c r="AV118" s="215" t="s">
        <v>83</v>
      </c>
      <c r="AW118" s="215" t="s">
        <v>4</v>
      </c>
      <c r="AX118" s="215" t="s">
        <v>79</v>
      </c>
      <c r="AY118" s="226" t="s">
        <v>122</v>
      </c>
    </row>
    <row r="119" s="31" customFormat="true" ht="24" hidden="false" customHeight="true" outlineLevel="0" collapsed="false">
      <c r="A119" s="24"/>
      <c r="B119" s="25"/>
      <c r="C119" s="197" t="s">
        <v>168</v>
      </c>
      <c r="D119" s="197" t="s">
        <v>125</v>
      </c>
      <c r="E119" s="198" t="s">
        <v>612</v>
      </c>
      <c r="F119" s="199" t="s">
        <v>613</v>
      </c>
      <c r="G119" s="200" t="s">
        <v>144</v>
      </c>
      <c r="H119" s="201" t="n">
        <v>217.84</v>
      </c>
      <c r="I119" s="202"/>
      <c r="J119" s="203" t="n">
        <f aca="false">ROUND(I119*H119,2)</f>
        <v>0</v>
      </c>
      <c r="K119" s="199" t="s">
        <v>129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0</v>
      </c>
      <c r="AT119" s="208" t="s">
        <v>125</v>
      </c>
      <c r="AU119" s="208" t="s">
        <v>83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0</v>
      </c>
      <c r="BM119" s="208" t="s">
        <v>614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61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3</v>
      </c>
    </row>
    <row r="121" s="31" customFormat="true" ht="24" hidden="false" customHeight="true" outlineLevel="0" collapsed="false">
      <c r="A121" s="24"/>
      <c r="B121" s="25"/>
      <c r="C121" s="197" t="s">
        <v>173</v>
      </c>
      <c r="D121" s="197" t="s">
        <v>125</v>
      </c>
      <c r="E121" s="198" t="s">
        <v>212</v>
      </c>
      <c r="F121" s="199" t="s">
        <v>213</v>
      </c>
      <c r="G121" s="200" t="s">
        <v>214</v>
      </c>
      <c r="H121" s="201" t="n">
        <v>2939.643</v>
      </c>
      <c r="I121" s="202"/>
      <c r="J121" s="203" t="n">
        <f aca="false">ROUND(I121*H121,2)</f>
        <v>0</v>
      </c>
      <c r="K121" s="199" t="s">
        <v>129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0</v>
      </c>
      <c r="AT121" s="208" t="s">
        <v>125</v>
      </c>
      <c r="AU121" s="208" t="s">
        <v>83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30</v>
      </c>
      <c r="BM121" s="208" t="s">
        <v>616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21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3</v>
      </c>
    </row>
    <row r="123" s="215" customFormat="true" ht="11.25" hidden="false" customHeight="false" outlineLevel="0" collapsed="false">
      <c r="B123" s="216"/>
      <c r="C123" s="217"/>
      <c r="D123" s="218" t="s">
        <v>134</v>
      </c>
      <c r="E123" s="227"/>
      <c r="F123" s="219" t="s">
        <v>617</v>
      </c>
      <c r="G123" s="217"/>
      <c r="H123" s="220" t="n">
        <v>2939.643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4</v>
      </c>
      <c r="AU123" s="226" t="s">
        <v>83</v>
      </c>
      <c r="AV123" s="215" t="s">
        <v>83</v>
      </c>
      <c r="AW123" s="215" t="s">
        <v>35</v>
      </c>
      <c r="AX123" s="215" t="s">
        <v>79</v>
      </c>
      <c r="AY123" s="226" t="s">
        <v>122</v>
      </c>
    </row>
    <row r="124" s="31" customFormat="true" ht="24" hidden="false" customHeight="true" outlineLevel="0" collapsed="false">
      <c r="A124" s="24"/>
      <c r="B124" s="25"/>
      <c r="C124" s="197" t="s">
        <v>178</v>
      </c>
      <c r="D124" s="197" t="s">
        <v>125</v>
      </c>
      <c r="E124" s="198" t="s">
        <v>225</v>
      </c>
      <c r="F124" s="199" t="s">
        <v>226</v>
      </c>
      <c r="G124" s="200" t="s">
        <v>214</v>
      </c>
      <c r="H124" s="201" t="n">
        <v>117585.72</v>
      </c>
      <c r="I124" s="202"/>
      <c r="J124" s="203" t="n">
        <f aca="false">ROUND(I124*H124,2)</f>
        <v>0</v>
      </c>
      <c r="K124" s="199" t="s">
        <v>129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0</v>
      </c>
      <c r="AT124" s="208" t="s">
        <v>125</v>
      </c>
      <c r="AU124" s="208" t="s">
        <v>83</v>
      </c>
      <c r="AY124" s="3" t="s">
        <v>12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30</v>
      </c>
      <c r="BM124" s="208" t="s">
        <v>618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32</v>
      </c>
      <c r="E125" s="26"/>
      <c r="F125" s="211" t="s">
        <v>22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3</v>
      </c>
    </row>
    <row r="126" s="215" customFormat="true" ht="11.25" hidden="false" customHeight="false" outlineLevel="0" collapsed="false">
      <c r="B126" s="216"/>
      <c r="C126" s="217"/>
      <c r="D126" s="218" t="s">
        <v>134</v>
      </c>
      <c r="E126" s="217"/>
      <c r="F126" s="219" t="s">
        <v>619</v>
      </c>
      <c r="G126" s="217"/>
      <c r="H126" s="220" t="n">
        <v>117585.72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4</v>
      </c>
      <c r="AU126" s="226" t="s">
        <v>83</v>
      </c>
      <c r="AV126" s="215" t="s">
        <v>83</v>
      </c>
      <c r="AW126" s="215" t="s">
        <v>4</v>
      </c>
      <c r="AX126" s="215" t="s">
        <v>79</v>
      </c>
      <c r="AY126" s="226" t="s">
        <v>122</v>
      </c>
    </row>
    <row r="127" s="31" customFormat="true" ht="24" hidden="false" customHeight="true" outlineLevel="0" collapsed="false">
      <c r="A127" s="24"/>
      <c r="B127" s="25"/>
      <c r="C127" s="197" t="s">
        <v>183</v>
      </c>
      <c r="D127" s="197" t="s">
        <v>125</v>
      </c>
      <c r="E127" s="198" t="s">
        <v>231</v>
      </c>
      <c r="F127" s="199" t="s">
        <v>232</v>
      </c>
      <c r="G127" s="200" t="s">
        <v>214</v>
      </c>
      <c r="H127" s="201" t="n">
        <v>2939.643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5</v>
      </c>
      <c r="AU127" s="208" t="s">
        <v>83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30</v>
      </c>
      <c r="BM127" s="208" t="s">
        <v>620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23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3</v>
      </c>
    </row>
    <row r="129" s="31" customFormat="true" ht="24" hidden="false" customHeight="true" outlineLevel="0" collapsed="false">
      <c r="A129" s="24"/>
      <c r="B129" s="25"/>
      <c r="C129" s="197" t="s">
        <v>189</v>
      </c>
      <c r="D129" s="197" t="s">
        <v>125</v>
      </c>
      <c r="E129" s="198" t="s">
        <v>236</v>
      </c>
      <c r="F129" s="199" t="s">
        <v>237</v>
      </c>
      <c r="G129" s="200" t="s">
        <v>144</v>
      </c>
      <c r="H129" s="201" t="n">
        <v>93.376</v>
      </c>
      <c r="I129" s="202"/>
      <c r="J129" s="203" t="n">
        <f aca="false">ROUND(I129*H129,2)</f>
        <v>0</v>
      </c>
      <c r="K129" s="199" t="s">
        <v>129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.00021</v>
      </c>
      <c r="R129" s="206" t="n">
        <f aca="false">Q129*H129</f>
        <v>0.0196089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0</v>
      </c>
      <c r="AT129" s="208" t="s">
        <v>125</v>
      </c>
      <c r="AU129" s="208" t="s">
        <v>83</v>
      </c>
      <c r="AY129" s="3" t="s">
        <v>12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0</v>
      </c>
      <c r="BM129" s="208" t="s">
        <v>621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32</v>
      </c>
      <c r="E130" s="26"/>
      <c r="F130" s="211" t="s">
        <v>23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83</v>
      </c>
    </row>
    <row r="131" s="215" customFormat="true" ht="11.25" hidden="false" customHeight="false" outlineLevel="0" collapsed="false">
      <c r="B131" s="216"/>
      <c r="C131" s="217"/>
      <c r="D131" s="218" t="s">
        <v>134</v>
      </c>
      <c r="E131" s="227"/>
      <c r="F131" s="219" t="s">
        <v>622</v>
      </c>
      <c r="G131" s="217"/>
      <c r="H131" s="220" t="n">
        <v>40.778</v>
      </c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34</v>
      </c>
      <c r="AU131" s="226" t="s">
        <v>83</v>
      </c>
      <c r="AV131" s="215" t="s">
        <v>83</v>
      </c>
      <c r="AW131" s="215" t="s">
        <v>35</v>
      </c>
      <c r="AX131" s="215" t="s">
        <v>74</v>
      </c>
      <c r="AY131" s="226" t="s">
        <v>122</v>
      </c>
    </row>
    <row r="132" s="215" customFormat="true" ht="11.25" hidden="false" customHeight="false" outlineLevel="0" collapsed="false">
      <c r="B132" s="216"/>
      <c r="C132" s="217"/>
      <c r="D132" s="218" t="s">
        <v>134</v>
      </c>
      <c r="E132" s="227"/>
      <c r="F132" s="219" t="s">
        <v>623</v>
      </c>
      <c r="G132" s="217"/>
      <c r="H132" s="220" t="n">
        <v>15.798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4</v>
      </c>
      <c r="AU132" s="226" t="s">
        <v>83</v>
      </c>
      <c r="AV132" s="215" t="s">
        <v>83</v>
      </c>
      <c r="AW132" s="215" t="s">
        <v>35</v>
      </c>
      <c r="AX132" s="215" t="s">
        <v>74</v>
      </c>
      <c r="AY132" s="226" t="s">
        <v>122</v>
      </c>
    </row>
    <row r="133" s="240" customFormat="true" ht="11.25" hidden="false" customHeight="false" outlineLevel="0" collapsed="false">
      <c r="B133" s="241"/>
      <c r="C133" s="242"/>
      <c r="D133" s="218" t="s">
        <v>134</v>
      </c>
      <c r="E133" s="243"/>
      <c r="F133" s="244" t="s">
        <v>591</v>
      </c>
      <c r="G133" s="242"/>
      <c r="H133" s="245" t="n">
        <v>56.576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4</v>
      </c>
      <c r="AU133" s="251" t="s">
        <v>83</v>
      </c>
      <c r="AV133" s="240" t="s">
        <v>141</v>
      </c>
      <c r="AW133" s="240" t="s">
        <v>35</v>
      </c>
      <c r="AX133" s="240" t="s">
        <v>74</v>
      </c>
      <c r="AY133" s="251" t="s">
        <v>122</v>
      </c>
    </row>
    <row r="134" s="215" customFormat="true" ht="11.25" hidden="false" customHeight="false" outlineLevel="0" collapsed="false">
      <c r="B134" s="216"/>
      <c r="C134" s="217"/>
      <c r="D134" s="218" t="s">
        <v>134</v>
      </c>
      <c r="E134" s="227"/>
      <c r="F134" s="219" t="s">
        <v>622</v>
      </c>
      <c r="G134" s="217"/>
      <c r="H134" s="220" t="n">
        <v>40.778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4</v>
      </c>
      <c r="AU134" s="226" t="s">
        <v>83</v>
      </c>
      <c r="AV134" s="215" t="s">
        <v>83</v>
      </c>
      <c r="AW134" s="215" t="s">
        <v>35</v>
      </c>
      <c r="AX134" s="215" t="s">
        <v>74</v>
      </c>
      <c r="AY134" s="226" t="s">
        <v>122</v>
      </c>
    </row>
    <row r="135" s="215" customFormat="true" ht="11.25" hidden="false" customHeight="false" outlineLevel="0" collapsed="false">
      <c r="B135" s="216"/>
      <c r="C135" s="217"/>
      <c r="D135" s="218" t="s">
        <v>134</v>
      </c>
      <c r="E135" s="227"/>
      <c r="F135" s="219" t="s">
        <v>624</v>
      </c>
      <c r="G135" s="217"/>
      <c r="H135" s="220" t="n">
        <v>52.598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4</v>
      </c>
      <c r="AU135" s="226" t="s">
        <v>83</v>
      </c>
      <c r="AV135" s="215" t="s">
        <v>83</v>
      </c>
      <c r="AW135" s="215" t="s">
        <v>35</v>
      </c>
      <c r="AX135" s="215" t="s">
        <v>74</v>
      </c>
      <c r="AY135" s="226" t="s">
        <v>122</v>
      </c>
    </row>
    <row r="136" s="240" customFormat="true" ht="11.25" hidden="false" customHeight="false" outlineLevel="0" collapsed="false">
      <c r="B136" s="241"/>
      <c r="C136" s="242"/>
      <c r="D136" s="218" t="s">
        <v>134</v>
      </c>
      <c r="E136" s="243"/>
      <c r="F136" s="244" t="s">
        <v>593</v>
      </c>
      <c r="G136" s="242"/>
      <c r="H136" s="245" t="n">
        <v>93.376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4</v>
      </c>
      <c r="AU136" s="251" t="s">
        <v>83</v>
      </c>
      <c r="AV136" s="240" t="s">
        <v>141</v>
      </c>
      <c r="AW136" s="240" t="s">
        <v>35</v>
      </c>
      <c r="AX136" s="240" t="s">
        <v>79</v>
      </c>
      <c r="AY136" s="251" t="s">
        <v>122</v>
      </c>
    </row>
    <row r="137" s="180" customFormat="true" ht="22.5" hidden="false" customHeight="true" outlineLevel="0" collapsed="false">
      <c r="B137" s="181"/>
      <c r="C137" s="182"/>
      <c r="D137" s="183" t="s">
        <v>73</v>
      </c>
      <c r="E137" s="195" t="s">
        <v>244</v>
      </c>
      <c r="F137" s="195" t="s">
        <v>245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7)</f>
        <v>0</v>
      </c>
      <c r="Q137" s="189"/>
      <c r="R137" s="190" t="n">
        <f aca="false">SUM(R138:R147)</f>
        <v>0</v>
      </c>
      <c r="S137" s="189"/>
      <c r="T137" s="191" t="n">
        <f aca="false">SUM(T138:T147)</f>
        <v>2.627074</v>
      </c>
      <c r="AR137" s="192" t="s">
        <v>79</v>
      </c>
      <c r="AT137" s="193" t="s">
        <v>73</v>
      </c>
      <c r="AU137" s="193" t="s">
        <v>79</v>
      </c>
      <c r="AY137" s="192" t="s">
        <v>122</v>
      </c>
      <c r="BK137" s="194" t="n">
        <f aca="false">SUM(BK138:BK147)</f>
        <v>0</v>
      </c>
    </row>
    <row r="138" s="31" customFormat="true" ht="21.75" hidden="false" customHeight="true" outlineLevel="0" collapsed="false">
      <c r="A138" s="24"/>
      <c r="B138" s="25"/>
      <c r="C138" s="197" t="s">
        <v>195</v>
      </c>
      <c r="D138" s="197" t="s">
        <v>125</v>
      </c>
      <c r="E138" s="198" t="s">
        <v>625</v>
      </c>
      <c r="F138" s="199" t="s">
        <v>626</v>
      </c>
      <c r="G138" s="200" t="s">
        <v>144</v>
      </c>
      <c r="H138" s="201" t="n">
        <v>15.77</v>
      </c>
      <c r="I138" s="202"/>
      <c r="J138" s="203" t="n">
        <f aca="false">ROUND(I138*H138,2)</f>
        <v>0</v>
      </c>
      <c r="K138" s="199" t="s">
        <v>129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5</v>
      </c>
      <c r="T138" s="207" t="n">
        <f aca="false">S138*H138</f>
        <v>0.788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0</v>
      </c>
      <c r="AT138" s="208" t="s">
        <v>125</v>
      </c>
      <c r="AU138" s="208" t="s">
        <v>83</v>
      </c>
      <c r="AY138" s="3" t="s">
        <v>12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0</v>
      </c>
      <c r="BM138" s="208" t="s">
        <v>627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32</v>
      </c>
      <c r="E139" s="26"/>
      <c r="F139" s="211" t="s">
        <v>62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3</v>
      </c>
    </row>
    <row r="140" s="215" customFormat="true" ht="11.25" hidden="false" customHeight="false" outlineLevel="0" collapsed="false">
      <c r="B140" s="216"/>
      <c r="C140" s="217"/>
      <c r="D140" s="218" t="s">
        <v>134</v>
      </c>
      <c r="E140" s="227"/>
      <c r="F140" s="219" t="s">
        <v>629</v>
      </c>
      <c r="G140" s="217"/>
      <c r="H140" s="220" t="n">
        <v>1.876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4</v>
      </c>
      <c r="AU140" s="226" t="s">
        <v>83</v>
      </c>
      <c r="AV140" s="215" t="s">
        <v>83</v>
      </c>
      <c r="AW140" s="215" t="s">
        <v>35</v>
      </c>
      <c r="AX140" s="215" t="s">
        <v>74</v>
      </c>
      <c r="AY140" s="226" t="s">
        <v>122</v>
      </c>
    </row>
    <row r="141" s="215" customFormat="true" ht="11.25" hidden="false" customHeight="false" outlineLevel="0" collapsed="false">
      <c r="B141" s="216"/>
      <c r="C141" s="217"/>
      <c r="D141" s="218" t="s">
        <v>134</v>
      </c>
      <c r="E141" s="227"/>
      <c r="F141" s="219" t="s">
        <v>630</v>
      </c>
      <c r="G141" s="217"/>
      <c r="H141" s="220" t="n">
        <v>13.894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4</v>
      </c>
      <c r="AU141" s="226" t="s">
        <v>83</v>
      </c>
      <c r="AV141" s="215" t="s">
        <v>83</v>
      </c>
      <c r="AW141" s="215" t="s">
        <v>35</v>
      </c>
      <c r="AX141" s="215" t="s">
        <v>74</v>
      </c>
      <c r="AY141" s="226" t="s">
        <v>122</v>
      </c>
    </row>
    <row r="142" s="228" customFormat="true" ht="11.25" hidden="false" customHeight="false" outlineLevel="0" collapsed="false">
      <c r="B142" s="229"/>
      <c r="C142" s="230"/>
      <c r="D142" s="218" t="s">
        <v>134</v>
      </c>
      <c r="E142" s="231"/>
      <c r="F142" s="232" t="s">
        <v>150</v>
      </c>
      <c r="G142" s="230"/>
      <c r="H142" s="233" t="n">
        <v>15.77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4</v>
      </c>
      <c r="AU142" s="239" t="s">
        <v>83</v>
      </c>
      <c r="AV142" s="228" t="s">
        <v>130</v>
      </c>
      <c r="AW142" s="228" t="s">
        <v>35</v>
      </c>
      <c r="AX142" s="228" t="s">
        <v>79</v>
      </c>
      <c r="AY142" s="239" t="s">
        <v>122</v>
      </c>
    </row>
    <row r="143" s="31" customFormat="true" ht="24" hidden="false" customHeight="true" outlineLevel="0" collapsed="false">
      <c r="A143" s="24"/>
      <c r="B143" s="25"/>
      <c r="C143" s="197" t="s">
        <v>203</v>
      </c>
      <c r="D143" s="197" t="s">
        <v>125</v>
      </c>
      <c r="E143" s="198" t="s">
        <v>266</v>
      </c>
      <c r="F143" s="199" t="s">
        <v>267</v>
      </c>
      <c r="G143" s="200" t="s">
        <v>144</v>
      </c>
      <c r="H143" s="201" t="n">
        <v>39.969</v>
      </c>
      <c r="I143" s="202"/>
      <c r="J143" s="203" t="n">
        <f aca="false">ROUND(I143*H143,2)</f>
        <v>0</v>
      </c>
      <c r="K143" s="199" t="s">
        <v>129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46</v>
      </c>
      <c r="T143" s="207" t="n">
        <f aca="false">S143*H143</f>
        <v>1.83857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0</v>
      </c>
      <c r="AT143" s="208" t="s">
        <v>125</v>
      </c>
      <c r="AU143" s="208" t="s">
        <v>83</v>
      </c>
      <c r="AY143" s="3" t="s">
        <v>12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0</v>
      </c>
      <c r="BM143" s="208" t="s">
        <v>631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2</v>
      </c>
      <c r="E144" s="26"/>
      <c r="F144" s="211" t="s">
        <v>26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3</v>
      </c>
    </row>
    <row r="145" s="215" customFormat="true" ht="11.25" hidden="false" customHeight="false" outlineLevel="0" collapsed="false">
      <c r="B145" s="216"/>
      <c r="C145" s="217"/>
      <c r="D145" s="218" t="s">
        <v>134</v>
      </c>
      <c r="E145" s="227"/>
      <c r="F145" s="219" t="s">
        <v>632</v>
      </c>
      <c r="G145" s="217"/>
      <c r="H145" s="220" t="n">
        <v>13.323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4</v>
      </c>
      <c r="AU145" s="226" t="s">
        <v>83</v>
      </c>
      <c r="AV145" s="215" t="s">
        <v>83</v>
      </c>
      <c r="AW145" s="215" t="s">
        <v>35</v>
      </c>
      <c r="AX145" s="215" t="s">
        <v>74</v>
      </c>
      <c r="AY145" s="226" t="s">
        <v>122</v>
      </c>
    </row>
    <row r="146" s="215" customFormat="true" ht="11.25" hidden="false" customHeight="false" outlineLevel="0" collapsed="false">
      <c r="B146" s="216"/>
      <c r="C146" s="217"/>
      <c r="D146" s="218" t="s">
        <v>134</v>
      </c>
      <c r="E146" s="227"/>
      <c r="F146" s="219" t="s">
        <v>633</v>
      </c>
      <c r="G146" s="217"/>
      <c r="H146" s="220" t="n">
        <v>26.646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4</v>
      </c>
      <c r="AU146" s="226" t="s">
        <v>83</v>
      </c>
      <c r="AV146" s="215" t="s">
        <v>83</v>
      </c>
      <c r="AW146" s="215" t="s">
        <v>35</v>
      </c>
      <c r="AX146" s="215" t="s">
        <v>74</v>
      </c>
      <c r="AY146" s="226" t="s">
        <v>122</v>
      </c>
    </row>
    <row r="147" s="228" customFormat="true" ht="11.25" hidden="false" customHeight="false" outlineLevel="0" collapsed="false">
      <c r="B147" s="229"/>
      <c r="C147" s="230"/>
      <c r="D147" s="218" t="s">
        <v>134</v>
      </c>
      <c r="E147" s="231"/>
      <c r="F147" s="232" t="s">
        <v>150</v>
      </c>
      <c r="G147" s="230"/>
      <c r="H147" s="233" t="n">
        <v>39.969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4</v>
      </c>
      <c r="AU147" s="239" t="s">
        <v>83</v>
      </c>
      <c r="AV147" s="228" t="s">
        <v>130</v>
      </c>
      <c r="AW147" s="228" t="s">
        <v>35</v>
      </c>
      <c r="AX147" s="228" t="s">
        <v>79</v>
      </c>
      <c r="AY147" s="239" t="s">
        <v>122</v>
      </c>
    </row>
    <row r="148" s="180" customFormat="true" ht="22.5" hidden="false" customHeight="true" outlineLevel="0" collapsed="false">
      <c r="B148" s="181"/>
      <c r="C148" s="182"/>
      <c r="D148" s="183" t="s">
        <v>73</v>
      </c>
      <c r="E148" s="195" t="s">
        <v>270</v>
      </c>
      <c r="F148" s="195" t="s">
        <v>271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6)</f>
        <v>0</v>
      </c>
      <c r="Q148" s="189"/>
      <c r="R148" s="190" t="n">
        <f aca="false">SUM(R149:R156)</f>
        <v>0</v>
      </c>
      <c r="S148" s="189"/>
      <c r="T148" s="191" t="n">
        <f aca="false">SUM(T149:T156)</f>
        <v>0</v>
      </c>
      <c r="AR148" s="192" t="s">
        <v>79</v>
      </c>
      <c r="AT148" s="193" t="s">
        <v>73</v>
      </c>
      <c r="AU148" s="193" t="s">
        <v>79</v>
      </c>
      <c r="AY148" s="192" t="s">
        <v>122</v>
      </c>
      <c r="BK148" s="194" t="n">
        <f aca="false">SUM(BK149:BK156)</f>
        <v>0</v>
      </c>
    </row>
    <row r="149" s="31" customFormat="true" ht="24" hidden="false" customHeight="true" outlineLevel="0" collapsed="false">
      <c r="A149" s="24"/>
      <c r="B149" s="25"/>
      <c r="C149" s="197" t="s">
        <v>211</v>
      </c>
      <c r="D149" s="197" t="s">
        <v>125</v>
      </c>
      <c r="E149" s="198" t="s">
        <v>273</v>
      </c>
      <c r="F149" s="199" t="s">
        <v>274</v>
      </c>
      <c r="G149" s="200" t="s">
        <v>275</v>
      </c>
      <c r="H149" s="201" t="n">
        <v>3.159</v>
      </c>
      <c r="I149" s="202"/>
      <c r="J149" s="203" t="n">
        <f aca="false">ROUND(I149*H149,2)</f>
        <v>0</v>
      </c>
      <c r="K149" s="199" t="s">
        <v>129</v>
      </c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0</v>
      </c>
      <c r="AT149" s="208" t="s">
        <v>125</v>
      </c>
      <c r="AU149" s="208" t="s">
        <v>83</v>
      </c>
      <c r="AY149" s="3" t="s">
        <v>12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30</v>
      </c>
      <c r="BM149" s="208" t="s">
        <v>634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27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3</v>
      </c>
    </row>
    <row r="151" s="31" customFormat="true" ht="21.75" hidden="false" customHeight="true" outlineLevel="0" collapsed="false">
      <c r="A151" s="24"/>
      <c r="B151" s="25"/>
      <c r="C151" s="197" t="s">
        <v>8</v>
      </c>
      <c r="D151" s="197" t="s">
        <v>125</v>
      </c>
      <c r="E151" s="198" t="s">
        <v>285</v>
      </c>
      <c r="F151" s="199" t="s">
        <v>286</v>
      </c>
      <c r="G151" s="200" t="s">
        <v>275</v>
      </c>
      <c r="H151" s="201" t="n">
        <v>3.159</v>
      </c>
      <c r="I151" s="202"/>
      <c r="J151" s="203" t="n">
        <f aca="false">ROUND(I151*H151,2)</f>
        <v>0</v>
      </c>
      <c r="K151" s="199" t="s">
        <v>129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0</v>
      </c>
      <c r="AT151" s="208" t="s">
        <v>125</v>
      </c>
      <c r="AU151" s="208" t="s">
        <v>83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0</v>
      </c>
      <c r="BM151" s="208" t="s">
        <v>635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32</v>
      </c>
      <c r="E152" s="26"/>
      <c r="F152" s="211" t="s">
        <v>2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3</v>
      </c>
    </row>
    <row r="153" s="31" customFormat="true" ht="24" hidden="false" customHeight="true" outlineLevel="0" collapsed="false">
      <c r="A153" s="24"/>
      <c r="B153" s="25"/>
      <c r="C153" s="197" t="s">
        <v>230</v>
      </c>
      <c r="D153" s="197" t="s">
        <v>125</v>
      </c>
      <c r="E153" s="198" t="s">
        <v>290</v>
      </c>
      <c r="F153" s="199" t="s">
        <v>291</v>
      </c>
      <c r="G153" s="200" t="s">
        <v>275</v>
      </c>
      <c r="H153" s="201" t="n">
        <v>44.226</v>
      </c>
      <c r="I153" s="202"/>
      <c r="J153" s="203" t="n">
        <f aca="false">ROUND(I153*H153,2)</f>
        <v>0</v>
      </c>
      <c r="K153" s="199" t="s">
        <v>129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0</v>
      </c>
      <c r="AT153" s="208" t="s">
        <v>125</v>
      </c>
      <c r="AU153" s="208" t="s">
        <v>83</v>
      </c>
      <c r="AY153" s="3" t="s">
        <v>12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0</v>
      </c>
      <c r="BM153" s="208" t="s">
        <v>636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32</v>
      </c>
      <c r="E154" s="26"/>
      <c r="F154" s="211" t="s">
        <v>29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3</v>
      </c>
    </row>
    <row r="155" s="215" customFormat="true" ht="11.25" hidden="false" customHeight="false" outlineLevel="0" collapsed="false">
      <c r="B155" s="216"/>
      <c r="C155" s="217"/>
      <c r="D155" s="218" t="s">
        <v>134</v>
      </c>
      <c r="E155" s="217"/>
      <c r="F155" s="219" t="s">
        <v>637</v>
      </c>
      <c r="G155" s="217"/>
      <c r="H155" s="220" t="n">
        <v>44.226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4</v>
      </c>
      <c r="AU155" s="226" t="s">
        <v>83</v>
      </c>
      <c r="AV155" s="215" t="s">
        <v>83</v>
      </c>
      <c r="AW155" s="215" t="s">
        <v>4</v>
      </c>
      <c r="AX155" s="215" t="s">
        <v>79</v>
      </c>
      <c r="AY155" s="226" t="s">
        <v>122</v>
      </c>
    </row>
    <row r="156" s="31" customFormat="true" ht="16.5" hidden="false" customHeight="true" outlineLevel="0" collapsed="false">
      <c r="A156" s="24"/>
      <c r="B156" s="25"/>
      <c r="C156" s="252" t="s">
        <v>235</v>
      </c>
      <c r="D156" s="252" t="s">
        <v>296</v>
      </c>
      <c r="E156" s="253" t="s">
        <v>297</v>
      </c>
      <c r="F156" s="254" t="s">
        <v>298</v>
      </c>
      <c r="G156" s="255" t="s">
        <v>275</v>
      </c>
      <c r="H156" s="256" t="n">
        <v>3.28</v>
      </c>
      <c r="I156" s="257"/>
      <c r="J156" s="258" t="n">
        <f aca="false">ROUND(I156*H156,2)</f>
        <v>0</v>
      </c>
      <c r="K156" s="254" t="s">
        <v>129</v>
      </c>
      <c r="L156" s="259"/>
      <c r="M156" s="260"/>
      <c r="N156" s="261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3</v>
      </c>
      <c r="AT156" s="208" t="s">
        <v>296</v>
      </c>
      <c r="AU156" s="208" t="s">
        <v>83</v>
      </c>
      <c r="AY156" s="3" t="s">
        <v>12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30</v>
      </c>
      <c r="BM156" s="208" t="s">
        <v>638</v>
      </c>
    </row>
    <row r="157" s="180" customFormat="true" ht="22.5" hidden="false" customHeight="true" outlineLevel="0" collapsed="false">
      <c r="B157" s="181"/>
      <c r="C157" s="182"/>
      <c r="D157" s="183" t="s">
        <v>73</v>
      </c>
      <c r="E157" s="195" t="s">
        <v>300</v>
      </c>
      <c r="F157" s="195" t="s">
        <v>301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59)</f>
        <v>0</v>
      </c>
      <c r="Q157" s="189"/>
      <c r="R157" s="190" t="n">
        <f aca="false">SUM(R158:R159)</f>
        <v>0</v>
      </c>
      <c r="S157" s="189"/>
      <c r="T157" s="191" t="n">
        <f aca="false">SUM(T158:T159)</f>
        <v>0</v>
      </c>
      <c r="AR157" s="192" t="s">
        <v>79</v>
      </c>
      <c r="AT157" s="193" t="s">
        <v>73</v>
      </c>
      <c r="AU157" s="193" t="s">
        <v>79</v>
      </c>
      <c r="AY157" s="192" t="s">
        <v>122</v>
      </c>
      <c r="BK157" s="194" t="n">
        <f aca="false">SUM(BK158:BK159)</f>
        <v>0</v>
      </c>
    </row>
    <row r="158" s="31" customFormat="true" ht="33" hidden="false" customHeight="true" outlineLevel="0" collapsed="false">
      <c r="A158" s="24"/>
      <c r="B158" s="25"/>
      <c r="C158" s="197" t="s">
        <v>246</v>
      </c>
      <c r="D158" s="197" t="s">
        <v>125</v>
      </c>
      <c r="E158" s="198" t="s">
        <v>303</v>
      </c>
      <c r="F158" s="199" t="s">
        <v>304</v>
      </c>
      <c r="G158" s="200" t="s">
        <v>275</v>
      </c>
      <c r="H158" s="201" t="n">
        <v>2.782</v>
      </c>
      <c r="I158" s="202"/>
      <c r="J158" s="203" t="n">
        <f aca="false">ROUND(I158*H158,2)</f>
        <v>0</v>
      </c>
      <c r="K158" s="199" t="s">
        <v>129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0</v>
      </c>
      <c r="AT158" s="208" t="s">
        <v>125</v>
      </c>
      <c r="AU158" s="208" t="s">
        <v>83</v>
      </c>
      <c r="AY158" s="3" t="s">
        <v>12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0</v>
      </c>
      <c r="BM158" s="208" t="s">
        <v>639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2</v>
      </c>
      <c r="E159" s="26"/>
      <c r="F159" s="211" t="s">
        <v>30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2</v>
      </c>
      <c r="AU159" s="3" t="s">
        <v>83</v>
      </c>
    </row>
    <row r="160" s="180" customFormat="true" ht="25.5" hidden="false" customHeight="true" outlineLevel="0" collapsed="false">
      <c r="B160" s="181"/>
      <c r="C160" s="182"/>
      <c r="D160" s="183" t="s">
        <v>73</v>
      </c>
      <c r="E160" s="184" t="s">
        <v>307</v>
      </c>
      <c r="F160" s="184" t="s">
        <v>308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P161+P163+P200</f>
        <v>0</v>
      </c>
      <c r="Q160" s="189"/>
      <c r="R160" s="190" t="n">
        <f aca="false">R161+R163+R200</f>
        <v>3.41566299</v>
      </c>
      <c r="S160" s="189"/>
      <c r="T160" s="191" t="n">
        <f aca="false">T161+T163+T200</f>
        <v>0.53171697</v>
      </c>
      <c r="AR160" s="192" t="s">
        <v>83</v>
      </c>
      <c r="AT160" s="193" t="s">
        <v>73</v>
      </c>
      <c r="AU160" s="193" t="s">
        <v>74</v>
      </c>
      <c r="AY160" s="192" t="s">
        <v>122</v>
      </c>
      <c r="BK160" s="194" t="n">
        <f aca="false">BK161+BK163+BK200</f>
        <v>0</v>
      </c>
    </row>
    <row r="161" s="180" customFormat="true" ht="22.5" hidden="false" customHeight="true" outlineLevel="0" collapsed="false">
      <c r="B161" s="181"/>
      <c r="C161" s="182"/>
      <c r="D161" s="183" t="s">
        <v>73</v>
      </c>
      <c r="E161" s="195" t="s">
        <v>309</v>
      </c>
      <c r="F161" s="195" t="s">
        <v>31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P162</f>
        <v>0</v>
      </c>
      <c r="Q161" s="189"/>
      <c r="R161" s="190" t="n">
        <f aca="false">R162</f>
        <v>0</v>
      </c>
      <c r="S161" s="189"/>
      <c r="T161" s="191" t="n">
        <f aca="false">T162</f>
        <v>0</v>
      </c>
      <c r="AR161" s="192" t="s">
        <v>83</v>
      </c>
      <c r="AT161" s="193" t="s">
        <v>73</v>
      </c>
      <c r="AU161" s="193" t="s">
        <v>79</v>
      </c>
      <c r="AY161" s="192" t="s">
        <v>122</v>
      </c>
      <c r="BK161" s="194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197" t="s">
        <v>251</v>
      </c>
      <c r="D162" s="197" t="s">
        <v>125</v>
      </c>
      <c r="E162" s="198" t="s">
        <v>312</v>
      </c>
      <c r="F162" s="199" t="s">
        <v>313</v>
      </c>
      <c r="G162" s="200" t="s">
        <v>314</v>
      </c>
      <c r="H162" s="201" t="n">
        <v>1</v>
      </c>
      <c r="I162" s="202"/>
      <c r="J162" s="203" t="n">
        <f aca="false">ROUND(I162*H162,2)</f>
        <v>0</v>
      </c>
      <c r="K162" s="199" t="s">
        <v>315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0</v>
      </c>
      <c r="AT162" s="208" t="s">
        <v>125</v>
      </c>
      <c r="AU162" s="208" t="s">
        <v>83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30</v>
      </c>
      <c r="BM162" s="208" t="s">
        <v>640</v>
      </c>
    </row>
    <row r="163" s="180" customFormat="true" ht="22.5" hidden="false" customHeight="true" outlineLevel="0" collapsed="false">
      <c r="B163" s="181"/>
      <c r="C163" s="182"/>
      <c r="D163" s="183" t="s">
        <v>73</v>
      </c>
      <c r="E163" s="195" t="s">
        <v>343</v>
      </c>
      <c r="F163" s="195" t="s">
        <v>344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99)</f>
        <v>0</v>
      </c>
      <c r="Q163" s="189"/>
      <c r="R163" s="190" t="n">
        <f aca="false">SUM(R164:R199)</f>
        <v>0.20288576</v>
      </c>
      <c r="S163" s="189"/>
      <c r="T163" s="191" t="n">
        <f aca="false">SUM(T164:T199)</f>
        <v>0</v>
      </c>
      <c r="AR163" s="192" t="s">
        <v>83</v>
      </c>
      <c r="AT163" s="193" t="s">
        <v>73</v>
      </c>
      <c r="AU163" s="193" t="s">
        <v>79</v>
      </c>
      <c r="AY163" s="192" t="s">
        <v>122</v>
      </c>
      <c r="BK163" s="194" t="n">
        <f aca="false">SUM(BK164:BK199)</f>
        <v>0</v>
      </c>
    </row>
    <row r="164" s="31" customFormat="true" ht="16.5" hidden="false" customHeight="true" outlineLevel="0" collapsed="false">
      <c r="A164" s="24"/>
      <c r="B164" s="25"/>
      <c r="C164" s="197" t="s">
        <v>256</v>
      </c>
      <c r="D164" s="197" t="s">
        <v>125</v>
      </c>
      <c r="E164" s="198" t="s">
        <v>641</v>
      </c>
      <c r="F164" s="199" t="s">
        <v>642</v>
      </c>
      <c r="G164" s="200" t="s">
        <v>144</v>
      </c>
      <c r="H164" s="201" t="n">
        <v>11.444</v>
      </c>
      <c r="I164" s="202"/>
      <c r="J164" s="203" t="n">
        <f aca="false">ROUND(I164*H164,2)</f>
        <v>0</v>
      </c>
      <c r="K164" s="199" t="s">
        <v>129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2E-005</v>
      </c>
      <c r="R164" s="206" t="n">
        <f aca="false">Q164*H164</f>
        <v>0.0002288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30</v>
      </c>
      <c r="AT164" s="208" t="s">
        <v>125</v>
      </c>
      <c r="AU164" s="208" t="s">
        <v>83</v>
      </c>
      <c r="AY164" s="3" t="s">
        <v>12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30</v>
      </c>
      <c r="BM164" s="208" t="s">
        <v>643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32</v>
      </c>
      <c r="E165" s="26"/>
      <c r="F165" s="211" t="s">
        <v>64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2</v>
      </c>
      <c r="AU165" s="3" t="s">
        <v>83</v>
      </c>
    </row>
    <row r="166" s="215" customFormat="true" ht="11.25" hidden="false" customHeight="false" outlineLevel="0" collapsed="false">
      <c r="B166" s="216"/>
      <c r="C166" s="217"/>
      <c r="D166" s="218" t="s">
        <v>134</v>
      </c>
      <c r="E166" s="227"/>
      <c r="F166" s="219" t="s">
        <v>645</v>
      </c>
      <c r="G166" s="217"/>
      <c r="H166" s="220" t="n">
        <v>11.444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4</v>
      </c>
      <c r="AU166" s="226" t="s">
        <v>83</v>
      </c>
      <c r="AV166" s="215" t="s">
        <v>83</v>
      </c>
      <c r="AW166" s="215" t="s">
        <v>35</v>
      </c>
      <c r="AX166" s="215" t="s">
        <v>79</v>
      </c>
      <c r="AY166" s="226" t="s">
        <v>122</v>
      </c>
    </row>
    <row r="167" s="31" customFormat="true" ht="16.5" hidden="false" customHeight="true" outlineLevel="0" collapsed="false">
      <c r="A167" s="24"/>
      <c r="B167" s="25"/>
      <c r="C167" s="197" t="s">
        <v>7</v>
      </c>
      <c r="D167" s="197" t="s">
        <v>125</v>
      </c>
      <c r="E167" s="198" t="s">
        <v>646</v>
      </c>
      <c r="F167" s="199" t="s">
        <v>647</v>
      </c>
      <c r="G167" s="200" t="s">
        <v>144</v>
      </c>
      <c r="H167" s="201" t="n">
        <v>11.444</v>
      </c>
      <c r="I167" s="202"/>
      <c r="J167" s="203" t="n">
        <f aca="false">ROUND(I167*H167,2)</f>
        <v>0</v>
      </c>
      <c r="K167" s="199" t="s">
        <v>129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.00017</v>
      </c>
      <c r="R167" s="206" t="n">
        <f aca="false">Q167*H167</f>
        <v>0.0019454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30</v>
      </c>
      <c r="AT167" s="208" t="s">
        <v>125</v>
      </c>
      <c r="AU167" s="208" t="s">
        <v>83</v>
      </c>
      <c r="AY167" s="3" t="s">
        <v>12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30</v>
      </c>
      <c r="BM167" s="208" t="s">
        <v>648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32</v>
      </c>
      <c r="E168" s="26"/>
      <c r="F168" s="211" t="s">
        <v>64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7" t="s">
        <v>265</v>
      </c>
      <c r="D169" s="197" t="s">
        <v>125</v>
      </c>
      <c r="E169" s="198" t="s">
        <v>650</v>
      </c>
      <c r="F169" s="199" t="s">
        <v>651</v>
      </c>
      <c r="G169" s="200" t="s">
        <v>144</v>
      </c>
      <c r="H169" s="201" t="n">
        <v>11.444</v>
      </c>
      <c r="I169" s="202"/>
      <c r="J169" s="203" t="n">
        <f aca="false">ROUND(I169*H169,2)</f>
        <v>0</v>
      </c>
      <c r="K169" s="199" t="s">
        <v>129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.00013</v>
      </c>
      <c r="R169" s="206" t="n">
        <f aca="false">Q169*H169</f>
        <v>0.0014877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0</v>
      </c>
      <c r="AT169" s="208" t="s">
        <v>125</v>
      </c>
      <c r="AU169" s="208" t="s">
        <v>83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30</v>
      </c>
      <c r="BM169" s="208" t="s">
        <v>652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32</v>
      </c>
      <c r="E170" s="26"/>
      <c r="F170" s="211" t="s">
        <v>65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197" t="s">
        <v>272</v>
      </c>
      <c r="D171" s="197" t="s">
        <v>125</v>
      </c>
      <c r="E171" s="198" t="s">
        <v>654</v>
      </c>
      <c r="F171" s="199" t="s">
        <v>655</v>
      </c>
      <c r="G171" s="200" t="s">
        <v>144</v>
      </c>
      <c r="H171" s="201" t="n">
        <v>11.444</v>
      </c>
      <c r="I171" s="202"/>
      <c r="J171" s="203" t="n">
        <f aca="false">ROUND(I171*H171,2)</f>
        <v>0</v>
      </c>
      <c r="K171" s="199" t="s">
        <v>129</v>
      </c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.00012</v>
      </c>
      <c r="R171" s="206" t="n">
        <f aca="false">Q171*H171</f>
        <v>0.0013732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0</v>
      </c>
      <c r="AT171" s="208" t="s">
        <v>125</v>
      </c>
      <c r="AU171" s="208" t="s">
        <v>83</v>
      </c>
      <c r="AY171" s="3" t="s">
        <v>12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30</v>
      </c>
      <c r="BM171" s="208" t="s">
        <v>656</v>
      </c>
    </row>
    <row r="172" s="31" customFormat="true" ht="11.25" hidden="false" customHeight="false" outlineLevel="0" collapsed="false">
      <c r="A172" s="24"/>
      <c r="B172" s="25"/>
      <c r="C172" s="26"/>
      <c r="D172" s="210" t="s">
        <v>132</v>
      </c>
      <c r="E172" s="26"/>
      <c r="F172" s="211" t="s">
        <v>65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197" t="s">
        <v>278</v>
      </c>
      <c r="D173" s="197" t="s">
        <v>125</v>
      </c>
      <c r="E173" s="198" t="s">
        <v>658</v>
      </c>
      <c r="F173" s="199" t="s">
        <v>659</v>
      </c>
      <c r="G173" s="200" t="s">
        <v>144</v>
      </c>
      <c r="H173" s="201" t="n">
        <v>115.544</v>
      </c>
      <c r="I173" s="202"/>
      <c r="J173" s="203" t="n">
        <f aca="false">ROUND(I173*H173,2)</f>
        <v>0</v>
      </c>
      <c r="K173" s="199" t="s">
        <v>129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2E-005</v>
      </c>
      <c r="R173" s="206" t="n">
        <f aca="false">Q173*H173</f>
        <v>0.0023108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0</v>
      </c>
      <c r="AT173" s="208" t="s">
        <v>125</v>
      </c>
      <c r="AU173" s="208" t="s">
        <v>83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30</v>
      </c>
      <c r="BM173" s="208" t="s">
        <v>660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66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83</v>
      </c>
    </row>
    <row r="175" s="215" customFormat="true" ht="11.25" hidden="false" customHeight="false" outlineLevel="0" collapsed="false">
      <c r="B175" s="216"/>
      <c r="C175" s="217"/>
      <c r="D175" s="218" t="s">
        <v>134</v>
      </c>
      <c r="E175" s="227"/>
      <c r="F175" s="219" t="s">
        <v>662</v>
      </c>
      <c r="G175" s="217"/>
      <c r="H175" s="220" t="n">
        <v>100.707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4</v>
      </c>
      <c r="AU175" s="226" t="s">
        <v>83</v>
      </c>
      <c r="AV175" s="215" t="s">
        <v>83</v>
      </c>
      <c r="AW175" s="215" t="s">
        <v>35</v>
      </c>
      <c r="AX175" s="215" t="s">
        <v>74</v>
      </c>
      <c r="AY175" s="226" t="s">
        <v>122</v>
      </c>
    </row>
    <row r="176" s="215" customFormat="true" ht="11.25" hidden="false" customHeight="false" outlineLevel="0" collapsed="false">
      <c r="B176" s="216"/>
      <c r="C176" s="217"/>
      <c r="D176" s="218" t="s">
        <v>134</v>
      </c>
      <c r="E176" s="227"/>
      <c r="F176" s="219" t="s">
        <v>663</v>
      </c>
      <c r="G176" s="217"/>
      <c r="H176" s="220" t="n">
        <v>14.837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4</v>
      </c>
      <c r="AU176" s="226" t="s">
        <v>83</v>
      </c>
      <c r="AV176" s="215" t="s">
        <v>83</v>
      </c>
      <c r="AW176" s="215" t="s">
        <v>35</v>
      </c>
      <c r="AX176" s="215" t="s">
        <v>74</v>
      </c>
      <c r="AY176" s="226" t="s">
        <v>122</v>
      </c>
    </row>
    <row r="177" s="228" customFormat="true" ht="11.25" hidden="false" customHeight="false" outlineLevel="0" collapsed="false">
      <c r="B177" s="229"/>
      <c r="C177" s="230"/>
      <c r="D177" s="218" t="s">
        <v>134</v>
      </c>
      <c r="E177" s="231"/>
      <c r="F177" s="232" t="s">
        <v>150</v>
      </c>
      <c r="G177" s="230"/>
      <c r="H177" s="233" t="n">
        <v>115.544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4</v>
      </c>
      <c r="AU177" s="239" t="s">
        <v>83</v>
      </c>
      <c r="AV177" s="228" t="s">
        <v>130</v>
      </c>
      <c r="AW177" s="228" t="s">
        <v>35</v>
      </c>
      <c r="AX177" s="228" t="s">
        <v>79</v>
      </c>
      <c r="AY177" s="239" t="s">
        <v>122</v>
      </c>
    </row>
    <row r="178" s="31" customFormat="true" ht="16.5" hidden="false" customHeight="true" outlineLevel="0" collapsed="false">
      <c r="A178" s="24"/>
      <c r="B178" s="25"/>
      <c r="C178" s="197" t="s">
        <v>284</v>
      </c>
      <c r="D178" s="197" t="s">
        <v>125</v>
      </c>
      <c r="E178" s="198" t="s">
        <v>664</v>
      </c>
      <c r="F178" s="199" t="s">
        <v>665</v>
      </c>
      <c r="G178" s="200" t="s">
        <v>144</v>
      </c>
      <c r="H178" s="201" t="n">
        <v>115.544</v>
      </c>
      <c r="I178" s="202"/>
      <c r="J178" s="203" t="n">
        <f aca="false">ROUND(I178*H178,2)</f>
        <v>0</v>
      </c>
      <c r="K178" s="199" t="s">
        <v>129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.00014</v>
      </c>
      <c r="R178" s="206" t="n">
        <f aca="false">Q178*H178</f>
        <v>0.0161761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30</v>
      </c>
      <c r="AT178" s="208" t="s">
        <v>125</v>
      </c>
      <c r="AU178" s="208" t="s">
        <v>83</v>
      </c>
      <c r="AY178" s="3" t="s">
        <v>12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30</v>
      </c>
      <c r="BM178" s="208" t="s">
        <v>666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32</v>
      </c>
      <c r="E179" s="26"/>
      <c r="F179" s="211" t="s">
        <v>66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2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197" t="s">
        <v>289</v>
      </c>
      <c r="D180" s="197" t="s">
        <v>125</v>
      </c>
      <c r="E180" s="198" t="s">
        <v>668</v>
      </c>
      <c r="F180" s="199" t="s">
        <v>669</v>
      </c>
      <c r="G180" s="200" t="s">
        <v>144</v>
      </c>
      <c r="H180" s="201" t="n">
        <v>115.544</v>
      </c>
      <c r="I180" s="202"/>
      <c r="J180" s="203" t="n">
        <f aca="false">ROUND(I180*H180,2)</f>
        <v>0</v>
      </c>
      <c r="K180" s="199" t="s">
        <v>129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.00012</v>
      </c>
      <c r="R180" s="206" t="n">
        <f aca="false">Q180*H180</f>
        <v>0.0138652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0</v>
      </c>
      <c r="AT180" s="208" t="s">
        <v>125</v>
      </c>
      <c r="AU180" s="208" t="s">
        <v>83</v>
      </c>
      <c r="AY180" s="3" t="s">
        <v>12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30</v>
      </c>
      <c r="BM180" s="208" t="s">
        <v>670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32</v>
      </c>
      <c r="E181" s="26"/>
      <c r="F181" s="211" t="s">
        <v>67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2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197" t="s">
        <v>295</v>
      </c>
      <c r="D182" s="197" t="s">
        <v>125</v>
      </c>
      <c r="E182" s="198" t="s">
        <v>672</v>
      </c>
      <c r="F182" s="199" t="s">
        <v>673</v>
      </c>
      <c r="G182" s="200" t="s">
        <v>144</v>
      </c>
      <c r="H182" s="201" t="n">
        <v>115.544</v>
      </c>
      <c r="I182" s="202"/>
      <c r="J182" s="203" t="n">
        <f aca="false">ROUND(I182*H182,2)</f>
        <v>0</v>
      </c>
      <c r="K182" s="199" t="s">
        <v>129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.00012</v>
      </c>
      <c r="R182" s="206" t="n">
        <f aca="false">Q182*H182</f>
        <v>0.0138652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30</v>
      </c>
      <c r="AT182" s="208" t="s">
        <v>125</v>
      </c>
      <c r="AU182" s="208" t="s">
        <v>83</v>
      </c>
      <c r="AY182" s="3" t="s">
        <v>12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30</v>
      </c>
      <c r="BM182" s="208" t="s">
        <v>674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32</v>
      </c>
      <c r="E183" s="26"/>
      <c r="F183" s="211" t="s">
        <v>67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197" t="s">
        <v>302</v>
      </c>
      <c r="D184" s="197" t="s">
        <v>125</v>
      </c>
      <c r="E184" s="198" t="s">
        <v>676</v>
      </c>
      <c r="F184" s="199" t="s">
        <v>677</v>
      </c>
      <c r="G184" s="200" t="s">
        <v>144</v>
      </c>
      <c r="H184" s="201" t="n">
        <v>14.4</v>
      </c>
      <c r="I184" s="202"/>
      <c r="J184" s="203" t="n">
        <f aca="false">ROUND(I184*H184,2)</f>
        <v>0</v>
      </c>
      <c r="K184" s="199" t="s">
        <v>129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2E-005</v>
      </c>
      <c r="R184" s="206" t="n">
        <f aca="false">Q184*H184</f>
        <v>0.00028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30</v>
      </c>
      <c r="AT184" s="208" t="s">
        <v>125</v>
      </c>
      <c r="AU184" s="208" t="s">
        <v>83</v>
      </c>
      <c r="AY184" s="3" t="s">
        <v>12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30</v>
      </c>
      <c r="BM184" s="208" t="s">
        <v>678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32</v>
      </c>
      <c r="E185" s="26"/>
      <c r="F185" s="211" t="s">
        <v>67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3</v>
      </c>
    </row>
    <row r="186" s="215" customFormat="true" ht="11.25" hidden="false" customHeight="false" outlineLevel="0" collapsed="false">
      <c r="B186" s="216"/>
      <c r="C186" s="217"/>
      <c r="D186" s="218" t="s">
        <v>134</v>
      </c>
      <c r="E186" s="227"/>
      <c r="F186" s="219" t="s">
        <v>680</v>
      </c>
      <c r="G186" s="217"/>
      <c r="H186" s="220" t="n">
        <v>14.4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4</v>
      </c>
      <c r="AU186" s="226" t="s">
        <v>83</v>
      </c>
      <c r="AV186" s="215" t="s">
        <v>83</v>
      </c>
      <c r="AW186" s="215" t="s">
        <v>35</v>
      </c>
      <c r="AX186" s="215" t="s">
        <v>79</v>
      </c>
      <c r="AY186" s="226" t="s">
        <v>122</v>
      </c>
    </row>
    <row r="187" s="31" customFormat="true" ht="16.5" hidden="false" customHeight="true" outlineLevel="0" collapsed="false">
      <c r="A187" s="24"/>
      <c r="B187" s="25"/>
      <c r="C187" s="197" t="s">
        <v>311</v>
      </c>
      <c r="D187" s="197" t="s">
        <v>125</v>
      </c>
      <c r="E187" s="198" t="s">
        <v>681</v>
      </c>
      <c r="F187" s="199" t="s">
        <v>682</v>
      </c>
      <c r="G187" s="200" t="s">
        <v>144</v>
      </c>
      <c r="H187" s="201" t="n">
        <v>14.4</v>
      </c>
      <c r="I187" s="202"/>
      <c r="J187" s="203" t="n">
        <f aca="false">ROUND(I187*H187,2)</f>
        <v>0</v>
      </c>
      <c r="K187" s="199" t="s">
        <v>129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.00013</v>
      </c>
      <c r="R187" s="206" t="n">
        <f aca="false">Q187*H187</f>
        <v>0.00187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0</v>
      </c>
      <c r="AT187" s="208" t="s">
        <v>125</v>
      </c>
      <c r="AU187" s="208" t="s">
        <v>83</v>
      </c>
      <c r="AY187" s="3" t="s">
        <v>12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30</v>
      </c>
      <c r="BM187" s="208" t="s">
        <v>683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32</v>
      </c>
      <c r="E188" s="26"/>
      <c r="F188" s="211" t="s">
        <v>68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197" t="s">
        <v>317</v>
      </c>
      <c r="D189" s="197" t="s">
        <v>125</v>
      </c>
      <c r="E189" s="198" t="s">
        <v>685</v>
      </c>
      <c r="F189" s="199" t="s">
        <v>686</v>
      </c>
      <c r="G189" s="200" t="s">
        <v>144</v>
      </c>
      <c r="H189" s="201" t="n">
        <v>14.4</v>
      </c>
      <c r="I189" s="202"/>
      <c r="J189" s="203" t="n">
        <f aca="false">ROUND(I189*H189,2)</f>
        <v>0</v>
      </c>
      <c r="K189" s="199" t="s">
        <v>129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.00017</v>
      </c>
      <c r="R189" s="206" t="n">
        <f aca="false">Q189*H189</f>
        <v>0.00244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0</v>
      </c>
      <c r="AT189" s="208" t="s">
        <v>125</v>
      </c>
      <c r="AU189" s="208" t="s">
        <v>83</v>
      </c>
      <c r="AY189" s="3" t="s">
        <v>12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30</v>
      </c>
      <c r="BM189" s="208" t="s">
        <v>687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32</v>
      </c>
      <c r="E190" s="26"/>
      <c r="F190" s="211" t="s">
        <v>68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197" t="s">
        <v>323</v>
      </c>
      <c r="D191" s="197" t="s">
        <v>125</v>
      </c>
      <c r="E191" s="198" t="s">
        <v>689</v>
      </c>
      <c r="F191" s="199" t="s">
        <v>690</v>
      </c>
      <c r="G191" s="200" t="s">
        <v>144</v>
      </c>
      <c r="H191" s="201" t="n">
        <v>28.274</v>
      </c>
      <c r="I191" s="202"/>
      <c r="J191" s="203" t="n">
        <f aca="false">ROUND(I191*H191,2)</f>
        <v>0</v>
      </c>
      <c r="K191" s="199" t="s">
        <v>129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0</v>
      </c>
      <c r="AT191" s="208" t="s">
        <v>125</v>
      </c>
      <c r="AU191" s="208" t="s">
        <v>83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30</v>
      </c>
      <c r="BM191" s="208" t="s">
        <v>691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32</v>
      </c>
      <c r="E192" s="26"/>
      <c r="F192" s="211" t="s">
        <v>69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3</v>
      </c>
    </row>
    <row r="193" s="215" customFormat="true" ht="11.25" hidden="false" customHeight="false" outlineLevel="0" collapsed="false">
      <c r="B193" s="216"/>
      <c r="C193" s="217"/>
      <c r="D193" s="218" t="s">
        <v>134</v>
      </c>
      <c r="E193" s="227"/>
      <c r="F193" s="219" t="s">
        <v>693</v>
      </c>
      <c r="G193" s="217"/>
      <c r="H193" s="220" t="n">
        <v>28.274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4</v>
      </c>
      <c r="AU193" s="226" t="s">
        <v>83</v>
      </c>
      <c r="AV193" s="215" t="s">
        <v>83</v>
      </c>
      <c r="AW193" s="215" t="s">
        <v>35</v>
      </c>
      <c r="AX193" s="215" t="s">
        <v>79</v>
      </c>
      <c r="AY193" s="226" t="s">
        <v>122</v>
      </c>
    </row>
    <row r="194" s="31" customFormat="true" ht="16.5" hidden="false" customHeight="true" outlineLevel="0" collapsed="false">
      <c r="A194" s="24"/>
      <c r="B194" s="25"/>
      <c r="C194" s="197" t="s">
        <v>328</v>
      </c>
      <c r="D194" s="197" t="s">
        <v>125</v>
      </c>
      <c r="E194" s="198" t="s">
        <v>694</v>
      </c>
      <c r="F194" s="199" t="s">
        <v>695</v>
      </c>
      <c r="G194" s="200" t="s">
        <v>144</v>
      </c>
      <c r="H194" s="201" t="n">
        <v>28.274</v>
      </c>
      <c r="I194" s="202"/>
      <c r="J194" s="203" t="n">
        <f aca="false">ROUND(I194*H194,2)</f>
        <v>0</v>
      </c>
      <c r="K194" s="199" t="s">
        <v>129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.00015</v>
      </c>
      <c r="R194" s="206" t="n">
        <f aca="false">Q194*H194</f>
        <v>0.0042411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0</v>
      </c>
      <c r="AT194" s="208" t="s">
        <v>125</v>
      </c>
      <c r="AU194" s="208" t="s">
        <v>83</v>
      </c>
      <c r="AY194" s="3" t="s">
        <v>12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30</v>
      </c>
      <c r="BM194" s="208" t="s">
        <v>696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2</v>
      </c>
      <c r="E195" s="26"/>
      <c r="F195" s="211" t="s">
        <v>69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83</v>
      </c>
    </row>
    <row r="196" s="31" customFormat="true" ht="24" hidden="false" customHeight="true" outlineLevel="0" collapsed="false">
      <c r="A196" s="24"/>
      <c r="B196" s="25"/>
      <c r="C196" s="197" t="s">
        <v>333</v>
      </c>
      <c r="D196" s="197" t="s">
        <v>125</v>
      </c>
      <c r="E196" s="198" t="s">
        <v>698</v>
      </c>
      <c r="F196" s="199" t="s">
        <v>699</v>
      </c>
      <c r="G196" s="200" t="s">
        <v>144</v>
      </c>
      <c r="H196" s="201" t="n">
        <v>28.274</v>
      </c>
      <c r="I196" s="202"/>
      <c r="J196" s="203" t="n">
        <f aca="false">ROUND(I196*H196,2)</f>
        <v>0</v>
      </c>
      <c r="K196" s="199" t="s">
        <v>129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.00033</v>
      </c>
      <c r="R196" s="206" t="n">
        <f aca="false">Q196*H196</f>
        <v>0.0093304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30</v>
      </c>
      <c r="AT196" s="208" t="s">
        <v>125</v>
      </c>
      <c r="AU196" s="208" t="s">
        <v>83</v>
      </c>
      <c r="AY196" s="3" t="s">
        <v>12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30</v>
      </c>
      <c r="BM196" s="208" t="s">
        <v>700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32</v>
      </c>
      <c r="E197" s="26"/>
      <c r="F197" s="211" t="s">
        <v>70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3</v>
      </c>
    </row>
    <row r="198" s="31" customFormat="true" ht="21.75" hidden="false" customHeight="true" outlineLevel="0" collapsed="false">
      <c r="A198" s="24"/>
      <c r="B198" s="25"/>
      <c r="C198" s="197" t="s">
        <v>338</v>
      </c>
      <c r="D198" s="197" t="s">
        <v>125</v>
      </c>
      <c r="E198" s="198" t="s">
        <v>354</v>
      </c>
      <c r="F198" s="199" t="s">
        <v>355</v>
      </c>
      <c r="G198" s="200" t="s">
        <v>144</v>
      </c>
      <c r="H198" s="201" t="n">
        <v>28.274</v>
      </c>
      <c r="I198" s="202"/>
      <c r="J198" s="203" t="n">
        <f aca="false">ROUND(I198*H198,2)</f>
        <v>0</v>
      </c>
      <c r="K198" s="199" t="s">
        <v>129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.00472</v>
      </c>
      <c r="R198" s="206" t="n">
        <f aca="false">Q198*H198</f>
        <v>0.1334532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0</v>
      </c>
      <c r="AT198" s="208" t="s">
        <v>125</v>
      </c>
      <c r="AU198" s="208" t="s">
        <v>83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30</v>
      </c>
      <c r="BM198" s="208" t="s">
        <v>702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32</v>
      </c>
      <c r="E199" s="26"/>
      <c r="F199" s="211" t="s">
        <v>35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83</v>
      </c>
    </row>
    <row r="200" s="180" customFormat="true" ht="22.5" hidden="false" customHeight="true" outlineLevel="0" collapsed="false">
      <c r="B200" s="181"/>
      <c r="C200" s="182"/>
      <c r="D200" s="183" t="s">
        <v>73</v>
      </c>
      <c r="E200" s="195" t="s">
        <v>368</v>
      </c>
      <c r="F200" s="195" t="s">
        <v>369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74)</f>
        <v>0</v>
      </c>
      <c r="Q200" s="189"/>
      <c r="R200" s="190" t="n">
        <f aca="false">SUM(R201:R274)</f>
        <v>3.21277723</v>
      </c>
      <c r="S200" s="189"/>
      <c r="T200" s="191" t="n">
        <f aca="false">SUM(T201:T274)</f>
        <v>0.53171697</v>
      </c>
      <c r="AR200" s="192" t="s">
        <v>83</v>
      </c>
      <c r="AT200" s="193" t="s">
        <v>73</v>
      </c>
      <c r="AU200" s="193" t="s">
        <v>79</v>
      </c>
      <c r="AY200" s="192" t="s">
        <v>122</v>
      </c>
      <c r="BK200" s="194" t="n">
        <f aca="false">SUM(BK201:BK274)</f>
        <v>0</v>
      </c>
    </row>
    <row r="201" s="31" customFormat="true" ht="16.5" hidden="false" customHeight="true" outlineLevel="0" collapsed="false">
      <c r="A201" s="24"/>
      <c r="B201" s="25"/>
      <c r="C201" s="197" t="s">
        <v>345</v>
      </c>
      <c r="D201" s="197" t="s">
        <v>125</v>
      </c>
      <c r="E201" s="198" t="s">
        <v>703</v>
      </c>
      <c r="F201" s="199" t="s">
        <v>704</v>
      </c>
      <c r="G201" s="200" t="s">
        <v>144</v>
      </c>
      <c r="H201" s="201" t="n">
        <v>1879.807</v>
      </c>
      <c r="I201" s="202"/>
      <c r="J201" s="203" t="n">
        <f aca="false">ROUND(I201*H201,2)</f>
        <v>0</v>
      </c>
      <c r="K201" s="199" t="s">
        <v>129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.00015</v>
      </c>
      <c r="T201" s="207" t="n">
        <f aca="false">S201*H201</f>
        <v>0.2819710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0</v>
      </c>
      <c r="AT201" s="208" t="s">
        <v>125</v>
      </c>
      <c r="AU201" s="208" t="s">
        <v>83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230</v>
      </c>
      <c r="BM201" s="208" t="s">
        <v>705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32</v>
      </c>
      <c r="E202" s="26"/>
      <c r="F202" s="211" t="s">
        <v>70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83</v>
      </c>
    </row>
    <row r="203" s="215" customFormat="true" ht="11.25" hidden="false" customHeight="false" outlineLevel="0" collapsed="false">
      <c r="B203" s="216"/>
      <c r="C203" s="217"/>
      <c r="D203" s="218" t="s">
        <v>134</v>
      </c>
      <c r="E203" s="227"/>
      <c r="F203" s="219" t="s">
        <v>707</v>
      </c>
      <c r="G203" s="217"/>
      <c r="H203" s="220" t="n">
        <v>242.736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4</v>
      </c>
      <c r="AU203" s="226" t="s">
        <v>83</v>
      </c>
      <c r="AV203" s="215" t="s">
        <v>83</v>
      </c>
      <c r="AW203" s="215" t="s">
        <v>35</v>
      </c>
      <c r="AX203" s="215" t="s">
        <v>74</v>
      </c>
      <c r="AY203" s="226" t="s">
        <v>122</v>
      </c>
    </row>
    <row r="204" s="240" customFormat="true" ht="11.25" hidden="false" customHeight="false" outlineLevel="0" collapsed="false">
      <c r="B204" s="241"/>
      <c r="C204" s="242"/>
      <c r="D204" s="218" t="s">
        <v>134</v>
      </c>
      <c r="E204" s="243"/>
      <c r="F204" s="244" t="s">
        <v>708</v>
      </c>
      <c r="G204" s="242"/>
      <c r="H204" s="245" t="n">
        <v>242.736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4</v>
      </c>
      <c r="AU204" s="251" t="s">
        <v>83</v>
      </c>
      <c r="AV204" s="240" t="s">
        <v>141</v>
      </c>
      <c r="AW204" s="240" t="s">
        <v>35</v>
      </c>
      <c r="AX204" s="240" t="s">
        <v>74</v>
      </c>
      <c r="AY204" s="251" t="s">
        <v>122</v>
      </c>
    </row>
    <row r="205" s="215" customFormat="true" ht="11.25" hidden="false" customHeight="false" outlineLevel="0" collapsed="false">
      <c r="B205" s="216"/>
      <c r="C205" s="217"/>
      <c r="D205" s="218" t="s">
        <v>134</v>
      </c>
      <c r="E205" s="227"/>
      <c r="F205" s="219" t="s">
        <v>709</v>
      </c>
      <c r="G205" s="217"/>
      <c r="H205" s="220" t="n">
        <v>188.708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4</v>
      </c>
      <c r="AU205" s="226" t="s">
        <v>83</v>
      </c>
      <c r="AV205" s="215" t="s">
        <v>83</v>
      </c>
      <c r="AW205" s="215" t="s">
        <v>35</v>
      </c>
      <c r="AX205" s="215" t="s">
        <v>74</v>
      </c>
      <c r="AY205" s="226" t="s">
        <v>122</v>
      </c>
    </row>
    <row r="206" s="215" customFormat="true" ht="11.25" hidden="false" customHeight="false" outlineLevel="0" collapsed="false">
      <c r="B206" s="216"/>
      <c r="C206" s="217"/>
      <c r="D206" s="218" t="s">
        <v>134</v>
      </c>
      <c r="E206" s="227"/>
      <c r="F206" s="219" t="s">
        <v>589</v>
      </c>
      <c r="G206" s="217"/>
      <c r="H206" s="220" t="n">
        <v>142.84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4</v>
      </c>
      <c r="AU206" s="226" t="s">
        <v>83</v>
      </c>
      <c r="AV206" s="215" t="s">
        <v>83</v>
      </c>
      <c r="AW206" s="215" t="s">
        <v>35</v>
      </c>
      <c r="AX206" s="215" t="s">
        <v>74</v>
      </c>
      <c r="AY206" s="226" t="s">
        <v>122</v>
      </c>
    </row>
    <row r="207" s="215" customFormat="true" ht="11.25" hidden="false" customHeight="false" outlineLevel="0" collapsed="false">
      <c r="B207" s="216"/>
      <c r="C207" s="217"/>
      <c r="D207" s="218" t="s">
        <v>134</v>
      </c>
      <c r="E207" s="227"/>
      <c r="F207" s="219" t="s">
        <v>710</v>
      </c>
      <c r="G207" s="217"/>
      <c r="H207" s="220" t="n">
        <v>173.08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4</v>
      </c>
      <c r="AU207" s="226" t="s">
        <v>83</v>
      </c>
      <c r="AV207" s="215" t="s">
        <v>83</v>
      </c>
      <c r="AW207" s="215" t="s">
        <v>35</v>
      </c>
      <c r="AX207" s="215" t="s">
        <v>74</v>
      </c>
      <c r="AY207" s="226" t="s">
        <v>122</v>
      </c>
    </row>
    <row r="208" s="215" customFormat="true" ht="11.25" hidden="false" customHeight="false" outlineLevel="0" collapsed="false">
      <c r="B208" s="216"/>
      <c r="C208" s="217"/>
      <c r="D208" s="218" t="s">
        <v>134</v>
      </c>
      <c r="E208" s="227"/>
      <c r="F208" s="219" t="s">
        <v>711</v>
      </c>
      <c r="G208" s="217"/>
      <c r="H208" s="220" t="n">
        <v>52.025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34</v>
      </c>
      <c r="AU208" s="226" t="s">
        <v>83</v>
      </c>
      <c r="AV208" s="215" t="s">
        <v>83</v>
      </c>
      <c r="AW208" s="215" t="s">
        <v>35</v>
      </c>
      <c r="AX208" s="215" t="s">
        <v>74</v>
      </c>
      <c r="AY208" s="226" t="s">
        <v>122</v>
      </c>
    </row>
    <row r="209" s="215" customFormat="true" ht="11.25" hidden="false" customHeight="false" outlineLevel="0" collapsed="false">
      <c r="B209" s="216"/>
      <c r="C209" s="217"/>
      <c r="D209" s="218" t="s">
        <v>134</v>
      </c>
      <c r="E209" s="227"/>
      <c r="F209" s="219" t="s">
        <v>712</v>
      </c>
      <c r="G209" s="217"/>
      <c r="H209" s="220" t="n">
        <v>236.418</v>
      </c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4</v>
      </c>
      <c r="AU209" s="226" t="s">
        <v>83</v>
      </c>
      <c r="AV209" s="215" t="s">
        <v>83</v>
      </c>
      <c r="AW209" s="215" t="s">
        <v>35</v>
      </c>
      <c r="AX209" s="215" t="s">
        <v>74</v>
      </c>
      <c r="AY209" s="226" t="s">
        <v>122</v>
      </c>
    </row>
    <row r="210" s="215" customFormat="true" ht="11.25" hidden="false" customHeight="false" outlineLevel="0" collapsed="false">
      <c r="B210" s="216"/>
      <c r="C210" s="217"/>
      <c r="D210" s="218" t="s">
        <v>134</v>
      </c>
      <c r="E210" s="227"/>
      <c r="F210" s="219" t="s">
        <v>713</v>
      </c>
      <c r="G210" s="217"/>
      <c r="H210" s="220" t="n">
        <v>337.565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4</v>
      </c>
      <c r="AU210" s="226" t="s">
        <v>83</v>
      </c>
      <c r="AV210" s="215" t="s">
        <v>83</v>
      </c>
      <c r="AW210" s="215" t="s">
        <v>35</v>
      </c>
      <c r="AX210" s="215" t="s">
        <v>74</v>
      </c>
      <c r="AY210" s="226" t="s">
        <v>122</v>
      </c>
    </row>
    <row r="211" s="240" customFormat="true" ht="11.25" hidden="false" customHeight="false" outlineLevel="0" collapsed="false">
      <c r="B211" s="241"/>
      <c r="C211" s="242"/>
      <c r="D211" s="218" t="s">
        <v>134</v>
      </c>
      <c r="E211" s="243"/>
      <c r="F211" s="244" t="s">
        <v>591</v>
      </c>
      <c r="G211" s="242"/>
      <c r="H211" s="245" t="n">
        <v>1130.636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34</v>
      </c>
      <c r="AU211" s="251" t="s">
        <v>83</v>
      </c>
      <c r="AV211" s="240" t="s">
        <v>141</v>
      </c>
      <c r="AW211" s="240" t="s">
        <v>35</v>
      </c>
      <c r="AX211" s="240" t="s">
        <v>74</v>
      </c>
      <c r="AY211" s="251" t="s">
        <v>122</v>
      </c>
    </row>
    <row r="212" s="215" customFormat="true" ht="11.25" hidden="false" customHeight="false" outlineLevel="0" collapsed="false">
      <c r="B212" s="216"/>
      <c r="C212" s="217"/>
      <c r="D212" s="218" t="s">
        <v>134</v>
      </c>
      <c r="E212" s="227"/>
      <c r="F212" s="219" t="s">
        <v>714</v>
      </c>
      <c r="G212" s="217"/>
      <c r="H212" s="220" t="n">
        <v>239.209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34</v>
      </c>
      <c r="AU212" s="226" t="s">
        <v>83</v>
      </c>
      <c r="AV212" s="215" t="s">
        <v>83</v>
      </c>
      <c r="AW212" s="215" t="s">
        <v>35</v>
      </c>
      <c r="AX212" s="215" t="s">
        <v>74</v>
      </c>
      <c r="AY212" s="226" t="s">
        <v>122</v>
      </c>
    </row>
    <row r="213" s="215" customFormat="true" ht="11.25" hidden="false" customHeight="false" outlineLevel="0" collapsed="false">
      <c r="B213" s="216"/>
      <c r="C213" s="217"/>
      <c r="D213" s="218" t="s">
        <v>134</v>
      </c>
      <c r="E213" s="227"/>
      <c r="F213" s="219" t="s">
        <v>715</v>
      </c>
      <c r="G213" s="217"/>
      <c r="H213" s="220" t="n">
        <v>224.453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4</v>
      </c>
      <c r="AU213" s="226" t="s">
        <v>83</v>
      </c>
      <c r="AV213" s="215" t="s">
        <v>83</v>
      </c>
      <c r="AW213" s="215" t="s">
        <v>35</v>
      </c>
      <c r="AX213" s="215" t="s">
        <v>74</v>
      </c>
      <c r="AY213" s="226" t="s">
        <v>122</v>
      </c>
    </row>
    <row r="214" s="215" customFormat="true" ht="11.25" hidden="false" customHeight="false" outlineLevel="0" collapsed="false">
      <c r="B214" s="216"/>
      <c r="C214" s="217"/>
      <c r="D214" s="218" t="s">
        <v>134</v>
      </c>
      <c r="E214" s="227"/>
      <c r="F214" s="219" t="s">
        <v>716</v>
      </c>
      <c r="G214" s="217"/>
      <c r="H214" s="220" t="n">
        <v>415.587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4</v>
      </c>
      <c r="AU214" s="226" t="s">
        <v>83</v>
      </c>
      <c r="AV214" s="215" t="s">
        <v>83</v>
      </c>
      <c r="AW214" s="215" t="s">
        <v>35</v>
      </c>
      <c r="AX214" s="215" t="s">
        <v>74</v>
      </c>
      <c r="AY214" s="226" t="s">
        <v>122</v>
      </c>
    </row>
    <row r="215" s="215" customFormat="true" ht="11.25" hidden="false" customHeight="false" outlineLevel="0" collapsed="false">
      <c r="B215" s="216"/>
      <c r="C215" s="217"/>
      <c r="D215" s="218" t="s">
        <v>134</v>
      </c>
      <c r="E215" s="227"/>
      <c r="F215" s="219" t="s">
        <v>592</v>
      </c>
      <c r="G215" s="217"/>
      <c r="H215" s="220" t="n">
        <v>432.818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4</v>
      </c>
      <c r="AU215" s="226" t="s">
        <v>83</v>
      </c>
      <c r="AV215" s="215" t="s">
        <v>83</v>
      </c>
      <c r="AW215" s="215" t="s">
        <v>35</v>
      </c>
      <c r="AX215" s="215" t="s">
        <v>74</v>
      </c>
      <c r="AY215" s="226" t="s">
        <v>122</v>
      </c>
    </row>
    <row r="216" s="240" customFormat="true" ht="11.25" hidden="false" customHeight="false" outlineLevel="0" collapsed="false">
      <c r="B216" s="241"/>
      <c r="C216" s="242"/>
      <c r="D216" s="218" t="s">
        <v>134</v>
      </c>
      <c r="E216" s="243"/>
      <c r="F216" s="244" t="s">
        <v>593</v>
      </c>
      <c r="G216" s="242"/>
      <c r="H216" s="245" t="n">
        <v>1312.067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34</v>
      </c>
      <c r="AU216" s="251" t="s">
        <v>83</v>
      </c>
      <c r="AV216" s="240" t="s">
        <v>141</v>
      </c>
      <c r="AW216" s="240" t="s">
        <v>35</v>
      </c>
      <c r="AX216" s="240" t="s">
        <v>74</v>
      </c>
      <c r="AY216" s="251" t="s">
        <v>122</v>
      </c>
    </row>
    <row r="217" s="228" customFormat="true" ht="11.25" hidden="false" customHeight="false" outlineLevel="0" collapsed="false">
      <c r="B217" s="229"/>
      <c r="C217" s="230"/>
      <c r="D217" s="218" t="s">
        <v>134</v>
      </c>
      <c r="E217" s="231"/>
      <c r="F217" s="232" t="s">
        <v>150</v>
      </c>
      <c r="G217" s="230"/>
      <c r="H217" s="233" t="n">
        <v>2685.439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4</v>
      </c>
      <c r="AU217" s="239" t="s">
        <v>83</v>
      </c>
      <c r="AV217" s="228" t="s">
        <v>130</v>
      </c>
      <c r="AW217" s="228" t="s">
        <v>35</v>
      </c>
      <c r="AX217" s="228" t="s">
        <v>79</v>
      </c>
      <c r="AY217" s="239" t="s">
        <v>122</v>
      </c>
    </row>
    <row r="218" s="215" customFormat="true" ht="11.25" hidden="false" customHeight="false" outlineLevel="0" collapsed="false">
      <c r="B218" s="216"/>
      <c r="C218" s="217"/>
      <c r="D218" s="218" t="s">
        <v>134</v>
      </c>
      <c r="E218" s="217"/>
      <c r="F218" s="219" t="s">
        <v>717</v>
      </c>
      <c r="G218" s="217"/>
      <c r="H218" s="220" t="n">
        <v>1879.807</v>
      </c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34</v>
      </c>
      <c r="AU218" s="226" t="s">
        <v>83</v>
      </c>
      <c r="AV218" s="215" t="s">
        <v>83</v>
      </c>
      <c r="AW218" s="215" t="s">
        <v>4</v>
      </c>
      <c r="AX218" s="215" t="s">
        <v>79</v>
      </c>
      <c r="AY218" s="226" t="s">
        <v>122</v>
      </c>
    </row>
    <row r="219" s="31" customFormat="true" ht="21.75" hidden="false" customHeight="true" outlineLevel="0" collapsed="false">
      <c r="A219" s="24"/>
      <c r="B219" s="25"/>
      <c r="C219" s="197" t="s">
        <v>353</v>
      </c>
      <c r="D219" s="197" t="s">
        <v>125</v>
      </c>
      <c r="E219" s="198" t="s">
        <v>718</v>
      </c>
      <c r="F219" s="199" t="s">
        <v>719</v>
      </c>
      <c r="G219" s="200" t="s">
        <v>144</v>
      </c>
      <c r="H219" s="201" t="n">
        <v>2685.439</v>
      </c>
      <c r="I219" s="202"/>
      <c r="J219" s="203" t="n">
        <f aca="false">ROUND(I219*H219,2)</f>
        <v>0</v>
      </c>
      <c r="K219" s="199" t="s">
        <v>129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30</v>
      </c>
      <c r="AT219" s="208" t="s">
        <v>125</v>
      </c>
      <c r="AU219" s="208" t="s">
        <v>83</v>
      </c>
      <c r="AY219" s="3" t="s">
        <v>12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30</v>
      </c>
      <c r="BM219" s="208" t="s">
        <v>720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32</v>
      </c>
      <c r="E220" s="26"/>
      <c r="F220" s="211" t="s">
        <v>72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197" t="s">
        <v>358</v>
      </c>
      <c r="D221" s="197" t="s">
        <v>125</v>
      </c>
      <c r="E221" s="198" t="s">
        <v>447</v>
      </c>
      <c r="F221" s="199" t="s">
        <v>448</v>
      </c>
      <c r="G221" s="200" t="s">
        <v>144</v>
      </c>
      <c r="H221" s="201" t="n">
        <v>805.632</v>
      </c>
      <c r="I221" s="202"/>
      <c r="J221" s="203" t="n">
        <f aca="false">ROUND(I221*H221,2)</f>
        <v>0</v>
      </c>
      <c r="K221" s="199" t="s">
        <v>129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.001</v>
      </c>
      <c r="R221" s="206" t="n">
        <f aca="false">Q221*H221</f>
        <v>0.805632</v>
      </c>
      <c r="S221" s="206" t="n">
        <v>0.00031</v>
      </c>
      <c r="T221" s="207" t="n">
        <f aca="false">S221*H221</f>
        <v>0.2497459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0</v>
      </c>
      <c r="AT221" s="208" t="s">
        <v>125</v>
      </c>
      <c r="AU221" s="208" t="s">
        <v>83</v>
      </c>
      <c r="AY221" s="3" t="s">
        <v>12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30</v>
      </c>
      <c r="BM221" s="208" t="s">
        <v>722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32</v>
      </c>
      <c r="E222" s="26"/>
      <c r="F222" s="211" t="s">
        <v>45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3</v>
      </c>
    </row>
    <row r="223" s="215" customFormat="true" ht="11.25" hidden="false" customHeight="false" outlineLevel="0" collapsed="false">
      <c r="B223" s="216"/>
      <c r="C223" s="217"/>
      <c r="D223" s="218" t="s">
        <v>134</v>
      </c>
      <c r="E223" s="217"/>
      <c r="F223" s="219" t="s">
        <v>723</v>
      </c>
      <c r="G223" s="217"/>
      <c r="H223" s="220" t="n">
        <v>805.632</v>
      </c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4</v>
      </c>
      <c r="AU223" s="226" t="s">
        <v>83</v>
      </c>
      <c r="AV223" s="215" t="s">
        <v>83</v>
      </c>
      <c r="AW223" s="215" t="s">
        <v>4</v>
      </c>
      <c r="AX223" s="215" t="s">
        <v>79</v>
      </c>
      <c r="AY223" s="226" t="s">
        <v>122</v>
      </c>
    </row>
    <row r="224" s="31" customFormat="true" ht="16.5" hidden="false" customHeight="true" outlineLevel="0" collapsed="false">
      <c r="A224" s="24"/>
      <c r="B224" s="25"/>
      <c r="C224" s="197" t="s">
        <v>363</v>
      </c>
      <c r="D224" s="197" t="s">
        <v>125</v>
      </c>
      <c r="E224" s="198" t="s">
        <v>459</v>
      </c>
      <c r="F224" s="199" t="s">
        <v>460</v>
      </c>
      <c r="G224" s="200" t="s">
        <v>144</v>
      </c>
      <c r="H224" s="201" t="n">
        <v>805.632</v>
      </c>
      <c r="I224" s="202"/>
      <c r="J224" s="203" t="n">
        <f aca="false">ROUND(I224*H224,2)</f>
        <v>0</v>
      </c>
      <c r="K224" s="199" t="s">
        <v>129</v>
      </c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30</v>
      </c>
      <c r="AT224" s="208" t="s">
        <v>125</v>
      </c>
      <c r="AU224" s="208" t="s">
        <v>83</v>
      </c>
      <c r="AY224" s="3" t="s">
        <v>12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30</v>
      </c>
      <c r="BM224" s="208" t="s">
        <v>724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32</v>
      </c>
      <c r="E225" s="26"/>
      <c r="F225" s="211" t="s">
        <v>46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3</v>
      </c>
    </row>
    <row r="226" s="215" customFormat="true" ht="11.25" hidden="false" customHeight="false" outlineLevel="0" collapsed="false">
      <c r="B226" s="216"/>
      <c r="C226" s="217"/>
      <c r="D226" s="218" t="s">
        <v>134</v>
      </c>
      <c r="E226" s="217"/>
      <c r="F226" s="219" t="s">
        <v>725</v>
      </c>
      <c r="G226" s="217"/>
      <c r="H226" s="220" t="n">
        <v>805.632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4</v>
      </c>
      <c r="AU226" s="226" t="s">
        <v>83</v>
      </c>
      <c r="AV226" s="215" t="s">
        <v>83</v>
      </c>
      <c r="AW226" s="215" t="s">
        <v>4</v>
      </c>
      <c r="AX226" s="215" t="s">
        <v>79</v>
      </c>
      <c r="AY226" s="226" t="s">
        <v>122</v>
      </c>
    </row>
    <row r="227" s="31" customFormat="true" ht="24" hidden="false" customHeight="true" outlineLevel="0" collapsed="false">
      <c r="A227" s="24"/>
      <c r="B227" s="25"/>
      <c r="C227" s="197" t="s">
        <v>370</v>
      </c>
      <c r="D227" s="197" t="s">
        <v>125</v>
      </c>
      <c r="E227" s="198" t="s">
        <v>726</v>
      </c>
      <c r="F227" s="199" t="s">
        <v>727</v>
      </c>
      <c r="G227" s="200" t="s">
        <v>128</v>
      </c>
      <c r="H227" s="201" t="n">
        <v>805.632</v>
      </c>
      <c r="I227" s="202"/>
      <c r="J227" s="203" t="n">
        <f aca="false">ROUND(I227*H227,2)</f>
        <v>0</v>
      </c>
      <c r="K227" s="199" t="s">
        <v>129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.00048</v>
      </c>
      <c r="R227" s="206" t="n">
        <f aca="false">Q227*H227</f>
        <v>0.3867033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30</v>
      </c>
      <c r="AT227" s="208" t="s">
        <v>125</v>
      </c>
      <c r="AU227" s="208" t="s">
        <v>83</v>
      </c>
      <c r="AY227" s="3" t="s">
        <v>12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30</v>
      </c>
      <c r="BM227" s="208" t="s">
        <v>728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32</v>
      </c>
      <c r="E228" s="26"/>
      <c r="F228" s="211" t="s">
        <v>72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83</v>
      </c>
    </row>
    <row r="229" s="215" customFormat="true" ht="11.25" hidden="false" customHeight="false" outlineLevel="0" collapsed="false">
      <c r="B229" s="216"/>
      <c r="C229" s="217"/>
      <c r="D229" s="218" t="s">
        <v>134</v>
      </c>
      <c r="E229" s="217"/>
      <c r="F229" s="219" t="s">
        <v>723</v>
      </c>
      <c r="G229" s="217"/>
      <c r="H229" s="220" t="n">
        <v>805.632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4</v>
      </c>
      <c r="AU229" s="226" t="s">
        <v>83</v>
      </c>
      <c r="AV229" s="215" t="s">
        <v>83</v>
      </c>
      <c r="AW229" s="215" t="s">
        <v>4</v>
      </c>
      <c r="AX229" s="215" t="s">
        <v>79</v>
      </c>
      <c r="AY229" s="226" t="s">
        <v>122</v>
      </c>
    </row>
    <row r="230" s="31" customFormat="true" ht="24" hidden="false" customHeight="true" outlineLevel="0" collapsed="false">
      <c r="A230" s="24"/>
      <c r="B230" s="25"/>
      <c r="C230" s="197" t="s">
        <v>425</v>
      </c>
      <c r="D230" s="197" t="s">
        <v>125</v>
      </c>
      <c r="E230" s="198" t="s">
        <v>730</v>
      </c>
      <c r="F230" s="199" t="s">
        <v>731</v>
      </c>
      <c r="G230" s="200" t="s">
        <v>128</v>
      </c>
      <c r="H230" s="201" t="n">
        <v>80.563</v>
      </c>
      <c r="I230" s="202"/>
      <c r="J230" s="203" t="n">
        <f aca="false">ROUND(I230*H230,2)</f>
        <v>0</v>
      </c>
      <c r="K230" s="199" t="s">
        <v>129</v>
      </c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.0048</v>
      </c>
      <c r="R230" s="206" t="n">
        <f aca="false">Q230*H230</f>
        <v>0.386702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30</v>
      </c>
      <c r="AT230" s="208" t="s">
        <v>125</v>
      </c>
      <c r="AU230" s="208" t="s">
        <v>83</v>
      </c>
      <c r="AY230" s="3" t="s">
        <v>12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30</v>
      </c>
      <c r="BM230" s="208" t="s">
        <v>732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32</v>
      </c>
      <c r="E231" s="26"/>
      <c r="F231" s="211" t="s">
        <v>73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83</v>
      </c>
    </row>
    <row r="232" s="215" customFormat="true" ht="11.25" hidden="false" customHeight="false" outlineLevel="0" collapsed="false">
      <c r="B232" s="216"/>
      <c r="C232" s="217"/>
      <c r="D232" s="218" t="s">
        <v>134</v>
      </c>
      <c r="E232" s="217"/>
      <c r="F232" s="219" t="s">
        <v>734</v>
      </c>
      <c r="G232" s="217"/>
      <c r="H232" s="220" t="n">
        <v>80.563</v>
      </c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4</v>
      </c>
      <c r="AU232" s="226" t="s">
        <v>83</v>
      </c>
      <c r="AV232" s="215" t="s">
        <v>83</v>
      </c>
      <c r="AW232" s="215" t="s">
        <v>4</v>
      </c>
      <c r="AX232" s="215" t="s">
        <v>79</v>
      </c>
      <c r="AY232" s="226" t="s">
        <v>122</v>
      </c>
    </row>
    <row r="233" s="31" customFormat="true" ht="16.5" hidden="false" customHeight="true" outlineLevel="0" collapsed="false">
      <c r="A233" s="24"/>
      <c r="B233" s="25"/>
      <c r="C233" s="197" t="s">
        <v>436</v>
      </c>
      <c r="D233" s="197" t="s">
        <v>125</v>
      </c>
      <c r="E233" s="198" t="s">
        <v>495</v>
      </c>
      <c r="F233" s="199" t="s">
        <v>496</v>
      </c>
      <c r="G233" s="200" t="s">
        <v>144</v>
      </c>
      <c r="H233" s="201" t="n">
        <v>794.5</v>
      </c>
      <c r="I233" s="202"/>
      <c r="J233" s="203" t="n">
        <f aca="false">ROUND(I233*H233,2)</f>
        <v>0</v>
      </c>
      <c r="K233" s="199" t="s">
        <v>129</v>
      </c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0</v>
      </c>
      <c r="AT233" s="208" t="s">
        <v>125</v>
      </c>
      <c r="AU233" s="208" t="s">
        <v>83</v>
      </c>
      <c r="AY233" s="3" t="s">
        <v>12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30</v>
      </c>
      <c r="BM233" s="208" t="s">
        <v>735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32</v>
      </c>
      <c r="E234" s="26"/>
      <c r="F234" s="211" t="s">
        <v>49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2</v>
      </c>
      <c r="AU234" s="3" t="s">
        <v>83</v>
      </c>
    </row>
    <row r="235" s="215" customFormat="true" ht="11.25" hidden="false" customHeight="false" outlineLevel="0" collapsed="false">
      <c r="B235" s="216"/>
      <c r="C235" s="217"/>
      <c r="D235" s="218" t="s">
        <v>134</v>
      </c>
      <c r="E235" s="227"/>
      <c r="F235" s="219" t="s">
        <v>736</v>
      </c>
      <c r="G235" s="217"/>
      <c r="H235" s="220" t="n">
        <v>94.81</v>
      </c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4</v>
      </c>
      <c r="AU235" s="226" t="s">
        <v>83</v>
      </c>
      <c r="AV235" s="215" t="s">
        <v>83</v>
      </c>
      <c r="AW235" s="215" t="s">
        <v>35</v>
      </c>
      <c r="AX235" s="215" t="s">
        <v>74</v>
      </c>
      <c r="AY235" s="226" t="s">
        <v>122</v>
      </c>
    </row>
    <row r="236" s="215" customFormat="true" ht="11.25" hidden="false" customHeight="false" outlineLevel="0" collapsed="false">
      <c r="B236" s="216"/>
      <c r="C236" s="217"/>
      <c r="D236" s="218" t="s">
        <v>134</v>
      </c>
      <c r="E236" s="227"/>
      <c r="F236" s="219" t="s">
        <v>737</v>
      </c>
      <c r="G236" s="217"/>
      <c r="H236" s="220" t="n">
        <v>451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4</v>
      </c>
      <c r="AU236" s="226" t="s">
        <v>83</v>
      </c>
      <c r="AV236" s="215" t="s">
        <v>83</v>
      </c>
      <c r="AW236" s="215" t="s">
        <v>35</v>
      </c>
      <c r="AX236" s="215" t="s">
        <v>74</v>
      </c>
      <c r="AY236" s="226" t="s">
        <v>122</v>
      </c>
    </row>
    <row r="237" s="240" customFormat="true" ht="11.25" hidden="false" customHeight="false" outlineLevel="0" collapsed="false">
      <c r="B237" s="241"/>
      <c r="C237" s="242"/>
      <c r="D237" s="218" t="s">
        <v>134</v>
      </c>
      <c r="E237" s="243"/>
      <c r="F237" s="244" t="s">
        <v>738</v>
      </c>
      <c r="G237" s="242"/>
      <c r="H237" s="245" t="n">
        <v>545.81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4</v>
      </c>
      <c r="AU237" s="251" t="s">
        <v>83</v>
      </c>
      <c r="AV237" s="240" t="s">
        <v>141</v>
      </c>
      <c r="AW237" s="240" t="s">
        <v>35</v>
      </c>
      <c r="AX237" s="240" t="s">
        <v>74</v>
      </c>
      <c r="AY237" s="251" t="s">
        <v>122</v>
      </c>
    </row>
    <row r="238" s="215" customFormat="true" ht="11.25" hidden="false" customHeight="false" outlineLevel="0" collapsed="false">
      <c r="B238" s="216"/>
      <c r="C238" s="217"/>
      <c r="D238" s="218" t="s">
        <v>134</v>
      </c>
      <c r="E238" s="227"/>
      <c r="F238" s="219" t="s">
        <v>739</v>
      </c>
      <c r="G238" s="217"/>
      <c r="H238" s="220" t="n">
        <v>248.69</v>
      </c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4</v>
      </c>
      <c r="AU238" s="226" t="s">
        <v>83</v>
      </c>
      <c r="AV238" s="215" t="s">
        <v>83</v>
      </c>
      <c r="AW238" s="215" t="s">
        <v>35</v>
      </c>
      <c r="AX238" s="215" t="s">
        <v>74</v>
      </c>
      <c r="AY238" s="226" t="s">
        <v>122</v>
      </c>
    </row>
    <row r="239" s="240" customFormat="true" ht="11.25" hidden="false" customHeight="false" outlineLevel="0" collapsed="false">
      <c r="B239" s="241"/>
      <c r="C239" s="242"/>
      <c r="D239" s="218" t="s">
        <v>134</v>
      </c>
      <c r="E239" s="243"/>
      <c r="F239" s="244" t="s">
        <v>740</v>
      </c>
      <c r="G239" s="242"/>
      <c r="H239" s="245" t="n">
        <v>248.69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4</v>
      </c>
      <c r="AU239" s="251" t="s">
        <v>83</v>
      </c>
      <c r="AV239" s="240" t="s">
        <v>141</v>
      </c>
      <c r="AW239" s="240" t="s">
        <v>35</v>
      </c>
      <c r="AX239" s="240" t="s">
        <v>74</v>
      </c>
      <c r="AY239" s="251" t="s">
        <v>122</v>
      </c>
    </row>
    <row r="240" s="228" customFormat="true" ht="11.25" hidden="false" customHeight="false" outlineLevel="0" collapsed="false">
      <c r="B240" s="229"/>
      <c r="C240" s="230"/>
      <c r="D240" s="218" t="s">
        <v>134</v>
      </c>
      <c r="E240" s="231"/>
      <c r="F240" s="232" t="s">
        <v>150</v>
      </c>
      <c r="G240" s="230"/>
      <c r="H240" s="233" t="n">
        <v>794.5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4</v>
      </c>
      <c r="AU240" s="239" t="s">
        <v>83</v>
      </c>
      <c r="AV240" s="228" t="s">
        <v>130</v>
      </c>
      <c r="AW240" s="228" t="s">
        <v>35</v>
      </c>
      <c r="AX240" s="228" t="s">
        <v>79</v>
      </c>
      <c r="AY240" s="239" t="s">
        <v>122</v>
      </c>
    </row>
    <row r="241" s="31" customFormat="true" ht="16.5" hidden="false" customHeight="true" outlineLevel="0" collapsed="false">
      <c r="A241" s="24"/>
      <c r="B241" s="25"/>
      <c r="C241" s="252" t="s">
        <v>441</v>
      </c>
      <c r="D241" s="252" t="s">
        <v>296</v>
      </c>
      <c r="E241" s="253" t="s">
        <v>506</v>
      </c>
      <c r="F241" s="254" t="s">
        <v>507</v>
      </c>
      <c r="G241" s="255" t="s">
        <v>144</v>
      </c>
      <c r="H241" s="256" t="n">
        <v>834.225</v>
      </c>
      <c r="I241" s="257"/>
      <c r="J241" s="258" t="n">
        <f aca="false">ROUND(I241*H241,2)</f>
        <v>0</v>
      </c>
      <c r="K241" s="254" t="s">
        <v>129</v>
      </c>
      <c r="L241" s="259"/>
      <c r="M241" s="260"/>
      <c r="N241" s="261" t="s">
        <v>45</v>
      </c>
      <c r="O241" s="67"/>
      <c r="P241" s="206" t="n">
        <f aca="false">O241*H241</f>
        <v>0</v>
      </c>
      <c r="Q241" s="206" t="n">
        <v>0.00035</v>
      </c>
      <c r="R241" s="206" t="n">
        <f aca="false">Q241*H241</f>
        <v>0.2919787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3</v>
      </c>
      <c r="AT241" s="208" t="s">
        <v>296</v>
      </c>
      <c r="AU241" s="208" t="s">
        <v>83</v>
      </c>
      <c r="AY241" s="3" t="s">
        <v>12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30</v>
      </c>
      <c r="BM241" s="208" t="s">
        <v>741</v>
      </c>
    </row>
    <row r="242" s="215" customFormat="true" ht="11.25" hidden="false" customHeight="false" outlineLevel="0" collapsed="false">
      <c r="B242" s="216"/>
      <c r="C242" s="217"/>
      <c r="D242" s="218" t="s">
        <v>134</v>
      </c>
      <c r="E242" s="217"/>
      <c r="F242" s="219" t="s">
        <v>742</v>
      </c>
      <c r="G242" s="217"/>
      <c r="H242" s="220" t="n">
        <v>834.225</v>
      </c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4</v>
      </c>
      <c r="AU242" s="226" t="s">
        <v>83</v>
      </c>
      <c r="AV242" s="215" t="s">
        <v>83</v>
      </c>
      <c r="AW242" s="215" t="s">
        <v>4</v>
      </c>
      <c r="AX242" s="215" t="s">
        <v>79</v>
      </c>
      <c r="AY242" s="226" t="s">
        <v>122</v>
      </c>
    </row>
    <row r="243" s="31" customFormat="true" ht="16.5" hidden="false" customHeight="true" outlineLevel="0" collapsed="false">
      <c r="A243" s="24"/>
      <c r="B243" s="25"/>
      <c r="C243" s="252" t="s">
        <v>469</v>
      </c>
      <c r="D243" s="252" t="s">
        <v>296</v>
      </c>
      <c r="E243" s="253" t="s">
        <v>743</v>
      </c>
      <c r="F243" s="254" t="s">
        <v>744</v>
      </c>
      <c r="G243" s="255" t="s">
        <v>144</v>
      </c>
      <c r="H243" s="256" t="n">
        <v>834.225</v>
      </c>
      <c r="I243" s="257"/>
      <c r="J243" s="258" t="n">
        <f aca="false">ROUND(I243*H243,2)</f>
        <v>0</v>
      </c>
      <c r="K243" s="254" t="s">
        <v>129</v>
      </c>
      <c r="L243" s="259"/>
      <c r="M243" s="260"/>
      <c r="N243" s="261" t="s">
        <v>45</v>
      </c>
      <c r="O243" s="67"/>
      <c r="P243" s="206" t="n">
        <f aca="false">O243*H243</f>
        <v>0</v>
      </c>
      <c r="Q243" s="206" t="n">
        <v>0.0002</v>
      </c>
      <c r="R243" s="206" t="n">
        <f aca="false">Q243*H243</f>
        <v>0.166845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3</v>
      </c>
      <c r="AT243" s="208" t="s">
        <v>296</v>
      </c>
      <c r="AU243" s="208" t="s">
        <v>83</v>
      </c>
      <c r="AY243" s="3" t="s">
        <v>12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30</v>
      </c>
      <c r="BM243" s="208" t="s">
        <v>745</v>
      </c>
    </row>
    <row r="244" s="215" customFormat="true" ht="11.25" hidden="false" customHeight="false" outlineLevel="0" collapsed="false">
      <c r="B244" s="216"/>
      <c r="C244" s="217"/>
      <c r="D244" s="218" t="s">
        <v>134</v>
      </c>
      <c r="E244" s="217"/>
      <c r="F244" s="219" t="s">
        <v>742</v>
      </c>
      <c r="G244" s="217"/>
      <c r="H244" s="220" t="n">
        <v>834.225</v>
      </c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4</v>
      </c>
      <c r="AU244" s="226" t="s">
        <v>83</v>
      </c>
      <c r="AV244" s="215" t="s">
        <v>83</v>
      </c>
      <c r="AW244" s="215" t="s">
        <v>4</v>
      </c>
      <c r="AX244" s="215" t="s">
        <v>79</v>
      </c>
      <c r="AY244" s="226" t="s">
        <v>122</v>
      </c>
    </row>
    <row r="245" s="31" customFormat="true" ht="24" hidden="false" customHeight="true" outlineLevel="0" collapsed="false">
      <c r="A245" s="24"/>
      <c r="B245" s="25"/>
      <c r="C245" s="197" t="s">
        <v>477</v>
      </c>
      <c r="D245" s="197" t="s">
        <v>125</v>
      </c>
      <c r="E245" s="198" t="s">
        <v>746</v>
      </c>
      <c r="F245" s="199" t="s">
        <v>747</v>
      </c>
      <c r="G245" s="200" t="s">
        <v>144</v>
      </c>
      <c r="H245" s="201" t="n">
        <v>1611.263</v>
      </c>
      <c r="I245" s="202"/>
      <c r="J245" s="203" t="n">
        <f aca="false">ROUND(I245*H245,2)</f>
        <v>0</v>
      </c>
      <c r="K245" s="199" t="s">
        <v>129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0</v>
      </c>
      <c r="AT245" s="208" t="s">
        <v>125</v>
      </c>
      <c r="AU245" s="208" t="s">
        <v>83</v>
      </c>
      <c r="AY245" s="3" t="s">
        <v>12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30</v>
      </c>
      <c r="BM245" s="208" t="s">
        <v>748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32</v>
      </c>
      <c r="E246" s="26"/>
      <c r="F246" s="211" t="s">
        <v>74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83</v>
      </c>
    </row>
    <row r="247" s="215" customFormat="true" ht="11.25" hidden="false" customHeight="false" outlineLevel="0" collapsed="false">
      <c r="B247" s="216"/>
      <c r="C247" s="217"/>
      <c r="D247" s="218" t="s">
        <v>134</v>
      </c>
      <c r="E247" s="217"/>
      <c r="F247" s="219" t="s">
        <v>750</v>
      </c>
      <c r="G247" s="217"/>
      <c r="H247" s="220" t="n">
        <v>1611.263</v>
      </c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4</v>
      </c>
      <c r="AU247" s="226" t="s">
        <v>83</v>
      </c>
      <c r="AV247" s="215" t="s">
        <v>83</v>
      </c>
      <c r="AW247" s="215" t="s">
        <v>4</v>
      </c>
      <c r="AX247" s="215" t="s">
        <v>79</v>
      </c>
      <c r="AY247" s="226" t="s">
        <v>122</v>
      </c>
    </row>
    <row r="248" s="31" customFormat="true" ht="16.5" hidden="false" customHeight="true" outlineLevel="0" collapsed="false">
      <c r="A248" s="24"/>
      <c r="B248" s="25"/>
      <c r="C248" s="252" t="s">
        <v>483</v>
      </c>
      <c r="D248" s="252" t="s">
        <v>296</v>
      </c>
      <c r="E248" s="253" t="s">
        <v>524</v>
      </c>
      <c r="F248" s="254" t="s">
        <v>525</v>
      </c>
      <c r="G248" s="255" t="s">
        <v>144</v>
      </c>
      <c r="H248" s="256" t="n">
        <v>1691.826</v>
      </c>
      <c r="I248" s="257"/>
      <c r="J248" s="258" t="n">
        <f aca="false">ROUND(I248*H248,2)</f>
        <v>0</v>
      </c>
      <c r="K248" s="254" t="s">
        <v>315</v>
      </c>
      <c r="L248" s="259"/>
      <c r="M248" s="260"/>
      <c r="N248" s="261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28</v>
      </c>
      <c r="AT248" s="208" t="s">
        <v>296</v>
      </c>
      <c r="AU248" s="208" t="s">
        <v>83</v>
      </c>
      <c r="AY248" s="3" t="s">
        <v>12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230</v>
      </c>
      <c r="BM248" s="208" t="s">
        <v>751</v>
      </c>
    </row>
    <row r="249" s="215" customFormat="true" ht="11.25" hidden="false" customHeight="false" outlineLevel="0" collapsed="false">
      <c r="B249" s="216"/>
      <c r="C249" s="217"/>
      <c r="D249" s="218" t="s">
        <v>134</v>
      </c>
      <c r="E249" s="217"/>
      <c r="F249" s="219" t="s">
        <v>752</v>
      </c>
      <c r="G249" s="217"/>
      <c r="H249" s="220" t="n">
        <v>1691.826</v>
      </c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34</v>
      </c>
      <c r="AU249" s="226" t="s">
        <v>83</v>
      </c>
      <c r="AV249" s="215" t="s">
        <v>83</v>
      </c>
      <c r="AW249" s="215" t="s">
        <v>4</v>
      </c>
      <c r="AX249" s="215" t="s">
        <v>79</v>
      </c>
      <c r="AY249" s="226" t="s">
        <v>122</v>
      </c>
    </row>
    <row r="250" s="31" customFormat="true" ht="16.5" hidden="false" customHeight="true" outlineLevel="0" collapsed="false">
      <c r="A250" s="24"/>
      <c r="B250" s="25"/>
      <c r="C250" s="197" t="s">
        <v>489</v>
      </c>
      <c r="D250" s="197" t="s">
        <v>125</v>
      </c>
      <c r="E250" s="198" t="s">
        <v>753</v>
      </c>
      <c r="F250" s="199" t="s">
        <v>754</v>
      </c>
      <c r="G250" s="200" t="s">
        <v>144</v>
      </c>
      <c r="H250" s="201" t="n">
        <v>2685.439</v>
      </c>
      <c r="I250" s="202"/>
      <c r="J250" s="203" t="n">
        <f aca="false">ROUND(I250*H250,2)</f>
        <v>0</v>
      </c>
      <c r="K250" s="199" t="s">
        <v>129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.00019</v>
      </c>
      <c r="R250" s="206" t="n">
        <f aca="false">Q250*H250</f>
        <v>0.51023341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30</v>
      </c>
      <c r="AT250" s="208" t="s">
        <v>125</v>
      </c>
      <c r="AU250" s="208" t="s">
        <v>83</v>
      </c>
      <c r="AY250" s="3" t="s">
        <v>12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30</v>
      </c>
      <c r="BM250" s="208" t="s">
        <v>755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32</v>
      </c>
      <c r="E251" s="26"/>
      <c r="F251" s="211" t="s">
        <v>75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2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197" t="s">
        <v>494</v>
      </c>
      <c r="D252" s="197" t="s">
        <v>125</v>
      </c>
      <c r="E252" s="198" t="s">
        <v>541</v>
      </c>
      <c r="F252" s="199" t="s">
        <v>542</v>
      </c>
      <c r="G252" s="200" t="s">
        <v>314</v>
      </c>
      <c r="H252" s="201" t="n">
        <v>1</v>
      </c>
      <c r="I252" s="202"/>
      <c r="J252" s="203" t="n">
        <f aca="false">ROUND(I252*H252,2)</f>
        <v>0</v>
      </c>
      <c r="K252" s="199" t="s">
        <v>315</v>
      </c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2E-005</v>
      </c>
      <c r="R252" s="206" t="n">
        <f aca="false">Q252*H252</f>
        <v>2E-00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30</v>
      </c>
      <c r="AT252" s="208" t="s">
        <v>125</v>
      </c>
      <c r="AU252" s="208" t="s">
        <v>83</v>
      </c>
      <c r="AY252" s="3" t="s">
        <v>12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30</v>
      </c>
      <c r="BM252" s="208" t="s">
        <v>757</v>
      </c>
    </row>
    <row r="253" s="31" customFormat="true" ht="16.5" hidden="false" customHeight="true" outlineLevel="0" collapsed="false">
      <c r="A253" s="24"/>
      <c r="B253" s="25"/>
      <c r="C253" s="197" t="s">
        <v>505</v>
      </c>
      <c r="D253" s="197" t="s">
        <v>125</v>
      </c>
      <c r="E253" s="198" t="s">
        <v>758</v>
      </c>
      <c r="F253" s="199" t="s">
        <v>759</v>
      </c>
      <c r="G253" s="200" t="s">
        <v>144</v>
      </c>
      <c r="H253" s="201" t="n">
        <v>242.736</v>
      </c>
      <c r="I253" s="202"/>
      <c r="J253" s="203" t="n">
        <f aca="false">ROUND(I253*H253,2)</f>
        <v>0</v>
      </c>
      <c r="K253" s="199" t="s">
        <v>315</v>
      </c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.00029</v>
      </c>
      <c r="R253" s="206" t="n">
        <f aca="false">Q253*H253</f>
        <v>0.0703934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30</v>
      </c>
      <c r="AT253" s="208" t="s">
        <v>125</v>
      </c>
      <c r="AU253" s="208" t="s">
        <v>83</v>
      </c>
      <c r="AY253" s="3" t="s">
        <v>12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230</v>
      </c>
      <c r="BM253" s="208" t="s">
        <v>760</v>
      </c>
    </row>
    <row r="254" s="31" customFormat="true" ht="19.5" hidden="false" customHeight="false" outlineLevel="0" collapsed="false">
      <c r="A254" s="24"/>
      <c r="B254" s="25"/>
      <c r="C254" s="26"/>
      <c r="D254" s="218" t="s">
        <v>558</v>
      </c>
      <c r="E254" s="26"/>
      <c r="F254" s="262" t="s">
        <v>55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558</v>
      </c>
      <c r="AU254" s="3" t="s">
        <v>83</v>
      </c>
    </row>
    <row r="255" s="215" customFormat="true" ht="11.25" hidden="false" customHeight="false" outlineLevel="0" collapsed="false">
      <c r="B255" s="216"/>
      <c r="C255" s="217"/>
      <c r="D255" s="218" t="s">
        <v>134</v>
      </c>
      <c r="E255" s="227"/>
      <c r="F255" s="219" t="s">
        <v>761</v>
      </c>
      <c r="G255" s="217"/>
      <c r="H255" s="220" t="n">
        <v>242.736</v>
      </c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4</v>
      </c>
      <c r="AU255" s="226" t="s">
        <v>83</v>
      </c>
      <c r="AV255" s="215" t="s">
        <v>83</v>
      </c>
      <c r="AW255" s="215" t="s">
        <v>35</v>
      </c>
      <c r="AX255" s="215" t="s">
        <v>79</v>
      </c>
      <c r="AY255" s="226" t="s">
        <v>122</v>
      </c>
    </row>
    <row r="256" s="31" customFormat="true" ht="24" hidden="false" customHeight="true" outlineLevel="0" collapsed="false">
      <c r="A256" s="24"/>
      <c r="B256" s="25"/>
      <c r="C256" s="197" t="s">
        <v>510</v>
      </c>
      <c r="D256" s="197" t="s">
        <v>125</v>
      </c>
      <c r="E256" s="198" t="s">
        <v>762</v>
      </c>
      <c r="F256" s="199" t="s">
        <v>763</v>
      </c>
      <c r="G256" s="200" t="s">
        <v>144</v>
      </c>
      <c r="H256" s="201" t="n">
        <v>2049.203</v>
      </c>
      <c r="I256" s="202"/>
      <c r="J256" s="203" t="n">
        <f aca="false">ROUND(I256*H256,2)</f>
        <v>0</v>
      </c>
      <c r="K256" s="199" t="s">
        <v>315</v>
      </c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.00029</v>
      </c>
      <c r="R256" s="206" t="n">
        <f aca="false">Q256*H256</f>
        <v>0.59426887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30</v>
      </c>
      <c r="AT256" s="208" t="s">
        <v>125</v>
      </c>
      <c r="AU256" s="208" t="s">
        <v>83</v>
      </c>
      <c r="AY256" s="3" t="s">
        <v>12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230</v>
      </c>
      <c r="BM256" s="208" t="s">
        <v>764</v>
      </c>
    </row>
    <row r="257" s="31" customFormat="true" ht="19.5" hidden="false" customHeight="false" outlineLevel="0" collapsed="false">
      <c r="A257" s="24"/>
      <c r="B257" s="25"/>
      <c r="C257" s="26"/>
      <c r="D257" s="218" t="s">
        <v>558</v>
      </c>
      <c r="E257" s="26"/>
      <c r="F257" s="262" t="s">
        <v>55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558</v>
      </c>
      <c r="AU257" s="3" t="s">
        <v>83</v>
      </c>
    </row>
    <row r="258" s="215" customFormat="true" ht="11.25" hidden="false" customHeight="false" outlineLevel="0" collapsed="false">
      <c r="B258" s="216"/>
      <c r="C258" s="217"/>
      <c r="D258" s="218" t="s">
        <v>134</v>
      </c>
      <c r="E258" s="227"/>
      <c r="F258" s="219" t="s">
        <v>709</v>
      </c>
      <c r="G258" s="217"/>
      <c r="H258" s="220" t="n">
        <v>188.708</v>
      </c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4</v>
      </c>
      <c r="AU258" s="226" t="s">
        <v>83</v>
      </c>
      <c r="AV258" s="215" t="s">
        <v>83</v>
      </c>
      <c r="AW258" s="215" t="s">
        <v>35</v>
      </c>
      <c r="AX258" s="215" t="s">
        <v>74</v>
      </c>
      <c r="AY258" s="226" t="s">
        <v>122</v>
      </c>
    </row>
    <row r="259" s="215" customFormat="true" ht="11.25" hidden="false" customHeight="false" outlineLevel="0" collapsed="false">
      <c r="B259" s="216"/>
      <c r="C259" s="217"/>
      <c r="D259" s="218" t="s">
        <v>134</v>
      </c>
      <c r="E259" s="227"/>
      <c r="F259" s="219" t="s">
        <v>589</v>
      </c>
      <c r="G259" s="217"/>
      <c r="H259" s="220" t="n">
        <v>142.84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4</v>
      </c>
      <c r="AU259" s="226" t="s">
        <v>83</v>
      </c>
      <c r="AV259" s="215" t="s">
        <v>83</v>
      </c>
      <c r="AW259" s="215" t="s">
        <v>35</v>
      </c>
      <c r="AX259" s="215" t="s">
        <v>74</v>
      </c>
      <c r="AY259" s="226" t="s">
        <v>122</v>
      </c>
    </row>
    <row r="260" s="215" customFormat="true" ht="11.25" hidden="false" customHeight="false" outlineLevel="0" collapsed="false">
      <c r="B260" s="216"/>
      <c r="C260" s="217"/>
      <c r="D260" s="218" t="s">
        <v>134</v>
      </c>
      <c r="E260" s="227"/>
      <c r="F260" s="219" t="s">
        <v>710</v>
      </c>
      <c r="G260" s="217"/>
      <c r="H260" s="220" t="n">
        <v>173.08</v>
      </c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4</v>
      </c>
      <c r="AU260" s="226" t="s">
        <v>83</v>
      </c>
      <c r="AV260" s="215" t="s">
        <v>83</v>
      </c>
      <c r="AW260" s="215" t="s">
        <v>35</v>
      </c>
      <c r="AX260" s="215" t="s">
        <v>74</v>
      </c>
      <c r="AY260" s="226" t="s">
        <v>122</v>
      </c>
    </row>
    <row r="261" s="215" customFormat="true" ht="11.25" hidden="false" customHeight="false" outlineLevel="0" collapsed="false">
      <c r="B261" s="216"/>
      <c r="C261" s="217"/>
      <c r="D261" s="218" t="s">
        <v>134</v>
      </c>
      <c r="E261" s="227"/>
      <c r="F261" s="219" t="s">
        <v>711</v>
      </c>
      <c r="G261" s="217"/>
      <c r="H261" s="220" t="n">
        <v>52.025</v>
      </c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34</v>
      </c>
      <c r="AU261" s="226" t="s">
        <v>83</v>
      </c>
      <c r="AV261" s="215" t="s">
        <v>83</v>
      </c>
      <c r="AW261" s="215" t="s">
        <v>35</v>
      </c>
      <c r="AX261" s="215" t="s">
        <v>74</v>
      </c>
      <c r="AY261" s="226" t="s">
        <v>122</v>
      </c>
    </row>
    <row r="262" s="215" customFormat="true" ht="11.25" hidden="false" customHeight="false" outlineLevel="0" collapsed="false">
      <c r="B262" s="216"/>
      <c r="C262" s="217"/>
      <c r="D262" s="218" t="s">
        <v>134</v>
      </c>
      <c r="E262" s="227"/>
      <c r="F262" s="219" t="s">
        <v>712</v>
      </c>
      <c r="G262" s="217"/>
      <c r="H262" s="220" t="n">
        <v>236.418</v>
      </c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4</v>
      </c>
      <c r="AU262" s="226" t="s">
        <v>83</v>
      </c>
      <c r="AV262" s="215" t="s">
        <v>83</v>
      </c>
      <c r="AW262" s="215" t="s">
        <v>35</v>
      </c>
      <c r="AX262" s="215" t="s">
        <v>74</v>
      </c>
      <c r="AY262" s="226" t="s">
        <v>122</v>
      </c>
    </row>
    <row r="263" s="215" customFormat="true" ht="11.25" hidden="false" customHeight="false" outlineLevel="0" collapsed="false">
      <c r="B263" s="216"/>
      <c r="C263" s="217"/>
      <c r="D263" s="218" t="s">
        <v>134</v>
      </c>
      <c r="E263" s="227"/>
      <c r="F263" s="219" t="s">
        <v>713</v>
      </c>
      <c r="G263" s="217"/>
      <c r="H263" s="220" t="n">
        <v>337.565</v>
      </c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34</v>
      </c>
      <c r="AU263" s="226" t="s">
        <v>83</v>
      </c>
      <c r="AV263" s="215" t="s">
        <v>83</v>
      </c>
      <c r="AW263" s="215" t="s">
        <v>35</v>
      </c>
      <c r="AX263" s="215" t="s">
        <v>74</v>
      </c>
      <c r="AY263" s="226" t="s">
        <v>122</v>
      </c>
    </row>
    <row r="264" s="240" customFormat="true" ht="11.25" hidden="false" customHeight="false" outlineLevel="0" collapsed="false">
      <c r="B264" s="241"/>
      <c r="C264" s="242"/>
      <c r="D264" s="218" t="s">
        <v>134</v>
      </c>
      <c r="E264" s="243"/>
      <c r="F264" s="244" t="s">
        <v>591</v>
      </c>
      <c r="G264" s="242"/>
      <c r="H264" s="245" t="n">
        <v>1130.636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34</v>
      </c>
      <c r="AU264" s="251" t="s">
        <v>83</v>
      </c>
      <c r="AV264" s="240" t="s">
        <v>141</v>
      </c>
      <c r="AW264" s="240" t="s">
        <v>35</v>
      </c>
      <c r="AX264" s="240" t="s">
        <v>74</v>
      </c>
      <c r="AY264" s="251" t="s">
        <v>122</v>
      </c>
    </row>
    <row r="265" s="215" customFormat="true" ht="11.25" hidden="false" customHeight="false" outlineLevel="0" collapsed="false">
      <c r="B265" s="216"/>
      <c r="C265" s="217"/>
      <c r="D265" s="218" t="s">
        <v>134</v>
      </c>
      <c r="E265" s="227"/>
      <c r="F265" s="219" t="s">
        <v>714</v>
      </c>
      <c r="G265" s="217"/>
      <c r="H265" s="220" t="n">
        <v>239.209</v>
      </c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4</v>
      </c>
      <c r="AU265" s="226" t="s">
        <v>83</v>
      </c>
      <c r="AV265" s="215" t="s">
        <v>83</v>
      </c>
      <c r="AW265" s="215" t="s">
        <v>35</v>
      </c>
      <c r="AX265" s="215" t="s">
        <v>74</v>
      </c>
      <c r="AY265" s="226" t="s">
        <v>122</v>
      </c>
    </row>
    <row r="266" s="215" customFormat="true" ht="11.25" hidden="false" customHeight="false" outlineLevel="0" collapsed="false">
      <c r="B266" s="216"/>
      <c r="C266" s="217"/>
      <c r="D266" s="218" t="s">
        <v>134</v>
      </c>
      <c r="E266" s="227"/>
      <c r="F266" s="219" t="s">
        <v>715</v>
      </c>
      <c r="G266" s="217"/>
      <c r="H266" s="220" t="n">
        <v>224.453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34</v>
      </c>
      <c r="AU266" s="226" t="s">
        <v>83</v>
      </c>
      <c r="AV266" s="215" t="s">
        <v>83</v>
      </c>
      <c r="AW266" s="215" t="s">
        <v>35</v>
      </c>
      <c r="AX266" s="215" t="s">
        <v>74</v>
      </c>
      <c r="AY266" s="226" t="s">
        <v>122</v>
      </c>
    </row>
    <row r="267" s="215" customFormat="true" ht="11.25" hidden="false" customHeight="false" outlineLevel="0" collapsed="false">
      <c r="B267" s="216"/>
      <c r="C267" s="217"/>
      <c r="D267" s="218" t="s">
        <v>134</v>
      </c>
      <c r="E267" s="227"/>
      <c r="F267" s="219" t="s">
        <v>716</v>
      </c>
      <c r="G267" s="217"/>
      <c r="H267" s="220" t="n">
        <v>415.587</v>
      </c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34</v>
      </c>
      <c r="AU267" s="226" t="s">
        <v>83</v>
      </c>
      <c r="AV267" s="215" t="s">
        <v>83</v>
      </c>
      <c r="AW267" s="215" t="s">
        <v>35</v>
      </c>
      <c r="AX267" s="215" t="s">
        <v>74</v>
      </c>
      <c r="AY267" s="226" t="s">
        <v>122</v>
      </c>
    </row>
    <row r="268" s="215" customFormat="true" ht="11.25" hidden="false" customHeight="false" outlineLevel="0" collapsed="false">
      <c r="B268" s="216"/>
      <c r="C268" s="217"/>
      <c r="D268" s="218" t="s">
        <v>134</v>
      </c>
      <c r="E268" s="227"/>
      <c r="F268" s="219" t="s">
        <v>592</v>
      </c>
      <c r="G268" s="217"/>
      <c r="H268" s="220" t="n">
        <v>432.818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4</v>
      </c>
      <c r="AU268" s="226" t="s">
        <v>83</v>
      </c>
      <c r="AV268" s="215" t="s">
        <v>83</v>
      </c>
      <c r="AW268" s="215" t="s">
        <v>35</v>
      </c>
      <c r="AX268" s="215" t="s">
        <v>74</v>
      </c>
      <c r="AY268" s="226" t="s">
        <v>122</v>
      </c>
    </row>
    <row r="269" s="240" customFormat="true" ht="11.25" hidden="false" customHeight="false" outlineLevel="0" collapsed="false">
      <c r="B269" s="241"/>
      <c r="C269" s="242"/>
      <c r="D269" s="218" t="s">
        <v>134</v>
      </c>
      <c r="E269" s="243"/>
      <c r="F269" s="244" t="s">
        <v>593</v>
      </c>
      <c r="G269" s="242"/>
      <c r="H269" s="245" t="n">
        <v>1312.067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34</v>
      </c>
      <c r="AU269" s="251" t="s">
        <v>83</v>
      </c>
      <c r="AV269" s="240" t="s">
        <v>141</v>
      </c>
      <c r="AW269" s="240" t="s">
        <v>35</v>
      </c>
      <c r="AX269" s="240" t="s">
        <v>74</v>
      </c>
      <c r="AY269" s="251" t="s">
        <v>122</v>
      </c>
    </row>
    <row r="270" s="215" customFormat="true" ht="11.25" hidden="false" customHeight="false" outlineLevel="0" collapsed="false">
      <c r="B270" s="216"/>
      <c r="C270" s="217"/>
      <c r="D270" s="218" t="s">
        <v>134</v>
      </c>
      <c r="E270" s="227"/>
      <c r="F270" s="219" t="s">
        <v>765</v>
      </c>
      <c r="G270" s="217"/>
      <c r="H270" s="220" t="n">
        <v>-250</v>
      </c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4</v>
      </c>
      <c r="AU270" s="226" t="s">
        <v>83</v>
      </c>
      <c r="AV270" s="215" t="s">
        <v>83</v>
      </c>
      <c r="AW270" s="215" t="s">
        <v>35</v>
      </c>
      <c r="AX270" s="215" t="s">
        <v>74</v>
      </c>
      <c r="AY270" s="226" t="s">
        <v>122</v>
      </c>
    </row>
    <row r="271" s="215" customFormat="true" ht="11.25" hidden="false" customHeight="false" outlineLevel="0" collapsed="false">
      <c r="B271" s="216"/>
      <c r="C271" s="217"/>
      <c r="D271" s="218" t="s">
        <v>134</v>
      </c>
      <c r="E271" s="227"/>
      <c r="F271" s="219" t="s">
        <v>766</v>
      </c>
      <c r="G271" s="217"/>
      <c r="H271" s="220" t="n">
        <v>-114</v>
      </c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34</v>
      </c>
      <c r="AU271" s="226" t="s">
        <v>83</v>
      </c>
      <c r="AV271" s="215" t="s">
        <v>83</v>
      </c>
      <c r="AW271" s="215" t="s">
        <v>35</v>
      </c>
      <c r="AX271" s="215" t="s">
        <v>74</v>
      </c>
      <c r="AY271" s="226" t="s">
        <v>122</v>
      </c>
    </row>
    <row r="272" s="215" customFormat="true" ht="11.25" hidden="false" customHeight="false" outlineLevel="0" collapsed="false">
      <c r="B272" s="216"/>
      <c r="C272" s="217"/>
      <c r="D272" s="218" t="s">
        <v>134</v>
      </c>
      <c r="E272" s="227"/>
      <c r="F272" s="219" t="s">
        <v>767</v>
      </c>
      <c r="G272" s="217"/>
      <c r="H272" s="220" t="n">
        <v>-29.5</v>
      </c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4</v>
      </c>
      <c r="AU272" s="226" t="s">
        <v>83</v>
      </c>
      <c r="AV272" s="215" t="s">
        <v>83</v>
      </c>
      <c r="AW272" s="215" t="s">
        <v>35</v>
      </c>
      <c r="AX272" s="215" t="s">
        <v>74</v>
      </c>
      <c r="AY272" s="226" t="s">
        <v>122</v>
      </c>
    </row>
    <row r="273" s="240" customFormat="true" ht="11.25" hidden="false" customHeight="false" outlineLevel="0" collapsed="false">
      <c r="B273" s="241"/>
      <c r="C273" s="242"/>
      <c r="D273" s="218" t="s">
        <v>134</v>
      </c>
      <c r="E273" s="243"/>
      <c r="F273" s="244" t="s">
        <v>768</v>
      </c>
      <c r="G273" s="242"/>
      <c r="H273" s="245" t="n">
        <v>-393.5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34</v>
      </c>
      <c r="AU273" s="251" t="s">
        <v>83</v>
      </c>
      <c r="AV273" s="240" t="s">
        <v>141</v>
      </c>
      <c r="AW273" s="240" t="s">
        <v>35</v>
      </c>
      <c r="AX273" s="240" t="s">
        <v>74</v>
      </c>
      <c r="AY273" s="251" t="s">
        <v>122</v>
      </c>
    </row>
    <row r="274" s="228" customFormat="true" ht="11.25" hidden="false" customHeight="false" outlineLevel="0" collapsed="false">
      <c r="B274" s="229"/>
      <c r="C274" s="230"/>
      <c r="D274" s="218" t="s">
        <v>134</v>
      </c>
      <c r="E274" s="231"/>
      <c r="F274" s="232" t="s">
        <v>150</v>
      </c>
      <c r="G274" s="230"/>
      <c r="H274" s="233" t="n">
        <v>2049.203</v>
      </c>
      <c r="I274" s="234"/>
      <c r="J274" s="230"/>
      <c r="K274" s="230"/>
      <c r="L274" s="235"/>
      <c r="M274" s="263"/>
      <c r="N274" s="264"/>
      <c r="O274" s="264"/>
      <c r="P274" s="264"/>
      <c r="Q274" s="264"/>
      <c r="R274" s="264"/>
      <c r="S274" s="264"/>
      <c r="T274" s="265"/>
      <c r="AT274" s="239" t="s">
        <v>134</v>
      </c>
      <c r="AU274" s="239" t="s">
        <v>83</v>
      </c>
      <c r="AV274" s="228" t="s">
        <v>130</v>
      </c>
      <c r="AW274" s="228" t="s">
        <v>35</v>
      </c>
      <c r="AX274" s="228" t="s">
        <v>79</v>
      </c>
      <c r="AY274" s="239" t="s">
        <v>122</v>
      </c>
    </row>
    <row r="275" s="31" customFormat="true" ht="6.75" hidden="false" customHeight="true" outlineLevel="0" collapsed="false">
      <c r="A275" s="24"/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LqduojGaRGIqk9uZc/irDcIwA7SsvuLLJfOF25EA/FJbgR/T8Nev9rWLMc8hw+WyqiRTwUJkFmM0Icd1yWMOfQ==" saltValue="VJhrHrZ75+RDhNuCjXFLH57reMX0mOrc/rrHwl+pq0pf4g4KOhPUL6MolKWrOp5Wyq+TnPz0UgLctD2Ec1Ub0w==" spinCount="100000" sheet="true" objects="true" scenarios="true" formatColumns="false" formatRows="false" autoFilter="false"/>
  <autoFilter ref="C88:K27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1/611325221"/>
    <hyperlink ref="F103" r:id="rId2" display="https://podminky.urs.cz/item/CS_URS_2022_01/611325223"/>
    <hyperlink ref="F106" r:id="rId3" display="https://podminky.urs.cz/item/CS_URS_2022_01/612325222"/>
    <hyperlink ref="F110" r:id="rId4" display="https://podminky.urs.cz/item/CS_URS_2022_01/612325223"/>
    <hyperlink ref="F114" r:id="rId5" display="https://podminky.urs.cz/item/CS_URS_2022_01/941211111"/>
    <hyperlink ref="F117" r:id="rId6" display="https://podminky.urs.cz/item/CS_URS_2022_01/941211211"/>
    <hyperlink ref="F120" r:id="rId7" display="https://podminky.urs.cz/item/CS_URS_2022_01/941211811"/>
    <hyperlink ref="F122" r:id="rId8" display="https://podminky.urs.cz/item/CS_URS_2022_01/943211111"/>
    <hyperlink ref="F125" r:id="rId9" display="https://podminky.urs.cz/item/CS_URS_2022_01/943211211"/>
    <hyperlink ref="F128" r:id="rId10" display="https://podminky.urs.cz/item/CS_URS_2022_01/943211811"/>
    <hyperlink ref="F130" r:id="rId11" display="https://podminky.urs.cz/item/CS_URS_2022_01/949101112"/>
    <hyperlink ref="F139" r:id="rId12" display="https://podminky.urs.cz/item/CS_URS_2022_01/978011191"/>
    <hyperlink ref="F144" r:id="rId13" display="https://podminky.urs.cz/item/CS_URS_2022_01/978013191"/>
    <hyperlink ref="F150" r:id="rId14" display="https://podminky.urs.cz/item/CS_URS_2022_01/997013213"/>
    <hyperlink ref="F152" r:id="rId15" display="https://podminky.urs.cz/item/CS_URS_2022_01/997013511"/>
    <hyperlink ref="F154" r:id="rId16" display="https://podminky.urs.cz/item/CS_URS_2022_01/997013509"/>
    <hyperlink ref="F159" r:id="rId17" display="https://podminky.urs.cz/item/CS_URS_2022_01/998018003"/>
    <hyperlink ref="F165" r:id="rId18" display="https://podminky.urs.cz/item/CS_URS_2022_01/783106805"/>
    <hyperlink ref="F168" r:id="rId19" display="https://podminky.urs.cz/item/CS_URS_2022_01/783113101"/>
    <hyperlink ref="F170" r:id="rId20" display="https://podminky.urs.cz/item/CS_URS_2022_01/783114101"/>
    <hyperlink ref="F172" r:id="rId21" display="https://podminky.urs.cz/item/CS_URS_2022_01/783117101"/>
    <hyperlink ref="F174" r:id="rId22" display="https://podminky.urs.cz/item/CS_URS_2022_01/783306805"/>
    <hyperlink ref="F179" r:id="rId23" display="https://podminky.urs.cz/item/CS_URS_2022_01/783314101"/>
    <hyperlink ref="F181" r:id="rId24" display="https://podminky.urs.cz/item/CS_URS_2022_01/783315101"/>
    <hyperlink ref="F183" r:id="rId25" display="https://podminky.urs.cz/item/CS_URS_2022_01/783317101"/>
    <hyperlink ref="F185" r:id="rId26" display="https://podminky.urs.cz/item/CS_URS_2022_01/783606807"/>
    <hyperlink ref="F188" r:id="rId27" display="https://podminky.urs.cz/item/CS_URS_2022_01/783614121"/>
    <hyperlink ref="F190" r:id="rId28" display="https://podminky.urs.cz/item/CS_URS_2022_01/783617121"/>
    <hyperlink ref="F192" r:id="rId29" display="https://podminky.urs.cz/item/CS_URS_2022_01/783806805"/>
    <hyperlink ref="F195" r:id="rId30" display="https://podminky.urs.cz/item/CS_URS_2022_01/783813101"/>
    <hyperlink ref="F197" r:id="rId31" display="https://podminky.urs.cz/item/CS_URS_2022_01/783817401"/>
    <hyperlink ref="F199" r:id="rId32" display="https://podminky.urs.cz/item/CS_URS_2022_01/783822213"/>
    <hyperlink ref="F202" r:id="rId33" display="https://podminky.urs.cz/item/CS_URS_2022_01/784111015"/>
    <hyperlink ref="F220" r:id="rId34" display="https://podminky.urs.cz/item/CS_URS_2022_01/784111045"/>
    <hyperlink ref="F222" r:id="rId35" display="https://podminky.urs.cz/item/CS_URS_2022_01/784121005"/>
    <hyperlink ref="F225" r:id="rId36" display="https://podminky.urs.cz/item/CS_URS_2022_01/784121015"/>
    <hyperlink ref="F228" r:id="rId37" display="https://podminky.urs.cz/item/CS_URS_2022_01/784161205"/>
    <hyperlink ref="F231" r:id="rId38" display="https://podminky.urs.cz/item/CS_URS_2022_01/784161235"/>
    <hyperlink ref="F234" r:id="rId39" display="https://podminky.urs.cz/item/CS_URS_2022_01/784171101"/>
    <hyperlink ref="F246" r:id="rId40" display="https://podminky.urs.cz/item/CS_URS_2022_01/784171125"/>
    <hyperlink ref="F251" r:id="rId41" display="https://podminky.urs.cz/item/CS_URS_2022_01/784181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y a malby 1. a 2.n.p. objektu Střelnice č.p.691, Děč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82)),  2)</f>
        <v>0</v>
      </c>
      <c r="G33" s="24"/>
      <c r="H33" s="24"/>
      <c r="I33" s="134" t="n">
        <v>0.21</v>
      </c>
      <c r="J33" s="133" t="n">
        <f aca="false">ROUND(((SUM(BE80:BE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82)),  2)</f>
        <v>0</v>
      </c>
      <c r="G34" s="24"/>
      <c r="H34" s="24"/>
      <c r="I34" s="134" t="n">
        <v>0.15</v>
      </c>
      <c r="J34" s="133" t="n">
        <f aca="false">ROUND(((SUM(BF80:BF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y a malby 1. a 2.n.p. objektu Střelnice č.p.691, Děč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bjekt Střelnice č.p.691, Děčín</v>
      </c>
      <c r="G52" s="26"/>
      <c r="H52" s="26"/>
      <c r="I52" s="17" t="s">
        <v>22</v>
      </c>
      <c r="J52" s="147" t="str">
        <f aca="false">IF(J12="","",J12)</f>
        <v>13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76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0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pravy a malby 1. a 2.n.p. objektu Střelnice č.p.691, Děčín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Objekt Střelnice č.p.691, Děčín</v>
      </c>
      <c r="G74" s="26"/>
      <c r="H74" s="26"/>
      <c r="I74" s="17" t="s">
        <v>22</v>
      </c>
      <c r="J74" s="147" t="str">
        <f aca="false">IF(J12="","",J12)</f>
        <v>13. 9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Děčín</v>
      </c>
      <c r="G76" s="26"/>
      <c r="H76" s="26"/>
      <c r="I76" s="17" t="s">
        <v>31</v>
      </c>
      <c r="J76" s="148" t="str">
        <f aca="false">E21</f>
        <v>Vladimír Vidai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6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08</v>
      </c>
      <c r="D79" s="171" t="s">
        <v>59</v>
      </c>
      <c r="E79" s="171" t="s">
        <v>55</v>
      </c>
      <c r="F79" s="171" t="s">
        <v>56</v>
      </c>
      <c r="G79" s="171" t="s">
        <v>109</v>
      </c>
      <c r="H79" s="171" t="s">
        <v>110</v>
      </c>
      <c r="I79" s="171" t="s">
        <v>111</v>
      </c>
      <c r="J79" s="171" t="s">
        <v>94</v>
      </c>
      <c r="K79" s="172" t="s">
        <v>112</v>
      </c>
      <c r="L79" s="173"/>
      <c r="M79" s="74"/>
      <c r="N79" s="75" t="s">
        <v>44</v>
      </c>
      <c r="O79" s="75" t="s">
        <v>113</v>
      </c>
      <c r="P79" s="75" t="s">
        <v>114</v>
      </c>
      <c r="Q79" s="75" t="s">
        <v>115</v>
      </c>
      <c r="R79" s="75" t="s">
        <v>116</v>
      </c>
      <c r="S79" s="75" t="s">
        <v>117</v>
      </c>
      <c r="T79" s="76" t="s">
        <v>118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19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95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73</v>
      </c>
      <c r="E81" s="184" t="s">
        <v>86</v>
      </c>
      <c r="F81" s="184" t="s">
        <v>8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P82</f>
        <v>0</v>
      </c>
      <c r="Q81" s="189"/>
      <c r="R81" s="190" t="n">
        <f aca="false">R82</f>
        <v>0</v>
      </c>
      <c r="S81" s="189"/>
      <c r="T81" s="191" t="n">
        <f aca="false">T82</f>
        <v>0</v>
      </c>
      <c r="AR81" s="192" t="s">
        <v>156</v>
      </c>
      <c r="AT81" s="193" t="s">
        <v>73</v>
      </c>
      <c r="AU81" s="193" t="s">
        <v>74</v>
      </c>
      <c r="AY81" s="192" t="s">
        <v>122</v>
      </c>
      <c r="BK81" s="194" t="n">
        <f aca="false">BK82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25</v>
      </c>
      <c r="E82" s="198" t="s">
        <v>770</v>
      </c>
      <c r="F82" s="199" t="s">
        <v>771</v>
      </c>
      <c r="G82" s="200" t="s">
        <v>772</v>
      </c>
      <c r="H82" s="201" t="n">
        <v>1</v>
      </c>
      <c r="I82" s="202"/>
      <c r="J82" s="203" t="n">
        <f aca="false">ROUND(I82*H82,2)</f>
        <v>0</v>
      </c>
      <c r="K82" s="199" t="s">
        <v>315</v>
      </c>
      <c r="L82" s="30"/>
      <c r="M82" s="266"/>
      <c r="N82" s="267" t="s">
        <v>45</v>
      </c>
      <c r="O82" s="268"/>
      <c r="P82" s="269" t="n">
        <f aca="false">O82*H82</f>
        <v>0</v>
      </c>
      <c r="Q82" s="269" t="n">
        <v>0</v>
      </c>
      <c r="R82" s="269" t="n">
        <f aca="false">Q82*H82</f>
        <v>0</v>
      </c>
      <c r="S82" s="269" t="n">
        <v>0</v>
      </c>
      <c r="T82" s="27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773</v>
      </c>
      <c r="AT82" s="208" t="s">
        <v>125</v>
      </c>
      <c r="AU82" s="208" t="s">
        <v>79</v>
      </c>
      <c r="AY82" s="3" t="s">
        <v>122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773</v>
      </c>
      <c r="BM82" s="208" t="s">
        <v>774</v>
      </c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30"/>
      <c r="M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</sheetData>
  <sheetProtection algorithmName="SHA-512" hashValue="4JUEvVcpNST2r2/x4DZJyYNgd3ypA6dOD3VjjWAGWLYRv4Jnk/iaTOYmqstZy8hw0LMa+oKmoRVhFaIl4UdyAA==" saltValue="LXA1ZFEQwtDVsAxze0SbLLxPiGocrZb6W0LBIaZ71PzMam7fqW5E4ywCwpAqAbHCvYfTEcjYbAO1QGxBKZSH3w==" spinCount="100000" sheet="true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7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775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776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777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778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779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780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781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782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783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784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785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1</v>
      </c>
      <c r="F18" s="283" t="s">
        <v>786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787</v>
      </c>
      <c r="F19" s="283" t="s">
        <v>788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789</v>
      </c>
      <c r="F20" s="283" t="s">
        <v>790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791</v>
      </c>
      <c r="F21" s="283" t="s">
        <v>792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793</v>
      </c>
      <c r="F22" s="283" t="s">
        <v>794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795</v>
      </c>
      <c r="F23" s="283" t="s">
        <v>796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797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798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799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800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801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802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803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804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805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8</v>
      </c>
      <c r="F36" s="283"/>
      <c r="G36" s="283" t="s">
        <v>806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807</v>
      </c>
      <c r="F37" s="283"/>
      <c r="G37" s="283" t="s">
        <v>808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5</v>
      </c>
      <c r="F38" s="283"/>
      <c r="G38" s="283" t="s">
        <v>809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6</v>
      </c>
      <c r="F39" s="283"/>
      <c r="G39" s="283" t="s">
        <v>810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9</v>
      </c>
      <c r="F40" s="283"/>
      <c r="G40" s="283" t="s">
        <v>811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10</v>
      </c>
      <c r="F41" s="283"/>
      <c r="G41" s="283" t="s">
        <v>812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813</v>
      </c>
      <c r="F42" s="283"/>
      <c r="G42" s="283" t="s">
        <v>814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815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816</v>
      </c>
      <c r="F44" s="283"/>
      <c r="G44" s="283" t="s">
        <v>817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12</v>
      </c>
      <c r="F45" s="283"/>
      <c r="G45" s="283" t="s">
        <v>818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819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820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821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822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823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824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825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826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827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828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829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830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831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832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833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834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835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836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837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838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839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840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841</v>
      </c>
      <c r="D76" s="303"/>
      <c r="E76" s="303"/>
      <c r="F76" s="303" t="s">
        <v>842</v>
      </c>
      <c r="G76" s="304"/>
      <c r="H76" s="303" t="s">
        <v>56</v>
      </c>
      <c r="I76" s="303" t="s">
        <v>59</v>
      </c>
      <c r="J76" s="303" t="s">
        <v>843</v>
      </c>
      <c r="K76" s="302"/>
    </row>
    <row r="77" customFormat="false" ht="17.25" hidden="false" customHeight="true" outlineLevel="0" collapsed="false">
      <c r="A77" s="0"/>
      <c r="B77" s="300"/>
      <c r="C77" s="305" t="s">
        <v>844</v>
      </c>
      <c r="D77" s="305"/>
      <c r="E77" s="305"/>
      <c r="F77" s="306" t="s">
        <v>845</v>
      </c>
      <c r="G77" s="307"/>
      <c r="H77" s="305"/>
      <c r="I77" s="305"/>
      <c r="J77" s="305" t="s">
        <v>846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5</v>
      </c>
      <c r="D79" s="310"/>
      <c r="E79" s="310"/>
      <c r="F79" s="311" t="s">
        <v>847</v>
      </c>
      <c r="G79" s="312"/>
      <c r="H79" s="287" t="s">
        <v>848</v>
      </c>
      <c r="I79" s="287" t="s">
        <v>849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850</v>
      </c>
      <c r="D80" s="287"/>
      <c r="E80" s="287"/>
      <c r="F80" s="311" t="s">
        <v>847</v>
      </c>
      <c r="G80" s="312"/>
      <c r="H80" s="287" t="s">
        <v>851</v>
      </c>
      <c r="I80" s="287" t="s">
        <v>849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852</v>
      </c>
      <c r="D81" s="287"/>
      <c r="E81" s="287"/>
      <c r="F81" s="311" t="s">
        <v>853</v>
      </c>
      <c r="G81" s="312"/>
      <c r="H81" s="287" t="s">
        <v>854</v>
      </c>
      <c r="I81" s="287" t="s">
        <v>849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855</v>
      </c>
      <c r="D82" s="287"/>
      <c r="E82" s="287"/>
      <c r="F82" s="311" t="s">
        <v>847</v>
      </c>
      <c r="G82" s="312"/>
      <c r="H82" s="287" t="s">
        <v>856</v>
      </c>
      <c r="I82" s="287" t="s">
        <v>857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858</v>
      </c>
      <c r="D83" s="314"/>
      <c r="E83" s="314"/>
      <c r="F83" s="315" t="s">
        <v>853</v>
      </c>
      <c r="G83" s="314"/>
      <c r="H83" s="314" t="s">
        <v>859</v>
      </c>
      <c r="I83" s="314" t="s">
        <v>849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860</v>
      </c>
      <c r="D84" s="314"/>
      <c r="E84" s="314"/>
      <c r="F84" s="315" t="s">
        <v>853</v>
      </c>
      <c r="G84" s="314"/>
      <c r="H84" s="314" t="s">
        <v>861</v>
      </c>
      <c r="I84" s="314" t="s">
        <v>849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862</v>
      </c>
      <c r="D85" s="314"/>
      <c r="E85" s="314"/>
      <c r="F85" s="315" t="s">
        <v>853</v>
      </c>
      <c r="G85" s="314"/>
      <c r="H85" s="314" t="s">
        <v>863</v>
      </c>
      <c r="I85" s="314" t="s">
        <v>849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864</v>
      </c>
      <c r="D86" s="314"/>
      <c r="E86" s="314"/>
      <c r="F86" s="315" t="s">
        <v>853</v>
      </c>
      <c r="G86" s="314"/>
      <c r="H86" s="314" t="s">
        <v>865</v>
      </c>
      <c r="I86" s="314" t="s">
        <v>849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866</v>
      </c>
      <c r="D87" s="287"/>
      <c r="E87" s="287"/>
      <c r="F87" s="311" t="s">
        <v>853</v>
      </c>
      <c r="G87" s="312"/>
      <c r="H87" s="287" t="s">
        <v>867</v>
      </c>
      <c r="I87" s="287" t="s">
        <v>849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868</v>
      </c>
      <c r="D88" s="287"/>
      <c r="E88" s="287"/>
      <c r="F88" s="311" t="s">
        <v>853</v>
      </c>
      <c r="G88" s="312"/>
      <c r="H88" s="287" t="s">
        <v>869</v>
      </c>
      <c r="I88" s="287" t="s">
        <v>849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870</v>
      </c>
      <c r="D89" s="287"/>
      <c r="E89" s="287"/>
      <c r="F89" s="311" t="s">
        <v>853</v>
      </c>
      <c r="G89" s="312"/>
      <c r="H89" s="287" t="s">
        <v>871</v>
      </c>
      <c r="I89" s="287" t="s">
        <v>849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872</v>
      </c>
      <c r="D90" s="287"/>
      <c r="E90" s="287"/>
      <c r="F90" s="311" t="s">
        <v>853</v>
      </c>
      <c r="G90" s="312"/>
      <c r="H90" s="287" t="s">
        <v>873</v>
      </c>
      <c r="I90" s="287" t="s">
        <v>849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874</v>
      </c>
      <c r="D91" s="287"/>
      <c r="E91" s="287"/>
      <c r="F91" s="311" t="s">
        <v>853</v>
      </c>
      <c r="G91" s="312"/>
      <c r="H91" s="287" t="s">
        <v>874</v>
      </c>
      <c r="I91" s="287" t="s">
        <v>849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875</v>
      </c>
      <c r="D92" s="287"/>
      <c r="E92" s="287"/>
      <c r="F92" s="311" t="s">
        <v>853</v>
      </c>
      <c r="G92" s="312"/>
      <c r="H92" s="287" t="s">
        <v>876</v>
      </c>
      <c r="I92" s="287" t="s">
        <v>849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877</v>
      </c>
      <c r="D93" s="287"/>
      <c r="E93" s="287"/>
      <c r="F93" s="311" t="s">
        <v>847</v>
      </c>
      <c r="G93" s="312"/>
      <c r="H93" s="287" t="s">
        <v>878</v>
      </c>
      <c r="I93" s="287" t="s">
        <v>879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880</v>
      </c>
      <c r="D94" s="287"/>
      <c r="E94" s="287"/>
      <c r="F94" s="311" t="s">
        <v>847</v>
      </c>
      <c r="G94" s="312"/>
      <c r="H94" s="287" t="s">
        <v>881</v>
      </c>
      <c r="I94" s="287" t="s">
        <v>882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883</v>
      </c>
      <c r="D95" s="287"/>
      <c r="E95" s="287"/>
      <c r="F95" s="311" t="s">
        <v>847</v>
      </c>
      <c r="G95" s="312"/>
      <c r="H95" s="287" t="s">
        <v>883</v>
      </c>
      <c r="I95" s="287" t="s">
        <v>882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0</v>
      </c>
      <c r="D96" s="287"/>
      <c r="E96" s="287"/>
      <c r="F96" s="311" t="s">
        <v>847</v>
      </c>
      <c r="G96" s="312"/>
      <c r="H96" s="287" t="s">
        <v>884</v>
      </c>
      <c r="I96" s="287" t="s">
        <v>882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0</v>
      </c>
      <c r="D97" s="287"/>
      <c r="E97" s="287"/>
      <c r="F97" s="311" t="s">
        <v>847</v>
      </c>
      <c r="G97" s="312"/>
      <c r="H97" s="287" t="s">
        <v>885</v>
      </c>
      <c r="I97" s="287" t="s">
        <v>882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886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841</v>
      </c>
      <c r="D103" s="303"/>
      <c r="E103" s="303"/>
      <c r="F103" s="303" t="s">
        <v>842</v>
      </c>
      <c r="G103" s="304"/>
      <c r="H103" s="303" t="s">
        <v>56</v>
      </c>
      <c r="I103" s="303" t="s">
        <v>59</v>
      </c>
      <c r="J103" s="303" t="s">
        <v>843</v>
      </c>
      <c r="K103" s="302"/>
    </row>
    <row r="104" customFormat="false" ht="17.25" hidden="false" customHeight="true" outlineLevel="0" collapsed="false">
      <c r="A104" s="0"/>
      <c r="B104" s="300"/>
      <c r="C104" s="305" t="s">
        <v>844</v>
      </c>
      <c r="D104" s="305"/>
      <c r="E104" s="305"/>
      <c r="F104" s="306" t="s">
        <v>845</v>
      </c>
      <c r="G104" s="307"/>
      <c r="H104" s="305"/>
      <c r="I104" s="305"/>
      <c r="J104" s="305" t="s">
        <v>846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5</v>
      </c>
      <c r="D106" s="310"/>
      <c r="E106" s="310"/>
      <c r="F106" s="311" t="s">
        <v>847</v>
      </c>
      <c r="G106" s="287"/>
      <c r="H106" s="287" t="s">
        <v>887</v>
      </c>
      <c r="I106" s="287" t="s">
        <v>849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850</v>
      </c>
      <c r="D107" s="287"/>
      <c r="E107" s="287"/>
      <c r="F107" s="311" t="s">
        <v>847</v>
      </c>
      <c r="G107" s="287"/>
      <c r="H107" s="287" t="s">
        <v>887</v>
      </c>
      <c r="I107" s="287" t="s">
        <v>849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852</v>
      </c>
      <c r="D108" s="287"/>
      <c r="E108" s="287"/>
      <c r="F108" s="311" t="s">
        <v>853</v>
      </c>
      <c r="G108" s="287"/>
      <c r="H108" s="287" t="s">
        <v>887</v>
      </c>
      <c r="I108" s="287" t="s">
        <v>849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855</v>
      </c>
      <c r="D109" s="287"/>
      <c r="E109" s="287"/>
      <c r="F109" s="311" t="s">
        <v>847</v>
      </c>
      <c r="G109" s="287"/>
      <c r="H109" s="287" t="s">
        <v>887</v>
      </c>
      <c r="I109" s="287" t="s">
        <v>857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866</v>
      </c>
      <c r="D110" s="287"/>
      <c r="E110" s="287"/>
      <c r="F110" s="311" t="s">
        <v>853</v>
      </c>
      <c r="G110" s="287"/>
      <c r="H110" s="287" t="s">
        <v>887</v>
      </c>
      <c r="I110" s="287" t="s">
        <v>849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874</v>
      </c>
      <c r="D111" s="287"/>
      <c r="E111" s="287"/>
      <c r="F111" s="311" t="s">
        <v>853</v>
      </c>
      <c r="G111" s="287"/>
      <c r="H111" s="287" t="s">
        <v>887</v>
      </c>
      <c r="I111" s="287" t="s">
        <v>849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872</v>
      </c>
      <c r="D112" s="287"/>
      <c r="E112" s="287"/>
      <c r="F112" s="311" t="s">
        <v>853</v>
      </c>
      <c r="G112" s="287"/>
      <c r="H112" s="287" t="s">
        <v>887</v>
      </c>
      <c r="I112" s="287" t="s">
        <v>849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5</v>
      </c>
      <c r="D113" s="287"/>
      <c r="E113" s="287"/>
      <c r="F113" s="311" t="s">
        <v>847</v>
      </c>
      <c r="G113" s="287"/>
      <c r="H113" s="287" t="s">
        <v>888</v>
      </c>
      <c r="I113" s="287" t="s">
        <v>849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889</v>
      </c>
      <c r="D114" s="287"/>
      <c r="E114" s="287"/>
      <c r="F114" s="311" t="s">
        <v>847</v>
      </c>
      <c r="G114" s="287"/>
      <c r="H114" s="287" t="s">
        <v>890</v>
      </c>
      <c r="I114" s="287" t="s">
        <v>849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0</v>
      </c>
      <c r="D115" s="287"/>
      <c r="E115" s="287"/>
      <c r="F115" s="311" t="s">
        <v>847</v>
      </c>
      <c r="G115" s="287"/>
      <c r="H115" s="287" t="s">
        <v>891</v>
      </c>
      <c r="I115" s="287" t="s">
        <v>882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0</v>
      </c>
      <c r="D116" s="287"/>
      <c r="E116" s="287"/>
      <c r="F116" s="311" t="s">
        <v>847</v>
      </c>
      <c r="G116" s="287"/>
      <c r="H116" s="287" t="s">
        <v>892</v>
      </c>
      <c r="I116" s="287" t="s">
        <v>882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9</v>
      </c>
      <c r="D117" s="287"/>
      <c r="E117" s="287"/>
      <c r="F117" s="311" t="s">
        <v>847</v>
      </c>
      <c r="G117" s="287"/>
      <c r="H117" s="287" t="s">
        <v>893</v>
      </c>
      <c r="I117" s="287" t="s">
        <v>894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895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841</v>
      </c>
      <c r="D123" s="303"/>
      <c r="E123" s="303"/>
      <c r="F123" s="303" t="s">
        <v>842</v>
      </c>
      <c r="G123" s="304"/>
      <c r="H123" s="303" t="s">
        <v>56</v>
      </c>
      <c r="I123" s="303" t="s">
        <v>59</v>
      </c>
      <c r="J123" s="303" t="s">
        <v>843</v>
      </c>
      <c r="K123" s="332"/>
    </row>
    <row r="124" customFormat="false" ht="17.25" hidden="false" customHeight="true" outlineLevel="0" collapsed="false">
      <c r="A124" s="0"/>
      <c r="B124" s="331"/>
      <c r="C124" s="305" t="s">
        <v>844</v>
      </c>
      <c r="D124" s="305"/>
      <c r="E124" s="305"/>
      <c r="F124" s="306" t="s">
        <v>845</v>
      </c>
      <c r="G124" s="307"/>
      <c r="H124" s="305"/>
      <c r="I124" s="305"/>
      <c r="J124" s="305" t="s">
        <v>846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850</v>
      </c>
      <c r="D126" s="310"/>
      <c r="E126" s="310"/>
      <c r="F126" s="311" t="s">
        <v>847</v>
      </c>
      <c r="G126" s="287"/>
      <c r="H126" s="287" t="s">
        <v>887</v>
      </c>
      <c r="I126" s="287" t="s">
        <v>849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896</v>
      </c>
      <c r="D127" s="287"/>
      <c r="E127" s="287"/>
      <c r="F127" s="311" t="s">
        <v>847</v>
      </c>
      <c r="G127" s="287"/>
      <c r="H127" s="287" t="s">
        <v>897</v>
      </c>
      <c r="I127" s="287" t="s">
        <v>849</v>
      </c>
      <c r="J127" s="287" t="s">
        <v>898</v>
      </c>
      <c r="K127" s="336"/>
    </row>
    <row r="128" customFormat="false" ht="15" hidden="false" customHeight="true" outlineLevel="0" collapsed="false">
      <c r="A128" s="0"/>
      <c r="B128" s="333"/>
      <c r="C128" s="287" t="s">
        <v>795</v>
      </c>
      <c r="D128" s="287"/>
      <c r="E128" s="287"/>
      <c r="F128" s="311" t="s">
        <v>847</v>
      </c>
      <c r="G128" s="287"/>
      <c r="H128" s="287" t="s">
        <v>899</v>
      </c>
      <c r="I128" s="287" t="s">
        <v>849</v>
      </c>
      <c r="J128" s="287" t="s">
        <v>898</v>
      </c>
      <c r="K128" s="336"/>
    </row>
    <row r="129" customFormat="false" ht="15" hidden="false" customHeight="true" outlineLevel="0" collapsed="false">
      <c r="A129" s="0"/>
      <c r="B129" s="333"/>
      <c r="C129" s="287" t="s">
        <v>858</v>
      </c>
      <c r="D129" s="287"/>
      <c r="E129" s="287"/>
      <c r="F129" s="311" t="s">
        <v>853</v>
      </c>
      <c r="G129" s="287"/>
      <c r="H129" s="287" t="s">
        <v>859</v>
      </c>
      <c r="I129" s="287" t="s">
        <v>849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860</v>
      </c>
      <c r="D130" s="314"/>
      <c r="E130" s="314"/>
      <c r="F130" s="315" t="s">
        <v>853</v>
      </c>
      <c r="G130" s="314"/>
      <c r="H130" s="314" t="s">
        <v>861</v>
      </c>
      <c r="I130" s="314" t="s">
        <v>849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862</v>
      </c>
      <c r="D131" s="314"/>
      <c r="E131" s="314"/>
      <c r="F131" s="315" t="s">
        <v>853</v>
      </c>
      <c r="G131" s="314"/>
      <c r="H131" s="314" t="s">
        <v>863</v>
      </c>
      <c r="I131" s="314" t="s">
        <v>849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864</v>
      </c>
      <c r="D132" s="314"/>
      <c r="E132" s="314"/>
      <c r="F132" s="315" t="s">
        <v>853</v>
      </c>
      <c r="G132" s="314"/>
      <c r="H132" s="314" t="s">
        <v>865</v>
      </c>
      <c r="I132" s="314" t="s">
        <v>849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852</v>
      </c>
      <c r="D133" s="287"/>
      <c r="E133" s="287"/>
      <c r="F133" s="311" t="s">
        <v>853</v>
      </c>
      <c r="G133" s="287"/>
      <c r="H133" s="287" t="s">
        <v>887</v>
      </c>
      <c r="I133" s="287" t="s">
        <v>849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866</v>
      </c>
      <c r="D134" s="287"/>
      <c r="E134" s="287"/>
      <c r="F134" s="311" t="s">
        <v>853</v>
      </c>
      <c r="G134" s="287"/>
      <c r="H134" s="287" t="s">
        <v>887</v>
      </c>
      <c r="I134" s="287" t="s">
        <v>849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872</v>
      </c>
      <c r="D135" s="287"/>
      <c r="E135" s="287"/>
      <c r="F135" s="311" t="s">
        <v>853</v>
      </c>
      <c r="G135" s="287"/>
      <c r="H135" s="287" t="s">
        <v>887</v>
      </c>
      <c r="I135" s="287" t="s">
        <v>849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874</v>
      </c>
      <c r="D136" s="287"/>
      <c r="E136" s="287"/>
      <c r="F136" s="311" t="s">
        <v>853</v>
      </c>
      <c r="G136" s="287"/>
      <c r="H136" s="287" t="s">
        <v>887</v>
      </c>
      <c r="I136" s="287" t="s">
        <v>849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875</v>
      </c>
      <c r="D137" s="287"/>
      <c r="E137" s="287"/>
      <c r="F137" s="311" t="s">
        <v>853</v>
      </c>
      <c r="G137" s="287"/>
      <c r="H137" s="287" t="s">
        <v>900</v>
      </c>
      <c r="I137" s="287" t="s">
        <v>849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877</v>
      </c>
      <c r="D138" s="287"/>
      <c r="E138" s="287"/>
      <c r="F138" s="311" t="s">
        <v>847</v>
      </c>
      <c r="G138" s="287"/>
      <c r="H138" s="287" t="s">
        <v>901</v>
      </c>
      <c r="I138" s="287" t="s">
        <v>879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880</v>
      </c>
      <c r="D139" s="287"/>
      <c r="E139" s="287"/>
      <c r="F139" s="311" t="s">
        <v>847</v>
      </c>
      <c r="G139" s="287"/>
      <c r="H139" s="287" t="s">
        <v>902</v>
      </c>
      <c r="I139" s="287" t="s">
        <v>882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883</v>
      </c>
      <c r="D140" s="287"/>
      <c r="E140" s="287"/>
      <c r="F140" s="311" t="s">
        <v>847</v>
      </c>
      <c r="G140" s="287"/>
      <c r="H140" s="287" t="s">
        <v>883</v>
      </c>
      <c r="I140" s="287" t="s">
        <v>882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0</v>
      </c>
      <c r="D141" s="287"/>
      <c r="E141" s="287"/>
      <c r="F141" s="311" t="s">
        <v>847</v>
      </c>
      <c r="G141" s="287"/>
      <c r="H141" s="287" t="s">
        <v>903</v>
      </c>
      <c r="I141" s="287" t="s">
        <v>882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904</v>
      </c>
      <c r="D142" s="287"/>
      <c r="E142" s="287"/>
      <c r="F142" s="311" t="s">
        <v>847</v>
      </c>
      <c r="G142" s="287"/>
      <c r="H142" s="287" t="s">
        <v>905</v>
      </c>
      <c r="I142" s="287" t="s">
        <v>882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906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841</v>
      </c>
      <c r="D148" s="303"/>
      <c r="E148" s="303"/>
      <c r="F148" s="303" t="s">
        <v>842</v>
      </c>
      <c r="G148" s="304"/>
      <c r="H148" s="303" t="s">
        <v>56</v>
      </c>
      <c r="I148" s="303" t="s">
        <v>59</v>
      </c>
      <c r="J148" s="303" t="s">
        <v>843</v>
      </c>
      <c r="K148" s="302"/>
    </row>
    <row r="149" customFormat="false" ht="17.25" hidden="false" customHeight="true" outlineLevel="0" collapsed="false">
      <c r="A149" s="0"/>
      <c r="B149" s="300"/>
      <c r="C149" s="305" t="s">
        <v>844</v>
      </c>
      <c r="D149" s="305"/>
      <c r="E149" s="305"/>
      <c r="F149" s="306" t="s">
        <v>845</v>
      </c>
      <c r="G149" s="307"/>
      <c r="H149" s="305"/>
      <c r="I149" s="305"/>
      <c r="J149" s="305" t="s">
        <v>846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850</v>
      </c>
      <c r="D151" s="287"/>
      <c r="E151" s="287"/>
      <c r="F151" s="341" t="s">
        <v>847</v>
      </c>
      <c r="G151" s="287"/>
      <c r="H151" s="340" t="s">
        <v>887</v>
      </c>
      <c r="I151" s="340" t="s">
        <v>849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896</v>
      </c>
      <c r="D152" s="287"/>
      <c r="E152" s="287"/>
      <c r="F152" s="341" t="s">
        <v>847</v>
      </c>
      <c r="G152" s="287"/>
      <c r="H152" s="340" t="s">
        <v>907</v>
      </c>
      <c r="I152" s="340" t="s">
        <v>849</v>
      </c>
      <c r="J152" s="340" t="s">
        <v>898</v>
      </c>
      <c r="K152" s="336"/>
    </row>
    <row r="153" customFormat="false" ht="15" hidden="false" customHeight="true" outlineLevel="0" collapsed="false">
      <c r="A153" s="0"/>
      <c r="B153" s="313"/>
      <c r="C153" s="340" t="s">
        <v>795</v>
      </c>
      <c r="D153" s="287"/>
      <c r="E153" s="287"/>
      <c r="F153" s="341" t="s">
        <v>847</v>
      </c>
      <c r="G153" s="287"/>
      <c r="H153" s="340" t="s">
        <v>908</v>
      </c>
      <c r="I153" s="340" t="s">
        <v>849</v>
      </c>
      <c r="J153" s="340" t="s">
        <v>898</v>
      </c>
      <c r="K153" s="336"/>
    </row>
    <row r="154" customFormat="false" ht="15" hidden="false" customHeight="true" outlineLevel="0" collapsed="false">
      <c r="A154" s="0"/>
      <c r="B154" s="313"/>
      <c r="C154" s="340" t="s">
        <v>852</v>
      </c>
      <c r="D154" s="287"/>
      <c r="E154" s="287"/>
      <c r="F154" s="341" t="s">
        <v>853</v>
      </c>
      <c r="G154" s="287"/>
      <c r="H154" s="340" t="s">
        <v>887</v>
      </c>
      <c r="I154" s="340" t="s">
        <v>849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855</v>
      </c>
      <c r="D155" s="287"/>
      <c r="E155" s="287"/>
      <c r="F155" s="341" t="s">
        <v>847</v>
      </c>
      <c r="G155" s="287"/>
      <c r="H155" s="340" t="s">
        <v>887</v>
      </c>
      <c r="I155" s="340" t="s">
        <v>857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866</v>
      </c>
      <c r="D156" s="287"/>
      <c r="E156" s="287"/>
      <c r="F156" s="341" t="s">
        <v>853</v>
      </c>
      <c r="G156" s="287"/>
      <c r="H156" s="340" t="s">
        <v>887</v>
      </c>
      <c r="I156" s="340" t="s">
        <v>849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874</v>
      </c>
      <c r="D157" s="287"/>
      <c r="E157" s="287"/>
      <c r="F157" s="341" t="s">
        <v>853</v>
      </c>
      <c r="G157" s="287"/>
      <c r="H157" s="340" t="s">
        <v>887</v>
      </c>
      <c r="I157" s="340" t="s">
        <v>849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872</v>
      </c>
      <c r="D158" s="287"/>
      <c r="E158" s="287"/>
      <c r="F158" s="341" t="s">
        <v>853</v>
      </c>
      <c r="G158" s="287"/>
      <c r="H158" s="340" t="s">
        <v>887</v>
      </c>
      <c r="I158" s="340" t="s">
        <v>849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3</v>
      </c>
      <c r="D159" s="287"/>
      <c r="E159" s="287"/>
      <c r="F159" s="341" t="s">
        <v>847</v>
      </c>
      <c r="G159" s="287"/>
      <c r="H159" s="340" t="s">
        <v>909</v>
      </c>
      <c r="I159" s="340" t="s">
        <v>849</v>
      </c>
      <c r="J159" s="340" t="s">
        <v>910</v>
      </c>
      <c r="K159" s="336"/>
    </row>
    <row r="160" customFormat="false" ht="15" hidden="false" customHeight="true" outlineLevel="0" collapsed="false">
      <c r="A160" s="0"/>
      <c r="B160" s="313"/>
      <c r="C160" s="340" t="s">
        <v>911</v>
      </c>
      <c r="D160" s="287"/>
      <c r="E160" s="287"/>
      <c r="F160" s="341" t="s">
        <v>847</v>
      </c>
      <c r="G160" s="287"/>
      <c r="H160" s="340" t="s">
        <v>912</v>
      </c>
      <c r="I160" s="340" t="s">
        <v>882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913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841</v>
      </c>
      <c r="D166" s="303"/>
      <c r="E166" s="303"/>
      <c r="F166" s="303" t="s">
        <v>842</v>
      </c>
      <c r="G166" s="345"/>
      <c r="H166" s="346" t="s">
        <v>56</v>
      </c>
      <c r="I166" s="346" t="s">
        <v>59</v>
      </c>
      <c r="J166" s="303" t="s">
        <v>843</v>
      </c>
      <c r="K166" s="278"/>
    </row>
    <row r="167" customFormat="false" ht="17.25" hidden="false" customHeight="true" outlineLevel="0" collapsed="false">
      <c r="A167" s="0"/>
      <c r="B167" s="279"/>
      <c r="C167" s="305" t="s">
        <v>844</v>
      </c>
      <c r="D167" s="305"/>
      <c r="E167" s="305"/>
      <c r="F167" s="306" t="s">
        <v>845</v>
      </c>
      <c r="G167" s="347"/>
      <c r="H167" s="348"/>
      <c r="I167" s="348"/>
      <c r="J167" s="305" t="s">
        <v>846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850</v>
      </c>
      <c r="D169" s="287"/>
      <c r="E169" s="287"/>
      <c r="F169" s="311" t="s">
        <v>847</v>
      </c>
      <c r="G169" s="287"/>
      <c r="H169" s="287" t="s">
        <v>887</v>
      </c>
      <c r="I169" s="287" t="s">
        <v>849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896</v>
      </c>
      <c r="D170" s="287"/>
      <c r="E170" s="287"/>
      <c r="F170" s="311" t="s">
        <v>847</v>
      </c>
      <c r="G170" s="287"/>
      <c r="H170" s="287" t="s">
        <v>897</v>
      </c>
      <c r="I170" s="287" t="s">
        <v>849</v>
      </c>
      <c r="J170" s="287" t="s">
        <v>898</v>
      </c>
      <c r="K170" s="336"/>
    </row>
    <row r="171" customFormat="false" ht="15" hidden="false" customHeight="true" outlineLevel="0" collapsed="false">
      <c r="A171" s="0"/>
      <c r="B171" s="313"/>
      <c r="C171" s="287" t="s">
        <v>795</v>
      </c>
      <c r="D171" s="287"/>
      <c r="E171" s="287"/>
      <c r="F171" s="311" t="s">
        <v>847</v>
      </c>
      <c r="G171" s="287"/>
      <c r="H171" s="287" t="s">
        <v>914</v>
      </c>
      <c r="I171" s="287" t="s">
        <v>849</v>
      </c>
      <c r="J171" s="287" t="s">
        <v>898</v>
      </c>
      <c r="K171" s="336"/>
    </row>
    <row r="172" customFormat="false" ht="15" hidden="false" customHeight="true" outlineLevel="0" collapsed="false">
      <c r="A172" s="0"/>
      <c r="B172" s="313"/>
      <c r="C172" s="287" t="s">
        <v>852</v>
      </c>
      <c r="D172" s="287"/>
      <c r="E172" s="287"/>
      <c r="F172" s="311" t="s">
        <v>853</v>
      </c>
      <c r="G172" s="287"/>
      <c r="H172" s="287" t="s">
        <v>914</v>
      </c>
      <c r="I172" s="287" t="s">
        <v>849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855</v>
      </c>
      <c r="D173" s="287"/>
      <c r="E173" s="287"/>
      <c r="F173" s="311" t="s">
        <v>847</v>
      </c>
      <c r="G173" s="287"/>
      <c r="H173" s="287" t="s">
        <v>914</v>
      </c>
      <c r="I173" s="287" t="s">
        <v>857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866</v>
      </c>
      <c r="D174" s="287"/>
      <c r="E174" s="287"/>
      <c r="F174" s="311" t="s">
        <v>853</v>
      </c>
      <c r="G174" s="287"/>
      <c r="H174" s="287" t="s">
        <v>914</v>
      </c>
      <c r="I174" s="287" t="s">
        <v>849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874</v>
      </c>
      <c r="D175" s="287"/>
      <c r="E175" s="287"/>
      <c r="F175" s="311" t="s">
        <v>853</v>
      </c>
      <c r="G175" s="287"/>
      <c r="H175" s="287" t="s">
        <v>914</v>
      </c>
      <c r="I175" s="287" t="s">
        <v>849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872</v>
      </c>
      <c r="D176" s="287"/>
      <c r="E176" s="287"/>
      <c r="F176" s="311" t="s">
        <v>853</v>
      </c>
      <c r="G176" s="287"/>
      <c r="H176" s="287" t="s">
        <v>914</v>
      </c>
      <c r="I176" s="287" t="s">
        <v>849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08</v>
      </c>
      <c r="D177" s="287"/>
      <c r="E177" s="287"/>
      <c r="F177" s="311" t="s">
        <v>847</v>
      </c>
      <c r="G177" s="287"/>
      <c r="H177" s="287" t="s">
        <v>915</v>
      </c>
      <c r="I177" s="287" t="s">
        <v>916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9</v>
      </c>
      <c r="D178" s="287"/>
      <c r="E178" s="287"/>
      <c r="F178" s="311" t="s">
        <v>847</v>
      </c>
      <c r="G178" s="287"/>
      <c r="H178" s="287" t="s">
        <v>917</v>
      </c>
      <c r="I178" s="287" t="s">
        <v>918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5</v>
      </c>
      <c r="D179" s="287"/>
      <c r="E179" s="287"/>
      <c r="F179" s="311" t="s">
        <v>847</v>
      </c>
      <c r="G179" s="287"/>
      <c r="H179" s="287" t="s">
        <v>919</v>
      </c>
      <c r="I179" s="287" t="s">
        <v>849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6</v>
      </c>
      <c r="D180" s="287"/>
      <c r="E180" s="287"/>
      <c r="F180" s="311" t="s">
        <v>847</v>
      </c>
      <c r="G180" s="287"/>
      <c r="H180" s="287" t="s">
        <v>920</v>
      </c>
      <c r="I180" s="287" t="s">
        <v>849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09</v>
      </c>
      <c r="D181" s="287"/>
      <c r="E181" s="287"/>
      <c r="F181" s="311" t="s">
        <v>847</v>
      </c>
      <c r="G181" s="287"/>
      <c r="H181" s="287" t="s">
        <v>811</v>
      </c>
      <c r="I181" s="287" t="s">
        <v>849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10</v>
      </c>
      <c r="D182" s="287"/>
      <c r="E182" s="287"/>
      <c r="F182" s="311" t="s">
        <v>847</v>
      </c>
      <c r="G182" s="287"/>
      <c r="H182" s="287" t="s">
        <v>921</v>
      </c>
      <c r="I182" s="287" t="s">
        <v>882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922</v>
      </c>
      <c r="D183" s="287"/>
      <c r="E183" s="287"/>
      <c r="F183" s="311" t="s">
        <v>847</v>
      </c>
      <c r="G183" s="287"/>
      <c r="H183" s="287" t="s">
        <v>923</v>
      </c>
      <c r="I183" s="287" t="s">
        <v>882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911</v>
      </c>
      <c r="D184" s="287"/>
      <c r="E184" s="287"/>
      <c r="F184" s="311" t="s">
        <v>847</v>
      </c>
      <c r="G184" s="287"/>
      <c r="H184" s="287" t="s">
        <v>924</v>
      </c>
      <c r="I184" s="287" t="s">
        <v>882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12</v>
      </c>
      <c r="D185" s="287"/>
      <c r="E185" s="287"/>
      <c r="F185" s="311" t="s">
        <v>853</v>
      </c>
      <c r="G185" s="287"/>
      <c r="H185" s="287" t="s">
        <v>925</v>
      </c>
      <c r="I185" s="287" t="s">
        <v>849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926</v>
      </c>
      <c r="D186" s="287"/>
      <c r="E186" s="287"/>
      <c r="F186" s="311" t="s">
        <v>853</v>
      </c>
      <c r="G186" s="287"/>
      <c r="H186" s="287" t="s">
        <v>927</v>
      </c>
      <c r="I186" s="287" t="s">
        <v>928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929</v>
      </c>
      <c r="D187" s="287"/>
      <c r="E187" s="287"/>
      <c r="F187" s="311" t="s">
        <v>853</v>
      </c>
      <c r="G187" s="287"/>
      <c r="H187" s="287" t="s">
        <v>930</v>
      </c>
      <c r="I187" s="287" t="s">
        <v>928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931</v>
      </c>
      <c r="D188" s="287"/>
      <c r="E188" s="287"/>
      <c r="F188" s="311" t="s">
        <v>853</v>
      </c>
      <c r="G188" s="287"/>
      <c r="H188" s="287" t="s">
        <v>932</v>
      </c>
      <c r="I188" s="287" t="s">
        <v>928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933</v>
      </c>
      <c r="D189" s="287"/>
      <c r="E189" s="287"/>
      <c r="F189" s="311" t="s">
        <v>853</v>
      </c>
      <c r="G189" s="287"/>
      <c r="H189" s="287" t="s">
        <v>934</v>
      </c>
      <c r="I189" s="287" t="s">
        <v>935</v>
      </c>
      <c r="J189" s="350" t="s">
        <v>936</v>
      </c>
      <c r="K189" s="336"/>
    </row>
    <row r="190" customFormat="false" ht="15" hidden="false" customHeight="true" outlineLevel="0" collapsed="false">
      <c r="A190" s="0"/>
      <c r="B190" s="313"/>
      <c r="C190" s="349" t="s">
        <v>44</v>
      </c>
      <c r="D190" s="287"/>
      <c r="E190" s="287"/>
      <c r="F190" s="311" t="s">
        <v>847</v>
      </c>
      <c r="G190" s="287"/>
      <c r="H190" s="283" t="s">
        <v>937</v>
      </c>
      <c r="I190" s="287" t="s">
        <v>938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939</v>
      </c>
      <c r="D191" s="287"/>
      <c r="E191" s="287"/>
      <c r="F191" s="311" t="s">
        <v>847</v>
      </c>
      <c r="G191" s="287"/>
      <c r="H191" s="287" t="s">
        <v>940</v>
      </c>
      <c r="I191" s="287" t="s">
        <v>882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941</v>
      </c>
      <c r="D192" s="287"/>
      <c r="E192" s="287"/>
      <c r="F192" s="311" t="s">
        <v>847</v>
      </c>
      <c r="G192" s="287"/>
      <c r="H192" s="287" t="s">
        <v>942</v>
      </c>
      <c r="I192" s="287" t="s">
        <v>882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943</v>
      </c>
      <c r="D193" s="287"/>
      <c r="E193" s="287"/>
      <c r="F193" s="311" t="s">
        <v>853</v>
      </c>
      <c r="G193" s="287"/>
      <c r="H193" s="287" t="s">
        <v>944</v>
      </c>
      <c r="I193" s="287" t="s">
        <v>882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945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946</v>
      </c>
      <c r="D200" s="352"/>
      <c r="E200" s="352"/>
      <c r="F200" s="352" t="s">
        <v>947</v>
      </c>
      <c r="G200" s="353"/>
      <c r="H200" s="352" t="s">
        <v>948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938</v>
      </c>
      <c r="D202" s="287"/>
      <c r="E202" s="287"/>
      <c r="F202" s="311" t="s">
        <v>45</v>
      </c>
      <c r="G202" s="287"/>
      <c r="H202" s="287" t="s">
        <v>949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6</v>
      </c>
      <c r="G203" s="287"/>
      <c r="H203" s="287" t="s">
        <v>950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9</v>
      </c>
      <c r="G204" s="287"/>
      <c r="H204" s="287" t="s">
        <v>951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7</v>
      </c>
      <c r="G205" s="287"/>
      <c r="H205" s="287" t="s">
        <v>952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8</v>
      </c>
      <c r="G206" s="287"/>
      <c r="H206" s="287" t="s">
        <v>953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894</v>
      </c>
      <c r="D208" s="287"/>
      <c r="E208" s="287"/>
      <c r="F208" s="311" t="s">
        <v>81</v>
      </c>
      <c r="G208" s="287"/>
      <c r="H208" s="287" t="s">
        <v>954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789</v>
      </c>
      <c r="G209" s="287"/>
      <c r="H209" s="287" t="s">
        <v>790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787</v>
      </c>
      <c r="G210" s="287"/>
      <c r="H210" s="287" t="s">
        <v>955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791</v>
      </c>
      <c r="G211" s="349"/>
      <c r="H211" s="340" t="s">
        <v>792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793</v>
      </c>
      <c r="G212" s="349"/>
      <c r="H212" s="340" t="s">
        <v>956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918</v>
      </c>
      <c r="D214" s="287"/>
      <c r="E214" s="287"/>
      <c r="F214" s="311" t="n">
        <v>1</v>
      </c>
      <c r="G214" s="349"/>
      <c r="H214" s="340" t="s">
        <v>957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958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959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960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41:10Z</dcterms:created>
  <dc:creator>TATA\pc</dc:creator>
  <dc:description/>
  <dc:language>en-US</dc:language>
  <cp:lastModifiedBy>Šivrová Petra</cp:lastModifiedBy>
  <dcterms:modified xsi:type="dcterms:W3CDTF">2023-09-18T07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