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Stavební část" sheetId="2" state="visible" r:id="rId3"/>
    <sheet name="EL - Elektro" sheetId="3" state="visible" r:id="rId4"/>
    <sheet name="VZT - Vzduchotechnika" sheetId="4" state="visible" r:id="rId5"/>
    <sheet name="ÚT - Vytápění" sheetId="5" state="visible" r:id="rId6"/>
    <sheet name="ZTI - Zdravotně technické..." sheetId="6" state="visible" r:id="rId7"/>
    <sheet name="VRN - Vedlejší a ostatní ..." sheetId="7" state="visible" r:id="rId8"/>
    <sheet name="Seznam figur" sheetId="8" state="visible" r:id="rId9"/>
  </sheets>
  <definedNames>
    <definedName function="false" hidden="false" localSheetId="2" name="_xlnm.Print_Area" vbProcedure="false">'EL - Elektro'!$C$4:$J$76,'EL - Elektro'!$C$82:$J$106,'EL - Elektro'!$C$112:$J$212</definedName>
    <definedName function="false" hidden="false" localSheetId="2" name="_xlnm.Print_Titles" vbProcedure="false">'EL - Elektro'!$124:$124</definedName>
    <definedName function="false" hidden="true" localSheetId="2" name="_xlnm._FilterDatabase" vbProcedure="false">'EL - Elektro'!$C$124:$K$21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135</definedName>
    <definedName function="false" hidden="false" localSheetId="7" name="_xlnm.Print_Titles" vbProcedure="false">'Seznam figur'!$9:$9</definedName>
    <definedName function="false" hidden="false" localSheetId="1" name="_xlnm.Print_Area" vbProcedure="false">'SO - Stavební část'!$C$4:$J$76,'SO - Stavební část'!$C$82:$J$125,'SO - Stavební část'!$C$131:$J$446</definedName>
    <definedName function="false" hidden="false" localSheetId="1" name="_xlnm.Print_Titles" vbProcedure="false">'SO - Stavební část'!$143:$143</definedName>
    <definedName function="false" hidden="true" localSheetId="1" name="_xlnm._FilterDatabase" vbProcedure="false">'SO - Stavební část'!$C$143:$K$446</definedName>
    <definedName function="false" hidden="false" localSheetId="4" name="_xlnm.Print_Area" vbProcedure="false">'ÚT - Vytápění'!$C$4:$J$76,'ÚT - Vytápění'!$C$82:$J$104,'ÚT - Vytápění'!$C$110:$J$153</definedName>
    <definedName function="false" hidden="false" localSheetId="4" name="_xlnm.Print_Titles" vbProcedure="false">'ÚT - Vytápění'!$122:$122</definedName>
    <definedName function="false" hidden="true" localSheetId="4" name="_xlnm._FilterDatabase" vbProcedure="false">'ÚT - Vytápění'!$C$122:$K$153</definedName>
    <definedName function="false" hidden="false" localSheetId="6" name="_xlnm.Print_Area" vbProcedure="false">'VRN - Vedlejší a ostatní ...'!$C$4:$J$76,'VRN - Vedlejší a ostatní ...'!$C$82:$J$101,'VRN - Vedlejší a ostatní ...'!$C$107:$J$127</definedName>
    <definedName function="false" hidden="false" localSheetId="6" name="_xlnm.Print_Titles" vbProcedure="false">'VRN - Vedlejší a ostatní ...'!$119:$119</definedName>
    <definedName function="false" hidden="true" localSheetId="6" name="_xlnm._FilterDatabase" vbProcedure="false">'VRN - Vedlejší a ostatní ...'!$C$119:$K$127</definedName>
    <definedName function="false" hidden="false" localSheetId="3" name="_xlnm.Print_Area" vbProcedure="false">'VZT - Vzduchotechnika'!$C$4:$J$76,'VZT - Vzduchotechnika'!$C$82:$J$101,'VZT - Vzduchotechnika'!$C$107:$J$149</definedName>
    <definedName function="false" hidden="false" localSheetId="3" name="_xlnm.Print_Titles" vbProcedure="false">'VZT - Vzduchotechnika'!$119:$119</definedName>
    <definedName function="false" hidden="true" localSheetId="3" name="_xlnm._FilterDatabase" vbProcedure="false">'VZT - Vzduchotechnika'!$C$119:$K$149</definedName>
    <definedName function="false" hidden="false" localSheetId="5" name="_xlnm.Print_Area" vbProcedure="false">'ZTI - Zdravotně technické...'!$C$4:$J$76,'ZTI - Zdravotně technické...'!$C$82:$J$108,'ZTI - Zdravotně technické...'!$C$114:$J$237</definedName>
    <definedName function="false" hidden="false" localSheetId="5" name="_xlnm.Print_Titles" vbProcedure="false">'ZTI - Zdravotně technické...'!$126:$126</definedName>
    <definedName function="false" hidden="true" localSheetId="5" name="_xlnm._FilterDatabase" vbProcedure="false">'ZTI - Zdravotně technické...'!$C$126:$K$2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9" uniqueCount="1408">
  <si>
    <t xml:space="preserve">Export Komplet</t>
  </si>
  <si>
    <t xml:space="preserve">2.0</t>
  </si>
  <si>
    <t xml:space="preserve">ZAMOK</t>
  </si>
  <si>
    <t xml:space="preserve">False</t>
  </si>
  <si>
    <t xml:space="preserve">{0e08374b-a79f-48ab-94fa-e4a30c63a1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6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1.P.P. OBJEKTU č.p.80 - JIŘETÍN POD JEDLOVOU - ROZHLED</t>
  </si>
  <si>
    <t xml:space="preserve">KSO:</t>
  </si>
  <si>
    <t xml:space="preserve">CC-CZ:</t>
  </si>
  <si>
    <t xml:space="preserve">Místo:</t>
  </si>
  <si>
    <t xml:space="preserve">st.p.č.125, p.p.č. 111/1</t>
  </si>
  <si>
    <t xml:space="preserve">Datum:</t>
  </si>
  <si>
    <t xml:space="preserve">31. 7. 2023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Stavební část</t>
  </si>
  <si>
    <t xml:space="preserve">STA</t>
  </si>
  <si>
    <t xml:space="preserve">1</t>
  </si>
  <si>
    <t xml:space="preserve">{5177ca45-5f80-4854-b478-55a9cf8efda8}</t>
  </si>
  <si>
    <t xml:space="preserve">2</t>
  </si>
  <si>
    <t xml:space="preserve">EL</t>
  </si>
  <si>
    <t xml:space="preserve">Elektro</t>
  </si>
  <si>
    <t xml:space="preserve">{9c4bc665-330e-48bf-bbbb-5452fb1cf423}</t>
  </si>
  <si>
    <t xml:space="preserve">VZT</t>
  </si>
  <si>
    <t xml:space="preserve">Vzduchotechnika</t>
  </si>
  <si>
    <t xml:space="preserve">{ecddadf0-7756-4004-a241-edf5cee45d79}</t>
  </si>
  <si>
    <t xml:space="preserve">ÚT</t>
  </si>
  <si>
    <t xml:space="preserve">Vytápění</t>
  </si>
  <si>
    <t xml:space="preserve">{baf357d2-9c6f-43cf-a042-8fff4f761bca}</t>
  </si>
  <si>
    <t xml:space="preserve">ZTI</t>
  </si>
  <si>
    <t xml:space="preserve">Zdravotně technické instalace</t>
  </si>
  <si>
    <t xml:space="preserve">{eac3acc0-66c4-4f99-8283-40973ac9bcc9}</t>
  </si>
  <si>
    <t xml:space="preserve">VRN</t>
  </si>
  <si>
    <t xml:space="preserve">Vedlejší a ostatní náklady</t>
  </si>
  <si>
    <t xml:space="preserve">{666e689d-c969-4ebd-8b17-cebf9f6cb3b1}</t>
  </si>
  <si>
    <t xml:space="preserve">BP1</t>
  </si>
  <si>
    <t xml:space="preserve">45,55</t>
  </si>
  <si>
    <t xml:space="preserve">bomít</t>
  </si>
  <si>
    <t xml:space="preserve">60,634</t>
  </si>
  <si>
    <t xml:space="preserve">KRYCÍ LIST SOUPISU PRACÍ</t>
  </si>
  <si>
    <t xml:space="preserve">Bsdk</t>
  </si>
  <si>
    <t xml:space="preserve">19,558</t>
  </si>
  <si>
    <t xml:space="preserve">Bstrop</t>
  </si>
  <si>
    <t xml:space="preserve">48,5</t>
  </si>
  <si>
    <t xml:space="preserve">P1</t>
  </si>
  <si>
    <t xml:space="preserve">35,7</t>
  </si>
  <si>
    <t xml:space="preserve">P2</t>
  </si>
  <si>
    <t xml:space="preserve">12,9</t>
  </si>
  <si>
    <t xml:space="preserve">Objekt:</t>
  </si>
  <si>
    <t xml:space="preserve">V1</t>
  </si>
  <si>
    <t xml:space="preserve">12,7</t>
  </si>
  <si>
    <t xml:space="preserve">SO - Stavební část</t>
  </si>
  <si>
    <t xml:space="preserve">příč100</t>
  </si>
  <si>
    <t xml:space="preserve">15,158</t>
  </si>
  <si>
    <t xml:space="preserve">příč150</t>
  </si>
  <si>
    <t xml:space="preserve">16,684</t>
  </si>
  <si>
    <t xml:space="preserve">přiz100</t>
  </si>
  <si>
    <t xml:space="preserve">37,09</t>
  </si>
  <si>
    <t xml:space="preserve">stropy</t>
  </si>
  <si>
    <t xml:space="preserve">48,6</t>
  </si>
  <si>
    <t xml:space="preserve">opromít</t>
  </si>
  <si>
    <t xml:space="preserve">33,707</t>
  </si>
  <si>
    <t xml:space="preserve">omít</t>
  </si>
  <si>
    <t xml:space="preserve">27,907</t>
  </si>
  <si>
    <t xml:space="preserve">odkop</t>
  </si>
  <si>
    <t xml:space="preserve">5,932</t>
  </si>
  <si>
    <t xml:space="preserve">tes1</t>
  </si>
  <si>
    <t xml:space="preserve">0,106</t>
  </si>
  <si>
    <t xml:space="preserve">tes2</t>
  </si>
  <si>
    <t xml:space="preserve">tes3</t>
  </si>
  <si>
    <t xml:space="preserve">0,17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4111</t>
  </si>
  <si>
    <t xml:space="preserve">Vytrhání obrub záhonových</t>
  </si>
  <si>
    <t xml:space="preserve">m</t>
  </si>
  <si>
    <t xml:space="preserve">4</t>
  </si>
  <si>
    <t xml:space="preserve">-1241004781</t>
  </si>
  <si>
    <t xml:space="preserve">VV</t>
  </si>
  <si>
    <t xml:space="preserve">"okapový chodníček" 2,01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555578794</t>
  </si>
  <si>
    <t xml:space="preserve">"odkop pro skladbu nové zpevněné plochy" (2,01*4,84+1,6*2,45)*0,25</t>
  </si>
  <si>
    <t xml:space="preserve">"odkop pro opěrnou zeď včetně základu" 0,9*2,8</t>
  </si>
  <si>
    <t xml:space="preserve">Součet</t>
  </si>
  <si>
    <t xml:space="preserve">3</t>
  </si>
  <si>
    <t xml:space="preserve">171111103</t>
  </si>
  <si>
    <t xml:space="preserve">Uložení sypaniny z hornin soudržných do násypů zhutněných ručně</t>
  </si>
  <si>
    <t xml:space="preserve">1856915103</t>
  </si>
  <si>
    <t xml:space="preserve">"použití odkopané zeminy na pozemku" odkop</t>
  </si>
  <si>
    <t xml:space="preserve">Zakládání</t>
  </si>
  <si>
    <t xml:space="preserve">274313611</t>
  </si>
  <si>
    <t xml:space="preserve">Základové pásy z betonu tř. C 16/20</t>
  </si>
  <si>
    <t xml:space="preserve">1075420258</t>
  </si>
  <si>
    <t xml:space="preserve">"základ pod opěrnou zdí" 0,3*0,54*2,45</t>
  </si>
  <si>
    <t xml:space="preserve">5</t>
  </si>
  <si>
    <t xml:space="preserve">279113132</t>
  </si>
  <si>
    <t xml:space="preserve">Základová zeď tl přes 150 do 200 mm z tvárnic ztraceného bednění včetně výplně z betonu tř. C 16/20</t>
  </si>
  <si>
    <t xml:space="preserve">m2</t>
  </si>
  <si>
    <t xml:space="preserve">-1674534087</t>
  </si>
  <si>
    <t xml:space="preserve">"opěrná zeď" 2,45*1,14</t>
  </si>
  <si>
    <t xml:space="preserve">6</t>
  </si>
  <si>
    <t xml:space="preserve">279361821</t>
  </si>
  <si>
    <t xml:space="preserve">Výztuž základových zdí nosných betonářskou ocelí 10 505</t>
  </si>
  <si>
    <t xml:space="preserve">t</t>
  </si>
  <si>
    <t xml:space="preserve">34663090</t>
  </si>
  <si>
    <t xml:space="preserve">"opěrná zeď - R10" (6*2,45+6*1,14+6*0,4)*0,62*0,001</t>
  </si>
  <si>
    <t xml:space="preserve">Svislé a kompletní konstrukce</t>
  </si>
  <si>
    <t xml:space="preserve">7</t>
  </si>
  <si>
    <t xml:space="preserve">342272225</t>
  </si>
  <si>
    <t xml:space="preserve">Příčka z pórobetonových hladkých tvárnic na tenkovrstvou maltu tl 100 mm</t>
  </si>
  <si>
    <t xml:space="preserve">2041254886</t>
  </si>
  <si>
    <t xml:space="preserve">2,29*(3,99+1,92+1,92+1,37)-(0,7*1,97*2+0,8*1,97*2)</t>
  </si>
  <si>
    <t xml:space="preserve">8</t>
  </si>
  <si>
    <t xml:space="preserve">342272245</t>
  </si>
  <si>
    <t xml:space="preserve">Příčka z pórobetonových hladkých tvárnic na tenkovrstvou maltu tl 150 mm</t>
  </si>
  <si>
    <t xml:space="preserve">985452691</t>
  </si>
  <si>
    <t xml:space="preserve">2,29*(3,99+4,5)-0,7*1,97*2</t>
  </si>
  <si>
    <t xml:space="preserve">9</t>
  </si>
  <si>
    <t xml:space="preserve">346272236</t>
  </si>
  <si>
    <t xml:space="preserve">Přizdívka z pórobetonových tvárnic tl 100 mm</t>
  </si>
  <si>
    <t xml:space="preserve">-1692504278</t>
  </si>
  <si>
    <t xml:space="preserve">"bezdění instalačních prostor" 2,29*(0,2+1,79+1,69+0,2+0,35*2+2,22+0,35+2,74*2+3,72)-0,88*0,4</t>
  </si>
  <si>
    <t xml:space="preserve">10</t>
  </si>
  <si>
    <t xml:space="preserve">348272513</t>
  </si>
  <si>
    <t xml:space="preserve">Plotová stříška pro zeď tl 195 mm z tvarovek hladkých nebo štípaných přírodních</t>
  </si>
  <si>
    <t xml:space="preserve">-1864325172</t>
  </si>
  <si>
    <t xml:space="preserve">Vodorovné konstrukce</t>
  </si>
  <si>
    <t xml:space="preserve">11</t>
  </si>
  <si>
    <t xml:space="preserve">430321313</t>
  </si>
  <si>
    <t xml:space="preserve">Schodišťová konstrukce a rampa ze ŽB tř. C 16/20</t>
  </si>
  <si>
    <t xml:space="preserve">2030663560</t>
  </si>
  <si>
    <t xml:space="preserve">"nové schodišťové stupně" 0,44*0,92*0,18+0,22*0,92*0,18</t>
  </si>
  <si>
    <t xml:space="preserve">12</t>
  </si>
  <si>
    <t xml:space="preserve">434351141</t>
  </si>
  <si>
    <t xml:space="preserve">Zřízení bednění stupňů přímočarých schodišť</t>
  </si>
  <si>
    <t xml:space="preserve">1056066039</t>
  </si>
  <si>
    <t xml:space="preserve">"nové schodišťové stupně" 0,92*0,18*2</t>
  </si>
  <si>
    <t xml:space="preserve">13</t>
  </si>
  <si>
    <t xml:space="preserve">434351142</t>
  </si>
  <si>
    <t xml:space="preserve">Odstranění bednění stupňů přímočarých schodišť</t>
  </si>
  <si>
    <t xml:space="preserve">-164453887</t>
  </si>
  <si>
    <t xml:space="preserve">Komunikace pozemní</t>
  </si>
  <si>
    <t xml:space="preserve">14</t>
  </si>
  <si>
    <t xml:space="preserve">564750001</t>
  </si>
  <si>
    <t xml:space="preserve">Podklad z kameniva hrubého drceného vel. 8-16 mm plochy do 100 m2 tl 150 mm</t>
  </si>
  <si>
    <t xml:space="preserve">1214806918</t>
  </si>
  <si>
    <t xml:space="preserve">"skladba podlahy V1" 4,3+8,4</t>
  </si>
  <si>
    <t xml:space="preserve">596211110</t>
  </si>
  <si>
    <t xml:space="preserve">Kladení zámkové dlažby komunikací pro pěší ručně tl 60 mm skupiny A pl do 50 m2</t>
  </si>
  <si>
    <t xml:space="preserve">-1136852016</t>
  </si>
  <si>
    <t xml:space="preserve">"skladba podlahy V1" V1</t>
  </si>
  <si>
    <t xml:space="preserve">16</t>
  </si>
  <si>
    <t xml:space="preserve">M</t>
  </si>
  <si>
    <t xml:space="preserve">59245018</t>
  </si>
  <si>
    <t xml:space="preserve">dlažba tvar obdélník betonová 200x100x60mm přírodní</t>
  </si>
  <si>
    <t xml:space="preserve">689666405</t>
  </si>
  <si>
    <t xml:space="preserve">12,7*1,03 'Přepočtené koeficientem množství</t>
  </si>
  <si>
    <t xml:space="preserve">Úpravy povrchů, podlahy a osazování výplní</t>
  </si>
  <si>
    <t xml:space="preserve">17</t>
  </si>
  <si>
    <t xml:space="preserve">611325417</t>
  </si>
  <si>
    <t xml:space="preserve">Oprava vnitřní vápenocementové hladké omítky stropů v rozsahu plochy přes 10 do 30 % s celoplošným přeštukováním</t>
  </si>
  <si>
    <t xml:space="preserve">-610175806</t>
  </si>
  <si>
    <t xml:space="preserve">5,6+12,9+5,8+2,7+5,8+2,7+7,3+5,8</t>
  </si>
  <si>
    <t xml:space="preserve">18</t>
  </si>
  <si>
    <t xml:space="preserve">612321141</t>
  </si>
  <si>
    <t xml:space="preserve">Vápenocementová omítka štuková dvouvrstvá vnitřních stěn nanášená ručně</t>
  </si>
  <si>
    <t xml:space="preserve">2141392887</t>
  </si>
  <si>
    <t xml:space="preserve">příč100*2+příč150*2+přiz100</t>
  </si>
  <si>
    <t xml:space="preserve">"odpočet obkladů" -(0,15*(3,99*3-0,7*2-0,8+1,69)+2*(1,79+1,37+0,35*2+2,74*2+3,52*2-0,95+3*2+1,4*2+1,92*6)-0,88*0,4)</t>
  </si>
  <si>
    <t xml:space="preserve">19</t>
  </si>
  <si>
    <t xml:space="preserve">612325417</t>
  </si>
  <si>
    <t xml:space="preserve">Oprava vnitřní vápenocementové hladké omítky stěn v rozsahu plochy přes 10 do 30 % s celoplošným přeštukováním</t>
  </si>
  <si>
    <t xml:space="preserve">796440268</t>
  </si>
  <si>
    <t xml:space="preserve">(2,15-2)*(3*2+1,4*2+1,92*2)+2,15*(1,77*2+1,44*2+3,99)-(0,9*2,01+0,82*2,13)+2,27*(1,37+2,51+1,79+0,52*2+0,42)-0,8*2*2</t>
  </si>
  <si>
    <t xml:space="preserve">20</t>
  </si>
  <si>
    <t xml:space="preserve">631311114</t>
  </si>
  <si>
    <t xml:space="preserve">Mazanina tl přes 50 do 80 mm z betonu prostého bez zvýšených nároků na prostředí tř. C 16/20</t>
  </si>
  <si>
    <t xml:space="preserve">-616729811</t>
  </si>
  <si>
    <t xml:space="preserve">"skladba podlahy P1" P1</t>
  </si>
  <si>
    <t xml:space="preserve">"skladba podlahy P2" P2</t>
  </si>
  <si>
    <t xml:space="preserve">(P1+P2)*0,07</t>
  </si>
  <si>
    <t xml:space="preserve">631311125</t>
  </si>
  <si>
    <t xml:space="preserve">Mazanina tl přes 80 do 120 mm z betonu prostého bez zvýšených nároků na prostředí tř. C 20/25</t>
  </si>
  <si>
    <t xml:space="preserve">210615395</t>
  </si>
  <si>
    <t xml:space="preserve">"skladba podlahy P1" 12,9+5,8+2,7+5,8+2,7+5,8</t>
  </si>
  <si>
    <t xml:space="preserve">"skladba podlahy P2" 5,6+7,3</t>
  </si>
  <si>
    <t xml:space="preserve">(P1+P2)*0,09</t>
  </si>
  <si>
    <t xml:space="preserve">22</t>
  </si>
  <si>
    <t xml:space="preserve">631362021</t>
  </si>
  <si>
    <t xml:space="preserve">Výztuž mazanin svařovanými sítěmi Kari</t>
  </si>
  <si>
    <t xml:space="preserve">-1897860658</t>
  </si>
  <si>
    <t xml:space="preserve">"skladba podlahy P1" P1*4,44*0,001</t>
  </si>
  <si>
    <t xml:space="preserve">"skladba podlahy P2" P2*4,44*0,001</t>
  </si>
  <si>
    <t xml:space="preserve">23</t>
  </si>
  <si>
    <t xml:space="preserve">632451103</t>
  </si>
  <si>
    <t xml:space="preserve">Cementový samonivelační potěr ze suchých směsí tl přes 5 do 10 mm</t>
  </si>
  <si>
    <t xml:space="preserve">1564162839</t>
  </si>
  <si>
    <t xml:space="preserve">24</t>
  </si>
  <si>
    <t xml:space="preserve">632481213</t>
  </si>
  <si>
    <t xml:space="preserve">Separační vrstva z PE fólie</t>
  </si>
  <si>
    <t xml:space="preserve">-719406353</t>
  </si>
  <si>
    <t xml:space="preserve">25</t>
  </si>
  <si>
    <t xml:space="preserve">642942111</t>
  </si>
  <si>
    <t xml:space="preserve">Osazování zárubní nebo rámů dveřních kovových do 2,5 m2 na MC</t>
  </si>
  <si>
    <t xml:space="preserve">kus</t>
  </si>
  <si>
    <t xml:space="preserve">-527495510</t>
  </si>
  <si>
    <t xml:space="preserve">26</t>
  </si>
  <si>
    <t xml:space="preserve">55331482</t>
  </si>
  <si>
    <t xml:space="preserve">zárubeň jednokřídlá ocelová pro zdění tl stěny 75-100mm rozměru 800/1970, 2100mm</t>
  </si>
  <si>
    <t xml:space="preserve">-955504310</t>
  </si>
  <si>
    <t xml:space="preserve">"dle výpisu výplní" 2</t>
  </si>
  <si>
    <t xml:space="preserve">27</t>
  </si>
  <si>
    <t xml:space="preserve">55331481</t>
  </si>
  <si>
    <t xml:space="preserve">zárubeň jednokřídlá ocelová pro zdění tl stěny 75-100mm rozměru 700/1970, 2100mm</t>
  </si>
  <si>
    <t xml:space="preserve">1187695965</t>
  </si>
  <si>
    <t xml:space="preserve">28</t>
  </si>
  <si>
    <t xml:space="preserve">55331486</t>
  </si>
  <si>
    <t xml:space="preserve">zárubeň jednokřídlá ocelová pro zdění tl stěny 110-150mm rozměru 700/1970, 2100mm</t>
  </si>
  <si>
    <t xml:space="preserve">-688710976</t>
  </si>
  <si>
    <t xml:space="preserve">Ostatní konstrukce a práce, bourání</t>
  </si>
  <si>
    <t xml:space="preserve">29</t>
  </si>
  <si>
    <t xml:space="preserve">916331112</t>
  </si>
  <si>
    <t xml:space="preserve">Osazení zahradního obrubníku betonového do lože z betonu s boční opěrou</t>
  </si>
  <si>
    <t xml:space="preserve">-1835143654</t>
  </si>
  <si>
    <t xml:space="preserve">2,44+2,45</t>
  </si>
  <si>
    <t xml:space="preserve">30</t>
  </si>
  <si>
    <t xml:space="preserve">59217001</t>
  </si>
  <si>
    <t xml:space="preserve">obrubník betonový zahradní 1000x50x250mm</t>
  </si>
  <si>
    <t xml:space="preserve">-2114092479</t>
  </si>
  <si>
    <t xml:space="preserve">31</t>
  </si>
  <si>
    <t xml:space="preserve">962031132</t>
  </si>
  <si>
    <t xml:space="preserve">Bourání příček z cihel pálených na MVC tl do 100 mm</t>
  </si>
  <si>
    <t xml:space="preserve">-587000499</t>
  </si>
  <si>
    <t xml:space="preserve">2,15*3,99-0,6*1,86*2</t>
  </si>
  <si>
    <t xml:space="preserve">"přizdívky" 1,93*(3,85*2+1,91+1,74)</t>
  </si>
  <si>
    <t xml:space="preserve">"sokl sprchového koutu" (1,74+1,91)*0,11</t>
  </si>
  <si>
    <t xml:space="preserve">32</t>
  </si>
  <si>
    <t xml:space="preserve">962032231</t>
  </si>
  <si>
    <t xml:space="preserve">Bourání zdiva z cihel pálených nebo vápenopískových na MV nebo MVC přes 1 m3</t>
  </si>
  <si>
    <t xml:space="preserve">-984377483</t>
  </si>
  <si>
    <t xml:space="preserve">0,18*2,15*3,85</t>
  </si>
  <si>
    <t xml:space="preserve">33</t>
  </si>
  <si>
    <t xml:space="preserve">962042320</t>
  </si>
  <si>
    <t xml:space="preserve">Bourání zdiva nadzákladového z betonu prostého do 1 m3</t>
  </si>
  <si>
    <t xml:space="preserve">-919945437</t>
  </si>
  <si>
    <t xml:space="preserve">"bourání schodišťových stupňů" 0,66*0,96*0,11+0,33*0,96*0,11+0,44*0,92*0,18+0,22*0,92*0,18</t>
  </si>
  <si>
    <t xml:space="preserve">34</t>
  </si>
  <si>
    <t xml:space="preserve">965042241</t>
  </si>
  <si>
    <t xml:space="preserve">Bourání podkladů pod dlažby nebo mazanin betonových nebo z litého asfaltu tl přes 100 mm pl přes 4 m2</t>
  </si>
  <si>
    <t xml:space="preserve">-581518076</t>
  </si>
  <si>
    <t xml:space="preserve">"bourání podlahy dle skladby P1" BP1*(0,2+0,14+0,09)</t>
  </si>
  <si>
    <t xml:space="preserve">"bourání podlahy dle skladby P2" 2,95*(0,14+0,14+0,09)</t>
  </si>
  <si>
    <t xml:space="preserve">35</t>
  </si>
  <si>
    <t xml:space="preserve">968062374</t>
  </si>
  <si>
    <t xml:space="preserve">Vybourání dřevěných rámů oken zdvojených včetně křídel pl do 1 m2</t>
  </si>
  <si>
    <t xml:space="preserve">1004632468</t>
  </si>
  <si>
    <t xml:space="preserve">0,66*0,3+0,8*0,4</t>
  </si>
  <si>
    <t xml:space="preserve">36</t>
  </si>
  <si>
    <t xml:space="preserve">968072455</t>
  </si>
  <si>
    <t xml:space="preserve">Vybourání kovových dveřních zárubní pl do 2 m2</t>
  </si>
  <si>
    <t xml:space="preserve">-653536093</t>
  </si>
  <si>
    <t xml:space="preserve">0,85*1,86+0,8*1,97+0,8*2+0,6*1,86*2</t>
  </si>
  <si>
    <t xml:space="preserve">37</t>
  </si>
  <si>
    <t xml:space="preserve">978011141</t>
  </si>
  <si>
    <t xml:space="preserve">Otlučení (osekání) vnitřní vápenné nebo vápenocementové omítky stropů v rozsahu přes 10 do 30 %</t>
  </si>
  <si>
    <t xml:space="preserve">-398797276</t>
  </si>
  <si>
    <t xml:space="preserve">13+6,6+5+16+6,7+1,2</t>
  </si>
  <si>
    <t xml:space="preserve">38</t>
  </si>
  <si>
    <t xml:space="preserve">978013141</t>
  </si>
  <si>
    <t xml:space="preserve">Otlučení (osekání) vnitřní vápenné nebo vápenocementové omítky stěn v rozsahu přes 10 do 30 %</t>
  </si>
  <si>
    <t xml:space="preserve">691528592</t>
  </si>
  <si>
    <t xml:space="preserve">1,93*(3,12*2+4,12+2,11+0,9+1,45*2+0,82*2+3,99*2+4,01*2)-(0,8*0,8+0,8*1,97+0,96*1,85+0,82)</t>
  </si>
  <si>
    <t xml:space="preserve">39</t>
  </si>
  <si>
    <t xml:space="preserve">999000R01</t>
  </si>
  <si>
    <t xml:space="preserve">Rozebrání stávající infrasauny a její sestavení v nové poloze</t>
  </si>
  <si>
    <t xml:space="preserve">soubor</t>
  </si>
  <si>
    <t xml:space="preserve">-757856944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1613059908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56369232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326417015</t>
  </si>
  <si>
    <t xml:space="preserve">61,671*19 'Přepočtené koeficientem množství</t>
  </si>
  <si>
    <t xml:space="preserve">43</t>
  </si>
  <si>
    <t xml:space="preserve">997013631</t>
  </si>
  <si>
    <t xml:space="preserve">Poplatek za uložení na skládce (skládkovné) stavebního odpadu směsného kód odpadu 17 09 04</t>
  </si>
  <si>
    <t xml:space="preserve">741450183</t>
  </si>
  <si>
    <t xml:space="preserve">998</t>
  </si>
  <si>
    <t xml:space="preserve">Přesun hmot</t>
  </si>
  <si>
    <t xml:space="preserve">44</t>
  </si>
  <si>
    <t xml:space="preserve">998011001</t>
  </si>
  <si>
    <t xml:space="preserve">Přesun hmot pro budovy zděné v do 6 m</t>
  </si>
  <si>
    <t xml:space="preserve">-7031520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11001</t>
  </si>
  <si>
    <t xml:space="preserve">Provedení izolace proti zemní vlhkosti vodorovné za studena nátěrem penetračním</t>
  </si>
  <si>
    <t xml:space="preserve">-731291459</t>
  </si>
  <si>
    <t xml:space="preserve">46</t>
  </si>
  <si>
    <t xml:space="preserve">11163150</t>
  </si>
  <si>
    <t xml:space="preserve">lak penetrační asfaltový</t>
  </si>
  <si>
    <t xml:space="preserve">1765869340</t>
  </si>
  <si>
    <t xml:space="preserve">48,6*0,0003 'Přepočtené koeficientem množství</t>
  </si>
  <si>
    <t xml:space="preserve">47</t>
  </si>
  <si>
    <t xml:space="preserve">711112001</t>
  </si>
  <si>
    <t xml:space="preserve">Provedení izolace proti zemní vlhkosti svislé za studena nátěrem penetračním</t>
  </si>
  <si>
    <t xml:space="preserve">127697249</t>
  </si>
  <si>
    <t xml:space="preserve">"sprchy" 26</t>
  </si>
  <si>
    <t xml:space="preserve">48</t>
  </si>
  <si>
    <t xml:space="preserve">2054781545</t>
  </si>
  <si>
    <t xml:space="preserve">26*0,00034 'Přepočtené koeficientem množství</t>
  </si>
  <si>
    <t xml:space="preserve">49</t>
  </si>
  <si>
    <t xml:space="preserve">711131811</t>
  </si>
  <si>
    <t xml:space="preserve">Odstranění izolace proti zemní vlhkosti vodorovné</t>
  </si>
  <si>
    <t xml:space="preserve">1653096559</t>
  </si>
  <si>
    <t xml:space="preserve">"bourání podlahy dle skladby P1" BP1</t>
  </si>
  <si>
    <t xml:space="preserve">"bourání podlahy dle skladby P2" 2,95</t>
  </si>
  <si>
    <t xml:space="preserve">50</t>
  </si>
  <si>
    <t xml:space="preserve">711141559</t>
  </si>
  <si>
    <t xml:space="preserve">Provedení izolace proti zemní vlhkosti pásy přitavením vodorovné NAIP</t>
  </si>
  <si>
    <t xml:space="preserve">1794362370</t>
  </si>
  <si>
    <t xml:space="preserve">5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360580759</t>
  </si>
  <si>
    <t xml:space="preserve">48,6*1,1655 'Přepočtené koeficientem množství</t>
  </si>
  <si>
    <t xml:space="preserve">52</t>
  </si>
  <si>
    <t xml:space="preserve">711493112</t>
  </si>
  <si>
    <t xml:space="preserve">Izolace proti podpovrchové a tlakové vodě vodorovná těsnicí stěrkou jednosložkovou na bázi cementu</t>
  </si>
  <si>
    <t xml:space="preserve">559123663</t>
  </si>
  <si>
    <t xml:space="preserve">53</t>
  </si>
  <si>
    <t xml:space="preserve">711493122</t>
  </si>
  <si>
    <t xml:space="preserve">Izolace proti podpovrchové a tlakové vodě svislá těsnicí stěrkou jednosložkovou na bázi cementu</t>
  </si>
  <si>
    <t xml:space="preserve">-720722186</t>
  </si>
  <si>
    <t xml:space="preserve">54</t>
  </si>
  <si>
    <t xml:space="preserve">998711101</t>
  </si>
  <si>
    <t xml:space="preserve">Přesun hmot tonážní pro izolace proti vodě, vlhkosti a plynům v objektech v do 6 m</t>
  </si>
  <si>
    <t xml:space="preserve">-1954558258</t>
  </si>
  <si>
    <t xml:space="preserve">713</t>
  </si>
  <si>
    <t xml:space="preserve">Izolace tepelné</t>
  </si>
  <si>
    <t xml:space="preserve">55</t>
  </si>
  <si>
    <t xml:space="preserve">713121111</t>
  </si>
  <si>
    <t xml:space="preserve">Montáž izolace tepelné podlah volně kladenými rohožemi, pásy, dílci, deskami 1 vrstva</t>
  </si>
  <si>
    <t xml:space="preserve">-1196482880</t>
  </si>
  <si>
    <t xml:space="preserve">56</t>
  </si>
  <si>
    <t xml:space="preserve">28372303</t>
  </si>
  <si>
    <t xml:space="preserve">deska EPS 100 pro konstrukce s běžným zatížením λ=0,037 tl 40mm</t>
  </si>
  <si>
    <t xml:space="preserve">2086096189</t>
  </si>
  <si>
    <t xml:space="preserve">48,6*1,05 'Přepočtené koeficientem množství</t>
  </si>
  <si>
    <t xml:space="preserve">57</t>
  </si>
  <si>
    <t xml:space="preserve">998713101</t>
  </si>
  <si>
    <t xml:space="preserve">Přesun hmot tonážní pro izolace tepelné v objektech v do 6 m</t>
  </si>
  <si>
    <t xml:space="preserve">-557632458</t>
  </si>
  <si>
    <t xml:space="preserve">721</t>
  </si>
  <si>
    <t xml:space="preserve">Zdravotechnika - vnitřní kanalizace</t>
  </si>
  <si>
    <t xml:space="preserve">58</t>
  </si>
  <si>
    <t xml:space="preserve">72111080R</t>
  </si>
  <si>
    <t xml:space="preserve">Demontáž stávajících rozvodů ZTI a plynovodu včetně odvozu a následné likvidace</t>
  </si>
  <si>
    <t xml:space="preserve">Kč</t>
  </si>
  <si>
    <t xml:space="preserve">1019491394</t>
  </si>
  <si>
    <t xml:space="preserve">59</t>
  </si>
  <si>
    <t xml:space="preserve">721242803</t>
  </si>
  <si>
    <t xml:space="preserve">Demontáž lapače střešních splavenin DN 110</t>
  </si>
  <si>
    <t xml:space="preserve">470434661</t>
  </si>
  <si>
    <t xml:space="preserve">"pro další použití" 1</t>
  </si>
  <si>
    <t xml:space="preserve">60</t>
  </si>
  <si>
    <t xml:space="preserve">721249115</t>
  </si>
  <si>
    <t xml:space="preserve">Montáž lapače střešních splavenin z PP DN 110 ostatní typ</t>
  </si>
  <si>
    <t xml:space="preserve">2051535504</t>
  </si>
  <si>
    <t xml:space="preserve">"zpětná montáž" 1</t>
  </si>
  <si>
    <t xml:space="preserve">725</t>
  </si>
  <si>
    <t xml:space="preserve">Zdravotechnika - zařizovací předměty</t>
  </si>
  <si>
    <t xml:space="preserve">61</t>
  </si>
  <si>
    <t xml:space="preserve">725210821</t>
  </si>
  <si>
    <t xml:space="preserve">Demontáž umyvadel bez výtokových armatur</t>
  </si>
  <si>
    <t xml:space="preserve">1038749779</t>
  </si>
  <si>
    <t xml:space="preserve">62</t>
  </si>
  <si>
    <t xml:space="preserve">725240811</t>
  </si>
  <si>
    <t xml:space="preserve">Demontáž kabin sprchových bez výtokových armatur</t>
  </si>
  <si>
    <t xml:space="preserve">-1727987225</t>
  </si>
  <si>
    <t xml:space="preserve">"zástěny" 2</t>
  </si>
  <si>
    <t xml:space="preserve">733</t>
  </si>
  <si>
    <t xml:space="preserve">Ústřední vytápění - rozvodné potrubí</t>
  </si>
  <si>
    <t xml:space="preserve">63</t>
  </si>
  <si>
    <t xml:space="preserve">73311080R</t>
  </si>
  <si>
    <t xml:space="preserve">Demontáž stávajících rozvodů vytápění včetně odvozu a následné likvidace</t>
  </si>
  <si>
    <t xml:space="preserve">1944030476</t>
  </si>
  <si>
    <t xml:space="preserve">735</t>
  </si>
  <si>
    <t xml:space="preserve">Ústřední vytápění - otopná tělesa</t>
  </si>
  <si>
    <t xml:space="preserve">64</t>
  </si>
  <si>
    <t xml:space="preserve">735161811</t>
  </si>
  <si>
    <t xml:space="preserve">Demontáž otopného tělesa trubkového s hliníkovými lamelami dl do 1500 mm</t>
  </si>
  <si>
    <t xml:space="preserve">306010985</t>
  </si>
  <si>
    <t xml:space="preserve">741</t>
  </si>
  <si>
    <t xml:space="preserve">Elektroinstalace - silnoproud</t>
  </si>
  <si>
    <t xml:space="preserve">65</t>
  </si>
  <si>
    <t xml:space="preserve">74112081R</t>
  </si>
  <si>
    <t xml:space="preserve">Demontáž stávajících rozvodů elektro včetně odvozu a následné likvidace</t>
  </si>
  <si>
    <t xml:space="preserve">-2106538731</t>
  </si>
  <si>
    <t xml:space="preserve">751</t>
  </si>
  <si>
    <t xml:space="preserve">66</t>
  </si>
  <si>
    <t xml:space="preserve">751398024</t>
  </si>
  <si>
    <t xml:space="preserve">Montáž větrací mřížky stěnové přes 0,150 do 0,200 m2</t>
  </si>
  <si>
    <t xml:space="preserve">-1233527753</t>
  </si>
  <si>
    <t xml:space="preserve">"dle výpisu výplní" 1</t>
  </si>
  <si>
    <t xml:space="preserve">67</t>
  </si>
  <si>
    <t xml:space="preserve">4297246R</t>
  </si>
  <si>
    <t xml:space="preserve">mřížka větrací z tahokovu vč. rámu z "L" profilů - 600 x 330 mm</t>
  </si>
  <si>
    <t xml:space="preserve">-1900831634</t>
  </si>
  <si>
    <t xml:space="preserve">762</t>
  </si>
  <si>
    <t xml:space="preserve">Konstrukce tesařské</t>
  </si>
  <si>
    <t xml:space="preserve">68</t>
  </si>
  <si>
    <t xml:space="preserve">762331821</t>
  </si>
  <si>
    <t xml:space="preserve">Demontáž vázaných kcí krovů k dalšímu použití z hranolů průřezové pl do 120 cm2</t>
  </si>
  <si>
    <t xml:space="preserve">2088492267</t>
  </si>
  <si>
    <t xml:space="preserve">"demontáž krokve přístřešku" 2,83</t>
  </si>
  <si>
    <t xml:space="preserve">69</t>
  </si>
  <si>
    <t xml:space="preserve">762331921</t>
  </si>
  <si>
    <t xml:space="preserve">Vyřezání části střešní vazby průřezové pl řeziva přes 120 do 224 cm2 dl do 3 m</t>
  </si>
  <si>
    <t xml:space="preserve">853319595</t>
  </si>
  <si>
    <t xml:space="preserve">"demontáž přesahu vnější vaznice přístřešku" 0,62</t>
  </si>
  <si>
    <t xml:space="preserve">70</t>
  </si>
  <si>
    <t xml:space="preserve">762332131</t>
  </si>
  <si>
    <t xml:space="preserve">Montáž vázaných kcí krovů pravidelných z hraněného řeziva průřezové pl přes 50 do 120 cm2</t>
  </si>
  <si>
    <t xml:space="preserve">2147479277</t>
  </si>
  <si>
    <t xml:space="preserve">"osazení vybourané krokve přístřešku" 2,83</t>
  </si>
  <si>
    <t xml:space="preserve">"nový přístřešek - pásky 100/100" 0,6</t>
  </si>
  <si>
    <t xml:space="preserve">"nový přístřešek - krokve 80/140" 3*2,83</t>
  </si>
  <si>
    <t xml:space="preserve">71</t>
  </si>
  <si>
    <t xml:space="preserve">60512125</t>
  </si>
  <si>
    <t xml:space="preserve">hranol stavební řezivo průřezu do 120cm2 do dl 6m</t>
  </si>
  <si>
    <t xml:space="preserve">1521063659</t>
  </si>
  <si>
    <t xml:space="preserve">"nový přístřešek - pásky 100/100" 0,6*0,1*0,1*1,05</t>
  </si>
  <si>
    <t xml:space="preserve">"nový přístřešek - krokve 80/140" 3*2,83*0,08*0,14*1,05</t>
  </si>
  <si>
    <t xml:space="preserve">72</t>
  </si>
  <si>
    <t xml:space="preserve">762332132</t>
  </si>
  <si>
    <t xml:space="preserve">Montáž vázaných kcí krovů pravidelných z hraněného řeziva průřezové pl přes 120 do 224 cm2</t>
  </si>
  <si>
    <t xml:space="preserve">-278231075</t>
  </si>
  <si>
    <t xml:space="preserve">"nový přístřešek - sloup 140/140" 1,19</t>
  </si>
  <si>
    <t xml:space="preserve">"nový přístřešek - okapní vaznice 140/140" 2,45</t>
  </si>
  <si>
    <t xml:space="preserve">"nový přístřešek - vrcholová vaznice 120/140" 1,83</t>
  </si>
  <si>
    <t xml:space="preserve">73</t>
  </si>
  <si>
    <t xml:space="preserve">60512130</t>
  </si>
  <si>
    <t xml:space="preserve">hranol stavební řezivo průřezu do 224cm2 do dl 6m</t>
  </si>
  <si>
    <t xml:space="preserve">-373186722</t>
  </si>
  <si>
    <t xml:space="preserve">"nový přístřešek - sloup 140/140" 1,19*0,14*0,14*1,05</t>
  </si>
  <si>
    <t xml:space="preserve">"nový přístřešek - okapní vaznice 140/140" 2,45*0,14*0,14*1,05</t>
  </si>
  <si>
    <t xml:space="preserve">"nový přístřešek - vrcholová vaznice 120/140" 1,83*0,12*0,14*1,05</t>
  </si>
  <si>
    <t xml:space="preserve">74</t>
  </si>
  <si>
    <t xml:space="preserve">762341210</t>
  </si>
  <si>
    <t xml:space="preserve">Montáž bednění střech rovných a šikmých sklonu do 60° z hrubých prken na sraz tl do 32 mm</t>
  </si>
  <si>
    <t xml:space="preserve">-1590015787</t>
  </si>
  <si>
    <t xml:space="preserve">"nový přístřešek" 2,515*2,83</t>
  </si>
  <si>
    <t xml:space="preserve">75</t>
  </si>
  <si>
    <t xml:space="preserve">60511109</t>
  </si>
  <si>
    <t xml:space="preserve">řezivo jehličnaté smrk, borovice š přes 80mm tl 24mm dl 2-3m</t>
  </si>
  <si>
    <t xml:space="preserve">-703034312</t>
  </si>
  <si>
    <t xml:space="preserve">"nový přístřešek" 2,515*2,83*0,024*1,05</t>
  </si>
  <si>
    <t xml:space="preserve">76</t>
  </si>
  <si>
    <t xml:space="preserve">762341811</t>
  </si>
  <si>
    <t xml:space="preserve">Demontáž bednění střech z prken</t>
  </si>
  <si>
    <t xml:space="preserve">-342235907</t>
  </si>
  <si>
    <t xml:space="preserve">"demontáž bednění jednoho pole přístřešku" 2,83*0,65</t>
  </si>
  <si>
    <t xml:space="preserve">77</t>
  </si>
  <si>
    <t xml:space="preserve">762395000</t>
  </si>
  <si>
    <t xml:space="preserve">Spojovací prostředky krovů, bednění, laťování, nadstřešních konstrukcí</t>
  </si>
  <si>
    <t xml:space="preserve">-1975236699</t>
  </si>
  <si>
    <t xml:space="preserve">tes1+tes2+tes3</t>
  </si>
  <si>
    <t xml:space="preserve">78</t>
  </si>
  <si>
    <t xml:space="preserve">998762101</t>
  </si>
  <si>
    <t xml:space="preserve">Přesun hmot tonážní pro kce tesařské v objektech v do 6 m</t>
  </si>
  <si>
    <t xml:space="preserve">-1523277088</t>
  </si>
  <si>
    <t xml:space="preserve">763</t>
  </si>
  <si>
    <t xml:space="preserve">Konstrukce suché výstavby</t>
  </si>
  <si>
    <t xml:space="preserve">79</t>
  </si>
  <si>
    <t xml:space="preserve">763121811</t>
  </si>
  <si>
    <t xml:space="preserve">Demontáž SDK předsazené/šachtové stěny s jednoduchou nosnou kcí opláštění jednoduché</t>
  </si>
  <si>
    <t xml:space="preserve">-1380979363</t>
  </si>
  <si>
    <t xml:space="preserve">"sdk předstěny" 1,93*(4,4+0,65+0,74+4+0,65+0,51)-0,8*1,97</t>
  </si>
  <si>
    <t xml:space="preserve">80</t>
  </si>
  <si>
    <t xml:space="preserve">763164531</t>
  </si>
  <si>
    <t xml:space="preserve">SDK obklad kcí tvaru L š do 0,8 m desky 1xA 12,5</t>
  </si>
  <si>
    <t xml:space="preserve">-791462846</t>
  </si>
  <si>
    <t xml:space="preserve">"nadpraží v 0.02 a 0.01" 0,95+0,82</t>
  </si>
  <si>
    <t xml:space="preserve">81</t>
  </si>
  <si>
    <t xml:space="preserve">998763301</t>
  </si>
  <si>
    <t xml:space="preserve">Přesun hmot tonážní pro sádrokartonové konstrukce v objektech v do 6 m</t>
  </si>
  <si>
    <t xml:space="preserve">1081038955</t>
  </si>
  <si>
    <t xml:space="preserve">764</t>
  </si>
  <si>
    <t xml:space="preserve">Konstrukce klempířské</t>
  </si>
  <si>
    <t xml:space="preserve">82</t>
  </si>
  <si>
    <t xml:space="preserve">764001821</t>
  </si>
  <si>
    <t xml:space="preserve">Demontáž krytiny ze svitků nebo tabulí do suti</t>
  </si>
  <si>
    <t xml:space="preserve">49686433</t>
  </si>
  <si>
    <t xml:space="preserve">"demontáž krytiny jednoho pole přístřešku" 2,83*2,7</t>
  </si>
  <si>
    <t xml:space="preserve">83</t>
  </si>
  <si>
    <t xml:space="preserve">764002414</t>
  </si>
  <si>
    <t xml:space="preserve">Montáž strukturované oddělovací rohože jakkékoliv rš</t>
  </si>
  <si>
    <t xml:space="preserve">1873484059</t>
  </si>
  <si>
    <t xml:space="preserve">"nový přístřešek" 13</t>
  </si>
  <si>
    <t xml:space="preserve">84</t>
  </si>
  <si>
    <t xml:space="preserve">28329223</t>
  </si>
  <si>
    <t xml:space="preserve">fólie difuzně propustné s nakašírovanou strukturovanou rohoží pod hladkou plechovou krytinu</t>
  </si>
  <si>
    <t xml:space="preserve">-889236249</t>
  </si>
  <si>
    <t xml:space="preserve">13*1,15 'Přepočtené koeficientem množství</t>
  </si>
  <si>
    <t xml:space="preserve">85</t>
  </si>
  <si>
    <t xml:space="preserve">764002811</t>
  </si>
  <si>
    <t xml:space="preserve">Demontáž okapového plechu do suti v krytině povlakové</t>
  </si>
  <si>
    <t xml:space="preserve">-479241315</t>
  </si>
  <si>
    <t xml:space="preserve">86</t>
  </si>
  <si>
    <t xml:space="preserve">764004801</t>
  </si>
  <si>
    <t xml:space="preserve">Demontáž podokapního žlabu do suti</t>
  </si>
  <si>
    <t xml:space="preserve">351981942</t>
  </si>
  <si>
    <t xml:space="preserve">87</t>
  </si>
  <si>
    <t xml:space="preserve">764004863</t>
  </si>
  <si>
    <t xml:space="preserve">Demontáž svodu k dalšímu použití</t>
  </si>
  <si>
    <t xml:space="preserve">775711296</t>
  </si>
  <si>
    <t xml:space="preserve">88</t>
  </si>
  <si>
    <t xml:space="preserve">764111411</t>
  </si>
  <si>
    <t xml:space="preserve">Krytina střechy rovné drážkováním ze svitků z Pz plechu rš 670 mm sklonu do 30°</t>
  </si>
  <si>
    <t xml:space="preserve">109864474</t>
  </si>
  <si>
    <t xml:space="preserve">89</t>
  </si>
  <si>
    <t xml:space="preserve">764212633</t>
  </si>
  <si>
    <t xml:space="preserve">Oplechování štítu závětrnou lištou z Pz s povrchovou úpravou rš 250 mm</t>
  </si>
  <si>
    <t xml:space="preserve">632934268</t>
  </si>
  <si>
    <t xml:space="preserve">"nový přístřešek" 2,83*2</t>
  </si>
  <si>
    <t xml:space="preserve">90</t>
  </si>
  <si>
    <t xml:space="preserve">764212663</t>
  </si>
  <si>
    <t xml:space="preserve">Oplechování rovné okapové hrany z Pz s povrchovou úpravou rš 250 mm</t>
  </si>
  <si>
    <t xml:space="preserve">-1527048514</t>
  </si>
  <si>
    <t xml:space="preserve">"nový přístřešek" 4,53</t>
  </si>
  <si>
    <t xml:space="preserve">91</t>
  </si>
  <si>
    <t xml:space="preserve">764311603</t>
  </si>
  <si>
    <t xml:space="preserve">Lemování rovných zdí střech s krytinou prejzovou nebo vlnitou z Pz s povrchovou úpravou rš 250 mm</t>
  </si>
  <si>
    <t xml:space="preserve">-1123242223</t>
  </si>
  <si>
    <t xml:space="preserve">92</t>
  </si>
  <si>
    <t xml:space="preserve">764501108</t>
  </si>
  <si>
    <t xml:space="preserve">Montáž kotlíku oválného (trychtýřového) pro podokapní žlab</t>
  </si>
  <si>
    <t xml:space="preserve">1099419907</t>
  </si>
  <si>
    <t xml:space="preserve">93</t>
  </si>
  <si>
    <t xml:space="preserve">764508131</t>
  </si>
  <si>
    <t xml:space="preserve">Montáž kruhového svodu</t>
  </si>
  <si>
    <t xml:space="preserve">-513648677</t>
  </si>
  <si>
    <t xml:space="preserve">"osazení demontovaného svodu přístřešku" 2,5</t>
  </si>
  <si>
    <t xml:space="preserve">94</t>
  </si>
  <si>
    <t xml:space="preserve">764511601</t>
  </si>
  <si>
    <t xml:space="preserve">Žlab podokapní půlkruhový z Pz s povrchovou úpravou rš 250 mm</t>
  </si>
  <si>
    <t xml:space="preserve">319111240</t>
  </si>
  <si>
    <t xml:space="preserve">95</t>
  </si>
  <si>
    <t xml:space="preserve">764518622</t>
  </si>
  <si>
    <t xml:space="preserve">Svody kruhové včetně objímek, kolen, odskoků z Pz s povrchovou úpravou průměru 100 mm</t>
  </si>
  <si>
    <t xml:space="preserve">-1348406984</t>
  </si>
  <si>
    <t xml:space="preserve">"prodloužení svodu" 0,7</t>
  </si>
  <si>
    <t xml:space="preserve">96</t>
  </si>
  <si>
    <t xml:space="preserve">998764101</t>
  </si>
  <si>
    <t xml:space="preserve">Přesun hmot tonážní pro konstrukce klempířské v objektech v do 6 m</t>
  </si>
  <si>
    <t xml:space="preserve">-325767353</t>
  </si>
  <si>
    <t xml:space="preserve">766</t>
  </si>
  <si>
    <t xml:space="preserve">Konstrukce truhlářské</t>
  </si>
  <si>
    <t xml:space="preserve">97</t>
  </si>
  <si>
    <t xml:space="preserve">766211812</t>
  </si>
  <si>
    <t xml:space="preserve">Demontáž schodišťového madla upevněného na stěnovou konstrukci</t>
  </si>
  <si>
    <t xml:space="preserve">-1815280097</t>
  </si>
  <si>
    <t xml:space="preserve">98</t>
  </si>
  <si>
    <t xml:space="preserve">766622216</t>
  </si>
  <si>
    <t xml:space="preserve">Montáž plastových oken plochy do 1 m2 otevíravých s rámem do zdiva</t>
  </si>
  <si>
    <t xml:space="preserve">493967552</t>
  </si>
  <si>
    <t xml:space="preserve">99</t>
  </si>
  <si>
    <t xml:space="preserve">61140049</t>
  </si>
  <si>
    <t xml:space="preserve">okno plastové otevíravé/sklopné dvojsklo do plochy 1m2</t>
  </si>
  <si>
    <t xml:space="preserve">-1724897102</t>
  </si>
  <si>
    <t xml:space="preserve">"dle výpisu výplní" 1*0,88*0,4</t>
  </si>
  <si>
    <t xml:space="preserve">100</t>
  </si>
  <si>
    <t xml:space="preserve">766660001</t>
  </si>
  <si>
    <t xml:space="preserve">Montáž dveřních křídel otvíravých jednokřídlových š do 0,8 m do ocelové zárubně</t>
  </si>
  <si>
    <t xml:space="preserve">-1487321601</t>
  </si>
  <si>
    <t xml:space="preserve">101</t>
  </si>
  <si>
    <t xml:space="preserve">61160052</t>
  </si>
  <si>
    <t xml:space="preserve">dveře jednokřídlé dřevěné bez povrchové úpravy plné 800x1970mm</t>
  </si>
  <si>
    <t xml:space="preserve">880586942</t>
  </si>
  <si>
    <t xml:space="preserve">102</t>
  </si>
  <si>
    <t xml:space="preserve">61160051</t>
  </si>
  <si>
    <t xml:space="preserve">dveře jednokřídlé dřevěné bez povrchové úpravy plné 700x1970mm</t>
  </si>
  <si>
    <t xml:space="preserve">-1317416556</t>
  </si>
  <si>
    <t xml:space="preserve">"dle výpisu výplní" 4</t>
  </si>
  <si>
    <t xml:space="preserve">103</t>
  </si>
  <si>
    <t xml:space="preserve">766660729</t>
  </si>
  <si>
    <t xml:space="preserve">Montáž dveřního interiérového kování - štítku s klikou</t>
  </si>
  <si>
    <t xml:space="preserve">208233808</t>
  </si>
  <si>
    <t xml:space="preserve">"dle výpisu výplní" 2+4</t>
  </si>
  <si>
    <t xml:space="preserve">104</t>
  </si>
  <si>
    <t xml:space="preserve">54914123</t>
  </si>
  <si>
    <t xml:space="preserve">kování rozetové klika/klika</t>
  </si>
  <si>
    <t xml:space="preserve">-735307331</t>
  </si>
  <si>
    <t xml:space="preserve">105</t>
  </si>
  <si>
    <t xml:space="preserve">76681111R</t>
  </si>
  <si>
    <t xml:space="preserve">Atypická venkovní kuchyně z masivu - dle specifikace v PD - dodávka + montáž</t>
  </si>
  <si>
    <t xml:space="preserve">-834253488</t>
  </si>
  <si>
    <t xml:space="preserve">106</t>
  </si>
  <si>
    <t xml:space="preserve">76681112R</t>
  </si>
  <si>
    <t xml:space="preserve">Dřevěné plaňkové zábradlí - dle specifikace v PD - dodávka + montáž</t>
  </si>
  <si>
    <t xml:space="preserve">1351945963</t>
  </si>
  <si>
    <t xml:space="preserve">107</t>
  </si>
  <si>
    <t xml:space="preserve">998766101</t>
  </si>
  <si>
    <t xml:space="preserve">Přesun hmot tonážní pro kce truhlářské v objektech v do 6 m</t>
  </si>
  <si>
    <t xml:space="preserve">2108529790</t>
  </si>
  <si>
    <t xml:space="preserve">767</t>
  </si>
  <si>
    <t xml:space="preserve">Konstrukce zámečnické</t>
  </si>
  <si>
    <t xml:space="preserve">108</t>
  </si>
  <si>
    <t xml:space="preserve">767646411</t>
  </si>
  <si>
    <t xml:space="preserve">Montáž revizních dveří a dvířek jednokřídlových s rámem plochy do 0,5 m2</t>
  </si>
  <si>
    <t xml:space="preserve">-1255894505</t>
  </si>
  <si>
    <t xml:space="preserve">"dle PD" 1</t>
  </si>
  <si>
    <t xml:space="preserve">109</t>
  </si>
  <si>
    <t xml:space="preserve">5624570R</t>
  </si>
  <si>
    <t xml:space="preserve">kovová dvířka revizní 800x600</t>
  </si>
  <si>
    <t xml:space="preserve">1684650224</t>
  </si>
  <si>
    <t xml:space="preserve">110</t>
  </si>
  <si>
    <t xml:space="preserve">5624571R</t>
  </si>
  <si>
    <t xml:space="preserve">kovová dvířka revizní 400x200</t>
  </si>
  <si>
    <t xml:space="preserve">1252267008</t>
  </si>
  <si>
    <t xml:space="preserve">111</t>
  </si>
  <si>
    <t xml:space="preserve">998767101</t>
  </si>
  <si>
    <t xml:space="preserve">Přesun hmot tonážní pro zámečnické konstrukce v objektech v do 6 m</t>
  </si>
  <si>
    <t xml:space="preserve">-863591624</t>
  </si>
  <si>
    <t xml:space="preserve">771</t>
  </si>
  <si>
    <t xml:space="preserve">Podlahy z dlaždic</t>
  </si>
  <si>
    <t xml:space="preserve">112</t>
  </si>
  <si>
    <t xml:space="preserve">771274111</t>
  </si>
  <si>
    <t xml:space="preserve">Montáž obkladů stupnic z dlaždic keramických hladkých lepených cementovým flexibilním lepidlem š do 200 mm</t>
  </si>
  <si>
    <t xml:space="preserve">-1610517824</t>
  </si>
  <si>
    <t xml:space="preserve">"nové schodišťové stupně" 0,92*2</t>
  </si>
  <si>
    <t xml:space="preserve">113</t>
  </si>
  <si>
    <t xml:space="preserve">59761085</t>
  </si>
  <si>
    <t xml:space="preserve">schodovka keramická mrazuvzdorná do interiéru i exteriéru R9/A povrch hladký/matný tl do 10mm š přes 250 do 300mm dl do 300mm</t>
  </si>
  <si>
    <t xml:space="preserve">318222155</t>
  </si>
  <si>
    <t xml:space="preserve">1,84*1,1 'Přepočtené koeficientem množství</t>
  </si>
  <si>
    <t xml:space="preserve">114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1318244017</t>
  </si>
  <si>
    <t xml:space="preserve">115</t>
  </si>
  <si>
    <t xml:space="preserve">59761137</t>
  </si>
  <si>
    <t xml:space="preserve">dlažba keramická slinutá mrazuvzdorná do interiéru i exteriéru povrch hladký/matný tl do 10mm přes 6 do 9ks/m2</t>
  </si>
  <si>
    <t xml:space="preserve">-1196727307</t>
  </si>
  <si>
    <t xml:space="preserve">116</t>
  </si>
  <si>
    <t xml:space="preserve">771474114</t>
  </si>
  <si>
    <t xml:space="preserve">Montáž soklů z dlaždic keramických rovných lepených cementovým flexibilním lepidlem v přes 120 do 150 mm</t>
  </si>
  <si>
    <t xml:space="preserve">-2138379704</t>
  </si>
  <si>
    <t xml:space="preserve">3,99*4-0,7*2-0,8*2+1,44*2+1,77*2-0,96-0,82+2,51*2+1,37*2-0,82-0,8*3</t>
  </si>
  <si>
    <t xml:space="preserve">117</t>
  </si>
  <si>
    <t xml:space="preserve">5976118R</t>
  </si>
  <si>
    <t xml:space="preserve">sokl keramický mrazuvzdorný povrch hladký/lesklý tl do 10mm výšky do 150mm</t>
  </si>
  <si>
    <t xml:space="preserve">-75484605</t>
  </si>
  <si>
    <t xml:space="preserve">22,14*1,1 'Přepočtené koeficientem množství</t>
  </si>
  <si>
    <t xml:space="preserve">118</t>
  </si>
  <si>
    <t xml:space="preserve">771571810</t>
  </si>
  <si>
    <t xml:space="preserve">Demontáž podlah z dlaždic keramických kladených do malty</t>
  </si>
  <si>
    <t xml:space="preserve">-991184835</t>
  </si>
  <si>
    <t xml:space="preserve">"bourání podlahy dle skladby P1" 13+6,6+5+6,7+1,2+16-2,95</t>
  </si>
  <si>
    <t xml:space="preserve">119</t>
  </si>
  <si>
    <t xml:space="preserve">771574416</t>
  </si>
  <si>
    <t xml:space="preserve">Montáž podlah keramických hladkých lepených cementovým flexibilním lepidlem přes 9 do 12 ks/m2</t>
  </si>
  <si>
    <t xml:space="preserve">-1421693214</t>
  </si>
  <si>
    <t xml:space="preserve">120</t>
  </si>
  <si>
    <t xml:space="preserve">59761160</t>
  </si>
  <si>
    <t xml:space="preserve">dlažba keramická slinutá mrazuvzdorná do interiéru i exteriéru povrch hladký/matný tl do 10mm přes 9 do 12ks/m2</t>
  </si>
  <si>
    <t xml:space="preserve">-451578761</t>
  </si>
  <si>
    <t xml:space="preserve">48,6*1,1 'Přepočtené koeficientem množství</t>
  </si>
  <si>
    <t xml:space="preserve">121</t>
  </si>
  <si>
    <t xml:space="preserve">998771101</t>
  </si>
  <si>
    <t xml:space="preserve">Přesun hmot tonážní pro podlahy z dlaždic v objektech v do 6 m</t>
  </si>
  <si>
    <t xml:space="preserve">-1754521229</t>
  </si>
  <si>
    <t xml:space="preserve">781</t>
  </si>
  <si>
    <t xml:space="preserve">Dokončovací práce - obklady</t>
  </si>
  <si>
    <t xml:space="preserve">122</t>
  </si>
  <si>
    <t xml:space="preserve">781471810</t>
  </si>
  <si>
    <t xml:space="preserve">Demontáž obkladů z obkladaček keramických kladených do malty</t>
  </si>
  <si>
    <t xml:space="preserve">821309693</t>
  </si>
  <si>
    <t xml:space="preserve">1,54*(3,78*4+1,74+1,91)+1,93*(1,74+1,91)-0,8*1,86*2</t>
  </si>
  <si>
    <t xml:space="preserve">123</t>
  </si>
  <si>
    <t xml:space="preserve">781474112</t>
  </si>
  <si>
    <t xml:space="preserve">Montáž obkladů vnitřních keramických hladkých přes 9 do 12 ks/m2 lepených flexibilním lepidlem</t>
  </si>
  <si>
    <t xml:space="preserve">-733519233</t>
  </si>
  <si>
    <t xml:space="preserve">2*(1,4*4+3*4+1,92*8+2,74*2+3,52*2-0,95*2+0,87*2+1,37*2+1,79*2)-(0,88*0,4+0,8*1,97+0,7*1,97*6)</t>
  </si>
  <si>
    <t xml:space="preserve">124</t>
  </si>
  <si>
    <t xml:space="preserve">59761026</t>
  </si>
  <si>
    <t xml:space="preserve">obklad keramický hladký do 12ks/m2</t>
  </si>
  <si>
    <t xml:space="preserve">262316817</t>
  </si>
  <si>
    <t xml:space="preserve">93,078*1,1 'Přepočtené koeficientem množství</t>
  </si>
  <si>
    <t xml:space="preserve">125</t>
  </si>
  <si>
    <t xml:space="preserve">998781101</t>
  </si>
  <si>
    <t xml:space="preserve">Přesun hmot tonážní pro obklady keramické v objektech v do 6 m</t>
  </si>
  <si>
    <t xml:space="preserve">1665205692</t>
  </si>
  <si>
    <t xml:space="preserve">783</t>
  </si>
  <si>
    <t xml:space="preserve">Dokončovací práce - nátěry</t>
  </si>
  <si>
    <t xml:space="preserve">126</t>
  </si>
  <si>
    <t xml:space="preserve">783213011</t>
  </si>
  <si>
    <t xml:space="preserve">Napouštěcí jednonásobný syntetický biocidní nátěr tesařských prvků nezabudovaných do konstrukce</t>
  </si>
  <si>
    <t xml:space="preserve">-1420360517</t>
  </si>
  <si>
    <t xml:space="preserve">"nový přístřešek - pásky 100/100" 0,6*0,1*4</t>
  </si>
  <si>
    <t xml:space="preserve">"nový přístřešek - krokve 80/140" 3*2,83*(0,08*2+0,14*2)</t>
  </si>
  <si>
    <t xml:space="preserve">"nový přístřešek - sloup 140/140" 1,19*0,14*4</t>
  </si>
  <si>
    <t xml:space="preserve">"nový přístřešek - okapní vaznice 140/140" 2,45*0,14*4</t>
  </si>
  <si>
    <t xml:space="preserve">"nový přístřešek - vrcholová vaznice 120/140" 1,83*(0,12*2+0,14*2)</t>
  </si>
  <si>
    <t xml:space="preserve">127</t>
  </si>
  <si>
    <t xml:space="preserve">783217101</t>
  </si>
  <si>
    <t xml:space="preserve">Krycí jednonásobný syntetický nátěr tesařských konstrukcí</t>
  </si>
  <si>
    <t xml:space="preserve">921941298</t>
  </si>
  <si>
    <t xml:space="preserve">784</t>
  </si>
  <si>
    <t xml:space="preserve">Dokončovací práce - malby a tapety</t>
  </si>
  <si>
    <t xml:space="preserve">128</t>
  </si>
  <si>
    <t xml:space="preserve">784121001</t>
  </si>
  <si>
    <t xml:space="preserve">Oškrabání malby v místnostech v do 3,80 m</t>
  </si>
  <si>
    <t xml:space="preserve">-1901188449</t>
  </si>
  <si>
    <t xml:space="preserve">Bstrop+Bomít+Bsdk-"odpočet obkladů" (1,54*3,78*2+1,93*(1,73+1,74))</t>
  </si>
  <si>
    <t xml:space="preserve">129</t>
  </si>
  <si>
    <t xml:space="preserve">784211001</t>
  </si>
  <si>
    <t xml:space="preserve">Jednonásobné bílé malby ze směsí za mokra výborně oděruvzdorných v místnostech v do 3,80 m</t>
  </si>
  <si>
    <t xml:space="preserve">931216515</t>
  </si>
  <si>
    <t xml:space="preserve">stropy+omít+opromít</t>
  </si>
  <si>
    <t xml:space="preserve">EL - Elektro</t>
  </si>
  <si>
    <t xml:space="preserve">D1 - Dodávky zařízení</t>
  </si>
  <si>
    <t xml:space="preserve">D2 - Materiál elektromontážní</t>
  </si>
  <si>
    <t xml:space="preserve">D3 - Elektromontáže</t>
  </si>
  <si>
    <t xml:space="preserve">D4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000509001</t>
  </si>
  <si>
    <t xml:space="preserve">svítidlo LED EL1 13W, 1500lm</t>
  </si>
  <si>
    <t xml:space="preserve">ks</t>
  </si>
  <si>
    <t xml:space="preserve">000509036</t>
  </si>
  <si>
    <t xml:space="preserve">svítidlo LED EL2 18W, 2300lm</t>
  </si>
  <si>
    <t xml:space="preserve">000509037</t>
  </si>
  <si>
    <t xml:space="preserve">svítidlo LED EL3 16W, 2000lm</t>
  </si>
  <si>
    <t xml:space="preserve">000552041</t>
  </si>
  <si>
    <t xml:space="preserve">svítidlo nouzové LEd EL4 1W/1hod</t>
  </si>
  <si>
    <t xml:space="preserve">000715111</t>
  </si>
  <si>
    <t xml:space="preserve">rozvaděč RS01 dle v.č. D14-05</t>
  </si>
  <si>
    <t xml:space="preserve">000871111</t>
  </si>
  <si>
    <t xml:space="preserve">elektroventil DN25 230V bez napětí - zavřeno</t>
  </si>
  <si>
    <t xml:space="preserve">000498501</t>
  </si>
  <si>
    <t xml:space="preserve">snímač teploty 1-WIRE příložný</t>
  </si>
  <si>
    <t xml:space="preserve">D101</t>
  </si>
  <si>
    <t xml:space="preserve">doprava dodávek</t>
  </si>
  <si>
    <t xml:space="preserve">%</t>
  </si>
  <si>
    <t xml:space="preserve">756496289</t>
  </si>
  <si>
    <t xml:space="preserve">D102</t>
  </si>
  <si>
    <t xml:space="preserve">přesun dodávek</t>
  </si>
  <si>
    <t xml:space="preserve">-2132371085</t>
  </si>
  <si>
    <t xml:space="preserve">D2</t>
  </si>
  <si>
    <t xml:space="preserve">Materiál elektromontážní</t>
  </si>
  <si>
    <t xml:space="preserve">000101005</t>
  </si>
  <si>
    <t xml:space="preserve">kabel CYKY 2x1,5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000101306</t>
  </si>
  <si>
    <t xml:space="preserve">kabel CYKY 5x2,5</t>
  </si>
  <si>
    <t xml:space="preserve">000101308</t>
  </si>
  <si>
    <t xml:space="preserve">kabel CYKY 5x6</t>
  </si>
  <si>
    <t xml:space="preserve">000101309</t>
  </si>
  <si>
    <t xml:space="preserve">kabel CYKY 5x10</t>
  </si>
  <si>
    <t xml:space="preserve">000203301</t>
  </si>
  <si>
    <t xml:space="preserve">kabel JYTY 2x1</t>
  </si>
  <si>
    <t xml:space="preserve">000311115</t>
  </si>
  <si>
    <t xml:space="preserve">krabice univerzální/přístrojová KU68-1901</t>
  </si>
  <si>
    <t xml:space="preserve">000321162</t>
  </si>
  <si>
    <t xml:space="preserve">trubka ohebná LPE-2/2316E</t>
  </si>
  <si>
    <t xml:space="preserve">000410701</t>
  </si>
  <si>
    <t xml:space="preserve">spínač 10A/250Vstř Swing 3557G-A01340 řazení 1</t>
  </si>
  <si>
    <t xml:space="preserve">000420191</t>
  </si>
  <si>
    <t xml:space="preserve">rámeček pro 1 přístroj Swing 3901G-A00010</t>
  </si>
  <si>
    <t xml:space="preserve">000410711</t>
  </si>
  <si>
    <t xml:space="preserve">ovladač 10A/250Vstř Swing 3557G-A91342 řazení 1/0S</t>
  </si>
  <si>
    <t xml:space="preserve">000410705</t>
  </si>
  <si>
    <t xml:space="preserve">přepínač 10A/250Vstř Swing 3557G-A05340 řazení 5</t>
  </si>
  <si>
    <t xml:space="preserve">000410704</t>
  </si>
  <si>
    <t xml:space="preserve">spínač 10A/250Vstř Swing 3557G-A01341 řazení 1So</t>
  </si>
  <si>
    <t xml:space="preserve">000410713</t>
  </si>
  <si>
    <t xml:space="preserve">touch tlačítko 5*dotyk, teplota, vlhkost</t>
  </si>
  <si>
    <t xml:space="preserve">000413001</t>
  </si>
  <si>
    <t xml:space="preserve">přepín 10A/250Vstř 3558A-06940 řazení6 IP44 Tango</t>
  </si>
  <si>
    <t xml:space="preserve">000423002</t>
  </si>
  <si>
    <t xml:space="preserve">zásuvka 16A/250Vstř Tango 5518A-2999 IP44 clonky</t>
  </si>
  <si>
    <t xml:space="preserve">000420163</t>
  </si>
  <si>
    <t xml:space="preserve">zásuvka 16A/250Vstř Swing 5518G-A02349(strojek)</t>
  </si>
  <si>
    <t xml:space="preserve">000420161</t>
  </si>
  <si>
    <t xml:space="preserve">zásuvka 2násobná 16A/250V Swing 5512G-C02349</t>
  </si>
  <si>
    <t xml:space="preserve">000435008</t>
  </si>
  <si>
    <t xml:space="preserve">jistič LTE-50B-3 3pól/ch.B/ 50A/6kA</t>
  </si>
  <si>
    <t xml:space="preserve">000209404</t>
  </si>
  <si>
    <t xml:space="preserve">kabel F/UTP Cat.5 4x2xAWG24 PVC plášť modrý</t>
  </si>
  <si>
    <t xml:space="preserve">D201</t>
  </si>
  <si>
    <t xml:space="preserve">prořez</t>
  </si>
  <si>
    <t xml:space="preserve">256</t>
  </si>
  <si>
    <t xml:space="preserve">-125230677</t>
  </si>
  <si>
    <t xml:space="preserve">D202</t>
  </si>
  <si>
    <t xml:space="preserve">materiál podružný</t>
  </si>
  <si>
    <t xml:space="preserve">561794558</t>
  </si>
  <si>
    <t xml:space="preserve">D3</t>
  </si>
  <si>
    <t xml:space="preserve">Elektromontáže</t>
  </si>
  <si>
    <t xml:space="preserve">210200012</t>
  </si>
  <si>
    <t xml:space="preserve">svítidlo žárovkové bytové stropní/více zdrojů</t>
  </si>
  <si>
    <t xml:space="preserve">210201201</t>
  </si>
  <si>
    <t xml:space="preserve">nouzové orientační svítidlo zářivkové</t>
  </si>
  <si>
    <t xml:space="preserve">210800103</t>
  </si>
  <si>
    <t xml:space="preserve">kabel Cu(-CYKY) pod omítkou do 2x4/3x2,5/5x1,5</t>
  </si>
  <si>
    <t xml:space="preserve">210800112</t>
  </si>
  <si>
    <t xml:space="preserve">kabel Cu(-CYKY) pod omítkou do 5x6</t>
  </si>
  <si>
    <t xml:space="preserve">210800113</t>
  </si>
  <si>
    <t xml:space="preserve">kabel Cu(-CYKY) pod omítkou do 5x10</t>
  </si>
  <si>
    <t xml:space="preserve">210850030</t>
  </si>
  <si>
    <t xml:space="preserve">kabel NCEY/JYTY pevně uložený do 19x1</t>
  </si>
  <si>
    <t xml:space="preserve">210010301</t>
  </si>
  <si>
    <t xml:space="preserve">krabice přístrojová bez zapojení</t>
  </si>
  <si>
    <t xml:space="preserve">210010002</t>
  </si>
  <si>
    <t xml:space="preserve">trubka plast ohebná,pod omítkou,typ 2316/pr.16</t>
  </si>
  <si>
    <t xml:space="preserve">210110041</t>
  </si>
  <si>
    <t xml:space="preserve">spínač zapuštěný vč.zapojení 1pólový/řazení 1</t>
  </si>
  <si>
    <t xml:space="preserve">210110064</t>
  </si>
  <si>
    <t xml:space="preserve">ovladač zapuštěný vč.zapojení tlačítkový/ř.1/0 S</t>
  </si>
  <si>
    <t xml:space="preserve">210110043</t>
  </si>
  <si>
    <t xml:space="preserve">přepínač zapuštěný vč.zapojení sériový/řazení 5-5A</t>
  </si>
  <si>
    <t xml:space="preserve">210110062</t>
  </si>
  <si>
    <t xml:space="preserve">ovladač zapuštěný vč.zapojení tlačítkový/ř.1/0</t>
  </si>
  <si>
    <t xml:space="preserve">210110091</t>
  </si>
  <si>
    <t xml:space="preserve">spínač zapuštěný vč.zapojení s plynulou regulací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210111011</t>
  </si>
  <si>
    <t xml:space="preserve">zásuvka domovní zapuštěná vč.zapojení</t>
  </si>
  <si>
    <t xml:space="preserve">210190001</t>
  </si>
  <si>
    <t xml:space="preserve">rozvodnice/elektrozařízení do hmotnosti 20kg</t>
  </si>
  <si>
    <t xml:space="preserve">210120452</t>
  </si>
  <si>
    <t xml:space="preserve">jistič vč.zapojení 3pól/63A</t>
  </si>
  <si>
    <t xml:space="preserve">210210001</t>
  </si>
  <si>
    <t xml:space="preserve">elektroventil DN25</t>
  </si>
  <si>
    <t xml:space="preserve">210290751</t>
  </si>
  <si>
    <t xml:space="preserve">montáž snímače teploty</t>
  </si>
  <si>
    <t xml:space="preserve">210950341</t>
  </si>
  <si>
    <t xml:space="preserve">vodič/kabel v trubce jednotková hmotnost do 0,4kg</t>
  </si>
  <si>
    <t xml:space="preserve">D4</t>
  </si>
  <si>
    <t xml:space="preserve">219990011</t>
  </si>
  <si>
    <t xml:space="preserve">demontáž stávající elektroinstalace</t>
  </si>
  <si>
    <t xml:space="preserve">hod</t>
  </si>
  <si>
    <t xml:space="preserve">219000101</t>
  </si>
  <si>
    <t xml:space="preserve">vyhledání stávajících obvodů</t>
  </si>
  <si>
    <t xml:space="preserve">219002213</t>
  </si>
  <si>
    <t xml:space="preserve">vysekání kapsy/zeď cihla/ do 100x100x100mm</t>
  </si>
  <si>
    <t xml:space="preserve">219002271</t>
  </si>
  <si>
    <t xml:space="preserve">vysekání výklenku/zeď cihla/ plocha od 0,25m2</t>
  </si>
  <si>
    <t xml:space="preserve">219002611</t>
  </si>
  <si>
    <t xml:space="preserve">vysekání rýhy/zeď cihla/ hl.do 30mm/š.do 30mm</t>
  </si>
  <si>
    <t xml:space="preserve">219002613</t>
  </si>
  <si>
    <t xml:space="preserve">vysekání rýhy/zeď cihla/ hl.do 30mm/š.do 100mm</t>
  </si>
  <si>
    <t xml:space="preserve">130</t>
  </si>
  <si>
    <t xml:space="preserve">218009011</t>
  </si>
  <si>
    <t xml:space="preserve">poplatek za recyklaci světelného zdroje</t>
  </si>
  <si>
    <t xml:space="preserve">132</t>
  </si>
  <si>
    <t xml:space="preserve">D401</t>
  </si>
  <si>
    <t xml:space="preserve">PPV pro elektromontáže</t>
  </si>
  <si>
    <t xml:space="preserve">1701725864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79348676</t>
  </si>
  <si>
    <t xml:space="preserve">VRN3</t>
  </si>
  <si>
    <t xml:space="preserve">Zařízení staveniště</t>
  </si>
  <si>
    <t xml:space="preserve">030001000</t>
  </si>
  <si>
    <t xml:space="preserve">766696991</t>
  </si>
  <si>
    <t xml:space="preserve">VRN4</t>
  </si>
  <si>
    <t xml:space="preserve">Inženýrská činnost</t>
  </si>
  <si>
    <t xml:space="preserve">043194000</t>
  </si>
  <si>
    <t xml:space="preserve">Komplexní zkoušky</t>
  </si>
  <si>
    <t xml:space="preserve">-2118926457</t>
  </si>
  <si>
    <t xml:space="preserve">043194001</t>
  </si>
  <si>
    <t xml:space="preserve">Konfigurace LOXONE</t>
  </si>
  <si>
    <t xml:space="preserve">-1374024974</t>
  </si>
  <si>
    <t xml:space="preserve">044002000</t>
  </si>
  <si>
    <t xml:space="preserve">Revize</t>
  </si>
  <si>
    <t xml:space="preserve">1264042257</t>
  </si>
  <si>
    <t xml:space="preserve">045203000</t>
  </si>
  <si>
    <t xml:space="preserve">Kompletační činnost</t>
  </si>
  <si>
    <t xml:space="preserve">1200154507</t>
  </si>
  <si>
    <t xml:space="preserve">VRN7</t>
  </si>
  <si>
    <t xml:space="preserve">Provozní vlivy</t>
  </si>
  <si>
    <t xml:space="preserve">071103000</t>
  </si>
  <si>
    <t xml:space="preserve">Investorská činnost</t>
  </si>
  <si>
    <t xml:space="preserve">1957173073</t>
  </si>
  <si>
    <t xml:space="preserve">VZT - Vzduchotechnika</t>
  </si>
  <si>
    <t xml:space="preserve">9710403VT</t>
  </si>
  <si>
    <t xml:space="preserve">Stavební přípomoci pro VZT - vybourání otvorů pro rozvody - vč. odvozu suti na skládku a následného zapravení</t>
  </si>
  <si>
    <t xml:space="preserve">1329013787</t>
  </si>
  <si>
    <t xml:space="preserve">751122011</t>
  </si>
  <si>
    <t xml:space="preserve">Montáž ventilátoru radiálního nízkotlakého nástěnného základního D do 100 mm</t>
  </si>
  <si>
    <t xml:space="preserve">220377435</t>
  </si>
  <si>
    <t xml:space="preserve">"VZT 1 - Větrání místnosti se saunou" 1</t>
  </si>
  <si>
    <t xml:space="preserve">54233103</t>
  </si>
  <si>
    <t xml:space="preserve">ventilátor radiální malý plastový snímač vlhkosti a časový</t>
  </si>
  <si>
    <t xml:space="preserve">-2014256206</t>
  </si>
  <si>
    <t xml:space="preserve">751133012</t>
  </si>
  <si>
    <t xml:space="preserve">Montáž ventilátoru diagonálního nízkotlakého potrubního D přes 100 do 200 mm</t>
  </si>
  <si>
    <t xml:space="preserve">443090154</t>
  </si>
  <si>
    <t xml:space="preserve">"VZT 2 - Větrání umýváren a sprch" 1</t>
  </si>
  <si>
    <t xml:space="preserve">42914536</t>
  </si>
  <si>
    <t xml:space="preserve">ventilátor axiální diagonální potrubní plastový úsporný IP44 připojení D 160mm</t>
  </si>
  <si>
    <t xml:space="preserve">1647558545</t>
  </si>
  <si>
    <t xml:space="preserve">751322012</t>
  </si>
  <si>
    <t xml:space="preserve">Montáž talířového ventilu D přes 100 do 200 mm</t>
  </si>
  <si>
    <t xml:space="preserve">1554529156</t>
  </si>
  <si>
    <t xml:space="preserve">"VZT 2 - Větrání umýváren a sprch" 2+3</t>
  </si>
  <si>
    <t xml:space="preserve">42972215</t>
  </si>
  <si>
    <t xml:space="preserve">ventil talířový pro odvod vzduchu kovový D 160mm</t>
  </si>
  <si>
    <t xml:space="preserve">138605973</t>
  </si>
  <si>
    <t xml:space="preserve">42972213</t>
  </si>
  <si>
    <t xml:space="preserve">ventil talířový pro odvod vzduchu kovový D 125mm</t>
  </si>
  <si>
    <t xml:space="preserve">2059753091</t>
  </si>
  <si>
    <t xml:space="preserve">751398041</t>
  </si>
  <si>
    <t xml:space="preserve">Montáž protidešťové žaluzie nebo žaluziové klapky na kruhové potrubí D do 300 mm</t>
  </si>
  <si>
    <t xml:space="preserve">1605146326</t>
  </si>
  <si>
    <t xml:space="preserve">4297290R</t>
  </si>
  <si>
    <t xml:space="preserve">žaluziová klapka - Ø 100 mm</t>
  </si>
  <si>
    <t xml:space="preserve">-967694494</t>
  </si>
  <si>
    <t xml:space="preserve">4297291R</t>
  </si>
  <si>
    <t xml:space="preserve">žaluziová klapka - Ø 160 mm</t>
  </si>
  <si>
    <t xml:space="preserve">780834933</t>
  </si>
  <si>
    <t xml:space="preserve">751510041</t>
  </si>
  <si>
    <t xml:space="preserve">Vzduchotechnické potrubí z pozinkovaného plechu kruhové spirálně vinutá trouba bez příruby D do 100 mm</t>
  </si>
  <si>
    <t xml:space="preserve">1221523174</t>
  </si>
  <si>
    <t xml:space="preserve">751510042</t>
  </si>
  <si>
    <t xml:space="preserve">Vzduchotechnické potrubí z pozinkovaného plechu kruhové spirálně vinutá trouba bez příruby D přes 100 do 200 mm</t>
  </si>
  <si>
    <t xml:space="preserve">-182092106</t>
  </si>
  <si>
    <t xml:space="preserve">"VZT 2 - Větrání umýváren a sprch" 8+1</t>
  </si>
  <si>
    <t xml:space="preserve">751572031</t>
  </si>
  <si>
    <t xml:space="preserve">Uchycení potrubí kruhového do zdiva D do 100 mm</t>
  </si>
  <si>
    <t xml:space="preserve">-1527546596</t>
  </si>
  <si>
    <t xml:space="preserve">751572032</t>
  </si>
  <si>
    <t xml:space="preserve">Uchycení potrubí kruhového do zdiva D přes 100 do 200 mm</t>
  </si>
  <si>
    <t xml:space="preserve">1693371883</t>
  </si>
  <si>
    <t xml:space="preserve">75199998R</t>
  </si>
  <si>
    <t xml:space="preserve">Vyregulování systému</t>
  </si>
  <si>
    <t xml:space="preserve">163893763</t>
  </si>
  <si>
    <t xml:space="preserve">998751101</t>
  </si>
  <si>
    <t xml:space="preserve">Přesun hmot tonážní pro vzduchotechniku v objektech výšky do 12 m</t>
  </si>
  <si>
    <t xml:space="preserve">1565241144</t>
  </si>
  <si>
    <t xml:space="preserve">ÚT - Vytápění</t>
  </si>
  <si>
    <t xml:space="preserve">    732 - Ústřední vytápění - strojovny</t>
  </si>
  <si>
    <t xml:space="preserve">    734 - Ústřední vytápění - armatury</t>
  </si>
  <si>
    <t xml:space="preserve">9710429UT</t>
  </si>
  <si>
    <t xml:space="preserve">Stavební přípomoci pro ÚT - stavební připravenost pro venkovní jednotku TČ a vybourání otvorů a stěnových drážek pro rozvody - vč. odvozu suti na skládku a následného zapravení</t>
  </si>
  <si>
    <t xml:space="preserve">1829182510</t>
  </si>
  <si>
    <t xml:space="preserve">732</t>
  </si>
  <si>
    <t xml:space="preserve">Ústřední vytápění - strojovny</t>
  </si>
  <si>
    <t xml:space="preserve">73252010P</t>
  </si>
  <si>
    <t xml:space="preserve">Přemístění tepelného čerpadla, zásobníku TV a expanzní nádoby do technické místnosti</t>
  </si>
  <si>
    <t xml:space="preserve">1612785145</t>
  </si>
  <si>
    <t xml:space="preserve">733223301</t>
  </si>
  <si>
    <t xml:space="preserve">Potrubí měděné tvrdé spojované lisováním D 15x1 mm</t>
  </si>
  <si>
    <t xml:space="preserve">316408908</t>
  </si>
  <si>
    <t xml:space="preserve">733223303</t>
  </si>
  <si>
    <t xml:space="preserve">Potrubí měděné tvrdé spojované lisováním D 22x1 mm</t>
  </si>
  <si>
    <t xml:space="preserve">1467919942</t>
  </si>
  <si>
    <t xml:space="preserve">733223304</t>
  </si>
  <si>
    <t xml:space="preserve">Potrubí měděné tvrdé spojované lisováním D 28x1,5 mm</t>
  </si>
  <si>
    <t xml:space="preserve">751970285</t>
  </si>
  <si>
    <t xml:space="preserve">733291101</t>
  </si>
  <si>
    <t xml:space="preserve">Zkouška těsnosti potrubí měděné D do 35x1,5</t>
  </si>
  <si>
    <t xml:space="preserve">-233131262</t>
  </si>
  <si>
    <t xml:space="preserve">50+7+35</t>
  </si>
  <si>
    <t xml:space="preserve">733811241</t>
  </si>
  <si>
    <t xml:space="preserve">Ochrana potrubí ústředního vytápění termoizolačními trubicemi z PE tl přes 13 do 20 mm DN do 22 mm</t>
  </si>
  <si>
    <t xml:space="preserve">1908525207</t>
  </si>
  <si>
    <t xml:space="preserve">50+7</t>
  </si>
  <si>
    <t xml:space="preserve">733811242</t>
  </si>
  <si>
    <t xml:space="preserve">Ochrana potrubí ústředního vytápění termoizolačními trubicemi z PE tl přes 13 do 20 mm DN přes 32 do 45 mm</t>
  </si>
  <si>
    <t xml:space="preserve">953604691</t>
  </si>
  <si>
    <t xml:space="preserve">998733101</t>
  </si>
  <si>
    <t xml:space="preserve">Přesun hmot tonážní pro rozvody potrubí v objektech v do 6 m</t>
  </si>
  <si>
    <t xml:space="preserve">-1607617166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</t>
  </si>
  <si>
    <t xml:space="preserve">-1652643249</t>
  </si>
  <si>
    <t xml:space="preserve">73426133R</t>
  </si>
  <si>
    <t xml:space="preserve">Sada pro spodní středové připojení otopných těles trubkových</t>
  </si>
  <si>
    <t xml:space="preserve">-208797443</t>
  </si>
  <si>
    <t xml:space="preserve">734261402</t>
  </si>
  <si>
    <t xml:space="preserve">Armatura připojovací rohová G 1/2x18 PN 10 do 110°C radiátorů typu VK</t>
  </si>
  <si>
    <t xml:space="preserve">1596542414</t>
  </si>
  <si>
    <t xml:space="preserve">73499900R</t>
  </si>
  <si>
    <t xml:space="preserve">Uzavírací, vypouštěcí  a odvzdušňovací armatury na rozvodném potrubí……… dle montáže</t>
  </si>
  <si>
    <t xml:space="preserve">-1329022275</t>
  </si>
  <si>
    <t xml:space="preserve">998734101</t>
  </si>
  <si>
    <t xml:space="preserve">Přesun hmot tonážní pro armatury v objektech v do 6 m</t>
  </si>
  <si>
    <t xml:space="preserve">791126178</t>
  </si>
  <si>
    <t xml:space="preserve">735152272</t>
  </si>
  <si>
    <t xml:space="preserve">Otopné těleso panelové VK jednodeskové 1 přídavná přestupní plocha výška/délka 600/500 mm</t>
  </si>
  <si>
    <t xml:space="preserve">-1709765704</t>
  </si>
  <si>
    <t xml:space="preserve">735152274</t>
  </si>
  <si>
    <t xml:space="preserve">Otopné těleso panelové VK jednodeskové 1 přídavná přestupní plocha výška/délka 600/700 mm</t>
  </si>
  <si>
    <t xml:space="preserve">130009825</t>
  </si>
  <si>
    <t xml:space="preserve">735152573</t>
  </si>
  <si>
    <t xml:space="preserve">Otopné těleso panelové VK dvoudeskové 2 přídavné přestupní plochy výška/délka 600/600 mm</t>
  </si>
  <si>
    <t xml:space="preserve">1500224441</t>
  </si>
  <si>
    <t xml:space="preserve">735152576</t>
  </si>
  <si>
    <t xml:space="preserve">Otopné těleso panelové VK dvoudeskové 2 přídavné přestupní plochy výška/délka 600/900 mm</t>
  </si>
  <si>
    <t xml:space="preserve">-49227559</t>
  </si>
  <si>
    <t xml:space="preserve">735152697</t>
  </si>
  <si>
    <t xml:space="preserve">Otopné těleso panelové VK třídeskové 3 přídavné přestupní plochy výška/délka 900/1000 mm</t>
  </si>
  <si>
    <t xml:space="preserve">-582619402</t>
  </si>
  <si>
    <t xml:space="preserve">73516427R</t>
  </si>
  <si>
    <t xml:space="preserve">Otopné těleso trubkové výška/délka 1820/750 mm</t>
  </si>
  <si>
    <t xml:space="preserve">2129768119</t>
  </si>
  <si>
    <t xml:space="preserve">998735101</t>
  </si>
  <si>
    <t xml:space="preserve">Přesun hmot tonážní pro otopná tělesa v objektech v do 6 m</t>
  </si>
  <si>
    <t xml:space="preserve">586115263</t>
  </si>
  <si>
    <t xml:space="preserve">rýhy</t>
  </si>
  <si>
    <t xml:space="preserve">14,4</t>
  </si>
  <si>
    <t xml:space="preserve">zásyp</t>
  </si>
  <si>
    <t xml:space="preserve">8,033</t>
  </si>
  <si>
    <t xml:space="preserve">ZTI - Zdravotně technické instalace</t>
  </si>
  <si>
    <t xml:space="preserve">    8 - Trubní vedení</t>
  </si>
  <si>
    <t xml:space="preserve">    722 - Zdravotechnika - vnitřní vodovod</t>
  </si>
  <si>
    <t xml:space="preserve">132212131</t>
  </si>
  <si>
    <t xml:space="preserve">Hloubení nezapažených rýh šířky do 800 mm v soudržných horninách třídy těžitelnosti I skupiny 3 ručně</t>
  </si>
  <si>
    <t xml:space="preserve">964707160</t>
  </si>
  <si>
    <t xml:space="preserve">15*0,8*1,2</t>
  </si>
  <si>
    <t xml:space="preserve">1531321238</t>
  </si>
  <si>
    <t xml:space="preserve">"použití odkopané zeminy na pozemku" rýhy-zásyp</t>
  </si>
  <si>
    <t xml:space="preserve">174111101</t>
  </si>
  <si>
    <t xml:space="preserve">Zásyp jam, šachet rýh nebo kolem objektů sypaninou se zhutněním ručně</t>
  </si>
  <si>
    <t xml:space="preserve">-151356726</t>
  </si>
  <si>
    <t xml:space="preserve">0,8*0,8*(0,79+1,8)-3,14*0,3*0,3*(0,79+1,8)</t>
  </si>
  <si>
    <t xml:space="preserve">3,1*0,8*(1,2-0,1-0,16-0,3)</t>
  </si>
  <si>
    <t xml:space="preserve">10*0,8*(1,2-0,1-0,11-0,3)</t>
  </si>
  <si>
    <t xml:space="preserve">175111101</t>
  </si>
  <si>
    <t xml:space="preserve">Obsypání potrubí ručně sypaninou bez prohození, uloženou do 3 m</t>
  </si>
  <si>
    <t xml:space="preserve">-919563367</t>
  </si>
  <si>
    <t xml:space="preserve">3,1*0,8*(0,16+0,3)-3,14*0,08*0,08*3,1</t>
  </si>
  <si>
    <t xml:space="preserve">10*0,8*(0,11+0,3)-3,14*0,05*0,05*10</t>
  </si>
  <si>
    <t xml:space="preserve">58337310</t>
  </si>
  <si>
    <t xml:space="preserve">štěrkopísek frakce 0/4</t>
  </si>
  <si>
    <t xml:space="preserve">-778018346</t>
  </si>
  <si>
    <t xml:space="preserve">4,281*2 'Přepočtené koeficientem množství</t>
  </si>
  <si>
    <t xml:space="preserve">451573111</t>
  </si>
  <si>
    <t xml:space="preserve">Lože pod potrubí otevřený výkop ze štěrkopísku</t>
  </si>
  <si>
    <t xml:space="preserve">-2114789367</t>
  </si>
  <si>
    <t xml:space="preserve">15*0,8*0,1</t>
  </si>
  <si>
    <t xml:space="preserve">Trubní vedení</t>
  </si>
  <si>
    <t xml:space="preserve">871265221</t>
  </si>
  <si>
    <t xml:space="preserve">Kanalizační potrubí z tvrdého PVC jednovrstvé tuhost třídy SN8 DN 110</t>
  </si>
  <si>
    <t xml:space="preserve">-2065131050</t>
  </si>
  <si>
    <t xml:space="preserve">3,5+1,7+0,5+1+1,8+1,5</t>
  </si>
  <si>
    <t xml:space="preserve">871315221</t>
  </si>
  <si>
    <t xml:space="preserve">Kanalizační potrubí z tvrdého PVC jednovrstvé tuhost třídy SN8 DN 160</t>
  </si>
  <si>
    <t xml:space="preserve">1688736026</t>
  </si>
  <si>
    <t xml:space="preserve">1,1+1+1</t>
  </si>
  <si>
    <t xml:space="preserve">871365811</t>
  </si>
  <si>
    <t xml:space="preserve">Bourání stávajícího potrubí z PVC nebo PP DN přes 150 do 250</t>
  </si>
  <si>
    <t xml:space="preserve">-1994206642</t>
  </si>
  <si>
    <t xml:space="preserve">2,5+3,5</t>
  </si>
  <si>
    <t xml:space="preserve">877260310</t>
  </si>
  <si>
    <t xml:space="preserve">Montáž kolen na kanalizačním potrubí z PP nebo tvrdého PVC trub hladkých plnostěnných DN 100</t>
  </si>
  <si>
    <t xml:space="preserve">607319653</t>
  </si>
  <si>
    <t xml:space="preserve">28611353</t>
  </si>
  <si>
    <t xml:space="preserve">koleno kanalizační PVC KG 110x87°</t>
  </si>
  <si>
    <t xml:space="preserve">1504526068</t>
  </si>
  <si>
    <t xml:space="preserve">28611351</t>
  </si>
  <si>
    <t xml:space="preserve">koleno kanalizační PVC KG 110x45°</t>
  </si>
  <si>
    <t xml:space="preserve">-270346224</t>
  </si>
  <si>
    <t xml:space="preserve">877260320</t>
  </si>
  <si>
    <t xml:space="preserve">Montáž odboček na kanalizačním potrubí z PP nebo tvrdého PVC trub hladkých plnostěnných DN 100</t>
  </si>
  <si>
    <t xml:space="preserve">-1420520379</t>
  </si>
  <si>
    <t xml:space="preserve">28611387</t>
  </si>
  <si>
    <t xml:space="preserve">odbočka kanalizační plastová s hrdlem KG 110/110/45°</t>
  </si>
  <si>
    <t xml:space="preserve">-113199271</t>
  </si>
  <si>
    <t xml:space="preserve">877310310</t>
  </si>
  <si>
    <t xml:space="preserve">Montáž kolen na kanalizačním potrubí z PP nebo tvrdého PVC trub hladkých plnostěnných DN 150</t>
  </si>
  <si>
    <t xml:space="preserve">1574924145</t>
  </si>
  <si>
    <t xml:space="preserve">28612200</t>
  </si>
  <si>
    <t xml:space="preserve">koleno kanalizační plastové PVC KG DN 160/15° SN12/16</t>
  </si>
  <si>
    <t xml:space="preserve">1158585632</t>
  </si>
  <si>
    <t xml:space="preserve">28612202</t>
  </si>
  <si>
    <t xml:space="preserve">koleno kanalizační plastové PVC KG DN 160/45° SN12/16</t>
  </si>
  <si>
    <t xml:space="preserve">395382008</t>
  </si>
  <si>
    <t xml:space="preserve">877310320</t>
  </si>
  <si>
    <t xml:space="preserve">Montáž odboček na kanalizačním potrubí z PP nebo tvrdého PVC trub hladkých plnostěnných DN 150</t>
  </si>
  <si>
    <t xml:space="preserve">-876270704</t>
  </si>
  <si>
    <t xml:space="preserve">28611912</t>
  </si>
  <si>
    <t xml:space="preserve">odbočka kanalizační plastová s hrdlem KG 160/110/45°</t>
  </si>
  <si>
    <t xml:space="preserve">-1254295855</t>
  </si>
  <si>
    <t xml:space="preserve">877310330</t>
  </si>
  <si>
    <t xml:space="preserve">Montáž spojek na kanalizačním potrubí z PP nebo tvrdého PVC trub hladkých plnostěnných DN 150</t>
  </si>
  <si>
    <t xml:space="preserve">870707465</t>
  </si>
  <si>
    <t xml:space="preserve">28611504</t>
  </si>
  <si>
    <t xml:space="preserve">redukce kanalizační PVC 160/110</t>
  </si>
  <si>
    <t xml:space="preserve">-1930743582</t>
  </si>
  <si>
    <t xml:space="preserve">890811811</t>
  </si>
  <si>
    <t xml:space="preserve">Bourání šachet z plastu ručně obestavěného prostoru do 1,5 m3</t>
  </si>
  <si>
    <t xml:space="preserve">-1737820114</t>
  </si>
  <si>
    <t xml:space="preserve">892271111</t>
  </si>
  <si>
    <t xml:space="preserve">Tlaková zkouška vodou potrubí DN 100 nebo 125</t>
  </si>
  <si>
    <t xml:space="preserve">548963791</t>
  </si>
  <si>
    <t xml:space="preserve">892351111</t>
  </si>
  <si>
    <t xml:space="preserve">Tlaková zkouška vodou potrubí DN 150 nebo 200</t>
  </si>
  <si>
    <t xml:space="preserve">-62217463</t>
  </si>
  <si>
    <t xml:space="preserve">894812314</t>
  </si>
  <si>
    <t xml:space="preserve">Revizní a čistící šachta z PP typ DN 600/160 šachtové dno s přítokem tvaru X</t>
  </si>
  <si>
    <t xml:space="preserve">-1628818124</t>
  </si>
  <si>
    <t xml:space="preserve">894812331</t>
  </si>
  <si>
    <t xml:space="preserve">Revizní a čistící šachta z PP DN 600 šachtová roura korugovaná světlé hloubky 1000 mm</t>
  </si>
  <si>
    <t xml:space="preserve">756775664</t>
  </si>
  <si>
    <t xml:space="preserve">894812332</t>
  </si>
  <si>
    <t xml:space="preserve">Revizní a čistící šachta z PP DN 600 šachtová roura korugovaná světlé hloubky 2000 mm</t>
  </si>
  <si>
    <t xml:space="preserve">393068844</t>
  </si>
  <si>
    <t xml:space="preserve">894812339</t>
  </si>
  <si>
    <t xml:space="preserve">Příplatek k rourám revizní a čistící šachty z PP DN 600 za uříznutí šachtové roury</t>
  </si>
  <si>
    <t xml:space="preserve">165109165</t>
  </si>
  <si>
    <t xml:space="preserve">894812354</t>
  </si>
  <si>
    <t xml:space="preserve">Revizní a čistící šachta z PP DN 600 poklop litinový pro třídu zatížení A15 s plastovým konusem</t>
  </si>
  <si>
    <t xml:space="preserve">1276317505</t>
  </si>
  <si>
    <t xml:space="preserve">9710403ZT</t>
  </si>
  <si>
    <t xml:space="preserve">Stavební přípomoci pro ZTI - vybourání otvorů pro rozvody - vč. odvozu suti na skládku a následného zapravení</t>
  </si>
  <si>
    <t xml:space="preserve">106457384</t>
  </si>
  <si>
    <t xml:space="preserve">1462067853</t>
  </si>
  <si>
    <t xml:space="preserve">-1274965556</t>
  </si>
  <si>
    <t xml:space="preserve">1051586123</t>
  </si>
  <si>
    <t xml:space="preserve">0,225*19 'Přepočtené koeficientem množství</t>
  </si>
  <si>
    <t xml:space="preserve">604887759</t>
  </si>
  <si>
    <t xml:space="preserve">998276101</t>
  </si>
  <si>
    <t xml:space="preserve">Přesun hmot pro trubní vedení z trub z plastických hmot otevřený výkop</t>
  </si>
  <si>
    <t xml:space="preserve">-1962452121</t>
  </si>
  <si>
    <t xml:space="preserve">721171809</t>
  </si>
  <si>
    <t xml:space="preserve">Demontáž potrubí z PVC D přes 114 do 160</t>
  </si>
  <si>
    <t xml:space="preserve">-956886705</t>
  </si>
  <si>
    <t xml:space="preserve">721173401</t>
  </si>
  <si>
    <t xml:space="preserve">Potrubí kanalizační z PVC SN 4 svodné DN 110</t>
  </si>
  <si>
    <t xml:space="preserve">1037421058</t>
  </si>
  <si>
    <t xml:space="preserve">"včetně tvarovek" 1,9+1,3+0,8</t>
  </si>
  <si>
    <t xml:space="preserve">721173402</t>
  </si>
  <si>
    <t xml:space="preserve">Potrubí kanalizační z PVC SN 4 svodné DN 125</t>
  </si>
  <si>
    <t xml:space="preserve">-1016340592</t>
  </si>
  <si>
    <t xml:space="preserve">"včetně tvarovek" 3</t>
  </si>
  <si>
    <t xml:space="preserve">721173403</t>
  </si>
  <si>
    <t xml:space="preserve">Potrubí kanalizační z PVC SN 4 svodné DN 160</t>
  </si>
  <si>
    <t xml:space="preserve">-1854122144</t>
  </si>
  <si>
    <t xml:space="preserve">"včetně tvarovek" 2,2</t>
  </si>
  <si>
    <t xml:space="preserve">721173722</t>
  </si>
  <si>
    <t xml:space="preserve">Potrubí kanalizační z PE připojovací DN 40</t>
  </si>
  <si>
    <t xml:space="preserve">1701487634</t>
  </si>
  <si>
    <t xml:space="preserve">"včetně tvarovek" 0,5*6</t>
  </si>
  <si>
    <t xml:space="preserve">721173723</t>
  </si>
  <si>
    <t xml:space="preserve">Potrubí kanalizační z PE připojovací DN 50</t>
  </si>
  <si>
    <t xml:space="preserve">-1046357486</t>
  </si>
  <si>
    <t xml:space="preserve">"včetně tvarovek" 1+0,5*4</t>
  </si>
  <si>
    <t xml:space="preserve">721173724</t>
  </si>
  <si>
    <t xml:space="preserve">Potrubí kanalizační z PE připojovací DN 70</t>
  </si>
  <si>
    <t xml:space="preserve">-2131310964</t>
  </si>
  <si>
    <t xml:space="preserve">"včetně tvarovek" 1,9</t>
  </si>
  <si>
    <t xml:space="preserve">72117404R</t>
  </si>
  <si>
    <t xml:space="preserve">Potrubí kanalizační z PPR D 20x2,8 mm pro pojistný ventil</t>
  </si>
  <si>
    <t xml:space="preserve">723011585</t>
  </si>
  <si>
    <t xml:space="preserve">"včetně tvarovek" 3,5</t>
  </si>
  <si>
    <t xml:space="preserve">721211401</t>
  </si>
  <si>
    <t xml:space="preserve">Vpusť podlahová s vodorovným odtokem DN 40/50 mřížka nerez 115x115</t>
  </si>
  <si>
    <t xml:space="preserve">988056456</t>
  </si>
  <si>
    <t xml:space="preserve">721212121</t>
  </si>
  <si>
    <t xml:space="preserve">Odtokový sprchový žlab délky 700 mm s krycím roštem a zápachovou uzávěrkou</t>
  </si>
  <si>
    <t xml:space="preserve">457841494</t>
  </si>
  <si>
    <t xml:space="preserve">721242105</t>
  </si>
  <si>
    <t xml:space="preserve">Lapač střešních splavenin z PP se zápachovou klapkou a lapacím košem DN 110</t>
  </si>
  <si>
    <t xml:space="preserve">354726083</t>
  </si>
  <si>
    <t xml:space="preserve">721290111</t>
  </si>
  <si>
    <t xml:space="preserve">Zkouška těsnosti potrubí kanalizace vodou DN do 125</t>
  </si>
  <si>
    <t xml:space="preserve">527998531</t>
  </si>
  <si>
    <t xml:space="preserve">4+3+3+3+1,9+3,5</t>
  </si>
  <si>
    <t xml:space="preserve">721290112</t>
  </si>
  <si>
    <t xml:space="preserve">Zkouška těsnosti potrubí kanalizace vodou DN 150/DN 200</t>
  </si>
  <si>
    <t xml:space="preserve">878967430</t>
  </si>
  <si>
    <t xml:space="preserve">998721101</t>
  </si>
  <si>
    <t xml:space="preserve">Přesun hmot tonážní pro vnitřní kanalizace v objektech v do 6 m</t>
  </si>
  <si>
    <t xml:space="preserve">1638046619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1750880365</t>
  </si>
  <si>
    <t xml:space="preserve">0,5*14+2,3*2+1,5</t>
  </si>
  <si>
    <t xml:space="preserve">722174003</t>
  </si>
  <si>
    <t xml:space="preserve">Potrubí vodovodní plastové PPR svar polyfúze PN 16 D 25x3,5 mm</t>
  </si>
  <si>
    <t xml:space="preserve">-184740503</t>
  </si>
  <si>
    <t xml:space="preserve">1,5*2+4*2+1</t>
  </si>
  <si>
    <t xml:space="preserve">722174004</t>
  </si>
  <si>
    <t xml:space="preserve">Potrubí vodovodní plastové PPR svar polyfúze PN 16 D 32x4,4 mm</t>
  </si>
  <si>
    <t xml:space="preserve">1612175650</t>
  </si>
  <si>
    <t xml:space="preserve">2,8*2+2,7*2+5,4*2+5+2,5*2+1,5*2+2,5*2</t>
  </si>
  <si>
    <t xml:space="preserve">722181241</t>
  </si>
  <si>
    <t xml:space="preserve">Ochrana vodovodního potrubí přilepenými termoizolačními trubicemi z PE tl přes 13 do 20 mm DN do 22 mm</t>
  </si>
  <si>
    <t xml:space="preserve">437853704</t>
  </si>
  <si>
    <t xml:space="preserve">13,1+12</t>
  </si>
  <si>
    <t xml:space="preserve">722181242</t>
  </si>
  <si>
    <t xml:space="preserve">Ochrana vodovodního potrubí přilepenými termoizolačními trubicemi z PE tl přes 13 do 20 mm DN přes 22 do 45 mm</t>
  </si>
  <si>
    <t xml:space="preserve">-1218260014</t>
  </si>
  <si>
    <t xml:space="preserve">722190401</t>
  </si>
  <si>
    <t xml:space="preserve">Vyvedení a upevnění výpustku DN do 25</t>
  </si>
  <si>
    <t xml:space="preserve">507659778</t>
  </si>
  <si>
    <t xml:space="preserve">"napojení na stávající rozvody" 2</t>
  </si>
  <si>
    <t xml:space="preserve">722220152</t>
  </si>
  <si>
    <t xml:space="preserve">Nástěnka závitová plastová PPR PN 20 DN 20 x G 1/2"</t>
  </si>
  <si>
    <t xml:space="preserve">-781727449</t>
  </si>
  <si>
    <t xml:space="preserve">722224152</t>
  </si>
  <si>
    <t xml:space="preserve">Kulový kohout zahradní s vnějším závitem a páčkou PN 15, T 120°C G 1/2" - 3/4"</t>
  </si>
  <si>
    <t xml:space="preserve">-940801337</t>
  </si>
  <si>
    <t xml:space="preserve">722232063</t>
  </si>
  <si>
    <t xml:space="preserve">Kohout kulový přímý G 1" PN 42 do 185°C vnitřní závit s vypouštěním</t>
  </si>
  <si>
    <t xml:space="preserve">237674358</t>
  </si>
  <si>
    <t xml:space="preserve">722290234</t>
  </si>
  <si>
    <t xml:space="preserve">Proplach a dezinfekce vodovodního potrubí DN do 80</t>
  </si>
  <si>
    <t xml:space="preserve">917349618</t>
  </si>
  <si>
    <t xml:space="preserve">13,1+12+39,8</t>
  </si>
  <si>
    <t xml:space="preserve">722290246</t>
  </si>
  <si>
    <t xml:space="preserve">Zkouška těsnosti vodovodního potrubí plastového DN do 40</t>
  </si>
  <si>
    <t xml:space="preserve">-1858515858</t>
  </si>
  <si>
    <t xml:space="preserve">998722101</t>
  </si>
  <si>
    <t xml:space="preserve">Přesun hmot tonážní pro vnitřní vodovod v objektech v do 6 m</t>
  </si>
  <si>
    <t xml:space="preserve">-1723631559</t>
  </si>
  <si>
    <t xml:space="preserve">725211617</t>
  </si>
  <si>
    <t xml:space="preserve">Umyvadlo keramické bílé šířky 600 mm s krytem na sifon připevněné na stěnu šrouby</t>
  </si>
  <si>
    <t xml:space="preserve">1121303835</t>
  </si>
  <si>
    <t xml:space="preserve">725244204</t>
  </si>
  <si>
    <t xml:space="preserve">Zástěna sprchová skleněná tl. 6 mm pevná bezdveřová na vaničku šířky 1000 mm</t>
  </si>
  <si>
    <t xml:space="preserve">889769539</t>
  </si>
  <si>
    <t xml:space="preserve">725311121</t>
  </si>
  <si>
    <t xml:space="preserve">Dřez jednoduchý nerezový se zápachovou uzávěrkou s odkapávací plochou 560x480 mm a miskou</t>
  </si>
  <si>
    <t xml:space="preserve">-105832215</t>
  </si>
  <si>
    <t xml:space="preserve">725813111</t>
  </si>
  <si>
    <t xml:space="preserve">Ventil rohový bez připojovací trubičky nebo flexi hadičky G 1/2"</t>
  </si>
  <si>
    <t xml:space="preserve">-954227949</t>
  </si>
  <si>
    <t xml:space="preserve">725821325</t>
  </si>
  <si>
    <t xml:space="preserve">Baterie dřezová stojánková páková s otáčivým kulatým ústím a délkou ramínka 220 mm</t>
  </si>
  <si>
    <t xml:space="preserve">172096500</t>
  </si>
  <si>
    <t xml:space="preserve">725822611</t>
  </si>
  <si>
    <t xml:space="preserve">Baterie umyvadlová stojánková páková bez výpusti</t>
  </si>
  <si>
    <t xml:space="preserve">-1271234296</t>
  </si>
  <si>
    <t xml:space="preserve">725841312</t>
  </si>
  <si>
    <t xml:space="preserve">Baterie sprchová nástěnná páková</t>
  </si>
  <si>
    <t xml:space="preserve">1728816868</t>
  </si>
  <si>
    <t xml:space="preserve">998725101</t>
  </si>
  <si>
    <t xml:space="preserve">Přesun hmot tonážní pro zařizovací předměty v objektech v do 6 m</t>
  </si>
  <si>
    <t xml:space="preserve">-828486122</t>
  </si>
  <si>
    <t xml:space="preserve">VRN - Vedlejší a ostatní náklady</t>
  </si>
  <si>
    <t xml:space="preserve">    VRN6 - Územní vlivy</t>
  </si>
  <si>
    <t xml:space="preserve">01210300R</t>
  </si>
  <si>
    <t xml:space="preserve">Vytýčení sítí</t>
  </si>
  <si>
    <t xml:space="preserve">296984396</t>
  </si>
  <si>
    <t xml:space="preserve">1505826162</t>
  </si>
  <si>
    <t xml:space="preserve">VRN6</t>
  </si>
  <si>
    <t xml:space="preserve">Územní vlivy</t>
  </si>
  <si>
    <t xml:space="preserve">060001000</t>
  </si>
  <si>
    <t xml:space="preserve">841042152</t>
  </si>
  <si>
    <t xml:space="preserve">SEZNAM FIGUR</t>
  </si>
  <si>
    <t xml:space="preserve">Výměra</t>
  </si>
  <si>
    <t xml:space="preserve"> SO</t>
  </si>
  <si>
    <t xml:space="preserve">Použití figury:</t>
  </si>
  <si>
    <t xml:space="preserve"> Z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6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1.P.P. OBJEKTU č.p.80 - JIŘETÍN POD JEDLOVOU - ROZHLE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.p.č.125, p.p.č. 111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- Stavební část'!P144</f>
        <v>0</v>
      </c>
      <c r="AV95" s="111" t="n">
        <f aca="false">'SO - Stavební část'!J33</f>
        <v>0</v>
      </c>
      <c r="AW95" s="111" t="n">
        <f aca="false">'SO - Stavební část'!J34</f>
        <v>0</v>
      </c>
      <c r="AX95" s="111" t="n">
        <f aca="false">'SO - Stavební část'!J35</f>
        <v>0</v>
      </c>
      <c r="AY95" s="111" t="n">
        <f aca="false">'SO - Stavební část'!J36</f>
        <v>0</v>
      </c>
      <c r="AZ95" s="111" t="n">
        <f aca="false">'SO - Stavební část'!F33</f>
        <v>0</v>
      </c>
      <c r="BA95" s="111" t="n">
        <f aca="false">'SO - Stavební část'!F34</f>
        <v>0</v>
      </c>
      <c r="BB95" s="111" t="n">
        <f aca="false">'SO - Stavební část'!F35</f>
        <v>0</v>
      </c>
      <c r="BC95" s="111" t="n">
        <f aca="false">'SO - Stavební část'!F36</f>
        <v>0</v>
      </c>
      <c r="BD95" s="113" t="n">
        <f aca="false">'SO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L - Elektro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EL - Elektro'!P125</f>
        <v>0</v>
      </c>
      <c r="AV96" s="111" t="n">
        <f aca="false">'EL - Elektro'!J33</f>
        <v>0</v>
      </c>
      <c r="AW96" s="111" t="n">
        <f aca="false">'EL - Elektro'!J34</f>
        <v>0</v>
      </c>
      <c r="AX96" s="111" t="n">
        <f aca="false">'EL - Elektro'!J35</f>
        <v>0</v>
      </c>
      <c r="AY96" s="111" t="n">
        <f aca="false">'EL - Elektro'!J36</f>
        <v>0</v>
      </c>
      <c r="AZ96" s="111" t="n">
        <f aca="false">'EL - Elektro'!F33</f>
        <v>0</v>
      </c>
      <c r="BA96" s="111" t="n">
        <f aca="false">'EL - Elektro'!F34</f>
        <v>0</v>
      </c>
      <c r="BB96" s="111" t="n">
        <f aca="false">'EL - Elektro'!F35</f>
        <v>0</v>
      </c>
      <c r="BC96" s="111" t="n">
        <f aca="false">'EL - Elektro'!F36</f>
        <v>0</v>
      </c>
      <c r="BD96" s="113" t="n">
        <f aca="false">'EL - Elektro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ZT - Vzduch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VZT - Vzduchotechnika'!P120</f>
        <v>0</v>
      </c>
      <c r="AV97" s="111" t="n">
        <f aca="false">'VZT - Vzduchotechnika'!J33</f>
        <v>0</v>
      </c>
      <c r="AW97" s="111" t="n">
        <f aca="false">'VZT - Vzduchotechnika'!J34</f>
        <v>0</v>
      </c>
      <c r="AX97" s="111" t="n">
        <f aca="false">'VZT - Vzduchotechnika'!J35</f>
        <v>0</v>
      </c>
      <c r="AY97" s="111" t="n">
        <f aca="false">'VZT - Vzduchotechnika'!J36</f>
        <v>0</v>
      </c>
      <c r="AZ97" s="111" t="n">
        <f aca="false">'VZT - Vzduchotechnika'!F33</f>
        <v>0</v>
      </c>
      <c r="BA97" s="111" t="n">
        <f aca="false">'VZT - Vzduchotechnika'!F34</f>
        <v>0</v>
      </c>
      <c r="BB97" s="111" t="n">
        <f aca="false">'VZT - Vzduchotechnika'!F35</f>
        <v>0</v>
      </c>
      <c r="BC97" s="111" t="n">
        <f aca="false">'VZT - Vzduchotechnika'!F36</f>
        <v>0</v>
      </c>
      <c r="BD97" s="113" t="n">
        <f aca="false">'VZT - Vzduchotechni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ÚT -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ÚT - Vytápění'!P123</f>
        <v>0</v>
      </c>
      <c r="AV98" s="111" t="n">
        <f aca="false">'ÚT - Vytápění'!J33</f>
        <v>0</v>
      </c>
      <c r="AW98" s="111" t="n">
        <f aca="false">'ÚT - Vytápění'!J34</f>
        <v>0</v>
      </c>
      <c r="AX98" s="111" t="n">
        <f aca="false">'ÚT - Vytápění'!J35</f>
        <v>0</v>
      </c>
      <c r="AY98" s="111" t="n">
        <f aca="false">'ÚT - Vytápění'!J36</f>
        <v>0</v>
      </c>
      <c r="AZ98" s="111" t="n">
        <f aca="false">'ÚT - Vytápění'!F33</f>
        <v>0</v>
      </c>
      <c r="BA98" s="111" t="n">
        <f aca="false">'ÚT - Vytápění'!F34</f>
        <v>0</v>
      </c>
      <c r="BB98" s="111" t="n">
        <f aca="false">'ÚT - Vytápění'!F35</f>
        <v>0</v>
      </c>
      <c r="BC98" s="111" t="n">
        <f aca="false">'ÚT - Vytápění'!F36</f>
        <v>0</v>
      </c>
      <c r="BD98" s="113" t="n">
        <f aca="false">'ÚT - Vytápění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ZTI - Zdravotně technick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ZTI - Zdravotně technické...'!P127</f>
        <v>0</v>
      </c>
      <c r="AV99" s="111" t="n">
        <f aca="false">'ZTI - Zdravotně technické...'!J33</f>
        <v>0</v>
      </c>
      <c r="AW99" s="111" t="n">
        <f aca="false">'ZTI - Zdravotně technické...'!J34</f>
        <v>0</v>
      </c>
      <c r="AX99" s="111" t="n">
        <f aca="false">'ZTI - Zdravotně technické...'!J35</f>
        <v>0</v>
      </c>
      <c r="AY99" s="111" t="n">
        <f aca="false">'ZTI - Zdravotně technické...'!J36</f>
        <v>0</v>
      </c>
      <c r="AZ99" s="111" t="n">
        <f aca="false">'ZTI - Zdravotně technické...'!F33</f>
        <v>0</v>
      </c>
      <c r="BA99" s="111" t="n">
        <f aca="false">'ZTI - Zdravotně technické...'!F34</f>
        <v>0</v>
      </c>
      <c r="BB99" s="111" t="n">
        <f aca="false">'ZTI - Zdravotně technické...'!F35</f>
        <v>0</v>
      </c>
      <c r="BC99" s="111" t="n">
        <f aca="false">'ZTI - Zdravotně technické...'!F36</f>
        <v>0</v>
      </c>
      <c r="BD99" s="113" t="n">
        <f aca="false">'ZTI - Zdravotně technické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edlejší a ostatní ...'!P120</f>
        <v>0</v>
      </c>
      <c r="AV100" s="117" t="n">
        <f aca="false">'VRN - Vedlejší a ostatní ...'!J33</f>
        <v>0</v>
      </c>
      <c r="AW100" s="117" t="n">
        <f aca="false">'VRN - Vedlejší a ostatní ...'!J34</f>
        <v>0</v>
      </c>
      <c r="AX100" s="117" t="n">
        <f aca="false">'VRN - Vedlejší a ostatní ...'!J35</f>
        <v>0</v>
      </c>
      <c r="AY100" s="117" t="n">
        <f aca="false">'VRN - Vedlejší a ostatní ...'!J36</f>
        <v>0</v>
      </c>
      <c r="AZ100" s="117" t="n">
        <f aca="false">'VRN - Vedlejší a ostatní ...'!F33</f>
        <v>0</v>
      </c>
      <c r="BA100" s="117" t="n">
        <f aca="false">'VRN - Vedlejší a ostatní ...'!F34</f>
        <v>0</v>
      </c>
      <c r="BB100" s="117" t="n">
        <f aca="false">'VRN - Vedlejší a ostatní ...'!F35</f>
        <v>0</v>
      </c>
      <c r="BC100" s="117" t="n">
        <f aca="false">'VRN - Vedlejší a ostatní ...'!F36</f>
        <v>0</v>
      </c>
      <c r="BD100" s="119" t="n">
        <f aca="false">'VRN - Vedlejší a ostatn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Ogbg10V1qQfPqYTtweOKAPqd/4UoCglqHeI6i2X0p5BIsmpfBTUYo+1UQVcHKo4OnACx7hDAAR9rKRDW4Mfx5w==" saltValue="zi5TC9kmXhdIkrOhdSTmEvJYl5RYwprMXdnU+Qg07/XrQFEgospq7EZk/nv3JqwtELACrIuaK7dhbUuC/xUVG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- Stavební část'!C2" display="/"/>
    <hyperlink ref="A96" location="'EL - Elektro'!C2" display="/"/>
    <hyperlink ref="A97" location="'VZT - Vzduchotechnika'!C2" display="/"/>
    <hyperlink ref="A98" location="'ÚT - Vytápění'!C2" display="/"/>
    <hyperlink ref="A99" location="'ZTI - Zdravotně technické...'!C2" display="/"/>
    <hyperlink ref="A10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1</v>
      </c>
      <c r="BA2" s="120"/>
      <c r="BB2" s="120"/>
      <c r="BC2" s="120" t="s">
        <v>10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3</v>
      </c>
      <c r="BA3" s="120"/>
      <c r="BB3" s="120"/>
      <c r="BC3" s="120" t="s">
        <v>104</v>
      </c>
      <c r="BD3" s="120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  <c r="AZ4" s="120" t="s">
        <v>106</v>
      </c>
      <c r="BA4" s="120"/>
      <c r="BB4" s="120"/>
      <c r="BC4" s="120" t="s">
        <v>10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8</v>
      </c>
      <c r="BA5" s="120"/>
      <c r="BB5" s="120"/>
      <c r="BC5" s="120" t="s">
        <v>109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0</v>
      </c>
      <c r="BA6" s="120"/>
      <c r="BB6" s="120"/>
      <c r="BC6" s="120" t="s">
        <v>111</v>
      </c>
      <c r="BD6" s="120" t="s">
        <v>85</v>
      </c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  <c r="AZ7" s="120" t="s">
        <v>112</v>
      </c>
      <c r="BA7" s="120"/>
      <c r="BB7" s="120"/>
      <c r="BC7" s="120" t="s">
        <v>113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5</v>
      </c>
      <c r="BA8" s="120"/>
      <c r="BB8" s="120"/>
      <c r="BC8" s="120" t="s">
        <v>116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8</v>
      </c>
      <c r="BA9" s="120"/>
      <c r="BB9" s="120"/>
      <c r="BC9" s="120" t="s">
        <v>119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20</v>
      </c>
      <c r="BA10" s="120"/>
      <c r="BB10" s="120"/>
      <c r="BC10" s="120" t="s">
        <v>121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2</v>
      </c>
      <c r="BA11" s="120"/>
      <c r="BB11" s="120"/>
      <c r="BC11" s="120" t="s">
        <v>123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4</v>
      </c>
      <c r="BA12" s="120"/>
      <c r="BB12" s="120"/>
      <c r="BC12" s="120" t="s">
        <v>125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6</v>
      </c>
      <c r="BA13" s="120"/>
      <c r="BB13" s="120"/>
      <c r="BC13" s="120" t="s">
        <v>127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8</v>
      </c>
      <c r="BA14" s="120"/>
      <c r="BB14" s="120"/>
      <c r="BC14" s="120" t="s">
        <v>129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30</v>
      </c>
      <c r="BA15" s="120"/>
      <c r="BB15" s="120"/>
      <c r="BC15" s="120" t="s">
        <v>131</v>
      </c>
      <c r="BD15" s="120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32</v>
      </c>
      <c r="BA16" s="120"/>
      <c r="BB16" s="120"/>
      <c r="BC16" s="120" t="s">
        <v>133</v>
      </c>
      <c r="BD16" s="120" t="s">
        <v>85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34</v>
      </c>
      <c r="BA17" s="120"/>
      <c r="BB17" s="120"/>
      <c r="BC17" s="120" t="s">
        <v>133</v>
      </c>
      <c r="BD17" s="120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35</v>
      </c>
      <c r="BA18" s="120"/>
      <c r="BB18" s="120"/>
      <c r="BC18" s="120" t="s">
        <v>136</v>
      </c>
      <c r="BD18" s="120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44:BE446)),  2)</f>
        <v>0</v>
      </c>
      <c r="G33" s="24"/>
      <c r="H33" s="24"/>
      <c r="I33" s="142" t="n">
        <v>0.21</v>
      </c>
      <c r="J33" s="141" t="n">
        <f aca="false">ROUND(((SUM(BE144:BE4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44:BF446)),  2)</f>
        <v>0</v>
      </c>
      <c r="G34" s="24"/>
      <c r="H34" s="24"/>
      <c r="I34" s="142" t="n">
        <v>0.15</v>
      </c>
      <c r="J34" s="141" t="n">
        <f aca="false">ROUND(((SUM(BF144:BF4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44:BG4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44:BH44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44:BI4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4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4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5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6</v>
      </c>
      <c r="E101" s="180"/>
      <c r="F101" s="180"/>
      <c r="G101" s="180"/>
      <c r="H101" s="180"/>
      <c r="I101" s="180"/>
      <c r="J101" s="181" t="n">
        <f aca="false">J17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7</v>
      </c>
      <c r="E102" s="180"/>
      <c r="F102" s="180"/>
      <c r="G102" s="180"/>
      <c r="H102" s="180"/>
      <c r="I102" s="180"/>
      <c r="J102" s="181" t="n">
        <f aca="false">J17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8</v>
      </c>
      <c r="E103" s="180"/>
      <c r="F103" s="180"/>
      <c r="G103" s="180"/>
      <c r="H103" s="180"/>
      <c r="I103" s="180"/>
      <c r="J103" s="181" t="n">
        <f aca="false">J18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9</v>
      </c>
      <c r="E104" s="180"/>
      <c r="F104" s="180"/>
      <c r="G104" s="180"/>
      <c r="H104" s="180"/>
      <c r="I104" s="180"/>
      <c r="J104" s="181" t="n">
        <f aca="false">J219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50</v>
      </c>
      <c r="E105" s="180"/>
      <c r="F105" s="180"/>
      <c r="G105" s="180"/>
      <c r="H105" s="180"/>
      <c r="I105" s="180"/>
      <c r="J105" s="181" t="n">
        <f aca="false">J24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51</v>
      </c>
      <c r="E106" s="180"/>
      <c r="F106" s="180"/>
      <c r="G106" s="180"/>
      <c r="H106" s="180"/>
      <c r="I106" s="180"/>
      <c r="J106" s="181" t="n">
        <f aca="false">J251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52</v>
      </c>
      <c r="E107" s="173"/>
      <c r="F107" s="173"/>
      <c r="G107" s="173"/>
      <c r="H107" s="173"/>
      <c r="I107" s="173"/>
      <c r="J107" s="174" t="n">
        <f aca="false">J253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53</v>
      </c>
      <c r="E108" s="180"/>
      <c r="F108" s="180"/>
      <c r="G108" s="180"/>
      <c r="H108" s="180"/>
      <c r="I108" s="180"/>
      <c r="J108" s="181" t="n">
        <f aca="false">J254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54</v>
      </c>
      <c r="E109" s="180"/>
      <c r="F109" s="180"/>
      <c r="G109" s="180"/>
      <c r="H109" s="180"/>
      <c r="I109" s="180"/>
      <c r="J109" s="181" t="n">
        <f aca="false">J280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55</v>
      </c>
      <c r="E110" s="180"/>
      <c r="F110" s="180"/>
      <c r="G110" s="180"/>
      <c r="H110" s="180"/>
      <c r="I110" s="180"/>
      <c r="J110" s="181" t="n">
        <f aca="false">J288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56</v>
      </c>
      <c r="E111" s="180"/>
      <c r="F111" s="180"/>
      <c r="G111" s="180"/>
      <c r="H111" s="180"/>
      <c r="I111" s="180"/>
      <c r="J111" s="181" t="n">
        <f aca="false">J294</f>
        <v>0</v>
      </c>
      <c r="K111" s="178"/>
      <c r="L111" s="182"/>
    </row>
    <row r="112" s="176" customFormat="true" ht="19.9" hidden="false" customHeight="true" outlineLevel="0" collapsed="false">
      <c r="B112" s="177"/>
      <c r="C112" s="178"/>
      <c r="D112" s="179" t="s">
        <v>157</v>
      </c>
      <c r="E112" s="180"/>
      <c r="F112" s="180"/>
      <c r="G112" s="180"/>
      <c r="H112" s="180"/>
      <c r="I112" s="180"/>
      <c r="J112" s="181" t="n">
        <f aca="false">J298</f>
        <v>0</v>
      </c>
      <c r="K112" s="178"/>
      <c r="L112" s="182"/>
    </row>
    <row r="113" s="176" customFormat="true" ht="19.9" hidden="false" customHeight="true" outlineLevel="0" collapsed="false">
      <c r="B113" s="177"/>
      <c r="C113" s="178"/>
      <c r="D113" s="179" t="s">
        <v>158</v>
      </c>
      <c r="E113" s="180"/>
      <c r="F113" s="180"/>
      <c r="G113" s="180"/>
      <c r="H113" s="180"/>
      <c r="I113" s="180"/>
      <c r="J113" s="181" t="n">
        <f aca="false">J300</f>
        <v>0</v>
      </c>
      <c r="K113" s="178"/>
      <c r="L113" s="182"/>
    </row>
    <row r="114" s="176" customFormat="true" ht="19.9" hidden="false" customHeight="true" outlineLevel="0" collapsed="false">
      <c r="B114" s="177"/>
      <c r="C114" s="178"/>
      <c r="D114" s="179" t="s">
        <v>159</v>
      </c>
      <c r="E114" s="180"/>
      <c r="F114" s="180"/>
      <c r="G114" s="180"/>
      <c r="H114" s="180"/>
      <c r="I114" s="180"/>
      <c r="J114" s="181" t="n">
        <f aca="false">J302</f>
        <v>0</v>
      </c>
      <c r="K114" s="178"/>
      <c r="L114" s="182"/>
    </row>
    <row r="115" s="176" customFormat="true" ht="19.9" hidden="false" customHeight="true" outlineLevel="0" collapsed="false">
      <c r="B115" s="177"/>
      <c r="C115" s="178"/>
      <c r="D115" s="179" t="s">
        <v>160</v>
      </c>
      <c r="E115" s="180"/>
      <c r="F115" s="180"/>
      <c r="G115" s="180"/>
      <c r="H115" s="180"/>
      <c r="I115" s="180"/>
      <c r="J115" s="181" t="n">
        <f aca="false">J304</f>
        <v>0</v>
      </c>
      <c r="K115" s="178"/>
      <c r="L115" s="182"/>
    </row>
    <row r="116" s="176" customFormat="true" ht="19.9" hidden="false" customHeight="true" outlineLevel="0" collapsed="false">
      <c r="B116" s="177"/>
      <c r="C116" s="178"/>
      <c r="D116" s="179" t="s">
        <v>161</v>
      </c>
      <c r="E116" s="180"/>
      <c r="F116" s="180"/>
      <c r="G116" s="180"/>
      <c r="H116" s="180"/>
      <c r="I116" s="180"/>
      <c r="J116" s="181" t="n">
        <f aca="false">J308</f>
        <v>0</v>
      </c>
      <c r="K116" s="178"/>
      <c r="L116" s="182"/>
    </row>
    <row r="117" s="176" customFormat="true" ht="19.9" hidden="false" customHeight="true" outlineLevel="0" collapsed="false">
      <c r="B117" s="177"/>
      <c r="C117" s="178"/>
      <c r="D117" s="179" t="s">
        <v>162</v>
      </c>
      <c r="E117" s="180"/>
      <c r="F117" s="180"/>
      <c r="G117" s="180"/>
      <c r="H117" s="180"/>
      <c r="I117" s="180"/>
      <c r="J117" s="181" t="n">
        <f aca="false">J341</f>
        <v>0</v>
      </c>
      <c r="K117" s="178"/>
      <c r="L117" s="182"/>
    </row>
    <row r="118" s="176" customFormat="true" ht="19.9" hidden="false" customHeight="true" outlineLevel="0" collapsed="false">
      <c r="B118" s="177"/>
      <c r="C118" s="178"/>
      <c r="D118" s="179" t="s">
        <v>163</v>
      </c>
      <c r="E118" s="180"/>
      <c r="F118" s="180"/>
      <c r="G118" s="180"/>
      <c r="H118" s="180"/>
      <c r="I118" s="180"/>
      <c r="J118" s="181" t="n">
        <f aca="false">J347</f>
        <v>0</v>
      </c>
      <c r="K118" s="178"/>
      <c r="L118" s="182"/>
    </row>
    <row r="119" s="176" customFormat="true" ht="19.9" hidden="false" customHeight="true" outlineLevel="0" collapsed="false">
      <c r="B119" s="177"/>
      <c r="C119" s="178"/>
      <c r="D119" s="179" t="s">
        <v>164</v>
      </c>
      <c r="E119" s="180"/>
      <c r="F119" s="180"/>
      <c r="G119" s="180"/>
      <c r="H119" s="180"/>
      <c r="I119" s="180"/>
      <c r="J119" s="181" t="n">
        <f aca="false">J373</f>
        <v>0</v>
      </c>
      <c r="K119" s="178"/>
      <c r="L119" s="182"/>
    </row>
    <row r="120" s="176" customFormat="true" ht="19.9" hidden="false" customHeight="true" outlineLevel="0" collapsed="false">
      <c r="B120" s="177"/>
      <c r="C120" s="178"/>
      <c r="D120" s="179" t="s">
        <v>165</v>
      </c>
      <c r="E120" s="180"/>
      <c r="F120" s="180"/>
      <c r="G120" s="180"/>
      <c r="H120" s="180"/>
      <c r="I120" s="180"/>
      <c r="J120" s="181" t="n">
        <f aca="false">J390</f>
        <v>0</v>
      </c>
      <c r="K120" s="178"/>
      <c r="L120" s="182"/>
    </row>
    <row r="121" s="176" customFormat="true" ht="19.9" hidden="false" customHeight="true" outlineLevel="0" collapsed="false">
      <c r="B121" s="177"/>
      <c r="C121" s="178"/>
      <c r="D121" s="179" t="s">
        <v>166</v>
      </c>
      <c r="E121" s="180"/>
      <c r="F121" s="180"/>
      <c r="G121" s="180"/>
      <c r="H121" s="180"/>
      <c r="I121" s="180"/>
      <c r="J121" s="181" t="n">
        <f aca="false">J398</f>
        <v>0</v>
      </c>
      <c r="K121" s="178"/>
      <c r="L121" s="182"/>
    </row>
    <row r="122" s="176" customFormat="true" ht="19.9" hidden="false" customHeight="true" outlineLevel="0" collapsed="false">
      <c r="B122" s="177"/>
      <c r="C122" s="178"/>
      <c r="D122" s="179" t="s">
        <v>167</v>
      </c>
      <c r="E122" s="180"/>
      <c r="F122" s="180"/>
      <c r="G122" s="180"/>
      <c r="H122" s="180"/>
      <c r="I122" s="180"/>
      <c r="J122" s="181" t="n">
        <f aca="false">J419</f>
        <v>0</v>
      </c>
      <c r="K122" s="178"/>
      <c r="L122" s="182"/>
    </row>
    <row r="123" s="176" customFormat="true" ht="19.9" hidden="false" customHeight="true" outlineLevel="0" collapsed="false">
      <c r="B123" s="177"/>
      <c r="C123" s="178"/>
      <c r="D123" s="179" t="s">
        <v>168</v>
      </c>
      <c r="E123" s="180"/>
      <c r="F123" s="180"/>
      <c r="G123" s="180"/>
      <c r="H123" s="180"/>
      <c r="I123" s="180"/>
      <c r="J123" s="181" t="n">
        <f aca="false">J427</f>
        <v>0</v>
      </c>
      <c r="K123" s="178"/>
      <c r="L123" s="182"/>
    </row>
    <row r="124" s="176" customFormat="true" ht="19.9" hidden="false" customHeight="true" outlineLevel="0" collapsed="false">
      <c r="B124" s="177"/>
      <c r="C124" s="178"/>
      <c r="D124" s="179" t="s">
        <v>169</v>
      </c>
      <c r="E124" s="180"/>
      <c r="F124" s="180"/>
      <c r="G124" s="180"/>
      <c r="H124" s="180"/>
      <c r="I124" s="180"/>
      <c r="J124" s="181" t="n">
        <f aca="false">J442</f>
        <v>0</v>
      </c>
      <c r="K124" s="178"/>
      <c r="L124" s="182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7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6.25" hidden="false" customHeight="true" outlineLevel="0" collapsed="false">
      <c r="A134" s="24"/>
      <c r="B134" s="25"/>
      <c r="C134" s="26"/>
      <c r="D134" s="26"/>
      <c r="E134" s="161" t="str">
        <f aca="false">E7</f>
        <v>STAVEBNÍ ÚPRAVY 1.P.P. OBJEKTU č.p.80 - JIŘETÍN POD JEDLOVOU - ROZHLED</v>
      </c>
      <c r="F134" s="161"/>
      <c r="G134" s="161"/>
      <c r="H134" s="16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14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SO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t.p.č.125, p.p.č. 111/1</v>
      </c>
      <c r="G138" s="26"/>
      <c r="H138" s="26"/>
      <c r="I138" s="17" t="s">
        <v>21</v>
      </c>
      <c r="J138" s="162" t="str">
        <f aca="false">IF(J12="","",J12)</f>
        <v>31. 7. 2023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STATUTÁRNÍ MĚSTO DĚČÍN</v>
      </c>
      <c r="G140" s="26"/>
      <c r="H140" s="26"/>
      <c r="I140" s="17" t="s">
        <v>29</v>
      </c>
      <c r="J140" s="163" t="str">
        <f aca="false">E21</f>
        <v>Ing. Vladimír POLDA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2</v>
      </c>
      <c r="J141" s="163" t="str">
        <f aca="false">E24</f>
        <v>Ing. Jan Duben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0" customFormat="true" ht="29.3" hidden="false" customHeight="true" outlineLevel="0" collapsed="false">
      <c r="A143" s="183"/>
      <c r="B143" s="184"/>
      <c r="C143" s="185" t="s">
        <v>171</v>
      </c>
      <c r="D143" s="186" t="s">
        <v>60</v>
      </c>
      <c r="E143" s="186" t="s">
        <v>56</v>
      </c>
      <c r="F143" s="186" t="s">
        <v>57</v>
      </c>
      <c r="G143" s="186" t="s">
        <v>172</v>
      </c>
      <c r="H143" s="186" t="s">
        <v>173</v>
      </c>
      <c r="I143" s="186" t="s">
        <v>174</v>
      </c>
      <c r="J143" s="187" t="s">
        <v>139</v>
      </c>
      <c r="K143" s="188" t="s">
        <v>175</v>
      </c>
      <c r="L143" s="189"/>
      <c r="M143" s="82"/>
      <c r="N143" s="83" t="s">
        <v>39</v>
      </c>
      <c r="O143" s="83" t="s">
        <v>176</v>
      </c>
      <c r="P143" s="83" t="s">
        <v>177</v>
      </c>
      <c r="Q143" s="83" t="s">
        <v>178</v>
      </c>
      <c r="R143" s="83" t="s">
        <v>179</v>
      </c>
      <c r="S143" s="83" t="s">
        <v>180</v>
      </c>
      <c r="T143" s="84" t="s">
        <v>181</v>
      </c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</row>
    <row r="144" s="31" customFormat="true" ht="22.8" hidden="false" customHeight="true" outlineLevel="0" collapsed="false">
      <c r="A144" s="24"/>
      <c r="B144" s="25"/>
      <c r="C144" s="90" t="s">
        <v>182</v>
      </c>
      <c r="D144" s="26"/>
      <c r="E144" s="26"/>
      <c r="F144" s="26"/>
      <c r="G144" s="26"/>
      <c r="H144" s="26"/>
      <c r="I144" s="26"/>
      <c r="J144" s="191" t="n">
        <f aca="false">BK144</f>
        <v>0</v>
      </c>
      <c r="K144" s="26"/>
      <c r="L144" s="30"/>
      <c r="M144" s="85"/>
      <c r="N144" s="192"/>
      <c r="O144" s="86"/>
      <c r="P144" s="193" t="n">
        <f aca="false">P145+P253</f>
        <v>0</v>
      </c>
      <c r="Q144" s="86"/>
      <c r="R144" s="193" t="n">
        <f aca="false">R145+R253</f>
        <v>37.73947244</v>
      </c>
      <c r="S144" s="86"/>
      <c r="T144" s="194" t="n">
        <f aca="false">T145+T253</f>
        <v>61.6705823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41</v>
      </c>
      <c r="BK144" s="195" t="n">
        <f aca="false">BK145+BK253</f>
        <v>0</v>
      </c>
    </row>
    <row r="145" s="196" customFormat="true" ht="25.9" hidden="false" customHeight="true" outlineLevel="0" collapsed="false">
      <c r="B145" s="197"/>
      <c r="C145" s="198"/>
      <c r="D145" s="199" t="s">
        <v>74</v>
      </c>
      <c r="E145" s="200" t="s">
        <v>183</v>
      </c>
      <c r="F145" s="200" t="s">
        <v>184</v>
      </c>
      <c r="G145" s="198"/>
      <c r="H145" s="198"/>
      <c r="I145" s="201"/>
      <c r="J145" s="202" t="n">
        <f aca="false">BK145</f>
        <v>0</v>
      </c>
      <c r="K145" s="198"/>
      <c r="L145" s="203"/>
      <c r="M145" s="204"/>
      <c r="N145" s="205"/>
      <c r="O145" s="205"/>
      <c r="P145" s="206" t="n">
        <f aca="false">P146+P155+P162+P170+P176+P183+P219+P245+P251</f>
        <v>0</v>
      </c>
      <c r="Q145" s="205"/>
      <c r="R145" s="206" t="n">
        <f aca="false">R146+R155+R162+R170+R176+R183+R219+R245+R251</f>
        <v>33.10324554</v>
      </c>
      <c r="S145" s="205"/>
      <c r="T145" s="207" t="n">
        <f aca="false">T146+T155+T162+T170+T176+T183+T219+T245+T251</f>
        <v>54.138173</v>
      </c>
      <c r="AR145" s="208" t="s">
        <v>83</v>
      </c>
      <c r="AT145" s="209" t="s">
        <v>74</v>
      </c>
      <c r="AU145" s="209" t="s">
        <v>75</v>
      </c>
      <c r="AY145" s="208" t="s">
        <v>185</v>
      </c>
      <c r="BK145" s="210" t="n">
        <f aca="false">BK146+BK155+BK162+BK170+BK176+BK183+BK219+BK245+BK251</f>
        <v>0</v>
      </c>
    </row>
    <row r="146" s="196" customFormat="true" ht="22.8" hidden="false" customHeight="true" outlineLevel="0" collapsed="false">
      <c r="B146" s="197"/>
      <c r="C146" s="198"/>
      <c r="D146" s="199" t="s">
        <v>74</v>
      </c>
      <c r="E146" s="211" t="s">
        <v>83</v>
      </c>
      <c r="F146" s="211" t="s">
        <v>186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4)</f>
        <v>0</v>
      </c>
      <c r="Q146" s="205"/>
      <c r="R146" s="206" t="n">
        <f aca="false">SUM(R147:R154)</f>
        <v>0</v>
      </c>
      <c r="S146" s="205"/>
      <c r="T146" s="207" t="n">
        <f aca="false">SUM(T147:T154)</f>
        <v>0.0804</v>
      </c>
      <c r="AR146" s="208" t="s">
        <v>83</v>
      </c>
      <c r="AT146" s="209" t="s">
        <v>74</v>
      </c>
      <c r="AU146" s="209" t="s">
        <v>83</v>
      </c>
      <c r="AY146" s="208" t="s">
        <v>185</v>
      </c>
      <c r="BK146" s="210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13" t="s">
        <v>83</v>
      </c>
      <c r="D147" s="213" t="s">
        <v>187</v>
      </c>
      <c r="E147" s="214" t="s">
        <v>188</v>
      </c>
      <c r="F147" s="215" t="s">
        <v>189</v>
      </c>
      <c r="G147" s="216" t="s">
        <v>190</v>
      </c>
      <c r="H147" s="217" t="n">
        <v>2.0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04</v>
      </c>
      <c r="T147" s="224" t="n">
        <f aca="false">S147*H147</f>
        <v>0.080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91</v>
      </c>
      <c r="AT147" s="225" t="s">
        <v>187</v>
      </c>
      <c r="AU147" s="225" t="s">
        <v>85</v>
      </c>
      <c r="AY147" s="3" t="s">
        <v>185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91</v>
      </c>
      <c r="BM147" s="225" t="s">
        <v>192</v>
      </c>
    </row>
    <row r="148" s="227" customFormat="true" ht="12.8" hidden="false" customHeight="false" outlineLevel="0" collapsed="false">
      <c r="B148" s="228"/>
      <c r="C148" s="229"/>
      <c r="D148" s="230" t="s">
        <v>193</v>
      </c>
      <c r="E148" s="231"/>
      <c r="F148" s="232" t="s">
        <v>194</v>
      </c>
      <c r="G148" s="229"/>
      <c r="H148" s="233" t="n">
        <v>2.01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93</v>
      </c>
      <c r="AU148" s="239" t="s">
        <v>85</v>
      </c>
      <c r="AV148" s="227" t="s">
        <v>85</v>
      </c>
      <c r="AW148" s="227" t="s">
        <v>31</v>
      </c>
      <c r="AX148" s="227" t="s">
        <v>83</v>
      </c>
      <c r="AY148" s="239" t="s">
        <v>185</v>
      </c>
    </row>
    <row r="149" s="31" customFormat="true" ht="24.15" hidden="false" customHeight="true" outlineLevel="0" collapsed="false">
      <c r="A149" s="24"/>
      <c r="B149" s="25"/>
      <c r="C149" s="213" t="s">
        <v>85</v>
      </c>
      <c r="D149" s="213" t="s">
        <v>187</v>
      </c>
      <c r="E149" s="214" t="s">
        <v>195</v>
      </c>
      <c r="F149" s="215" t="s">
        <v>196</v>
      </c>
      <c r="G149" s="216" t="s">
        <v>197</v>
      </c>
      <c r="H149" s="217" t="n">
        <v>5.932</v>
      </c>
      <c r="I149" s="218"/>
      <c r="J149" s="219" t="n">
        <f aca="false">ROUND(I149*H149,2)</f>
        <v>0</v>
      </c>
      <c r="K149" s="220"/>
      <c r="L149" s="30"/>
      <c r="M149" s="221"/>
      <c r="N149" s="22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91</v>
      </c>
      <c r="AT149" s="225" t="s">
        <v>187</v>
      </c>
      <c r="AU149" s="225" t="s">
        <v>85</v>
      </c>
      <c r="AY149" s="3" t="s">
        <v>18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91</v>
      </c>
      <c r="BM149" s="225" t="s">
        <v>198</v>
      </c>
    </row>
    <row r="150" s="227" customFormat="true" ht="12.8" hidden="false" customHeight="false" outlineLevel="0" collapsed="false">
      <c r="B150" s="228"/>
      <c r="C150" s="229"/>
      <c r="D150" s="230" t="s">
        <v>193</v>
      </c>
      <c r="E150" s="231"/>
      <c r="F150" s="232" t="s">
        <v>199</v>
      </c>
      <c r="G150" s="229"/>
      <c r="H150" s="233" t="n">
        <v>3.412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93</v>
      </c>
      <c r="AU150" s="239" t="s">
        <v>85</v>
      </c>
      <c r="AV150" s="227" t="s">
        <v>85</v>
      </c>
      <c r="AW150" s="227" t="s">
        <v>31</v>
      </c>
      <c r="AX150" s="227" t="s">
        <v>75</v>
      </c>
      <c r="AY150" s="239" t="s">
        <v>185</v>
      </c>
    </row>
    <row r="151" s="227" customFormat="true" ht="12.8" hidden="false" customHeight="false" outlineLevel="0" collapsed="false">
      <c r="B151" s="228"/>
      <c r="C151" s="229"/>
      <c r="D151" s="230" t="s">
        <v>193</v>
      </c>
      <c r="E151" s="231"/>
      <c r="F151" s="232" t="s">
        <v>200</v>
      </c>
      <c r="G151" s="229"/>
      <c r="H151" s="233" t="n">
        <v>2.52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93</v>
      </c>
      <c r="AU151" s="239" t="s">
        <v>85</v>
      </c>
      <c r="AV151" s="227" t="s">
        <v>85</v>
      </c>
      <c r="AW151" s="227" t="s">
        <v>31</v>
      </c>
      <c r="AX151" s="227" t="s">
        <v>75</v>
      </c>
      <c r="AY151" s="239" t="s">
        <v>185</v>
      </c>
    </row>
    <row r="152" s="240" customFormat="true" ht="12.8" hidden="false" customHeight="false" outlineLevel="0" collapsed="false">
      <c r="B152" s="241"/>
      <c r="C152" s="242"/>
      <c r="D152" s="230" t="s">
        <v>193</v>
      </c>
      <c r="E152" s="243" t="s">
        <v>130</v>
      </c>
      <c r="F152" s="244" t="s">
        <v>201</v>
      </c>
      <c r="G152" s="242"/>
      <c r="H152" s="245" t="n">
        <v>5.93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93</v>
      </c>
      <c r="AU152" s="251" t="s">
        <v>85</v>
      </c>
      <c r="AV152" s="240" t="s">
        <v>191</v>
      </c>
      <c r="AW152" s="240" t="s">
        <v>31</v>
      </c>
      <c r="AX152" s="240" t="s">
        <v>83</v>
      </c>
      <c r="AY152" s="251" t="s">
        <v>185</v>
      </c>
    </row>
    <row r="153" s="31" customFormat="true" ht="24.15" hidden="false" customHeight="true" outlineLevel="0" collapsed="false">
      <c r="A153" s="24"/>
      <c r="B153" s="25"/>
      <c r="C153" s="213" t="s">
        <v>202</v>
      </c>
      <c r="D153" s="213" t="s">
        <v>187</v>
      </c>
      <c r="E153" s="214" t="s">
        <v>203</v>
      </c>
      <c r="F153" s="215" t="s">
        <v>204</v>
      </c>
      <c r="G153" s="216" t="s">
        <v>197</v>
      </c>
      <c r="H153" s="217" t="n">
        <v>5.932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91</v>
      </c>
      <c r="AT153" s="225" t="s">
        <v>187</v>
      </c>
      <c r="AU153" s="225" t="s">
        <v>85</v>
      </c>
      <c r="AY153" s="3" t="s">
        <v>185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91</v>
      </c>
      <c r="BM153" s="225" t="s">
        <v>205</v>
      </c>
    </row>
    <row r="154" s="227" customFormat="true" ht="12.8" hidden="false" customHeight="false" outlineLevel="0" collapsed="false">
      <c r="B154" s="228"/>
      <c r="C154" s="229"/>
      <c r="D154" s="230" t="s">
        <v>193</v>
      </c>
      <c r="E154" s="231"/>
      <c r="F154" s="232" t="s">
        <v>206</v>
      </c>
      <c r="G154" s="229"/>
      <c r="H154" s="233" t="n">
        <v>5.932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93</v>
      </c>
      <c r="AU154" s="239" t="s">
        <v>85</v>
      </c>
      <c r="AV154" s="227" t="s">
        <v>85</v>
      </c>
      <c r="AW154" s="227" t="s">
        <v>31</v>
      </c>
      <c r="AX154" s="227" t="s">
        <v>83</v>
      </c>
      <c r="AY154" s="239" t="s">
        <v>185</v>
      </c>
    </row>
    <row r="155" s="196" customFormat="true" ht="22.8" hidden="false" customHeight="true" outlineLevel="0" collapsed="false">
      <c r="B155" s="197"/>
      <c r="C155" s="198"/>
      <c r="D155" s="199" t="s">
        <v>74</v>
      </c>
      <c r="E155" s="211" t="s">
        <v>85</v>
      </c>
      <c r="F155" s="211" t="s">
        <v>20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61)</f>
        <v>0</v>
      </c>
      <c r="Q155" s="205"/>
      <c r="R155" s="206" t="n">
        <f aca="false">SUM(R156:R161)</f>
        <v>2.25121112</v>
      </c>
      <c r="S155" s="205"/>
      <c r="T155" s="207" t="n">
        <f aca="false">SUM(T156:T161)</f>
        <v>0</v>
      </c>
      <c r="AR155" s="208" t="s">
        <v>83</v>
      </c>
      <c r="AT155" s="209" t="s">
        <v>74</v>
      </c>
      <c r="AU155" s="209" t="s">
        <v>83</v>
      </c>
      <c r="AY155" s="208" t="s">
        <v>185</v>
      </c>
      <c r="BK155" s="210" t="n">
        <f aca="false">SUM(BK156:BK161)</f>
        <v>0</v>
      </c>
    </row>
    <row r="156" s="31" customFormat="true" ht="16.5" hidden="false" customHeight="true" outlineLevel="0" collapsed="false">
      <c r="A156" s="24"/>
      <c r="B156" s="25"/>
      <c r="C156" s="213" t="s">
        <v>191</v>
      </c>
      <c r="D156" s="213" t="s">
        <v>187</v>
      </c>
      <c r="E156" s="214" t="s">
        <v>208</v>
      </c>
      <c r="F156" s="215" t="s">
        <v>209</v>
      </c>
      <c r="G156" s="216" t="s">
        <v>197</v>
      </c>
      <c r="H156" s="217" t="n">
        <v>0.397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2.30102</v>
      </c>
      <c r="R156" s="223" t="n">
        <f aca="false">Q156*H156</f>
        <v>0.91350494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91</v>
      </c>
      <c r="AT156" s="225" t="s">
        <v>187</v>
      </c>
      <c r="AU156" s="225" t="s">
        <v>85</v>
      </c>
      <c r="AY156" s="3" t="s">
        <v>185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91</v>
      </c>
      <c r="BM156" s="225" t="s">
        <v>210</v>
      </c>
    </row>
    <row r="157" s="227" customFormat="true" ht="12.8" hidden="false" customHeight="false" outlineLevel="0" collapsed="false">
      <c r="B157" s="228"/>
      <c r="C157" s="229"/>
      <c r="D157" s="230" t="s">
        <v>193</v>
      </c>
      <c r="E157" s="231"/>
      <c r="F157" s="232" t="s">
        <v>211</v>
      </c>
      <c r="G157" s="229"/>
      <c r="H157" s="233" t="n">
        <v>0.397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93</v>
      </c>
      <c r="AU157" s="239" t="s">
        <v>85</v>
      </c>
      <c r="AV157" s="227" t="s">
        <v>85</v>
      </c>
      <c r="AW157" s="227" t="s">
        <v>31</v>
      </c>
      <c r="AX157" s="227" t="s">
        <v>83</v>
      </c>
      <c r="AY157" s="239" t="s">
        <v>185</v>
      </c>
    </row>
    <row r="158" s="31" customFormat="true" ht="33" hidden="false" customHeight="true" outlineLevel="0" collapsed="false">
      <c r="A158" s="24"/>
      <c r="B158" s="25"/>
      <c r="C158" s="213" t="s">
        <v>212</v>
      </c>
      <c r="D158" s="213" t="s">
        <v>187</v>
      </c>
      <c r="E158" s="214" t="s">
        <v>213</v>
      </c>
      <c r="F158" s="215" t="s">
        <v>214</v>
      </c>
      <c r="G158" s="216" t="s">
        <v>215</v>
      </c>
      <c r="H158" s="217" t="n">
        <v>2.793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.47326</v>
      </c>
      <c r="R158" s="223" t="n">
        <f aca="false">Q158*H158</f>
        <v>1.3218151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91</v>
      </c>
      <c r="AT158" s="225" t="s">
        <v>187</v>
      </c>
      <c r="AU158" s="225" t="s">
        <v>85</v>
      </c>
      <c r="AY158" s="3" t="s">
        <v>185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91</v>
      </c>
      <c r="BM158" s="225" t="s">
        <v>216</v>
      </c>
    </row>
    <row r="159" s="227" customFormat="true" ht="12.8" hidden="false" customHeight="false" outlineLevel="0" collapsed="false">
      <c r="B159" s="228"/>
      <c r="C159" s="229"/>
      <c r="D159" s="230" t="s">
        <v>193</v>
      </c>
      <c r="E159" s="231"/>
      <c r="F159" s="232" t="s">
        <v>217</v>
      </c>
      <c r="G159" s="229"/>
      <c r="H159" s="233" t="n">
        <v>2.79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93</v>
      </c>
      <c r="AU159" s="239" t="s">
        <v>85</v>
      </c>
      <c r="AV159" s="227" t="s">
        <v>85</v>
      </c>
      <c r="AW159" s="227" t="s">
        <v>31</v>
      </c>
      <c r="AX159" s="227" t="s">
        <v>83</v>
      </c>
      <c r="AY159" s="239" t="s">
        <v>185</v>
      </c>
    </row>
    <row r="160" s="31" customFormat="true" ht="24.15" hidden="false" customHeight="true" outlineLevel="0" collapsed="false">
      <c r="A160" s="24"/>
      <c r="B160" s="25"/>
      <c r="C160" s="213" t="s">
        <v>218</v>
      </c>
      <c r="D160" s="213" t="s">
        <v>187</v>
      </c>
      <c r="E160" s="214" t="s">
        <v>219</v>
      </c>
      <c r="F160" s="215" t="s">
        <v>220</v>
      </c>
      <c r="G160" s="216" t="s">
        <v>221</v>
      </c>
      <c r="H160" s="217" t="n">
        <v>0.015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1.0594</v>
      </c>
      <c r="R160" s="223" t="n">
        <f aca="false">Q160*H160</f>
        <v>0.015891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91</v>
      </c>
      <c r="AT160" s="225" t="s">
        <v>187</v>
      </c>
      <c r="AU160" s="225" t="s">
        <v>85</v>
      </c>
      <c r="AY160" s="3" t="s">
        <v>185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91</v>
      </c>
      <c r="BM160" s="225" t="s">
        <v>222</v>
      </c>
    </row>
    <row r="161" s="227" customFormat="true" ht="12.8" hidden="false" customHeight="false" outlineLevel="0" collapsed="false">
      <c r="B161" s="228"/>
      <c r="C161" s="229"/>
      <c r="D161" s="230" t="s">
        <v>193</v>
      </c>
      <c r="E161" s="231"/>
      <c r="F161" s="232" t="s">
        <v>223</v>
      </c>
      <c r="G161" s="229"/>
      <c r="H161" s="233" t="n">
        <v>0.01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93</v>
      </c>
      <c r="AU161" s="239" t="s">
        <v>85</v>
      </c>
      <c r="AV161" s="227" t="s">
        <v>85</v>
      </c>
      <c r="AW161" s="227" t="s">
        <v>31</v>
      </c>
      <c r="AX161" s="227" t="s">
        <v>83</v>
      </c>
      <c r="AY161" s="239" t="s">
        <v>185</v>
      </c>
    </row>
    <row r="162" s="196" customFormat="true" ht="22.8" hidden="false" customHeight="true" outlineLevel="0" collapsed="false">
      <c r="B162" s="197"/>
      <c r="C162" s="198"/>
      <c r="D162" s="199" t="s">
        <v>74</v>
      </c>
      <c r="E162" s="211" t="s">
        <v>202</v>
      </c>
      <c r="F162" s="211" t="s">
        <v>224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69)</f>
        <v>0</v>
      </c>
      <c r="Q162" s="205"/>
      <c r="R162" s="206" t="n">
        <f aca="false">SUM(R163:R169)</f>
        <v>4.7393182</v>
      </c>
      <c r="S162" s="205"/>
      <c r="T162" s="207" t="n">
        <f aca="false">SUM(T163:T169)</f>
        <v>0</v>
      </c>
      <c r="AR162" s="208" t="s">
        <v>83</v>
      </c>
      <c r="AT162" s="209" t="s">
        <v>74</v>
      </c>
      <c r="AU162" s="209" t="s">
        <v>83</v>
      </c>
      <c r="AY162" s="208" t="s">
        <v>185</v>
      </c>
      <c r="BK162" s="210" t="n">
        <f aca="false">SUM(BK163:BK169)</f>
        <v>0</v>
      </c>
    </row>
    <row r="163" s="31" customFormat="true" ht="24.15" hidden="false" customHeight="true" outlineLevel="0" collapsed="false">
      <c r="A163" s="24"/>
      <c r="B163" s="25"/>
      <c r="C163" s="213" t="s">
        <v>225</v>
      </c>
      <c r="D163" s="213" t="s">
        <v>187</v>
      </c>
      <c r="E163" s="214" t="s">
        <v>226</v>
      </c>
      <c r="F163" s="215" t="s">
        <v>227</v>
      </c>
      <c r="G163" s="216" t="s">
        <v>215</v>
      </c>
      <c r="H163" s="217" t="n">
        <v>15.158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.06172</v>
      </c>
      <c r="R163" s="223" t="n">
        <f aca="false">Q163*H163</f>
        <v>0.93555176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1</v>
      </c>
      <c r="AT163" s="225" t="s">
        <v>187</v>
      </c>
      <c r="AU163" s="225" t="s">
        <v>85</v>
      </c>
      <c r="AY163" s="3" t="s">
        <v>185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91</v>
      </c>
      <c r="BM163" s="225" t="s">
        <v>228</v>
      </c>
    </row>
    <row r="164" s="227" customFormat="true" ht="12.8" hidden="false" customHeight="false" outlineLevel="0" collapsed="false">
      <c r="B164" s="228"/>
      <c r="C164" s="229"/>
      <c r="D164" s="230" t="s">
        <v>193</v>
      </c>
      <c r="E164" s="231" t="s">
        <v>118</v>
      </c>
      <c r="F164" s="232" t="s">
        <v>229</v>
      </c>
      <c r="G164" s="229"/>
      <c r="H164" s="233" t="n">
        <v>15.158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93</v>
      </c>
      <c r="AU164" s="239" t="s">
        <v>85</v>
      </c>
      <c r="AV164" s="227" t="s">
        <v>85</v>
      </c>
      <c r="AW164" s="227" t="s">
        <v>31</v>
      </c>
      <c r="AX164" s="227" t="s">
        <v>83</v>
      </c>
      <c r="AY164" s="239" t="s">
        <v>185</v>
      </c>
    </row>
    <row r="165" s="31" customFormat="true" ht="24.15" hidden="false" customHeight="true" outlineLevel="0" collapsed="false">
      <c r="A165" s="24"/>
      <c r="B165" s="25"/>
      <c r="C165" s="213" t="s">
        <v>230</v>
      </c>
      <c r="D165" s="213" t="s">
        <v>187</v>
      </c>
      <c r="E165" s="214" t="s">
        <v>231</v>
      </c>
      <c r="F165" s="215" t="s">
        <v>232</v>
      </c>
      <c r="G165" s="216" t="s">
        <v>215</v>
      </c>
      <c r="H165" s="217" t="n">
        <v>16.684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.07921</v>
      </c>
      <c r="R165" s="223" t="n">
        <f aca="false">Q165*H165</f>
        <v>1.32153964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91</v>
      </c>
      <c r="AT165" s="225" t="s">
        <v>187</v>
      </c>
      <c r="AU165" s="225" t="s">
        <v>85</v>
      </c>
      <c r="AY165" s="3" t="s">
        <v>185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91</v>
      </c>
      <c r="BM165" s="225" t="s">
        <v>233</v>
      </c>
    </row>
    <row r="166" s="227" customFormat="true" ht="12.8" hidden="false" customHeight="false" outlineLevel="0" collapsed="false">
      <c r="B166" s="228"/>
      <c r="C166" s="229"/>
      <c r="D166" s="230" t="s">
        <v>193</v>
      </c>
      <c r="E166" s="231" t="s">
        <v>120</v>
      </c>
      <c r="F166" s="232" t="s">
        <v>234</v>
      </c>
      <c r="G166" s="229"/>
      <c r="H166" s="233" t="n">
        <v>16.684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93</v>
      </c>
      <c r="AU166" s="239" t="s">
        <v>85</v>
      </c>
      <c r="AV166" s="227" t="s">
        <v>85</v>
      </c>
      <c r="AW166" s="227" t="s">
        <v>31</v>
      </c>
      <c r="AX166" s="227" t="s">
        <v>83</v>
      </c>
      <c r="AY166" s="239" t="s">
        <v>185</v>
      </c>
    </row>
    <row r="167" s="31" customFormat="true" ht="16.5" hidden="false" customHeight="true" outlineLevel="0" collapsed="false">
      <c r="A167" s="24"/>
      <c r="B167" s="25"/>
      <c r="C167" s="213" t="s">
        <v>235</v>
      </c>
      <c r="D167" s="213" t="s">
        <v>187</v>
      </c>
      <c r="E167" s="214" t="s">
        <v>236</v>
      </c>
      <c r="F167" s="215" t="s">
        <v>237</v>
      </c>
      <c r="G167" s="216" t="s">
        <v>215</v>
      </c>
      <c r="H167" s="217" t="n">
        <v>37.09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.06452</v>
      </c>
      <c r="R167" s="223" t="n">
        <f aca="false">Q167*H167</f>
        <v>2.3930468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91</v>
      </c>
      <c r="AT167" s="225" t="s">
        <v>187</v>
      </c>
      <c r="AU167" s="225" t="s">
        <v>85</v>
      </c>
      <c r="AY167" s="3" t="s">
        <v>185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91</v>
      </c>
      <c r="BM167" s="225" t="s">
        <v>238</v>
      </c>
    </row>
    <row r="168" s="227" customFormat="true" ht="12.8" hidden="false" customHeight="false" outlineLevel="0" collapsed="false">
      <c r="B168" s="228"/>
      <c r="C168" s="229"/>
      <c r="D168" s="230" t="s">
        <v>193</v>
      </c>
      <c r="E168" s="231" t="s">
        <v>122</v>
      </c>
      <c r="F168" s="232" t="s">
        <v>239</v>
      </c>
      <c r="G168" s="229"/>
      <c r="H168" s="233" t="n">
        <v>37.09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93</v>
      </c>
      <c r="AU168" s="239" t="s">
        <v>85</v>
      </c>
      <c r="AV168" s="227" t="s">
        <v>85</v>
      </c>
      <c r="AW168" s="227" t="s">
        <v>31</v>
      </c>
      <c r="AX168" s="227" t="s">
        <v>83</v>
      </c>
      <c r="AY168" s="239" t="s">
        <v>185</v>
      </c>
    </row>
    <row r="169" s="31" customFormat="true" ht="24.15" hidden="false" customHeight="true" outlineLevel="0" collapsed="false">
      <c r="A169" s="24"/>
      <c r="B169" s="25"/>
      <c r="C169" s="213" t="s">
        <v>240</v>
      </c>
      <c r="D169" s="213" t="s">
        <v>187</v>
      </c>
      <c r="E169" s="214" t="s">
        <v>241</v>
      </c>
      <c r="F169" s="215" t="s">
        <v>242</v>
      </c>
      <c r="G169" s="216" t="s">
        <v>190</v>
      </c>
      <c r="H169" s="217" t="n">
        <v>2.45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.0364</v>
      </c>
      <c r="R169" s="223" t="n">
        <f aca="false">Q169*H169</f>
        <v>0.08918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1</v>
      </c>
      <c r="AT169" s="225" t="s">
        <v>187</v>
      </c>
      <c r="AU169" s="225" t="s">
        <v>85</v>
      </c>
      <c r="AY169" s="3" t="s">
        <v>185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91</v>
      </c>
      <c r="BM169" s="225" t="s">
        <v>243</v>
      </c>
    </row>
    <row r="170" s="196" customFormat="true" ht="22.8" hidden="false" customHeight="true" outlineLevel="0" collapsed="false">
      <c r="B170" s="197"/>
      <c r="C170" s="198"/>
      <c r="D170" s="199" t="s">
        <v>74</v>
      </c>
      <c r="E170" s="211" t="s">
        <v>191</v>
      </c>
      <c r="F170" s="211" t="s">
        <v>244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75)</f>
        <v>0</v>
      </c>
      <c r="Q170" s="205"/>
      <c r="R170" s="206" t="n">
        <f aca="false">SUM(R171:R175)</f>
        <v>0.25344142</v>
      </c>
      <c r="S170" s="205"/>
      <c r="T170" s="207" t="n">
        <f aca="false">SUM(T171:T175)</f>
        <v>0</v>
      </c>
      <c r="AR170" s="208" t="s">
        <v>83</v>
      </c>
      <c r="AT170" s="209" t="s">
        <v>74</v>
      </c>
      <c r="AU170" s="209" t="s">
        <v>83</v>
      </c>
      <c r="AY170" s="208" t="s">
        <v>185</v>
      </c>
      <c r="BK170" s="210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13" t="s">
        <v>245</v>
      </c>
      <c r="D171" s="213" t="s">
        <v>187</v>
      </c>
      <c r="E171" s="214" t="s">
        <v>246</v>
      </c>
      <c r="F171" s="215" t="s">
        <v>247</v>
      </c>
      <c r="G171" s="216" t="s">
        <v>197</v>
      </c>
      <c r="H171" s="217" t="n">
        <v>0.109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2.3011</v>
      </c>
      <c r="R171" s="223" t="n">
        <f aca="false">Q171*H171</f>
        <v>0.2508199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1</v>
      </c>
      <c r="AT171" s="225" t="s">
        <v>187</v>
      </c>
      <c r="AU171" s="225" t="s">
        <v>85</v>
      </c>
      <c r="AY171" s="3" t="s">
        <v>185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91</v>
      </c>
      <c r="BM171" s="225" t="s">
        <v>248</v>
      </c>
    </row>
    <row r="172" s="227" customFormat="true" ht="12.8" hidden="false" customHeight="false" outlineLevel="0" collapsed="false">
      <c r="B172" s="228"/>
      <c r="C172" s="229"/>
      <c r="D172" s="230" t="s">
        <v>193</v>
      </c>
      <c r="E172" s="231"/>
      <c r="F172" s="232" t="s">
        <v>249</v>
      </c>
      <c r="G172" s="229"/>
      <c r="H172" s="233" t="n">
        <v>0.109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93</v>
      </c>
      <c r="AU172" s="239" t="s">
        <v>85</v>
      </c>
      <c r="AV172" s="227" t="s">
        <v>85</v>
      </c>
      <c r="AW172" s="227" t="s">
        <v>31</v>
      </c>
      <c r="AX172" s="227" t="s">
        <v>83</v>
      </c>
      <c r="AY172" s="239" t="s">
        <v>185</v>
      </c>
    </row>
    <row r="173" s="31" customFormat="true" ht="16.5" hidden="false" customHeight="true" outlineLevel="0" collapsed="false">
      <c r="A173" s="24"/>
      <c r="B173" s="25"/>
      <c r="C173" s="213" t="s">
        <v>250</v>
      </c>
      <c r="D173" s="213" t="s">
        <v>187</v>
      </c>
      <c r="E173" s="214" t="s">
        <v>251</v>
      </c>
      <c r="F173" s="215" t="s">
        <v>252</v>
      </c>
      <c r="G173" s="216" t="s">
        <v>215</v>
      </c>
      <c r="H173" s="217" t="n">
        <v>0.331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.00792</v>
      </c>
      <c r="R173" s="223" t="n">
        <f aca="false">Q173*H173</f>
        <v>0.00262152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1</v>
      </c>
      <c r="AT173" s="225" t="s">
        <v>187</v>
      </c>
      <c r="AU173" s="225" t="s">
        <v>85</v>
      </c>
      <c r="AY173" s="3" t="s">
        <v>185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91</v>
      </c>
      <c r="BM173" s="225" t="s">
        <v>253</v>
      </c>
    </row>
    <row r="174" s="227" customFormat="true" ht="12.8" hidden="false" customHeight="false" outlineLevel="0" collapsed="false">
      <c r="B174" s="228"/>
      <c r="C174" s="229"/>
      <c r="D174" s="230" t="s">
        <v>193</v>
      </c>
      <c r="E174" s="231"/>
      <c r="F174" s="232" t="s">
        <v>254</v>
      </c>
      <c r="G174" s="229"/>
      <c r="H174" s="233" t="n">
        <v>0.331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93</v>
      </c>
      <c r="AU174" s="239" t="s">
        <v>85</v>
      </c>
      <c r="AV174" s="227" t="s">
        <v>85</v>
      </c>
      <c r="AW174" s="227" t="s">
        <v>31</v>
      </c>
      <c r="AX174" s="227" t="s">
        <v>83</v>
      </c>
      <c r="AY174" s="239" t="s">
        <v>185</v>
      </c>
    </row>
    <row r="175" s="31" customFormat="true" ht="16.5" hidden="false" customHeight="true" outlineLevel="0" collapsed="false">
      <c r="A175" s="24"/>
      <c r="B175" s="25"/>
      <c r="C175" s="213" t="s">
        <v>255</v>
      </c>
      <c r="D175" s="213" t="s">
        <v>187</v>
      </c>
      <c r="E175" s="214" t="s">
        <v>256</v>
      </c>
      <c r="F175" s="215" t="s">
        <v>257</v>
      </c>
      <c r="G175" s="216" t="s">
        <v>215</v>
      </c>
      <c r="H175" s="217" t="n">
        <v>0.33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1</v>
      </c>
      <c r="AT175" s="225" t="s">
        <v>187</v>
      </c>
      <c r="AU175" s="225" t="s">
        <v>85</v>
      </c>
      <c r="AY175" s="3" t="s">
        <v>185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91</v>
      </c>
      <c r="BM175" s="225" t="s">
        <v>258</v>
      </c>
    </row>
    <row r="176" s="196" customFormat="true" ht="22.8" hidden="false" customHeight="true" outlineLevel="0" collapsed="false">
      <c r="B176" s="197"/>
      <c r="C176" s="198"/>
      <c r="D176" s="199" t="s">
        <v>74</v>
      </c>
      <c r="E176" s="211" t="s">
        <v>212</v>
      </c>
      <c r="F176" s="211" t="s">
        <v>259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SUM(P177:P182)</f>
        <v>0</v>
      </c>
      <c r="Q176" s="205"/>
      <c r="R176" s="206" t="n">
        <f aca="false">SUM(R177:R182)</f>
        <v>2.846705</v>
      </c>
      <c r="S176" s="205"/>
      <c r="T176" s="207" t="n">
        <f aca="false">SUM(T177:T182)</f>
        <v>0</v>
      </c>
      <c r="AR176" s="208" t="s">
        <v>83</v>
      </c>
      <c r="AT176" s="209" t="s">
        <v>74</v>
      </c>
      <c r="AU176" s="209" t="s">
        <v>83</v>
      </c>
      <c r="AY176" s="208" t="s">
        <v>185</v>
      </c>
      <c r="BK176" s="210" t="n">
        <f aca="false">SUM(BK177:BK182)</f>
        <v>0</v>
      </c>
    </row>
    <row r="177" s="31" customFormat="true" ht="24.15" hidden="false" customHeight="true" outlineLevel="0" collapsed="false">
      <c r="A177" s="24"/>
      <c r="B177" s="25"/>
      <c r="C177" s="213" t="s">
        <v>260</v>
      </c>
      <c r="D177" s="213" t="s">
        <v>187</v>
      </c>
      <c r="E177" s="214" t="s">
        <v>261</v>
      </c>
      <c r="F177" s="215" t="s">
        <v>262</v>
      </c>
      <c r="G177" s="216" t="s">
        <v>215</v>
      </c>
      <c r="H177" s="217" t="n">
        <v>12.7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1</v>
      </c>
      <c r="AT177" s="225" t="s">
        <v>187</v>
      </c>
      <c r="AU177" s="225" t="s">
        <v>85</v>
      </c>
      <c r="AY177" s="3" t="s">
        <v>185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91</v>
      </c>
      <c r="BM177" s="225" t="s">
        <v>263</v>
      </c>
    </row>
    <row r="178" s="227" customFormat="true" ht="12.8" hidden="false" customHeight="false" outlineLevel="0" collapsed="false">
      <c r="B178" s="228"/>
      <c r="C178" s="229"/>
      <c r="D178" s="230" t="s">
        <v>193</v>
      </c>
      <c r="E178" s="231" t="s">
        <v>115</v>
      </c>
      <c r="F178" s="232" t="s">
        <v>264</v>
      </c>
      <c r="G178" s="229"/>
      <c r="H178" s="233" t="n">
        <v>12.7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93</v>
      </c>
      <c r="AU178" s="239" t="s">
        <v>85</v>
      </c>
      <c r="AV178" s="227" t="s">
        <v>85</v>
      </c>
      <c r="AW178" s="227" t="s">
        <v>31</v>
      </c>
      <c r="AX178" s="227" t="s">
        <v>83</v>
      </c>
      <c r="AY178" s="239" t="s">
        <v>185</v>
      </c>
    </row>
    <row r="179" s="31" customFormat="true" ht="24.15" hidden="false" customHeight="true" outlineLevel="0" collapsed="false">
      <c r="A179" s="24"/>
      <c r="B179" s="25"/>
      <c r="C179" s="213" t="s">
        <v>7</v>
      </c>
      <c r="D179" s="213" t="s">
        <v>187</v>
      </c>
      <c r="E179" s="214" t="s">
        <v>265</v>
      </c>
      <c r="F179" s="215" t="s">
        <v>266</v>
      </c>
      <c r="G179" s="216" t="s">
        <v>215</v>
      </c>
      <c r="H179" s="217" t="n">
        <v>12.7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.08922</v>
      </c>
      <c r="R179" s="223" t="n">
        <f aca="false">Q179*H179</f>
        <v>1.133094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1</v>
      </c>
      <c r="AT179" s="225" t="s">
        <v>187</v>
      </c>
      <c r="AU179" s="225" t="s">
        <v>85</v>
      </c>
      <c r="AY179" s="3" t="s">
        <v>185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91</v>
      </c>
      <c r="BM179" s="225" t="s">
        <v>267</v>
      </c>
    </row>
    <row r="180" s="227" customFormat="true" ht="12.8" hidden="false" customHeight="false" outlineLevel="0" collapsed="false">
      <c r="B180" s="228"/>
      <c r="C180" s="229"/>
      <c r="D180" s="230" t="s">
        <v>193</v>
      </c>
      <c r="E180" s="231"/>
      <c r="F180" s="232" t="s">
        <v>268</v>
      </c>
      <c r="G180" s="229"/>
      <c r="H180" s="233" t="n">
        <v>12.7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93</v>
      </c>
      <c r="AU180" s="239" t="s">
        <v>85</v>
      </c>
      <c r="AV180" s="227" t="s">
        <v>85</v>
      </c>
      <c r="AW180" s="227" t="s">
        <v>31</v>
      </c>
      <c r="AX180" s="227" t="s">
        <v>83</v>
      </c>
      <c r="AY180" s="239" t="s">
        <v>185</v>
      </c>
    </row>
    <row r="181" s="31" customFormat="true" ht="21.75" hidden="false" customHeight="true" outlineLevel="0" collapsed="false">
      <c r="A181" s="24"/>
      <c r="B181" s="25"/>
      <c r="C181" s="252" t="s">
        <v>269</v>
      </c>
      <c r="D181" s="252" t="s">
        <v>270</v>
      </c>
      <c r="E181" s="253" t="s">
        <v>271</v>
      </c>
      <c r="F181" s="254" t="s">
        <v>272</v>
      </c>
      <c r="G181" s="255" t="s">
        <v>215</v>
      </c>
      <c r="H181" s="256" t="n">
        <v>13.081</v>
      </c>
      <c r="I181" s="257"/>
      <c r="J181" s="258" t="n">
        <f aca="false">ROUND(I181*H181,2)</f>
        <v>0</v>
      </c>
      <c r="K181" s="259"/>
      <c r="L181" s="260"/>
      <c r="M181" s="261"/>
      <c r="N181" s="262" t="s">
        <v>40</v>
      </c>
      <c r="O181" s="74"/>
      <c r="P181" s="223" t="n">
        <f aca="false">O181*H181</f>
        <v>0</v>
      </c>
      <c r="Q181" s="223" t="n">
        <v>0.131</v>
      </c>
      <c r="R181" s="223" t="n">
        <f aca="false">Q181*H181</f>
        <v>1.713611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30</v>
      </c>
      <c r="AT181" s="225" t="s">
        <v>270</v>
      </c>
      <c r="AU181" s="225" t="s">
        <v>85</v>
      </c>
      <c r="AY181" s="3" t="s">
        <v>185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191</v>
      </c>
      <c r="BM181" s="225" t="s">
        <v>273</v>
      </c>
    </row>
    <row r="182" s="227" customFormat="true" ht="12.8" hidden="false" customHeight="false" outlineLevel="0" collapsed="false">
      <c r="B182" s="228"/>
      <c r="C182" s="229"/>
      <c r="D182" s="230" t="s">
        <v>193</v>
      </c>
      <c r="E182" s="229"/>
      <c r="F182" s="232" t="s">
        <v>274</v>
      </c>
      <c r="G182" s="229"/>
      <c r="H182" s="233" t="n">
        <v>13.081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93</v>
      </c>
      <c r="AU182" s="239" t="s">
        <v>85</v>
      </c>
      <c r="AV182" s="227" t="s">
        <v>85</v>
      </c>
      <c r="AW182" s="227" t="s">
        <v>3</v>
      </c>
      <c r="AX182" s="227" t="s">
        <v>83</v>
      </c>
      <c r="AY182" s="239" t="s">
        <v>185</v>
      </c>
    </row>
    <row r="183" s="196" customFormat="true" ht="22.8" hidden="false" customHeight="true" outlineLevel="0" collapsed="false">
      <c r="B183" s="197"/>
      <c r="C183" s="198"/>
      <c r="D183" s="199" t="s">
        <v>74</v>
      </c>
      <c r="E183" s="211" t="s">
        <v>218</v>
      </c>
      <c r="F183" s="211" t="s">
        <v>275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218)</f>
        <v>0</v>
      </c>
      <c r="Q183" s="205"/>
      <c r="R183" s="206" t="n">
        <f aca="false">SUM(R184:R218)</f>
        <v>22.3820043</v>
      </c>
      <c r="S183" s="205"/>
      <c r="T183" s="207" t="n">
        <f aca="false">SUM(T184:T218)</f>
        <v>0</v>
      </c>
      <c r="AR183" s="208" t="s">
        <v>83</v>
      </c>
      <c r="AT183" s="209" t="s">
        <v>74</v>
      </c>
      <c r="AU183" s="209" t="s">
        <v>83</v>
      </c>
      <c r="AY183" s="208" t="s">
        <v>185</v>
      </c>
      <c r="BK183" s="210" t="n">
        <f aca="false">SUM(BK184:BK218)</f>
        <v>0</v>
      </c>
    </row>
    <row r="184" s="31" customFormat="true" ht="37.8" hidden="false" customHeight="true" outlineLevel="0" collapsed="false">
      <c r="A184" s="24"/>
      <c r="B184" s="25"/>
      <c r="C184" s="213" t="s">
        <v>276</v>
      </c>
      <c r="D184" s="213" t="s">
        <v>187</v>
      </c>
      <c r="E184" s="214" t="s">
        <v>277</v>
      </c>
      <c r="F184" s="215" t="s">
        <v>278</v>
      </c>
      <c r="G184" s="216" t="s">
        <v>215</v>
      </c>
      <c r="H184" s="217" t="n">
        <v>48.6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.021</v>
      </c>
      <c r="R184" s="223" t="n">
        <f aca="false">Q184*H184</f>
        <v>1.0206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1</v>
      </c>
      <c r="AT184" s="225" t="s">
        <v>187</v>
      </c>
      <c r="AU184" s="225" t="s">
        <v>85</v>
      </c>
      <c r="AY184" s="3" t="s">
        <v>185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91</v>
      </c>
      <c r="BM184" s="225" t="s">
        <v>279</v>
      </c>
    </row>
    <row r="185" s="227" customFormat="true" ht="12.8" hidden="false" customHeight="false" outlineLevel="0" collapsed="false">
      <c r="B185" s="228"/>
      <c r="C185" s="229"/>
      <c r="D185" s="230" t="s">
        <v>193</v>
      </c>
      <c r="E185" s="231" t="s">
        <v>124</v>
      </c>
      <c r="F185" s="232" t="s">
        <v>280</v>
      </c>
      <c r="G185" s="229"/>
      <c r="H185" s="233" t="n">
        <v>48.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93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85</v>
      </c>
    </row>
    <row r="186" s="31" customFormat="true" ht="24.15" hidden="false" customHeight="true" outlineLevel="0" collapsed="false">
      <c r="A186" s="24"/>
      <c r="B186" s="25"/>
      <c r="C186" s="213" t="s">
        <v>281</v>
      </c>
      <c r="D186" s="213" t="s">
        <v>187</v>
      </c>
      <c r="E186" s="214" t="s">
        <v>282</v>
      </c>
      <c r="F186" s="215" t="s">
        <v>283</v>
      </c>
      <c r="G186" s="216" t="s">
        <v>215</v>
      </c>
      <c r="H186" s="217" t="n">
        <v>27.907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.01838</v>
      </c>
      <c r="R186" s="223" t="n">
        <f aca="false">Q186*H186</f>
        <v>0.51293066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1</v>
      </c>
      <c r="AT186" s="225" t="s">
        <v>187</v>
      </c>
      <c r="AU186" s="225" t="s">
        <v>85</v>
      </c>
      <c r="AY186" s="3" t="s">
        <v>185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91</v>
      </c>
      <c r="BM186" s="225" t="s">
        <v>284</v>
      </c>
    </row>
    <row r="187" s="227" customFormat="true" ht="12.8" hidden="false" customHeight="false" outlineLevel="0" collapsed="false">
      <c r="B187" s="228"/>
      <c r="C187" s="229"/>
      <c r="D187" s="230" t="s">
        <v>193</v>
      </c>
      <c r="E187" s="231"/>
      <c r="F187" s="232" t="s">
        <v>285</v>
      </c>
      <c r="G187" s="229"/>
      <c r="H187" s="233" t="n">
        <v>100.774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93</v>
      </c>
      <c r="AU187" s="239" t="s">
        <v>85</v>
      </c>
      <c r="AV187" s="227" t="s">
        <v>85</v>
      </c>
      <c r="AW187" s="227" t="s">
        <v>31</v>
      </c>
      <c r="AX187" s="227" t="s">
        <v>75</v>
      </c>
      <c r="AY187" s="239" t="s">
        <v>185</v>
      </c>
    </row>
    <row r="188" s="227" customFormat="true" ht="12.8" hidden="false" customHeight="false" outlineLevel="0" collapsed="false">
      <c r="B188" s="228"/>
      <c r="C188" s="229"/>
      <c r="D188" s="230" t="s">
        <v>193</v>
      </c>
      <c r="E188" s="231"/>
      <c r="F188" s="232" t="s">
        <v>286</v>
      </c>
      <c r="G188" s="229"/>
      <c r="H188" s="233" t="n">
        <v>-72.867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93</v>
      </c>
      <c r="AU188" s="239" t="s">
        <v>85</v>
      </c>
      <c r="AV188" s="227" t="s">
        <v>85</v>
      </c>
      <c r="AW188" s="227" t="s">
        <v>31</v>
      </c>
      <c r="AX188" s="227" t="s">
        <v>75</v>
      </c>
      <c r="AY188" s="239" t="s">
        <v>185</v>
      </c>
    </row>
    <row r="189" s="240" customFormat="true" ht="12.8" hidden="false" customHeight="false" outlineLevel="0" collapsed="false">
      <c r="B189" s="241"/>
      <c r="C189" s="242"/>
      <c r="D189" s="230" t="s">
        <v>193</v>
      </c>
      <c r="E189" s="243" t="s">
        <v>128</v>
      </c>
      <c r="F189" s="244" t="s">
        <v>201</v>
      </c>
      <c r="G189" s="242"/>
      <c r="H189" s="245" t="n">
        <v>27.90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93</v>
      </c>
      <c r="AU189" s="251" t="s">
        <v>85</v>
      </c>
      <c r="AV189" s="240" t="s">
        <v>191</v>
      </c>
      <c r="AW189" s="240" t="s">
        <v>31</v>
      </c>
      <c r="AX189" s="240" t="s">
        <v>83</v>
      </c>
      <c r="AY189" s="251" t="s">
        <v>185</v>
      </c>
    </row>
    <row r="190" s="31" customFormat="true" ht="37.8" hidden="false" customHeight="true" outlineLevel="0" collapsed="false">
      <c r="A190" s="24"/>
      <c r="B190" s="25"/>
      <c r="C190" s="213" t="s">
        <v>287</v>
      </c>
      <c r="D190" s="213" t="s">
        <v>187</v>
      </c>
      <c r="E190" s="214" t="s">
        <v>288</v>
      </c>
      <c r="F190" s="215" t="s">
        <v>289</v>
      </c>
      <c r="G190" s="216" t="s">
        <v>215</v>
      </c>
      <c r="H190" s="217" t="n">
        <v>33.707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.0197</v>
      </c>
      <c r="R190" s="223" t="n">
        <f aca="false">Q190*H190</f>
        <v>0.6640279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1</v>
      </c>
      <c r="AT190" s="225" t="s">
        <v>187</v>
      </c>
      <c r="AU190" s="225" t="s">
        <v>85</v>
      </c>
      <c r="AY190" s="3" t="s">
        <v>185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91</v>
      </c>
      <c r="BM190" s="225" t="s">
        <v>290</v>
      </c>
    </row>
    <row r="191" s="227" customFormat="true" ht="12.8" hidden="false" customHeight="false" outlineLevel="0" collapsed="false">
      <c r="B191" s="228"/>
      <c r="C191" s="229"/>
      <c r="D191" s="230" t="s">
        <v>193</v>
      </c>
      <c r="E191" s="231" t="s">
        <v>126</v>
      </c>
      <c r="F191" s="232" t="s">
        <v>291</v>
      </c>
      <c r="G191" s="229"/>
      <c r="H191" s="233" t="n">
        <v>33.707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93</v>
      </c>
      <c r="AU191" s="239" t="s">
        <v>85</v>
      </c>
      <c r="AV191" s="227" t="s">
        <v>85</v>
      </c>
      <c r="AW191" s="227" t="s">
        <v>31</v>
      </c>
      <c r="AX191" s="227" t="s">
        <v>83</v>
      </c>
      <c r="AY191" s="239" t="s">
        <v>185</v>
      </c>
    </row>
    <row r="192" s="31" customFormat="true" ht="33" hidden="false" customHeight="true" outlineLevel="0" collapsed="false">
      <c r="A192" s="24"/>
      <c r="B192" s="25"/>
      <c r="C192" s="213" t="s">
        <v>292</v>
      </c>
      <c r="D192" s="213" t="s">
        <v>187</v>
      </c>
      <c r="E192" s="214" t="s">
        <v>293</v>
      </c>
      <c r="F192" s="215" t="s">
        <v>294</v>
      </c>
      <c r="G192" s="216" t="s">
        <v>197</v>
      </c>
      <c r="H192" s="217" t="n">
        <v>3.402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2.30102</v>
      </c>
      <c r="R192" s="223" t="n">
        <f aca="false">Q192*H192</f>
        <v>7.82807004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1</v>
      </c>
      <c r="AT192" s="225" t="s">
        <v>187</v>
      </c>
      <c r="AU192" s="225" t="s">
        <v>85</v>
      </c>
      <c r="AY192" s="3" t="s">
        <v>185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91</v>
      </c>
      <c r="BM192" s="225" t="s">
        <v>295</v>
      </c>
    </row>
    <row r="193" s="227" customFormat="true" ht="12.8" hidden="false" customHeight="false" outlineLevel="0" collapsed="false">
      <c r="B193" s="228"/>
      <c r="C193" s="229"/>
      <c r="D193" s="230" t="s">
        <v>193</v>
      </c>
      <c r="E193" s="231"/>
      <c r="F193" s="232" t="s">
        <v>296</v>
      </c>
      <c r="G193" s="229"/>
      <c r="H193" s="233" t="n">
        <v>35.7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93</v>
      </c>
      <c r="AU193" s="239" t="s">
        <v>85</v>
      </c>
      <c r="AV193" s="227" t="s">
        <v>85</v>
      </c>
      <c r="AW193" s="227" t="s">
        <v>31</v>
      </c>
      <c r="AX193" s="227" t="s">
        <v>75</v>
      </c>
      <c r="AY193" s="239" t="s">
        <v>185</v>
      </c>
    </row>
    <row r="194" s="227" customFormat="true" ht="12.8" hidden="false" customHeight="false" outlineLevel="0" collapsed="false">
      <c r="B194" s="228"/>
      <c r="C194" s="229"/>
      <c r="D194" s="230" t="s">
        <v>193</v>
      </c>
      <c r="E194" s="231"/>
      <c r="F194" s="232" t="s">
        <v>297</v>
      </c>
      <c r="G194" s="229"/>
      <c r="H194" s="233" t="n">
        <v>12.9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93</v>
      </c>
      <c r="AU194" s="239" t="s">
        <v>85</v>
      </c>
      <c r="AV194" s="227" t="s">
        <v>85</v>
      </c>
      <c r="AW194" s="227" t="s">
        <v>31</v>
      </c>
      <c r="AX194" s="227" t="s">
        <v>75</v>
      </c>
      <c r="AY194" s="239" t="s">
        <v>185</v>
      </c>
    </row>
    <row r="195" s="227" customFormat="true" ht="12.8" hidden="false" customHeight="false" outlineLevel="0" collapsed="false">
      <c r="B195" s="228"/>
      <c r="C195" s="229"/>
      <c r="D195" s="230" t="s">
        <v>193</v>
      </c>
      <c r="E195" s="231"/>
      <c r="F195" s="232" t="s">
        <v>298</v>
      </c>
      <c r="G195" s="229"/>
      <c r="H195" s="233" t="n">
        <v>3.402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93</v>
      </c>
      <c r="AU195" s="239" t="s">
        <v>85</v>
      </c>
      <c r="AV195" s="227" t="s">
        <v>85</v>
      </c>
      <c r="AW195" s="227" t="s">
        <v>31</v>
      </c>
      <c r="AX195" s="227" t="s">
        <v>83</v>
      </c>
      <c r="AY195" s="239" t="s">
        <v>185</v>
      </c>
    </row>
    <row r="196" s="31" customFormat="true" ht="33" hidden="false" customHeight="true" outlineLevel="0" collapsed="false">
      <c r="A196" s="24"/>
      <c r="B196" s="25"/>
      <c r="C196" s="213" t="s">
        <v>6</v>
      </c>
      <c r="D196" s="213" t="s">
        <v>187</v>
      </c>
      <c r="E196" s="214" t="s">
        <v>299</v>
      </c>
      <c r="F196" s="215" t="s">
        <v>300</v>
      </c>
      <c r="G196" s="216" t="s">
        <v>197</v>
      </c>
      <c r="H196" s="217" t="n">
        <v>4.374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2.50187</v>
      </c>
      <c r="R196" s="223" t="n">
        <f aca="false">Q196*H196</f>
        <v>10.94317938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1</v>
      </c>
      <c r="AT196" s="225" t="s">
        <v>187</v>
      </c>
      <c r="AU196" s="225" t="s">
        <v>85</v>
      </c>
      <c r="AY196" s="3" t="s">
        <v>185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91</v>
      </c>
      <c r="BM196" s="225" t="s">
        <v>301</v>
      </c>
    </row>
    <row r="197" s="227" customFormat="true" ht="12.8" hidden="false" customHeight="false" outlineLevel="0" collapsed="false">
      <c r="B197" s="228"/>
      <c r="C197" s="229"/>
      <c r="D197" s="230" t="s">
        <v>193</v>
      </c>
      <c r="E197" s="231" t="s">
        <v>110</v>
      </c>
      <c r="F197" s="232" t="s">
        <v>302</v>
      </c>
      <c r="G197" s="229"/>
      <c r="H197" s="233" t="n">
        <v>35.7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93</v>
      </c>
      <c r="AU197" s="239" t="s">
        <v>85</v>
      </c>
      <c r="AV197" s="227" t="s">
        <v>85</v>
      </c>
      <c r="AW197" s="227" t="s">
        <v>31</v>
      </c>
      <c r="AX197" s="227" t="s">
        <v>75</v>
      </c>
      <c r="AY197" s="239" t="s">
        <v>185</v>
      </c>
    </row>
    <row r="198" s="227" customFormat="true" ht="12.8" hidden="false" customHeight="false" outlineLevel="0" collapsed="false">
      <c r="B198" s="228"/>
      <c r="C198" s="229"/>
      <c r="D198" s="230" t="s">
        <v>193</v>
      </c>
      <c r="E198" s="231" t="s">
        <v>112</v>
      </c>
      <c r="F198" s="232" t="s">
        <v>303</v>
      </c>
      <c r="G198" s="229"/>
      <c r="H198" s="233" t="n">
        <v>12.9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93</v>
      </c>
      <c r="AU198" s="239" t="s">
        <v>85</v>
      </c>
      <c r="AV198" s="227" t="s">
        <v>85</v>
      </c>
      <c r="AW198" s="227" t="s">
        <v>31</v>
      </c>
      <c r="AX198" s="227" t="s">
        <v>75</v>
      </c>
      <c r="AY198" s="239" t="s">
        <v>185</v>
      </c>
    </row>
    <row r="199" s="227" customFormat="true" ht="12.8" hidden="false" customHeight="false" outlineLevel="0" collapsed="false">
      <c r="B199" s="228"/>
      <c r="C199" s="229"/>
      <c r="D199" s="230" t="s">
        <v>193</v>
      </c>
      <c r="E199" s="231"/>
      <c r="F199" s="232" t="s">
        <v>304</v>
      </c>
      <c r="G199" s="229"/>
      <c r="H199" s="233" t="n">
        <v>4.37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93</v>
      </c>
      <c r="AU199" s="239" t="s">
        <v>85</v>
      </c>
      <c r="AV199" s="227" t="s">
        <v>85</v>
      </c>
      <c r="AW199" s="227" t="s">
        <v>31</v>
      </c>
      <c r="AX199" s="227" t="s">
        <v>83</v>
      </c>
      <c r="AY199" s="239" t="s">
        <v>185</v>
      </c>
    </row>
    <row r="200" s="31" customFormat="true" ht="16.5" hidden="false" customHeight="true" outlineLevel="0" collapsed="false">
      <c r="A200" s="24"/>
      <c r="B200" s="25"/>
      <c r="C200" s="213" t="s">
        <v>305</v>
      </c>
      <c r="D200" s="213" t="s">
        <v>187</v>
      </c>
      <c r="E200" s="214" t="s">
        <v>306</v>
      </c>
      <c r="F200" s="215" t="s">
        <v>307</v>
      </c>
      <c r="G200" s="216" t="s">
        <v>221</v>
      </c>
      <c r="H200" s="217" t="n">
        <v>0.216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1.06277</v>
      </c>
      <c r="R200" s="223" t="n">
        <f aca="false">Q200*H200</f>
        <v>0.22955832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1</v>
      </c>
      <c r="AT200" s="225" t="s">
        <v>187</v>
      </c>
      <c r="AU200" s="225" t="s">
        <v>85</v>
      </c>
      <c r="AY200" s="3" t="s">
        <v>185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91</v>
      </c>
      <c r="BM200" s="225" t="s">
        <v>308</v>
      </c>
    </row>
    <row r="201" s="227" customFormat="true" ht="12.8" hidden="false" customHeight="false" outlineLevel="0" collapsed="false">
      <c r="B201" s="228"/>
      <c r="C201" s="229"/>
      <c r="D201" s="230" t="s">
        <v>193</v>
      </c>
      <c r="E201" s="231"/>
      <c r="F201" s="232" t="s">
        <v>309</v>
      </c>
      <c r="G201" s="229"/>
      <c r="H201" s="233" t="n">
        <v>0.159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93</v>
      </c>
      <c r="AU201" s="239" t="s">
        <v>85</v>
      </c>
      <c r="AV201" s="227" t="s">
        <v>85</v>
      </c>
      <c r="AW201" s="227" t="s">
        <v>31</v>
      </c>
      <c r="AX201" s="227" t="s">
        <v>75</v>
      </c>
      <c r="AY201" s="239" t="s">
        <v>185</v>
      </c>
    </row>
    <row r="202" s="227" customFormat="true" ht="12.8" hidden="false" customHeight="false" outlineLevel="0" collapsed="false">
      <c r="B202" s="228"/>
      <c r="C202" s="229"/>
      <c r="D202" s="230" t="s">
        <v>193</v>
      </c>
      <c r="E202" s="231"/>
      <c r="F202" s="232" t="s">
        <v>310</v>
      </c>
      <c r="G202" s="229"/>
      <c r="H202" s="233" t="n">
        <v>0.05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93</v>
      </c>
      <c r="AU202" s="239" t="s">
        <v>85</v>
      </c>
      <c r="AV202" s="227" t="s">
        <v>85</v>
      </c>
      <c r="AW202" s="227" t="s">
        <v>31</v>
      </c>
      <c r="AX202" s="227" t="s">
        <v>75</v>
      </c>
      <c r="AY202" s="239" t="s">
        <v>185</v>
      </c>
    </row>
    <row r="203" s="240" customFormat="true" ht="12.8" hidden="false" customHeight="false" outlineLevel="0" collapsed="false">
      <c r="B203" s="241"/>
      <c r="C203" s="242"/>
      <c r="D203" s="230" t="s">
        <v>193</v>
      </c>
      <c r="E203" s="243"/>
      <c r="F203" s="244" t="s">
        <v>201</v>
      </c>
      <c r="G203" s="242"/>
      <c r="H203" s="245" t="n">
        <v>0.216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93</v>
      </c>
      <c r="AU203" s="251" t="s">
        <v>85</v>
      </c>
      <c r="AV203" s="240" t="s">
        <v>191</v>
      </c>
      <c r="AW203" s="240" t="s">
        <v>31</v>
      </c>
      <c r="AX203" s="240" t="s">
        <v>83</v>
      </c>
      <c r="AY203" s="251" t="s">
        <v>185</v>
      </c>
    </row>
    <row r="204" s="31" customFormat="true" ht="24.15" hidden="false" customHeight="true" outlineLevel="0" collapsed="false">
      <c r="A204" s="24"/>
      <c r="B204" s="25"/>
      <c r="C204" s="213" t="s">
        <v>311</v>
      </c>
      <c r="D204" s="213" t="s">
        <v>187</v>
      </c>
      <c r="E204" s="214" t="s">
        <v>312</v>
      </c>
      <c r="F204" s="215" t="s">
        <v>313</v>
      </c>
      <c r="G204" s="216" t="s">
        <v>215</v>
      </c>
      <c r="H204" s="217" t="n">
        <v>48.6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.0204</v>
      </c>
      <c r="R204" s="223" t="n">
        <f aca="false">Q204*H204</f>
        <v>0.99144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1</v>
      </c>
      <c r="AT204" s="225" t="s">
        <v>187</v>
      </c>
      <c r="AU204" s="225" t="s">
        <v>85</v>
      </c>
      <c r="AY204" s="3" t="s">
        <v>185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91</v>
      </c>
      <c r="BM204" s="225" t="s">
        <v>314</v>
      </c>
    </row>
    <row r="205" s="227" customFormat="true" ht="12.8" hidden="false" customHeight="false" outlineLevel="0" collapsed="false">
      <c r="B205" s="228"/>
      <c r="C205" s="229"/>
      <c r="D205" s="230" t="s">
        <v>193</v>
      </c>
      <c r="E205" s="231"/>
      <c r="F205" s="232" t="s">
        <v>296</v>
      </c>
      <c r="G205" s="229"/>
      <c r="H205" s="233" t="n">
        <v>35.7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93</v>
      </c>
      <c r="AU205" s="239" t="s">
        <v>85</v>
      </c>
      <c r="AV205" s="227" t="s">
        <v>85</v>
      </c>
      <c r="AW205" s="227" t="s">
        <v>31</v>
      </c>
      <c r="AX205" s="227" t="s">
        <v>75</v>
      </c>
      <c r="AY205" s="239" t="s">
        <v>185</v>
      </c>
    </row>
    <row r="206" s="227" customFormat="true" ht="12.8" hidden="false" customHeight="false" outlineLevel="0" collapsed="false">
      <c r="B206" s="228"/>
      <c r="C206" s="229"/>
      <c r="D206" s="230" t="s">
        <v>193</v>
      </c>
      <c r="E206" s="231"/>
      <c r="F206" s="232" t="s">
        <v>297</v>
      </c>
      <c r="G206" s="229"/>
      <c r="H206" s="233" t="n">
        <v>12.9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93</v>
      </c>
      <c r="AU206" s="239" t="s">
        <v>85</v>
      </c>
      <c r="AV206" s="227" t="s">
        <v>85</v>
      </c>
      <c r="AW206" s="227" t="s">
        <v>31</v>
      </c>
      <c r="AX206" s="227" t="s">
        <v>75</v>
      </c>
      <c r="AY206" s="239" t="s">
        <v>185</v>
      </c>
    </row>
    <row r="207" s="240" customFormat="true" ht="12.8" hidden="false" customHeight="false" outlineLevel="0" collapsed="false">
      <c r="B207" s="241"/>
      <c r="C207" s="242"/>
      <c r="D207" s="230" t="s">
        <v>193</v>
      </c>
      <c r="E207" s="243"/>
      <c r="F207" s="244" t="s">
        <v>201</v>
      </c>
      <c r="G207" s="242"/>
      <c r="H207" s="245" t="n">
        <v>48.6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93</v>
      </c>
      <c r="AU207" s="251" t="s">
        <v>85</v>
      </c>
      <c r="AV207" s="240" t="s">
        <v>191</v>
      </c>
      <c r="AW207" s="240" t="s">
        <v>31</v>
      </c>
      <c r="AX207" s="240" t="s">
        <v>83</v>
      </c>
      <c r="AY207" s="251" t="s">
        <v>185</v>
      </c>
    </row>
    <row r="208" s="31" customFormat="true" ht="16.5" hidden="false" customHeight="true" outlineLevel="0" collapsed="false">
      <c r="A208" s="24"/>
      <c r="B208" s="25"/>
      <c r="C208" s="213" t="s">
        <v>315</v>
      </c>
      <c r="D208" s="213" t="s">
        <v>187</v>
      </c>
      <c r="E208" s="214" t="s">
        <v>316</v>
      </c>
      <c r="F208" s="215" t="s">
        <v>317</v>
      </c>
      <c r="G208" s="216" t="s">
        <v>215</v>
      </c>
      <c r="H208" s="217" t="n">
        <v>48.6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.00013</v>
      </c>
      <c r="R208" s="223" t="n">
        <f aca="false">Q208*H208</f>
        <v>0.006318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91</v>
      </c>
      <c r="AT208" s="225" t="s">
        <v>187</v>
      </c>
      <c r="AU208" s="225" t="s">
        <v>85</v>
      </c>
      <c r="AY208" s="3" t="s">
        <v>185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91</v>
      </c>
      <c r="BM208" s="225" t="s">
        <v>318</v>
      </c>
    </row>
    <row r="209" s="227" customFormat="true" ht="12.8" hidden="false" customHeight="false" outlineLevel="0" collapsed="false">
      <c r="B209" s="228"/>
      <c r="C209" s="229"/>
      <c r="D209" s="230" t="s">
        <v>193</v>
      </c>
      <c r="E209" s="231"/>
      <c r="F209" s="232" t="s">
        <v>296</v>
      </c>
      <c r="G209" s="229"/>
      <c r="H209" s="233" t="n">
        <v>35.7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93</v>
      </c>
      <c r="AU209" s="239" t="s">
        <v>85</v>
      </c>
      <c r="AV209" s="227" t="s">
        <v>85</v>
      </c>
      <c r="AW209" s="227" t="s">
        <v>31</v>
      </c>
      <c r="AX209" s="227" t="s">
        <v>75</v>
      </c>
      <c r="AY209" s="239" t="s">
        <v>185</v>
      </c>
    </row>
    <row r="210" s="227" customFormat="true" ht="12.8" hidden="false" customHeight="false" outlineLevel="0" collapsed="false">
      <c r="B210" s="228"/>
      <c r="C210" s="229"/>
      <c r="D210" s="230" t="s">
        <v>193</v>
      </c>
      <c r="E210" s="231"/>
      <c r="F210" s="232" t="s">
        <v>297</v>
      </c>
      <c r="G210" s="229"/>
      <c r="H210" s="233" t="n">
        <v>12.9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93</v>
      </c>
      <c r="AU210" s="239" t="s">
        <v>85</v>
      </c>
      <c r="AV210" s="227" t="s">
        <v>85</v>
      </c>
      <c r="AW210" s="227" t="s">
        <v>31</v>
      </c>
      <c r="AX210" s="227" t="s">
        <v>75</v>
      </c>
      <c r="AY210" s="239" t="s">
        <v>185</v>
      </c>
    </row>
    <row r="211" s="240" customFormat="true" ht="12.8" hidden="false" customHeight="false" outlineLevel="0" collapsed="false">
      <c r="B211" s="241"/>
      <c r="C211" s="242"/>
      <c r="D211" s="230" t="s">
        <v>193</v>
      </c>
      <c r="E211" s="243"/>
      <c r="F211" s="244" t="s">
        <v>201</v>
      </c>
      <c r="G211" s="242"/>
      <c r="H211" s="245" t="n">
        <v>48.6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93</v>
      </c>
      <c r="AU211" s="251" t="s">
        <v>85</v>
      </c>
      <c r="AV211" s="240" t="s">
        <v>191</v>
      </c>
      <c r="AW211" s="240" t="s">
        <v>31</v>
      </c>
      <c r="AX211" s="240" t="s">
        <v>83</v>
      </c>
      <c r="AY211" s="251" t="s">
        <v>185</v>
      </c>
    </row>
    <row r="212" s="31" customFormat="true" ht="24.15" hidden="false" customHeight="true" outlineLevel="0" collapsed="false">
      <c r="A212" s="24"/>
      <c r="B212" s="25"/>
      <c r="C212" s="213" t="s">
        <v>319</v>
      </c>
      <c r="D212" s="213" t="s">
        <v>187</v>
      </c>
      <c r="E212" s="214" t="s">
        <v>320</v>
      </c>
      <c r="F212" s="215" t="s">
        <v>321</v>
      </c>
      <c r="G212" s="216" t="s">
        <v>322</v>
      </c>
      <c r="H212" s="217" t="n">
        <v>6</v>
      </c>
      <c r="I212" s="218"/>
      <c r="J212" s="219" t="n">
        <f aca="false">ROUND(I212*H212,2)</f>
        <v>0</v>
      </c>
      <c r="K212" s="220"/>
      <c r="L212" s="30"/>
      <c r="M212" s="221"/>
      <c r="N212" s="222" t="s">
        <v>40</v>
      </c>
      <c r="O212" s="74"/>
      <c r="P212" s="223" t="n">
        <f aca="false">O212*H212</f>
        <v>0</v>
      </c>
      <c r="Q212" s="223" t="n">
        <v>0.01777</v>
      </c>
      <c r="R212" s="223" t="n">
        <f aca="false">Q212*H212</f>
        <v>0.10662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1</v>
      </c>
      <c r="AT212" s="225" t="s">
        <v>187</v>
      </c>
      <c r="AU212" s="225" t="s">
        <v>85</v>
      </c>
      <c r="AY212" s="3" t="s">
        <v>185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191</v>
      </c>
      <c r="BM212" s="225" t="s">
        <v>323</v>
      </c>
    </row>
    <row r="213" s="31" customFormat="true" ht="24.15" hidden="false" customHeight="true" outlineLevel="0" collapsed="false">
      <c r="A213" s="24"/>
      <c r="B213" s="25"/>
      <c r="C213" s="252" t="s">
        <v>324</v>
      </c>
      <c r="D213" s="252" t="s">
        <v>270</v>
      </c>
      <c r="E213" s="253" t="s">
        <v>325</v>
      </c>
      <c r="F213" s="254" t="s">
        <v>326</v>
      </c>
      <c r="G213" s="255" t="s">
        <v>322</v>
      </c>
      <c r="H213" s="256" t="n">
        <v>2</v>
      </c>
      <c r="I213" s="257"/>
      <c r="J213" s="258" t="n">
        <f aca="false">ROUND(I213*H213,2)</f>
        <v>0</v>
      </c>
      <c r="K213" s="259"/>
      <c r="L213" s="260"/>
      <c r="M213" s="261"/>
      <c r="N213" s="262" t="s">
        <v>40</v>
      </c>
      <c r="O213" s="74"/>
      <c r="P213" s="223" t="n">
        <f aca="false">O213*H213</f>
        <v>0</v>
      </c>
      <c r="Q213" s="223" t="n">
        <v>0.01249</v>
      </c>
      <c r="R213" s="223" t="n">
        <f aca="false">Q213*H213</f>
        <v>0.02498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30</v>
      </c>
      <c r="AT213" s="225" t="s">
        <v>270</v>
      </c>
      <c r="AU213" s="225" t="s">
        <v>85</v>
      </c>
      <c r="AY213" s="3" t="s">
        <v>185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91</v>
      </c>
      <c r="BM213" s="225" t="s">
        <v>327</v>
      </c>
    </row>
    <row r="214" s="227" customFormat="true" ht="12.8" hidden="false" customHeight="false" outlineLevel="0" collapsed="false">
      <c r="B214" s="228"/>
      <c r="C214" s="229"/>
      <c r="D214" s="230" t="s">
        <v>193</v>
      </c>
      <c r="E214" s="231"/>
      <c r="F214" s="232" t="s">
        <v>328</v>
      </c>
      <c r="G214" s="229"/>
      <c r="H214" s="233" t="n">
        <v>2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93</v>
      </c>
      <c r="AU214" s="239" t="s">
        <v>85</v>
      </c>
      <c r="AV214" s="227" t="s">
        <v>85</v>
      </c>
      <c r="AW214" s="227" t="s">
        <v>31</v>
      </c>
      <c r="AX214" s="227" t="s">
        <v>83</v>
      </c>
      <c r="AY214" s="239" t="s">
        <v>185</v>
      </c>
    </row>
    <row r="215" s="31" customFormat="true" ht="24.15" hidden="false" customHeight="true" outlineLevel="0" collapsed="false">
      <c r="A215" s="24"/>
      <c r="B215" s="25"/>
      <c r="C215" s="252" t="s">
        <v>329</v>
      </c>
      <c r="D215" s="252" t="s">
        <v>270</v>
      </c>
      <c r="E215" s="253" t="s">
        <v>330</v>
      </c>
      <c r="F215" s="254" t="s">
        <v>331</v>
      </c>
      <c r="G215" s="255" t="s">
        <v>322</v>
      </c>
      <c r="H215" s="256" t="n">
        <v>2</v>
      </c>
      <c r="I215" s="257"/>
      <c r="J215" s="258" t="n">
        <f aca="false">ROUND(I215*H215,2)</f>
        <v>0</v>
      </c>
      <c r="K215" s="259"/>
      <c r="L215" s="260"/>
      <c r="M215" s="261"/>
      <c r="N215" s="262" t="s">
        <v>40</v>
      </c>
      <c r="O215" s="74"/>
      <c r="P215" s="223" t="n">
        <f aca="false">O215*H215</f>
        <v>0</v>
      </c>
      <c r="Q215" s="223" t="n">
        <v>0.01225</v>
      </c>
      <c r="R215" s="223" t="n">
        <f aca="false">Q215*H215</f>
        <v>0.0245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30</v>
      </c>
      <c r="AT215" s="225" t="s">
        <v>270</v>
      </c>
      <c r="AU215" s="225" t="s">
        <v>85</v>
      </c>
      <c r="AY215" s="3" t="s">
        <v>185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91</v>
      </c>
      <c r="BM215" s="225" t="s">
        <v>332</v>
      </c>
    </row>
    <row r="216" s="227" customFormat="true" ht="12.8" hidden="false" customHeight="false" outlineLevel="0" collapsed="false">
      <c r="B216" s="228"/>
      <c r="C216" s="229"/>
      <c r="D216" s="230" t="s">
        <v>193</v>
      </c>
      <c r="E216" s="231"/>
      <c r="F216" s="232" t="s">
        <v>328</v>
      </c>
      <c r="G216" s="229"/>
      <c r="H216" s="233" t="n">
        <v>2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93</v>
      </c>
      <c r="AU216" s="239" t="s">
        <v>85</v>
      </c>
      <c r="AV216" s="227" t="s">
        <v>85</v>
      </c>
      <c r="AW216" s="227" t="s">
        <v>31</v>
      </c>
      <c r="AX216" s="227" t="s">
        <v>83</v>
      </c>
      <c r="AY216" s="239" t="s">
        <v>185</v>
      </c>
    </row>
    <row r="217" s="31" customFormat="true" ht="24.15" hidden="false" customHeight="true" outlineLevel="0" collapsed="false">
      <c r="A217" s="24"/>
      <c r="B217" s="25"/>
      <c r="C217" s="252" t="s">
        <v>333</v>
      </c>
      <c r="D217" s="252" t="s">
        <v>270</v>
      </c>
      <c r="E217" s="253" t="s">
        <v>334</v>
      </c>
      <c r="F217" s="254" t="s">
        <v>335</v>
      </c>
      <c r="G217" s="255" t="s">
        <v>322</v>
      </c>
      <c r="H217" s="256" t="n">
        <v>2</v>
      </c>
      <c r="I217" s="257"/>
      <c r="J217" s="258" t="n">
        <f aca="false">ROUND(I217*H217,2)</f>
        <v>0</v>
      </c>
      <c r="K217" s="259"/>
      <c r="L217" s="260"/>
      <c r="M217" s="261"/>
      <c r="N217" s="262" t="s">
        <v>40</v>
      </c>
      <c r="O217" s="74"/>
      <c r="P217" s="223" t="n">
        <f aca="false">O217*H217</f>
        <v>0</v>
      </c>
      <c r="Q217" s="223" t="n">
        <v>0.01489</v>
      </c>
      <c r="R217" s="223" t="n">
        <f aca="false">Q217*H217</f>
        <v>0.02978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30</v>
      </c>
      <c r="AT217" s="225" t="s">
        <v>270</v>
      </c>
      <c r="AU217" s="225" t="s">
        <v>85</v>
      </c>
      <c r="AY217" s="3" t="s">
        <v>185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191</v>
      </c>
      <c r="BM217" s="225" t="s">
        <v>336</v>
      </c>
    </row>
    <row r="218" s="227" customFormat="true" ht="12.8" hidden="false" customHeight="false" outlineLevel="0" collapsed="false">
      <c r="B218" s="228"/>
      <c r="C218" s="229"/>
      <c r="D218" s="230" t="s">
        <v>193</v>
      </c>
      <c r="E218" s="231"/>
      <c r="F218" s="232" t="s">
        <v>328</v>
      </c>
      <c r="G218" s="229"/>
      <c r="H218" s="233" t="n">
        <v>2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93</v>
      </c>
      <c r="AU218" s="239" t="s">
        <v>85</v>
      </c>
      <c r="AV218" s="227" t="s">
        <v>85</v>
      </c>
      <c r="AW218" s="227" t="s">
        <v>31</v>
      </c>
      <c r="AX218" s="227" t="s">
        <v>83</v>
      </c>
      <c r="AY218" s="239" t="s">
        <v>185</v>
      </c>
    </row>
    <row r="219" s="196" customFormat="true" ht="22.8" hidden="false" customHeight="true" outlineLevel="0" collapsed="false">
      <c r="B219" s="197"/>
      <c r="C219" s="198"/>
      <c r="D219" s="199" t="s">
        <v>74</v>
      </c>
      <c r="E219" s="211" t="s">
        <v>235</v>
      </c>
      <c r="F219" s="211" t="s">
        <v>337</v>
      </c>
      <c r="G219" s="198"/>
      <c r="H219" s="198"/>
      <c r="I219" s="201"/>
      <c r="J219" s="212" t="n">
        <f aca="false">BK219</f>
        <v>0</v>
      </c>
      <c r="K219" s="198"/>
      <c r="L219" s="203"/>
      <c r="M219" s="204"/>
      <c r="N219" s="205"/>
      <c r="O219" s="205"/>
      <c r="P219" s="206" t="n">
        <f aca="false">SUM(P220:P244)</f>
        <v>0</v>
      </c>
      <c r="Q219" s="205"/>
      <c r="R219" s="206" t="n">
        <f aca="false">SUM(R220:R244)</f>
        <v>0.6305655</v>
      </c>
      <c r="S219" s="205"/>
      <c r="T219" s="207" t="n">
        <f aca="false">SUM(T220:T244)</f>
        <v>54.057773</v>
      </c>
      <c r="AR219" s="208" t="s">
        <v>83</v>
      </c>
      <c r="AT219" s="209" t="s">
        <v>74</v>
      </c>
      <c r="AU219" s="209" t="s">
        <v>83</v>
      </c>
      <c r="AY219" s="208" t="s">
        <v>185</v>
      </c>
      <c r="BK219" s="210" t="n">
        <f aca="false">SUM(BK220:BK244)</f>
        <v>0</v>
      </c>
    </row>
    <row r="220" s="31" customFormat="true" ht="24.15" hidden="false" customHeight="true" outlineLevel="0" collapsed="false">
      <c r="A220" s="24"/>
      <c r="B220" s="25"/>
      <c r="C220" s="213" t="s">
        <v>338</v>
      </c>
      <c r="D220" s="213" t="s">
        <v>187</v>
      </c>
      <c r="E220" s="214" t="s">
        <v>339</v>
      </c>
      <c r="F220" s="215" t="s">
        <v>340</v>
      </c>
      <c r="G220" s="216" t="s">
        <v>190</v>
      </c>
      <c r="H220" s="217" t="n">
        <v>4.89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0.10095</v>
      </c>
      <c r="R220" s="223" t="n">
        <f aca="false">Q220*H220</f>
        <v>0.4936455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91</v>
      </c>
      <c r="AT220" s="225" t="s">
        <v>187</v>
      </c>
      <c r="AU220" s="225" t="s">
        <v>85</v>
      </c>
      <c r="AY220" s="3" t="s">
        <v>185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191</v>
      </c>
      <c r="BM220" s="225" t="s">
        <v>341</v>
      </c>
    </row>
    <row r="221" s="227" customFormat="true" ht="12.8" hidden="false" customHeight="false" outlineLevel="0" collapsed="false">
      <c r="B221" s="228"/>
      <c r="C221" s="229"/>
      <c r="D221" s="230" t="s">
        <v>193</v>
      </c>
      <c r="E221" s="231"/>
      <c r="F221" s="232" t="s">
        <v>342</v>
      </c>
      <c r="G221" s="229"/>
      <c r="H221" s="233" t="n">
        <v>4.89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93</v>
      </c>
      <c r="AU221" s="239" t="s">
        <v>85</v>
      </c>
      <c r="AV221" s="227" t="s">
        <v>85</v>
      </c>
      <c r="AW221" s="227" t="s">
        <v>31</v>
      </c>
      <c r="AX221" s="227" t="s">
        <v>83</v>
      </c>
      <c r="AY221" s="239" t="s">
        <v>185</v>
      </c>
    </row>
    <row r="222" s="31" customFormat="true" ht="16.5" hidden="false" customHeight="true" outlineLevel="0" collapsed="false">
      <c r="A222" s="24"/>
      <c r="B222" s="25"/>
      <c r="C222" s="252" t="s">
        <v>343</v>
      </c>
      <c r="D222" s="252" t="s">
        <v>270</v>
      </c>
      <c r="E222" s="253" t="s">
        <v>344</v>
      </c>
      <c r="F222" s="254" t="s">
        <v>345</v>
      </c>
      <c r="G222" s="255" t="s">
        <v>190</v>
      </c>
      <c r="H222" s="256" t="n">
        <v>4.89</v>
      </c>
      <c r="I222" s="257"/>
      <c r="J222" s="258" t="n">
        <f aca="false">ROUND(I222*H222,2)</f>
        <v>0</v>
      </c>
      <c r="K222" s="259"/>
      <c r="L222" s="260"/>
      <c r="M222" s="261"/>
      <c r="N222" s="262" t="s">
        <v>40</v>
      </c>
      <c r="O222" s="74"/>
      <c r="P222" s="223" t="n">
        <f aca="false">O222*H222</f>
        <v>0</v>
      </c>
      <c r="Q222" s="223" t="n">
        <v>0.028</v>
      </c>
      <c r="R222" s="223" t="n">
        <f aca="false">Q222*H222</f>
        <v>0.13692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30</v>
      </c>
      <c r="AT222" s="225" t="s">
        <v>270</v>
      </c>
      <c r="AU222" s="225" t="s">
        <v>85</v>
      </c>
      <c r="AY222" s="3" t="s">
        <v>185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3</v>
      </c>
      <c r="BK222" s="226" t="n">
        <f aca="false">ROUND(I222*H222,2)</f>
        <v>0</v>
      </c>
      <c r="BL222" s="3" t="s">
        <v>191</v>
      </c>
      <c r="BM222" s="225" t="s">
        <v>346</v>
      </c>
    </row>
    <row r="223" s="31" customFormat="true" ht="21.75" hidden="false" customHeight="true" outlineLevel="0" collapsed="false">
      <c r="A223" s="24"/>
      <c r="B223" s="25"/>
      <c r="C223" s="213" t="s">
        <v>347</v>
      </c>
      <c r="D223" s="213" t="s">
        <v>187</v>
      </c>
      <c r="E223" s="214" t="s">
        <v>348</v>
      </c>
      <c r="F223" s="215" t="s">
        <v>349</v>
      </c>
      <c r="G223" s="216" t="s">
        <v>215</v>
      </c>
      <c r="H223" s="217" t="n">
        <v>28.655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.131</v>
      </c>
      <c r="T223" s="224" t="n">
        <f aca="false">S223*H223</f>
        <v>3.75380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91</v>
      </c>
      <c r="AT223" s="225" t="s">
        <v>187</v>
      </c>
      <c r="AU223" s="225" t="s">
        <v>85</v>
      </c>
      <c r="AY223" s="3" t="s">
        <v>185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191</v>
      </c>
      <c r="BM223" s="225" t="s">
        <v>350</v>
      </c>
    </row>
    <row r="224" s="227" customFormat="true" ht="12.8" hidden="false" customHeight="false" outlineLevel="0" collapsed="false">
      <c r="B224" s="228"/>
      <c r="C224" s="229"/>
      <c r="D224" s="230" t="s">
        <v>193</v>
      </c>
      <c r="E224" s="231"/>
      <c r="F224" s="232" t="s">
        <v>351</v>
      </c>
      <c r="G224" s="229"/>
      <c r="H224" s="233" t="n">
        <v>6.347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93</v>
      </c>
      <c r="AU224" s="239" t="s">
        <v>85</v>
      </c>
      <c r="AV224" s="227" t="s">
        <v>85</v>
      </c>
      <c r="AW224" s="227" t="s">
        <v>31</v>
      </c>
      <c r="AX224" s="227" t="s">
        <v>75</v>
      </c>
      <c r="AY224" s="239" t="s">
        <v>185</v>
      </c>
    </row>
    <row r="225" s="227" customFormat="true" ht="12.8" hidden="false" customHeight="false" outlineLevel="0" collapsed="false">
      <c r="B225" s="228"/>
      <c r="C225" s="229"/>
      <c r="D225" s="230" t="s">
        <v>193</v>
      </c>
      <c r="E225" s="231"/>
      <c r="F225" s="232" t="s">
        <v>352</v>
      </c>
      <c r="G225" s="229"/>
      <c r="H225" s="233" t="n">
        <v>21.906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93</v>
      </c>
      <c r="AU225" s="239" t="s">
        <v>85</v>
      </c>
      <c r="AV225" s="227" t="s">
        <v>85</v>
      </c>
      <c r="AW225" s="227" t="s">
        <v>31</v>
      </c>
      <c r="AX225" s="227" t="s">
        <v>75</v>
      </c>
      <c r="AY225" s="239" t="s">
        <v>185</v>
      </c>
    </row>
    <row r="226" s="227" customFormat="true" ht="12.8" hidden="false" customHeight="false" outlineLevel="0" collapsed="false">
      <c r="B226" s="228"/>
      <c r="C226" s="229"/>
      <c r="D226" s="230" t="s">
        <v>193</v>
      </c>
      <c r="E226" s="231"/>
      <c r="F226" s="232" t="s">
        <v>353</v>
      </c>
      <c r="G226" s="229"/>
      <c r="H226" s="233" t="n">
        <v>0.402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93</v>
      </c>
      <c r="AU226" s="239" t="s">
        <v>85</v>
      </c>
      <c r="AV226" s="227" t="s">
        <v>85</v>
      </c>
      <c r="AW226" s="227" t="s">
        <v>31</v>
      </c>
      <c r="AX226" s="227" t="s">
        <v>75</v>
      </c>
      <c r="AY226" s="239" t="s">
        <v>185</v>
      </c>
    </row>
    <row r="227" s="240" customFormat="true" ht="12.8" hidden="false" customHeight="false" outlineLevel="0" collapsed="false">
      <c r="B227" s="241"/>
      <c r="C227" s="242"/>
      <c r="D227" s="230" t="s">
        <v>193</v>
      </c>
      <c r="E227" s="243"/>
      <c r="F227" s="244" t="s">
        <v>201</v>
      </c>
      <c r="G227" s="242"/>
      <c r="H227" s="245" t="n">
        <v>28.65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93</v>
      </c>
      <c r="AU227" s="251" t="s">
        <v>85</v>
      </c>
      <c r="AV227" s="240" t="s">
        <v>191</v>
      </c>
      <c r="AW227" s="240" t="s">
        <v>31</v>
      </c>
      <c r="AX227" s="240" t="s">
        <v>83</v>
      </c>
      <c r="AY227" s="251" t="s">
        <v>185</v>
      </c>
    </row>
    <row r="228" s="31" customFormat="true" ht="24.15" hidden="false" customHeight="true" outlineLevel="0" collapsed="false">
      <c r="A228" s="24"/>
      <c r="B228" s="25"/>
      <c r="C228" s="213" t="s">
        <v>354</v>
      </c>
      <c r="D228" s="213" t="s">
        <v>187</v>
      </c>
      <c r="E228" s="214" t="s">
        <v>355</v>
      </c>
      <c r="F228" s="215" t="s">
        <v>356</v>
      </c>
      <c r="G228" s="216" t="s">
        <v>197</v>
      </c>
      <c r="H228" s="217" t="n">
        <v>1.49</v>
      </c>
      <c r="I228" s="218"/>
      <c r="J228" s="219" t="n">
        <f aca="false">ROUND(I228*H228,2)</f>
        <v>0</v>
      </c>
      <c r="K228" s="220"/>
      <c r="L228" s="30"/>
      <c r="M228" s="221"/>
      <c r="N228" s="222" t="s">
        <v>40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1.8</v>
      </c>
      <c r="T228" s="224" t="n">
        <f aca="false">S228*H228</f>
        <v>2.68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91</v>
      </c>
      <c r="AT228" s="225" t="s">
        <v>187</v>
      </c>
      <c r="AU228" s="225" t="s">
        <v>85</v>
      </c>
      <c r="AY228" s="3" t="s">
        <v>185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191</v>
      </c>
      <c r="BM228" s="225" t="s">
        <v>357</v>
      </c>
    </row>
    <row r="229" s="227" customFormat="true" ht="12.8" hidden="false" customHeight="false" outlineLevel="0" collapsed="false">
      <c r="B229" s="228"/>
      <c r="C229" s="229"/>
      <c r="D229" s="230" t="s">
        <v>193</v>
      </c>
      <c r="E229" s="231"/>
      <c r="F229" s="232" t="s">
        <v>358</v>
      </c>
      <c r="G229" s="229"/>
      <c r="H229" s="233" t="n">
        <v>1.49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93</v>
      </c>
      <c r="AU229" s="239" t="s">
        <v>85</v>
      </c>
      <c r="AV229" s="227" t="s">
        <v>85</v>
      </c>
      <c r="AW229" s="227" t="s">
        <v>31</v>
      </c>
      <c r="AX229" s="227" t="s">
        <v>83</v>
      </c>
      <c r="AY229" s="239" t="s">
        <v>185</v>
      </c>
    </row>
    <row r="230" s="31" customFormat="true" ht="24.15" hidden="false" customHeight="true" outlineLevel="0" collapsed="false">
      <c r="A230" s="24"/>
      <c r="B230" s="25"/>
      <c r="C230" s="213" t="s">
        <v>359</v>
      </c>
      <c r="D230" s="213" t="s">
        <v>187</v>
      </c>
      <c r="E230" s="214" t="s">
        <v>360</v>
      </c>
      <c r="F230" s="215" t="s">
        <v>361</v>
      </c>
      <c r="G230" s="216" t="s">
        <v>197</v>
      </c>
      <c r="H230" s="217" t="n">
        <v>0.214</v>
      </c>
      <c r="I230" s="218"/>
      <c r="J230" s="219" t="n">
        <f aca="false">ROUND(I230*H230,2)</f>
        <v>0</v>
      </c>
      <c r="K230" s="220"/>
      <c r="L230" s="30"/>
      <c r="M230" s="221"/>
      <c r="N230" s="222" t="s">
        <v>40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2.2</v>
      </c>
      <c r="T230" s="224" t="n">
        <f aca="false">S230*H230</f>
        <v>0.470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91</v>
      </c>
      <c r="AT230" s="225" t="s">
        <v>187</v>
      </c>
      <c r="AU230" s="225" t="s">
        <v>85</v>
      </c>
      <c r="AY230" s="3" t="s">
        <v>185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3</v>
      </c>
      <c r="BK230" s="226" t="n">
        <f aca="false">ROUND(I230*H230,2)</f>
        <v>0</v>
      </c>
      <c r="BL230" s="3" t="s">
        <v>191</v>
      </c>
      <c r="BM230" s="225" t="s">
        <v>362</v>
      </c>
    </row>
    <row r="231" s="227" customFormat="true" ht="12.8" hidden="false" customHeight="false" outlineLevel="0" collapsed="false">
      <c r="B231" s="228"/>
      <c r="C231" s="229"/>
      <c r="D231" s="230" t="s">
        <v>193</v>
      </c>
      <c r="E231" s="231"/>
      <c r="F231" s="232" t="s">
        <v>363</v>
      </c>
      <c r="G231" s="229"/>
      <c r="H231" s="233" t="n">
        <v>0.214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93</v>
      </c>
      <c r="AU231" s="239" t="s">
        <v>85</v>
      </c>
      <c r="AV231" s="227" t="s">
        <v>85</v>
      </c>
      <c r="AW231" s="227" t="s">
        <v>31</v>
      </c>
      <c r="AX231" s="227" t="s">
        <v>83</v>
      </c>
      <c r="AY231" s="239" t="s">
        <v>185</v>
      </c>
    </row>
    <row r="232" s="31" customFormat="true" ht="37.8" hidden="false" customHeight="true" outlineLevel="0" collapsed="false">
      <c r="A232" s="24"/>
      <c r="B232" s="25"/>
      <c r="C232" s="213" t="s">
        <v>364</v>
      </c>
      <c r="D232" s="213" t="s">
        <v>187</v>
      </c>
      <c r="E232" s="214" t="s">
        <v>365</v>
      </c>
      <c r="F232" s="215" t="s">
        <v>366</v>
      </c>
      <c r="G232" s="216" t="s">
        <v>197</v>
      </c>
      <c r="H232" s="217" t="n">
        <v>20.679</v>
      </c>
      <c r="I232" s="218"/>
      <c r="J232" s="219" t="n">
        <f aca="false">ROUND(I232*H232,2)</f>
        <v>0</v>
      </c>
      <c r="K232" s="220"/>
      <c r="L232" s="30"/>
      <c r="M232" s="221"/>
      <c r="N232" s="222" t="s">
        <v>40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2.2</v>
      </c>
      <c r="T232" s="224" t="n">
        <f aca="false">S232*H232</f>
        <v>45.493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91</v>
      </c>
      <c r="AT232" s="225" t="s">
        <v>187</v>
      </c>
      <c r="AU232" s="225" t="s">
        <v>85</v>
      </c>
      <c r="AY232" s="3" t="s">
        <v>185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3</v>
      </c>
      <c r="BK232" s="226" t="n">
        <f aca="false">ROUND(I232*H232,2)</f>
        <v>0</v>
      </c>
      <c r="BL232" s="3" t="s">
        <v>191</v>
      </c>
      <c r="BM232" s="225" t="s">
        <v>367</v>
      </c>
    </row>
    <row r="233" s="227" customFormat="true" ht="12.8" hidden="false" customHeight="false" outlineLevel="0" collapsed="false">
      <c r="B233" s="228"/>
      <c r="C233" s="229"/>
      <c r="D233" s="230" t="s">
        <v>193</v>
      </c>
      <c r="E233" s="231"/>
      <c r="F233" s="232" t="s">
        <v>368</v>
      </c>
      <c r="G233" s="229"/>
      <c r="H233" s="233" t="n">
        <v>19.587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93</v>
      </c>
      <c r="AU233" s="239" t="s">
        <v>85</v>
      </c>
      <c r="AV233" s="227" t="s">
        <v>85</v>
      </c>
      <c r="AW233" s="227" t="s">
        <v>31</v>
      </c>
      <c r="AX233" s="227" t="s">
        <v>75</v>
      </c>
      <c r="AY233" s="239" t="s">
        <v>185</v>
      </c>
    </row>
    <row r="234" s="227" customFormat="true" ht="12.8" hidden="false" customHeight="false" outlineLevel="0" collapsed="false">
      <c r="B234" s="228"/>
      <c r="C234" s="229"/>
      <c r="D234" s="230" t="s">
        <v>193</v>
      </c>
      <c r="E234" s="231"/>
      <c r="F234" s="232" t="s">
        <v>369</v>
      </c>
      <c r="G234" s="229"/>
      <c r="H234" s="233" t="n">
        <v>1.092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93</v>
      </c>
      <c r="AU234" s="239" t="s">
        <v>85</v>
      </c>
      <c r="AV234" s="227" t="s">
        <v>85</v>
      </c>
      <c r="AW234" s="227" t="s">
        <v>31</v>
      </c>
      <c r="AX234" s="227" t="s">
        <v>75</v>
      </c>
      <c r="AY234" s="239" t="s">
        <v>185</v>
      </c>
    </row>
    <row r="235" s="240" customFormat="true" ht="12.8" hidden="false" customHeight="false" outlineLevel="0" collapsed="false">
      <c r="B235" s="241"/>
      <c r="C235" s="242"/>
      <c r="D235" s="230" t="s">
        <v>193</v>
      </c>
      <c r="E235" s="243"/>
      <c r="F235" s="244" t="s">
        <v>201</v>
      </c>
      <c r="G235" s="242"/>
      <c r="H235" s="245" t="n">
        <v>20.679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93</v>
      </c>
      <c r="AU235" s="251" t="s">
        <v>85</v>
      </c>
      <c r="AV235" s="240" t="s">
        <v>191</v>
      </c>
      <c r="AW235" s="240" t="s">
        <v>31</v>
      </c>
      <c r="AX235" s="240" t="s">
        <v>83</v>
      </c>
      <c r="AY235" s="251" t="s">
        <v>185</v>
      </c>
    </row>
    <row r="236" s="31" customFormat="true" ht="24.15" hidden="false" customHeight="true" outlineLevel="0" collapsed="false">
      <c r="A236" s="24"/>
      <c r="B236" s="25"/>
      <c r="C236" s="213" t="s">
        <v>370</v>
      </c>
      <c r="D236" s="213" t="s">
        <v>187</v>
      </c>
      <c r="E236" s="214" t="s">
        <v>371</v>
      </c>
      <c r="F236" s="215" t="s">
        <v>372</v>
      </c>
      <c r="G236" s="216" t="s">
        <v>215</v>
      </c>
      <c r="H236" s="217" t="n">
        <v>0.518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.048</v>
      </c>
      <c r="T236" s="224" t="n">
        <f aca="false">S236*H236</f>
        <v>0.02486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91</v>
      </c>
      <c r="AT236" s="225" t="s">
        <v>187</v>
      </c>
      <c r="AU236" s="225" t="s">
        <v>85</v>
      </c>
      <c r="AY236" s="3" t="s">
        <v>185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91</v>
      </c>
      <c r="BM236" s="225" t="s">
        <v>373</v>
      </c>
    </row>
    <row r="237" s="227" customFormat="true" ht="12.8" hidden="false" customHeight="false" outlineLevel="0" collapsed="false">
      <c r="B237" s="228"/>
      <c r="C237" s="229"/>
      <c r="D237" s="230" t="s">
        <v>193</v>
      </c>
      <c r="E237" s="231"/>
      <c r="F237" s="232" t="s">
        <v>374</v>
      </c>
      <c r="G237" s="229"/>
      <c r="H237" s="233" t="n">
        <v>0.518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93</v>
      </c>
      <c r="AU237" s="239" t="s">
        <v>85</v>
      </c>
      <c r="AV237" s="227" t="s">
        <v>85</v>
      </c>
      <c r="AW237" s="227" t="s">
        <v>31</v>
      </c>
      <c r="AX237" s="227" t="s">
        <v>83</v>
      </c>
      <c r="AY237" s="239" t="s">
        <v>185</v>
      </c>
    </row>
    <row r="238" s="31" customFormat="true" ht="21.75" hidden="false" customHeight="true" outlineLevel="0" collapsed="false">
      <c r="A238" s="24"/>
      <c r="B238" s="25"/>
      <c r="C238" s="213" t="s">
        <v>375</v>
      </c>
      <c r="D238" s="213" t="s">
        <v>187</v>
      </c>
      <c r="E238" s="214" t="s">
        <v>376</v>
      </c>
      <c r="F238" s="215" t="s">
        <v>377</v>
      </c>
      <c r="G238" s="216" t="s">
        <v>215</v>
      </c>
      <c r="H238" s="217" t="n">
        <v>6.989</v>
      </c>
      <c r="I238" s="218"/>
      <c r="J238" s="219" t="n">
        <f aca="false">ROUND(I238*H238,2)</f>
        <v>0</v>
      </c>
      <c r="K238" s="220"/>
      <c r="L238" s="30"/>
      <c r="M238" s="221"/>
      <c r="N238" s="222" t="s">
        <v>40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.076</v>
      </c>
      <c r="T238" s="224" t="n">
        <f aca="false">S238*H238</f>
        <v>0.53116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91</v>
      </c>
      <c r="AT238" s="225" t="s">
        <v>187</v>
      </c>
      <c r="AU238" s="225" t="s">
        <v>85</v>
      </c>
      <c r="AY238" s="3" t="s">
        <v>185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3</v>
      </c>
      <c r="BK238" s="226" t="n">
        <f aca="false">ROUND(I238*H238,2)</f>
        <v>0</v>
      </c>
      <c r="BL238" s="3" t="s">
        <v>191</v>
      </c>
      <c r="BM238" s="225" t="s">
        <v>378</v>
      </c>
    </row>
    <row r="239" s="227" customFormat="true" ht="12.8" hidden="false" customHeight="false" outlineLevel="0" collapsed="false">
      <c r="B239" s="228"/>
      <c r="C239" s="229"/>
      <c r="D239" s="230" t="s">
        <v>193</v>
      </c>
      <c r="E239" s="231"/>
      <c r="F239" s="232" t="s">
        <v>379</v>
      </c>
      <c r="G239" s="229"/>
      <c r="H239" s="233" t="n">
        <v>6.989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93</v>
      </c>
      <c r="AU239" s="239" t="s">
        <v>85</v>
      </c>
      <c r="AV239" s="227" t="s">
        <v>85</v>
      </c>
      <c r="AW239" s="227" t="s">
        <v>31</v>
      </c>
      <c r="AX239" s="227" t="s">
        <v>83</v>
      </c>
      <c r="AY239" s="239" t="s">
        <v>185</v>
      </c>
    </row>
    <row r="240" s="31" customFormat="true" ht="37.8" hidden="false" customHeight="true" outlineLevel="0" collapsed="false">
      <c r="A240" s="24"/>
      <c r="B240" s="25"/>
      <c r="C240" s="213" t="s">
        <v>380</v>
      </c>
      <c r="D240" s="213" t="s">
        <v>187</v>
      </c>
      <c r="E240" s="214" t="s">
        <v>381</v>
      </c>
      <c r="F240" s="215" t="s">
        <v>382</v>
      </c>
      <c r="G240" s="216" t="s">
        <v>215</v>
      </c>
      <c r="H240" s="217" t="n">
        <v>48.5</v>
      </c>
      <c r="I240" s="218"/>
      <c r="J240" s="219" t="n">
        <f aca="false">ROUND(I240*H240,2)</f>
        <v>0</v>
      </c>
      <c r="K240" s="220"/>
      <c r="L240" s="30"/>
      <c r="M240" s="221"/>
      <c r="N240" s="222" t="s">
        <v>40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.01</v>
      </c>
      <c r="T240" s="224" t="n">
        <f aca="false">S240*H240</f>
        <v>0.48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1</v>
      </c>
      <c r="AT240" s="225" t="s">
        <v>187</v>
      </c>
      <c r="AU240" s="225" t="s">
        <v>85</v>
      </c>
      <c r="AY240" s="3" t="s">
        <v>185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3</v>
      </c>
      <c r="BK240" s="226" t="n">
        <f aca="false">ROUND(I240*H240,2)</f>
        <v>0</v>
      </c>
      <c r="BL240" s="3" t="s">
        <v>191</v>
      </c>
      <c r="BM240" s="225" t="s">
        <v>383</v>
      </c>
    </row>
    <row r="241" s="227" customFormat="true" ht="12.8" hidden="false" customHeight="false" outlineLevel="0" collapsed="false">
      <c r="B241" s="228"/>
      <c r="C241" s="229"/>
      <c r="D241" s="230" t="s">
        <v>193</v>
      </c>
      <c r="E241" s="231" t="s">
        <v>108</v>
      </c>
      <c r="F241" s="232" t="s">
        <v>384</v>
      </c>
      <c r="G241" s="229"/>
      <c r="H241" s="233" t="n">
        <v>48.5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93</v>
      </c>
      <c r="AU241" s="239" t="s">
        <v>85</v>
      </c>
      <c r="AV241" s="227" t="s">
        <v>85</v>
      </c>
      <c r="AW241" s="227" t="s">
        <v>31</v>
      </c>
      <c r="AX241" s="227" t="s">
        <v>83</v>
      </c>
      <c r="AY241" s="239" t="s">
        <v>185</v>
      </c>
    </row>
    <row r="242" s="31" customFormat="true" ht="37.8" hidden="false" customHeight="true" outlineLevel="0" collapsed="false">
      <c r="A242" s="24"/>
      <c r="B242" s="25"/>
      <c r="C242" s="213" t="s">
        <v>385</v>
      </c>
      <c r="D242" s="213" t="s">
        <v>187</v>
      </c>
      <c r="E242" s="214" t="s">
        <v>386</v>
      </c>
      <c r="F242" s="215" t="s">
        <v>387</v>
      </c>
      <c r="G242" s="216" t="s">
        <v>215</v>
      </c>
      <c r="H242" s="217" t="n">
        <v>60.634</v>
      </c>
      <c r="I242" s="218"/>
      <c r="J242" s="219" t="n">
        <f aca="false">ROUND(I242*H242,2)</f>
        <v>0</v>
      </c>
      <c r="K242" s="220"/>
      <c r="L242" s="30"/>
      <c r="M242" s="221"/>
      <c r="N242" s="222" t="s">
        <v>40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.01</v>
      </c>
      <c r="T242" s="224" t="n">
        <f aca="false">S242*H242</f>
        <v>0.6063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91</v>
      </c>
      <c r="AT242" s="225" t="s">
        <v>187</v>
      </c>
      <c r="AU242" s="225" t="s">
        <v>85</v>
      </c>
      <c r="AY242" s="3" t="s">
        <v>185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3</v>
      </c>
      <c r="BK242" s="226" t="n">
        <f aca="false">ROUND(I242*H242,2)</f>
        <v>0</v>
      </c>
      <c r="BL242" s="3" t="s">
        <v>191</v>
      </c>
      <c r="BM242" s="225" t="s">
        <v>388</v>
      </c>
    </row>
    <row r="243" s="227" customFormat="true" ht="12.8" hidden="false" customHeight="false" outlineLevel="0" collapsed="false">
      <c r="B243" s="228"/>
      <c r="C243" s="229"/>
      <c r="D243" s="230" t="s">
        <v>193</v>
      </c>
      <c r="E243" s="231" t="s">
        <v>103</v>
      </c>
      <c r="F243" s="232" t="s">
        <v>389</v>
      </c>
      <c r="G243" s="229"/>
      <c r="H243" s="233" t="n">
        <v>60.634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93</v>
      </c>
      <c r="AU243" s="239" t="s">
        <v>85</v>
      </c>
      <c r="AV243" s="227" t="s">
        <v>85</v>
      </c>
      <c r="AW243" s="227" t="s">
        <v>31</v>
      </c>
      <c r="AX243" s="227" t="s">
        <v>83</v>
      </c>
      <c r="AY243" s="239" t="s">
        <v>185</v>
      </c>
    </row>
    <row r="244" s="31" customFormat="true" ht="24.15" hidden="false" customHeight="true" outlineLevel="0" collapsed="false">
      <c r="A244" s="24"/>
      <c r="B244" s="25"/>
      <c r="C244" s="213" t="s">
        <v>390</v>
      </c>
      <c r="D244" s="213" t="s">
        <v>187</v>
      </c>
      <c r="E244" s="214" t="s">
        <v>391</v>
      </c>
      <c r="F244" s="215" t="s">
        <v>392</v>
      </c>
      <c r="G244" s="216" t="s">
        <v>393</v>
      </c>
      <c r="H244" s="217" t="n">
        <v>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0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.01</v>
      </c>
      <c r="T244" s="224" t="n">
        <f aca="false">S244*H244</f>
        <v>0.01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91</v>
      </c>
      <c r="AT244" s="225" t="s">
        <v>187</v>
      </c>
      <c r="AU244" s="225" t="s">
        <v>85</v>
      </c>
      <c r="AY244" s="3" t="s">
        <v>185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3</v>
      </c>
      <c r="BK244" s="226" t="n">
        <f aca="false">ROUND(I244*H244,2)</f>
        <v>0</v>
      </c>
      <c r="BL244" s="3" t="s">
        <v>191</v>
      </c>
      <c r="BM244" s="225" t="s">
        <v>394</v>
      </c>
    </row>
    <row r="245" s="196" customFormat="true" ht="22.8" hidden="false" customHeight="true" outlineLevel="0" collapsed="false">
      <c r="B245" s="197"/>
      <c r="C245" s="198"/>
      <c r="D245" s="199" t="s">
        <v>74</v>
      </c>
      <c r="E245" s="211" t="s">
        <v>395</v>
      </c>
      <c r="F245" s="211" t="s">
        <v>396</v>
      </c>
      <c r="G245" s="198"/>
      <c r="H245" s="198"/>
      <c r="I245" s="201"/>
      <c r="J245" s="212" t="n">
        <f aca="false">BK245</f>
        <v>0</v>
      </c>
      <c r="K245" s="198"/>
      <c r="L245" s="203"/>
      <c r="M245" s="204"/>
      <c r="N245" s="205"/>
      <c r="O245" s="205"/>
      <c r="P245" s="206" t="n">
        <f aca="false">SUM(P246:P250)</f>
        <v>0</v>
      </c>
      <c r="Q245" s="205"/>
      <c r="R245" s="206" t="n">
        <f aca="false">SUM(R246:R250)</f>
        <v>0</v>
      </c>
      <c r="S245" s="205"/>
      <c r="T245" s="207" t="n">
        <f aca="false">SUM(T246:T250)</f>
        <v>0</v>
      </c>
      <c r="AR245" s="208" t="s">
        <v>83</v>
      </c>
      <c r="AT245" s="209" t="s">
        <v>74</v>
      </c>
      <c r="AU245" s="209" t="s">
        <v>83</v>
      </c>
      <c r="AY245" s="208" t="s">
        <v>185</v>
      </c>
      <c r="BK245" s="210" t="n">
        <f aca="false">SUM(BK246:BK250)</f>
        <v>0</v>
      </c>
    </row>
    <row r="246" s="31" customFormat="true" ht="24.15" hidden="false" customHeight="true" outlineLevel="0" collapsed="false">
      <c r="A246" s="24"/>
      <c r="B246" s="25"/>
      <c r="C246" s="213" t="s">
        <v>397</v>
      </c>
      <c r="D246" s="213" t="s">
        <v>187</v>
      </c>
      <c r="E246" s="214" t="s">
        <v>398</v>
      </c>
      <c r="F246" s="215" t="s">
        <v>399</v>
      </c>
      <c r="G246" s="216" t="s">
        <v>221</v>
      </c>
      <c r="H246" s="217" t="n">
        <v>61.671</v>
      </c>
      <c r="I246" s="218"/>
      <c r="J246" s="219" t="n">
        <f aca="false">ROUND(I246*H246,2)</f>
        <v>0</v>
      </c>
      <c r="K246" s="220"/>
      <c r="L246" s="30"/>
      <c r="M246" s="221"/>
      <c r="N246" s="222" t="s">
        <v>40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91</v>
      </c>
      <c r="AT246" s="225" t="s">
        <v>187</v>
      </c>
      <c r="AU246" s="225" t="s">
        <v>85</v>
      </c>
      <c r="AY246" s="3" t="s">
        <v>185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3</v>
      </c>
      <c r="BK246" s="226" t="n">
        <f aca="false">ROUND(I246*H246,2)</f>
        <v>0</v>
      </c>
      <c r="BL246" s="3" t="s">
        <v>191</v>
      </c>
      <c r="BM246" s="225" t="s">
        <v>400</v>
      </c>
    </row>
    <row r="247" s="31" customFormat="true" ht="24.15" hidden="false" customHeight="true" outlineLevel="0" collapsed="false">
      <c r="A247" s="24"/>
      <c r="B247" s="25"/>
      <c r="C247" s="213" t="s">
        <v>401</v>
      </c>
      <c r="D247" s="213" t="s">
        <v>187</v>
      </c>
      <c r="E247" s="214" t="s">
        <v>402</v>
      </c>
      <c r="F247" s="215" t="s">
        <v>403</v>
      </c>
      <c r="G247" s="216" t="s">
        <v>221</v>
      </c>
      <c r="H247" s="217" t="n">
        <v>61.671</v>
      </c>
      <c r="I247" s="218"/>
      <c r="J247" s="219" t="n">
        <f aca="false">ROUND(I247*H247,2)</f>
        <v>0</v>
      </c>
      <c r="K247" s="220"/>
      <c r="L247" s="30"/>
      <c r="M247" s="221"/>
      <c r="N247" s="222" t="s">
        <v>40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91</v>
      </c>
      <c r="AT247" s="225" t="s">
        <v>187</v>
      </c>
      <c r="AU247" s="225" t="s">
        <v>85</v>
      </c>
      <c r="AY247" s="3" t="s">
        <v>185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3</v>
      </c>
      <c r="BK247" s="226" t="n">
        <f aca="false">ROUND(I247*H247,2)</f>
        <v>0</v>
      </c>
      <c r="BL247" s="3" t="s">
        <v>191</v>
      </c>
      <c r="BM247" s="225" t="s">
        <v>404</v>
      </c>
    </row>
    <row r="248" s="31" customFormat="true" ht="24.15" hidden="false" customHeight="true" outlineLevel="0" collapsed="false">
      <c r="A248" s="24"/>
      <c r="B248" s="25"/>
      <c r="C248" s="213" t="s">
        <v>405</v>
      </c>
      <c r="D248" s="213" t="s">
        <v>187</v>
      </c>
      <c r="E248" s="214" t="s">
        <v>406</v>
      </c>
      <c r="F248" s="215" t="s">
        <v>407</v>
      </c>
      <c r="G248" s="216" t="s">
        <v>221</v>
      </c>
      <c r="H248" s="217" t="n">
        <v>1171.749</v>
      </c>
      <c r="I248" s="218"/>
      <c r="J248" s="219" t="n">
        <f aca="false">ROUND(I248*H248,2)</f>
        <v>0</v>
      </c>
      <c r="K248" s="220"/>
      <c r="L248" s="30"/>
      <c r="M248" s="221"/>
      <c r="N248" s="222" t="s">
        <v>40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91</v>
      </c>
      <c r="AT248" s="225" t="s">
        <v>187</v>
      </c>
      <c r="AU248" s="225" t="s">
        <v>85</v>
      </c>
      <c r="AY248" s="3" t="s">
        <v>185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3</v>
      </c>
      <c r="BK248" s="226" t="n">
        <f aca="false">ROUND(I248*H248,2)</f>
        <v>0</v>
      </c>
      <c r="BL248" s="3" t="s">
        <v>191</v>
      </c>
      <c r="BM248" s="225" t="s">
        <v>408</v>
      </c>
    </row>
    <row r="249" s="227" customFormat="true" ht="12.8" hidden="false" customHeight="false" outlineLevel="0" collapsed="false">
      <c r="B249" s="228"/>
      <c r="C249" s="229"/>
      <c r="D249" s="230" t="s">
        <v>193</v>
      </c>
      <c r="E249" s="229"/>
      <c r="F249" s="232" t="s">
        <v>409</v>
      </c>
      <c r="G249" s="229"/>
      <c r="H249" s="233" t="n">
        <v>1171.749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93</v>
      </c>
      <c r="AU249" s="239" t="s">
        <v>85</v>
      </c>
      <c r="AV249" s="227" t="s">
        <v>85</v>
      </c>
      <c r="AW249" s="227" t="s">
        <v>3</v>
      </c>
      <c r="AX249" s="227" t="s">
        <v>83</v>
      </c>
      <c r="AY249" s="239" t="s">
        <v>185</v>
      </c>
    </row>
    <row r="250" s="31" customFormat="true" ht="33" hidden="false" customHeight="true" outlineLevel="0" collapsed="false">
      <c r="A250" s="24"/>
      <c r="B250" s="25"/>
      <c r="C250" s="213" t="s">
        <v>410</v>
      </c>
      <c r="D250" s="213" t="s">
        <v>187</v>
      </c>
      <c r="E250" s="214" t="s">
        <v>411</v>
      </c>
      <c r="F250" s="215" t="s">
        <v>412</v>
      </c>
      <c r="G250" s="216" t="s">
        <v>221</v>
      </c>
      <c r="H250" s="217" t="n">
        <v>61.671</v>
      </c>
      <c r="I250" s="218"/>
      <c r="J250" s="219" t="n">
        <f aca="false">ROUND(I250*H250,2)</f>
        <v>0</v>
      </c>
      <c r="K250" s="220"/>
      <c r="L250" s="30"/>
      <c r="M250" s="221"/>
      <c r="N250" s="222" t="s">
        <v>40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91</v>
      </c>
      <c r="AT250" s="225" t="s">
        <v>187</v>
      </c>
      <c r="AU250" s="225" t="s">
        <v>85</v>
      </c>
      <c r="AY250" s="3" t="s">
        <v>185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3</v>
      </c>
      <c r="BK250" s="226" t="n">
        <f aca="false">ROUND(I250*H250,2)</f>
        <v>0</v>
      </c>
      <c r="BL250" s="3" t="s">
        <v>191</v>
      </c>
      <c r="BM250" s="225" t="s">
        <v>413</v>
      </c>
    </row>
    <row r="251" s="196" customFormat="true" ht="22.8" hidden="false" customHeight="true" outlineLevel="0" collapsed="false">
      <c r="B251" s="197"/>
      <c r="C251" s="198"/>
      <c r="D251" s="199" t="s">
        <v>74</v>
      </c>
      <c r="E251" s="211" t="s">
        <v>414</v>
      </c>
      <c r="F251" s="211" t="s">
        <v>415</v>
      </c>
      <c r="G251" s="198"/>
      <c r="H251" s="198"/>
      <c r="I251" s="201"/>
      <c r="J251" s="212" t="n">
        <f aca="false">BK251</f>
        <v>0</v>
      </c>
      <c r="K251" s="198"/>
      <c r="L251" s="203"/>
      <c r="M251" s="204"/>
      <c r="N251" s="205"/>
      <c r="O251" s="205"/>
      <c r="P251" s="206" t="n">
        <f aca="false">P252</f>
        <v>0</v>
      </c>
      <c r="Q251" s="205"/>
      <c r="R251" s="206" t="n">
        <f aca="false">R252</f>
        <v>0</v>
      </c>
      <c r="S251" s="205"/>
      <c r="T251" s="207" t="n">
        <f aca="false">T252</f>
        <v>0</v>
      </c>
      <c r="AR251" s="208" t="s">
        <v>83</v>
      </c>
      <c r="AT251" s="209" t="s">
        <v>74</v>
      </c>
      <c r="AU251" s="209" t="s">
        <v>83</v>
      </c>
      <c r="AY251" s="208" t="s">
        <v>185</v>
      </c>
      <c r="BK251" s="210" t="n">
        <f aca="false">BK252</f>
        <v>0</v>
      </c>
    </row>
    <row r="252" s="31" customFormat="true" ht="16.5" hidden="false" customHeight="true" outlineLevel="0" collapsed="false">
      <c r="A252" s="24"/>
      <c r="B252" s="25"/>
      <c r="C252" s="213" t="s">
        <v>416</v>
      </c>
      <c r="D252" s="213" t="s">
        <v>187</v>
      </c>
      <c r="E252" s="214" t="s">
        <v>417</v>
      </c>
      <c r="F252" s="215" t="s">
        <v>418</v>
      </c>
      <c r="G252" s="216" t="s">
        <v>221</v>
      </c>
      <c r="H252" s="217" t="n">
        <v>33.103</v>
      </c>
      <c r="I252" s="218"/>
      <c r="J252" s="219" t="n">
        <f aca="false">ROUND(I252*H252,2)</f>
        <v>0</v>
      </c>
      <c r="K252" s="220"/>
      <c r="L252" s="30"/>
      <c r="M252" s="221"/>
      <c r="N252" s="222" t="s">
        <v>40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91</v>
      </c>
      <c r="AT252" s="225" t="s">
        <v>187</v>
      </c>
      <c r="AU252" s="225" t="s">
        <v>85</v>
      </c>
      <c r="AY252" s="3" t="s">
        <v>185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3</v>
      </c>
      <c r="BK252" s="226" t="n">
        <f aca="false">ROUND(I252*H252,2)</f>
        <v>0</v>
      </c>
      <c r="BL252" s="3" t="s">
        <v>191</v>
      </c>
      <c r="BM252" s="225" t="s">
        <v>419</v>
      </c>
    </row>
    <row r="253" s="196" customFormat="true" ht="25.9" hidden="false" customHeight="true" outlineLevel="0" collapsed="false">
      <c r="B253" s="197"/>
      <c r="C253" s="198"/>
      <c r="D253" s="199" t="s">
        <v>74</v>
      </c>
      <c r="E253" s="200" t="s">
        <v>420</v>
      </c>
      <c r="F253" s="200" t="s">
        <v>421</v>
      </c>
      <c r="G253" s="198"/>
      <c r="H253" s="198"/>
      <c r="I253" s="201"/>
      <c r="J253" s="202" t="n">
        <f aca="false">BK253</f>
        <v>0</v>
      </c>
      <c r="K253" s="198"/>
      <c r="L253" s="203"/>
      <c r="M253" s="204"/>
      <c r="N253" s="205"/>
      <c r="O253" s="205"/>
      <c r="P253" s="206" t="n">
        <f aca="false">P254+P280+P288+P294+P298+P300+P302+P304+P308+P341+P347+P373+P390+P398+P419+P427+P442</f>
        <v>0</v>
      </c>
      <c r="Q253" s="205"/>
      <c r="R253" s="206" t="n">
        <f aca="false">R254+R280+R288+R294+R298+R300+R302+R304+R308+R341+R347+R373+R390+R398+R419+R427+R442</f>
        <v>4.6362269</v>
      </c>
      <c r="S253" s="205"/>
      <c r="T253" s="207" t="n">
        <f aca="false">T254+T280+T288+T294+T298+T300+T302+T304+T308+T341+T347+T373+T390+T398+T419+T427+T442</f>
        <v>7.53240937</v>
      </c>
      <c r="AR253" s="208" t="s">
        <v>85</v>
      </c>
      <c r="AT253" s="209" t="s">
        <v>74</v>
      </c>
      <c r="AU253" s="209" t="s">
        <v>75</v>
      </c>
      <c r="AY253" s="208" t="s">
        <v>185</v>
      </c>
      <c r="BK253" s="210" t="n">
        <f aca="false">BK254+BK280+BK288+BK294+BK298+BK300+BK302+BK304+BK308+BK341+BK347+BK373+BK390+BK398+BK419+BK427+BK442</f>
        <v>0</v>
      </c>
    </row>
    <row r="254" s="196" customFormat="true" ht="22.8" hidden="false" customHeight="true" outlineLevel="0" collapsed="false">
      <c r="B254" s="197"/>
      <c r="C254" s="198"/>
      <c r="D254" s="199" t="s">
        <v>74</v>
      </c>
      <c r="E254" s="211" t="s">
        <v>422</v>
      </c>
      <c r="F254" s="211" t="s">
        <v>423</v>
      </c>
      <c r="G254" s="198"/>
      <c r="H254" s="198"/>
      <c r="I254" s="201"/>
      <c r="J254" s="212" t="n">
        <f aca="false">BK254</f>
        <v>0</v>
      </c>
      <c r="K254" s="198"/>
      <c r="L254" s="203"/>
      <c r="M254" s="204"/>
      <c r="N254" s="205"/>
      <c r="O254" s="205"/>
      <c r="P254" s="206" t="n">
        <f aca="false">SUM(P255:P279)</f>
        <v>0</v>
      </c>
      <c r="Q254" s="205"/>
      <c r="R254" s="206" t="n">
        <f aca="false">SUM(R255:R279)</f>
        <v>0.6212979</v>
      </c>
      <c r="S254" s="205"/>
      <c r="T254" s="207" t="n">
        <f aca="false">SUM(T255:T279)</f>
        <v>0.194</v>
      </c>
      <c r="AR254" s="208" t="s">
        <v>85</v>
      </c>
      <c r="AT254" s="209" t="s">
        <v>74</v>
      </c>
      <c r="AU254" s="209" t="s">
        <v>83</v>
      </c>
      <c r="AY254" s="208" t="s">
        <v>185</v>
      </c>
      <c r="BK254" s="210" t="n">
        <f aca="false">SUM(BK255:BK279)</f>
        <v>0</v>
      </c>
    </row>
    <row r="255" s="31" customFormat="true" ht="24.15" hidden="false" customHeight="true" outlineLevel="0" collapsed="false">
      <c r="A255" s="24"/>
      <c r="B255" s="25"/>
      <c r="C255" s="213" t="s">
        <v>424</v>
      </c>
      <c r="D255" s="213" t="s">
        <v>187</v>
      </c>
      <c r="E255" s="214" t="s">
        <v>425</v>
      </c>
      <c r="F255" s="215" t="s">
        <v>426</v>
      </c>
      <c r="G255" s="216" t="s">
        <v>215</v>
      </c>
      <c r="H255" s="217" t="n">
        <v>48.6</v>
      </c>
      <c r="I255" s="218"/>
      <c r="J255" s="219" t="n">
        <f aca="false">ROUND(I255*H255,2)</f>
        <v>0</v>
      </c>
      <c r="K255" s="220"/>
      <c r="L255" s="30"/>
      <c r="M255" s="221"/>
      <c r="N255" s="222" t="s">
        <v>40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269</v>
      </c>
      <c r="AT255" s="225" t="s">
        <v>187</v>
      </c>
      <c r="AU255" s="225" t="s">
        <v>85</v>
      </c>
      <c r="AY255" s="3" t="s">
        <v>185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3</v>
      </c>
      <c r="BK255" s="226" t="n">
        <f aca="false">ROUND(I255*H255,2)</f>
        <v>0</v>
      </c>
      <c r="BL255" s="3" t="s">
        <v>269</v>
      </c>
      <c r="BM255" s="225" t="s">
        <v>427</v>
      </c>
    </row>
    <row r="256" s="227" customFormat="true" ht="12.8" hidden="false" customHeight="false" outlineLevel="0" collapsed="false">
      <c r="B256" s="228"/>
      <c r="C256" s="229"/>
      <c r="D256" s="230" t="s">
        <v>193</v>
      </c>
      <c r="E256" s="231"/>
      <c r="F256" s="232" t="s">
        <v>296</v>
      </c>
      <c r="G256" s="229"/>
      <c r="H256" s="233" t="n">
        <v>35.7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93</v>
      </c>
      <c r="AU256" s="239" t="s">
        <v>85</v>
      </c>
      <c r="AV256" s="227" t="s">
        <v>85</v>
      </c>
      <c r="AW256" s="227" t="s">
        <v>31</v>
      </c>
      <c r="AX256" s="227" t="s">
        <v>75</v>
      </c>
      <c r="AY256" s="239" t="s">
        <v>185</v>
      </c>
    </row>
    <row r="257" s="227" customFormat="true" ht="12.8" hidden="false" customHeight="false" outlineLevel="0" collapsed="false">
      <c r="B257" s="228"/>
      <c r="C257" s="229"/>
      <c r="D257" s="230" t="s">
        <v>193</v>
      </c>
      <c r="E257" s="231"/>
      <c r="F257" s="232" t="s">
        <v>297</v>
      </c>
      <c r="G257" s="229"/>
      <c r="H257" s="233" t="n">
        <v>12.9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93</v>
      </c>
      <c r="AU257" s="239" t="s">
        <v>85</v>
      </c>
      <c r="AV257" s="227" t="s">
        <v>85</v>
      </c>
      <c r="AW257" s="227" t="s">
        <v>31</v>
      </c>
      <c r="AX257" s="227" t="s">
        <v>75</v>
      </c>
      <c r="AY257" s="239" t="s">
        <v>185</v>
      </c>
    </row>
    <row r="258" s="240" customFormat="true" ht="12.8" hidden="false" customHeight="false" outlineLevel="0" collapsed="false">
      <c r="B258" s="241"/>
      <c r="C258" s="242"/>
      <c r="D258" s="230" t="s">
        <v>193</v>
      </c>
      <c r="E258" s="243"/>
      <c r="F258" s="244" t="s">
        <v>201</v>
      </c>
      <c r="G258" s="242"/>
      <c r="H258" s="245" t="n">
        <v>48.6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93</v>
      </c>
      <c r="AU258" s="251" t="s">
        <v>85</v>
      </c>
      <c r="AV258" s="240" t="s">
        <v>191</v>
      </c>
      <c r="AW258" s="240" t="s">
        <v>31</v>
      </c>
      <c r="AX258" s="240" t="s">
        <v>83</v>
      </c>
      <c r="AY258" s="251" t="s">
        <v>185</v>
      </c>
    </row>
    <row r="259" s="31" customFormat="true" ht="16.5" hidden="false" customHeight="true" outlineLevel="0" collapsed="false">
      <c r="A259" s="24"/>
      <c r="B259" s="25"/>
      <c r="C259" s="252" t="s">
        <v>428</v>
      </c>
      <c r="D259" s="252" t="s">
        <v>270</v>
      </c>
      <c r="E259" s="253" t="s">
        <v>429</v>
      </c>
      <c r="F259" s="254" t="s">
        <v>430</v>
      </c>
      <c r="G259" s="255" t="s">
        <v>221</v>
      </c>
      <c r="H259" s="256" t="n">
        <v>0.015</v>
      </c>
      <c r="I259" s="257"/>
      <c r="J259" s="258" t="n">
        <f aca="false">ROUND(I259*H259,2)</f>
        <v>0</v>
      </c>
      <c r="K259" s="259"/>
      <c r="L259" s="260"/>
      <c r="M259" s="261"/>
      <c r="N259" s="262" t="s">
        <v>40</v>
      </c>
      <c r="O259" s="74"/>
      <c r="P259" s="223" t="n">
        <f aca="false">O259*H259</f>
        <v>0</v>
      </c>
      <c r="Q259" s="223" t="n">
        <v>1</v>
      </c>
      <c r="R259" s="223" t="n">
        <f aca="false">Q259*H259</f>
        <v>0.015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354</v>
      </c>
      <c r="AT259" s="225" t="s">
        <v>270</v>
      </c>
      <c r="AU259" s="225" t="s">
        <v>85</v>
      </c>
      <c r="AY259" s="3" t="s">
        <v>185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3</v>
      </c>
      <c r="BK259" s="226" t="n">
        <f aca="false">ROUND(I259*H259,2)</f>
        <v>0</v>
      </c>
      <c r="BL259" s="3" t="s">
        <v>269</v>
      </c>
      <c r="BM259" s="225" t="s">
        <v>431</v>
      </c>
    </row>
    <row r="260" s="227" customFormat="true" ht="12.8" hidden="false" customHeight="false" outlineLevel="0" collapsed="false">
      <c r="B260" s="228"/>
      <c r="C260" s="229"/>
      <c r="D260" s="230" t="s">
        <v>193</v>
      </c>
      <c r="E260" s="229"/>
      <c r="F260" s="232" t="s">
        <v>432</v>
      </c>
      <c r="G260" s="229"/>
      <c r="H260" s="233" t="n">
        <v>0.01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93</v>
      </c>
      <c r="AU260" s="239" t="s">
        <v>85</v>
      </c>
      <c r="AV260" s="227" t="s">
        <v>85</v>
      </c>
      <c r="AW260" s="227" t="s">
        <v>3</v>
      </c>
      <c r="AX260" s="227" t="s">
        <v>83</v>
      </c>
      <c r="AY260" s="239" t="s">
        <v>185</v>
      </c>
    </row>
    <row r="261" s="31" customFormat="true" ht="24.15" hidden="false" customHeight="true" outlineLevel="0" collapsed="false">
      <c r="A261" s="24"/>
      <c r="B261" s="25"/>
      <c r="C261" s="213" t="s">
        <v>433</v>
      </c>
      <c r="D261" s="213" t="s">
        <v>187</v>
      </c>
      <c r="E261" s="214" t="s">
        <v>434</v>
      </c>
      <c r="F261" s="215" t="s">
        <v>435</v>
      </c>
      <c r="G261" s="216" t="s">
        <v>215</v>
      </c>
      <c r="H261" s="217" t="n">
        <v>26</v>
      </c>
      <c r="I261" s="218"/>
      <c r="J261" s="219" t="n">
        <f aca="false">ROUND(I261*H261,2)</f>
        <v>0</v>
      </c>
      <c r="K261" s="220"/>
      <c r="L261" s="30"/>
      <c r="M261" s="221"/>
      <c r="N261" s="222" t="s">
        <v>40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269</v>
      </c>
      <c r="AT261" s="225" t="s">
        <v>187</v>
      </c>
      <c r="AU261" s="225" t="s">
        <v>85</v>
      </c>
      <c r="AY261" s="3" t="s">
        <v>185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3</v>
      </c>
      <c r="BK261" s="226" t="n">
        <f aca="false">ROUND(I261*H261,2)</f>
        <v>0</v>
      </c>
      <c r="BL261" s="3" t="s">
        <v>269</v>
      </c>
      <c r="BM261" s="225" t="s">
        <v>436</v>
      </c>
    </row>
    <row r="262" s="227" customFormat="true" ht="12.8" hidden="false" customHeight="false" outlineLevel="0" collapsed="false">
      <c r="B262" s="228"/>
      <c r="C262" s="229"/>
      <c r="D262" s="230" t="s">
        <v>193</v>
      </c>
      <c r="E262" s="231"/>
      <c r="F262" s="232" t="s">
        <v>437</v>
      </c>
      <c r="G262" s="229"/>
      <c r="H262" s="233" t="n">
        <v>26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93</v>
      </c>
      <c r="AU262" s="239" t="s">
        <v>85</v>
      </c>
      <c r="AV262" s="227" t="s">
        <v>85</v>
      </c>
      <c r="AW262" s="227" t="s">
        <v>31</v>
      </c>
      <c r="AX262" s="227" t="s">
        <v>83</v>
      </c>
      <c r="AY262" s="239" t="s">
        <v>185</v>
      </c>
    </row>
    <row r="263" s="31" customFormat="true" ht="16.5" hidden="false" customHeight="true" outlineLevel="0" collapsed="false">
      <c r="A263" s="24"/>
      <c r="B263" s="25"/>
      <c r="C263" s="252" t="s">
        <v>438</v>
      </c>
      <c r="D263" s="252" t="s">
        <v>270</v>
      </c>
      <c r="E263" s="253" t="s">
        <v>429</v>
      </c>
      <c r="F263" s="254" t="s">
        <v>430</v>
      </c>
      <c r="G263" s="255" t="s">
        <v>221</v>
      </c>
      <c r="H263" s="256" t="n">
        <v>0.009</v>
      </c>
      <c r="I263" s="257"/>
      <c r="J263" s="258" t="n">
        <f aca="false">ROUND(I263*H263,2)</f>
        <v>0</v>
      </c>
      <c r="K263" s="259"/>
      <c r="L263" s="260"/>
      <c r="M263" s="261"/>
      <c r="N263" s="262" t="s">
        <v>40</v>
      </c>
      <c r="O263" s="74"/>
      <c r="P263" s="223" t="n">
        <f aca="false">O263*H263</f>
        <v>0</v>
      </c>
      <c r="Q263" s="223" t="n">
        <v>1</v>
      </c>
      <c r="R263" s="223" t="n">
        <f aca="false">Q263*H263</f>
        <v>0.009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354</v>
      </c>
      <c r="AT263" s="225" t="s">
        <v>270</v>
      </c>
      <c r="AU263" s="225" t="s">
        <v>85</v>
      </c>
      <c r="AY263" s="3" t="s">
        <v>185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269</v>
      </c>
      <c r="BM263" s="225" t="s">
        <v>439</v>
      </c>
    </row>
    <row r="264" s="227" customFormat="true" ht="12.8" hidden="false" customHeight="false" outlineLevel="0" collapsed="false">
      <c r="B264" s="228"/>
      <c r="C264" s="229"/>
      <c r="D264" s="230" t="s">
        <v>193</v>
      </c>
      <c r="E264" s="229"/>
      <c r="F264" s="232" t="s">
        <v>440</v>
      </c>
      <c r="G264" s="229"/>
      <c r="H264" s="233" t="n">
        <v>0.009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93</v>
      </c>
      <c r="AU264" s="239" t="s">
        <v>85</v>
      </c>
      <c r="AV264" s="227" t="s">
        <v>85</v>
      </c>
      <c r="AW264" s="227" t="s">
        <v>3</v>
      </c>
      <c r="AX264" s="227" t="s">
        <v>83</v>
      </c>
      <c r="AY264" s="239" t="s">
        <v>185</v>
      </c>
    </row>
    <row r="265" s="31" customFormat="true" ht="16.5" hidden="false" customHeight="true" outlineLevel="0" collapsed="false">
      <c r="A265" s="24"/>
      <c r="B265" s="25"/>
      <c r="C265" s="213" t="s">
        <v>441</v>
      </c>
      <c r="D265" s="213" t="s">
        <v>187</v>
      </c>
      <c r="E265" s="214" t="s">
        <v>442</v>
      </c>
      <c r="F265" s="215" t="s">
        <v>443</v>
      </c>
      <c r="G265" s="216" t="s">
        <v>215</v>
      </c>
      <c r="H265" s="217" t="n">
        <v>48.5</v>
      </c>
      <c r="I265" s="218"/>
      <c r="J265" s="219" t="n">
        <f aca="false">ROUND(I265*H265,2)</f>
        <v>0</v>
      </c>
      <c r="K265" s="220"/>
      <c r="L265" s="30"/>
      <c r="M265" s="221"/>
      <c r="N265" s="222" t="s">
        <v>40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.004</v>
      </c>
      <c r="T265" s="224" t="n">
        <f aca="false">S265*H265</f>
        <v>0.19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269</v>
      </c>
      <c r="AT265" s="225" t="s">
        <v>187</v>
      </c>
      <c r="AU265" s="225" t="s">
        <v>85</v>
      </c>
      <c r="AY265" s="3" t="s">
        <v>185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3</v>
      </c>
      <c r="BK265" s="226" t="n">
        <f aca="false">ROUND(I265*H265,2)</f>
        <v>0</v>
      </c>
      <c r="BL265" s="3" t="s">
        <v>269</v>
      </c>
      <c r="BM265" s="225" t="s">
        <v>444</v>
      </c>
    </row>
    <row r="266" s="227" customFormat="true" ht="12.8" hidden="false" customHeight="false" outlineLevel="0" collapsed="false">
      <c r="B266" s="228"/>
      <c r="C266" s="229"/>
      <c r="D266" s="230" t="s">
        <v>193</v>
      </c>
      <c r="E266" s="231"/>
      <c r="F266" s="232" t="s">
        <v>445</v>
      </c>
      <c r="G266" s="229"/>
      <c r="H266" s="233" t="n">
        <v>45.55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93</v>
      </c>
      <c r="AU266" s="239" t="s">
        <v>85</v>
      </c>
      <c r="AV266" s="227" t="s">
        <v>85</v>
      </c>
      <c r="AW266" s="227" t="s">
        <v>31</v>
      </c>
      <c r="AX266" s="227" t="s">
        <v>75</v>
      </c>
      <c r="AY266" s="239" t="s">
        <v>185</v>
      </c>
    </row>
    <row r="267" s="227" customFormat="true" ht="12.8" hidden="false" customHeight="false" outlineLevel="0" collapsed="false">
      <c r="B267" s="228"/>
      <c r="C267" s="229"/>
      <c r="D267" s="230" t="s">
        <v>193</v>
      </c>
      <c r="E267" s="231"/>
      <c r="F267" s="232" t="s">
        <v>446</v>
      </c>
      <c r="G267" s="229"/>
      <c r="H267" s="233" t="n">
        <v>2.95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93</v>
      </c>
      <c r="AU267" s="239" t="s">
        <v>85</v>
      </c>
      <c r="AV267" s="227" t="s">
        <v>85</v>
      </c>
      <c r="AW267" s="227" t="s">
        <v>31</v>
      </c>
      <c r="AX267" s="227" t="s">
        <v>75</v>
      </c>
      <c r="AY267" s="239" t="s">
        <v>185</v>
      </c>
    </row>
    <row r="268" s="240" customFormat="true" ht="12.8" hidden="false" customHeight="false" outlineLevel="0" collapsed="false">
      <c r="B268" s="241"/>
      <c r="C268" s="242"/>
      <c r="D268" s="230" t="s">
        <v>193</v>
      </c>
      <c r="E268" s="243"/>
      <c r="F268" s="244" t="s">
        <v>201</v>
      </c>
      <c r="G268" s="242"/>
      <c r="H268" s="245" t="n">
        <v>48.5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93</v>
      </c>
      <c r="AU268" s="251" t="s">
        <v>85</v>
      </c>
      <c r="AV268" s="240" t="s">
        <v>191</v>
      </c>
      <c r="AW268" s="240" t="s">
        <v>31</v>
      </c>
      <c r="AX268" s="240" t="s">
        <v>83</v>
      </c>
      <c r="AY268" s="251" t="s">
        <v>185</v>
      </c>
    </row>
    <row r="269" s="31" customFormat="true" ht="24.15" hidden="false" customHeight="true" outlineLevel="0" collapsed="false">
      <c r="A269" s="24"/>
      <c r="B269" s="25"/>
      <c r="C269" s="213" t="s">
        <v>447</v>
      </c>
      <c r="D269" s="213" t="s">
        <v>187</v>
      </c>
      <c r="E269" s="214" t="s">
        <v>448</v>
      </c>
      <c r="F269" s="215" t="s">
        <v>449</v>
      </c>
      <c r="G269" s="216" t="s">
        <v>215</v>
      </c>
      <c r="H269" s="217" t="n">
        <v>48.6</v>
      </c>
      <c r="I269" s="218"/>
      <c r="J269" s="219" t="n">
        <f aca="false">ROUND(I269*H269,2)</f>
        <v>0</v>
      </c>
      <c r="K269" s="220"/>
      <c r="L269" s="30"/>
      <c r="M269" s="221"/>
      <c r="N269" s="222" t="s">
        <v>40</v>
      </c>
      <c r="O269" s="74"/>
      <c r="P269" s="223" t="n">
        <f aca="false">O269*H269</f>
        <v>0</v>
      </c>
      <c r="Q269" s="223" t="n">
        <v>0.0004</v>
      </c>
      <c r="R269" s="223" t="n">
        <f aca="false">Q269*H269</f>
        <v>0.01944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69</v>
      </c>
      <c r="AT269" s="225" t="s">
        <v>187</v>
      </c>
      <c r="AU269" s="225" t="s">
        <v>85</v>
      </c>
      <c r="AY269" s="3" t="s">
        <v>185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3</v>
      </c>
      <c r="BK269" s="226" t="n">
        <f aca="false">ROUND(I269*H269,2)</f>
        <v>0</v>
      </c>
      <c r="BL269" s="3" t="s">
        <v>269</v>
      </c>
      <c r="BM269" s="225" t="s">
        <v>450</v>
      </c>
    </row>
    <row r="270" s="227" customFormat="true" ht="12.8" hidden="false" customHeight="false" outlineLevel="0" collapsed="false">
      <c r="B270" s="228"/>
      <c r="C270" s="229"/>
      <c r="D270" s="230" t="s">
        <v>193</v>
      </c>
      <c r="E270" s="231"/>
      <c r="F270" s="232" t="s">
        <v>296</v>
      </c>
      <c r="G270" s="229"/>
      <c r="H270" s="233" t="n">
        <v>35.7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93</v>
      </c>
      <c r="AU270" s="239" t="s">
        <v>85</v>
      </c>
      <c r="AV270" s="227" t="s">
        <v>85</v>
      </c>
      <c r="AW270" s="227" t="s">
        <v>31</v>
      </c>
      <c r="AX270" s="227" t="s">
        <v>75</v>
      </c>
      <c r="AY270" s="239" t="s">
        <v>185</v>
      </c>
    </row>
    <row r="271" s="227" customFormat="true" ht="12.8" hidden="false" customHeight="false" outlineLevel="0" collapsed="false">
      <c r="B271" s="228"/>
      <c r="C271" s="229"/>
      <c r="D271" s="230" t="s">
        <v>193</v>
      </c>
      <c r="E271" s="231"/>
      <c r="F271" s="232" t="s">
        <v>297</v>
      </c>
      <c r="G271" s="229"/>
      <c r="H271" s="233" t="n">
        <v>12.9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93</v>
      </c>
      <c r="AU271" s="239" t="s">
        <v>85</v>
      </c>
      <c r="AV271" s="227" t="s">
        <v>85</v>
      </c>
      <c r="AW271" s="227" t="s">
        <v>31</v>
      </c>
      <c r="AX271" s="227" t="s">
        <v>75</v>
      </c>
      <c r="AY271" s="239" t="s">
        <v>185</v>
      </c>
    </row>
    <row r="272" s="240" customFormat="true" ht="12.8" hidden="false" customHeight="false" outlineLevel="0" collapsed="false">
      <c r="B272" s="241"/>
      <c r="C272" s="242"/>
      <c r="D272" s="230" t="s">
        <v>193</v>
      </c>
      <c r="E272" s="243"/>
      <c r="F272" s="244" t="s">
        <v>201</v>
      </c>
      <c r="G272" s="242"/>
      <c r="H272" s="245" t="n">
        <v>48.6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93</v>
      </c>
      <c r="AU272" s="251" t="s">
        <v>85</v>
      </c>
      <c r="AV272" s="240" t="s">
        <v>191</v>
      </c>
      <c r="AW272" s="240" t="s">
        <v>31</v>
      </c>
      <c r="AX272" s="240" t="s">
        <v>83</v>
      </c>
      <c r="AY272" s="251" t="s">
        <v>185</v>
      </c>
    </row>
    <row r="273" s="31" customFormat="true" ht="49.05" hidden="false" customHeight="true" outlineLevel="0" collapsed="false">
      <c r="A273" s="24"/>
      <c r="B273" s="25"/>
      <c r="C273" s="252" t="s">
        <v>451</v>
      </c>
      <c r="D273" s="252" t="s">
        <v>270</v>
      </c>
      <c r="E273" s="253" t="s">
        <v>452</v>
      </c>
      <c r="F273" s="254" t="s">
        <v>453</v>
      </c>
      <c r="G273" s="255" t="s">
        <v>215</v>
      </c>
      <c r="H273" s="256" t="n">
        <v>56.643</v>
      </c>
      <c r="I273" s="257"/>
      <c r="J273" s="258" t="n">
        <f aca="false">ROUND(I273*H273,2)</f>
        <v>0</v>
      </c>
      <c r="K273" s="259"/>
      <c r="L273" s="260"/>
      <c r="M273" s="261"/>
      <c r="N273" s="262" t="s">
        <v>40</v>
      </c>
      <c r="O273" s="74"/>
      <c r="P273" s="223" t="n">
        <f aca="false">O273*H273</f>
        <v>0</v>
      </c>
      <c r="Q273" s="223" t="n">
        <v>0.0053</v>
      </c>
      <c r="R273" s="223" t="n">
        <f aca="false">Q273*H273</f>
        <v>0.3002079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354</v>
      </c>
      <c r="AT273" s="225" t="s">
        <v>270</v>
      </c>
      <c r="AU273" s="225" t="s">
        <v>85</v>
      </c>
      <c r="AY273" s="3" t="s">
        <v>185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3</v>
      </c>
      <c r="BK273" s="226" t="n">
        <f aca="false">ROUND(I273*H273,2)</f>
        <v>0</v>
      </c>
      <c r="BL273" s="3" t="s">
        <v>269</v>
      </c>
      <c r="BM273" s="225" t="s">
        <v>454</v>
      </c>
    </row>
    <row r="274" s="227" customFormat="true" ht="12.8" hidden="false" customHeight="false" outlineLevel="0" collapsed="false">
      <c r="B274" s="228"/>
      <c r="C274" s="229"/>
      <c r="D274" s="230" t="s">
        <v>193</v>
      </c>
      <c r="E274" s="229"/>
      <c r="F274" s="232" t="s">
        <v>455</v>
      </c>
      <c r="G274" s="229"/>
      <c r="H274" s="233" t="n">
        <v>56.643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93</v>
      </c>
      <c r="AU274" s="239" t="s">
        <v>85</v>
      </c>
      <c r="AV274" s="227" t="s">
        <v>85</v>
      </c>
      <c r="AW274" s="227" t="s">
        <v>3</v>
      </c>
      <c r="AX274" s="227" t="s">
        <v>83</v>
      </c>
      <c r="AY274" s="239" t="s">
        <v>185</v>
      </c>
    </row>
    <row r="275" s="31" customFormat="true" ht="33" hidden="false" customHeight="true" outlineLevel="0" collapsed="false">
      <c r="A275" s="24"/>
      <c r="B275" s="25"/>
      <c r="C275" s="213" t="s">
        <v>456</v>
      </c>
      <c r="D275" s="213" t="s">
        <v>187</v>
      </c>
      <c r="E275" s="214" t="s">
        <v>457</v>
      </c>
      <c r="F275" s="215" t="s">
        <v>458</v>
      </c>
      <c r="G275" s="216" t="s">
        <v>215</v>
      </c>
      <c r="H275" s="217" t="n">
        <v>35.7</v>
      </c>
      <c r="I275" s="218"/>
      <c r="J275" s="219" t="n">
        <f aca="false">ROUND(I275*H275,2)</f>
        <v>0</v>
      </c>
      <c r="K275" s="220"/>
      <c r="L275" s="30"/>
      <c r="M275" s="221"/>
      <c r="N275" s="222" t="s">
        <v>40</v>
      </c>
      <c r="O275" s="74"/>
      <c r="P275" s="223" t="n">
        <f aca="false">O275*H275</f>
        <v>0</v>
      </c>
      <c r="Q275" s="223" t="n">
        <v>0.0045</v>
      </c>
      <c r="R275" s="223" t="n">
        <f aca="false">Q275*H275</f>
        <v>0.16065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69</v>
      </c>
      <c r="AT275" s="225" t="s">
        <v>187</v>
      </c>
      <c r="AU275" s="225" t="s">
        <v>85</v>
      </c>
      <c r="AY275" s="3" t="s">
        <v>185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3</v>
      </c>
      <c r="BK275" s="226" t="n">
        <f aca="false">ROUND(I275*H275,2)</f>
        <v>0</v>
      </c>
      <c r="BL275" s="3" t="s">
        <v>269</v>
      </c>
      <c r="BM275" s="225" t="s">
        <v>459</v>
      </c>
    </row>
    <row r="276" s="227" customFormat="true" ht="12.8" hidden="false" customHeight="false" outlineLevel="0" collapsed="false">
      <c r="B276" s="228"/>
      <c r="C276" s="229"/>
      <c r="D276" s="230" t="s">
        <v>193</v>
      </c>
      <c r="E276" s="231"/>
      <c r="F276" s="232" t="s">
        <v>296</v>
      </c>
      <c r="G276" s="229"/>
      <c r="H276" s="233" t="n">
        <v>35.7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93</v>
      </c>
      <c r="AU276" s="239" t="s">
        <v>85</v>
      </c>
      <c r="AV276" s="227" t="s">
        <v>85</v>
      </c>
      <c r="AW276" s="227" t="s">
        <v>31</v>
      </c>
      <c r="AX276" s="227" t="s">
        <v>83</v>
      </c>
      <c r="AY276" s="239" t="s">
        <v>185</v>
      </c>
    </row>
    <row r="277" s="31" customFormat="true" ht="24.15" hidden="false" customHeight="true" outlineLevel="0" collapsed="false">
      <c r="A277" s="24"/>
      <c r="B277" s="25"/>
      <c r="C277" s="213" t="s">
        <v>460</v>
      </c>
      <c r="D277" s="213" t="s">
        <v>187</v>
      </c>
      <c r="E277" s="214" t="s">
        <v>461</v>
      </c>
      <c r="F277" s="215" t="s">
        <v>462</v>
      </c>
      <c r="G277" s="216" t="s">
        <v>215</v>
      </c>
      <c r="H277" s="217" t="n">
        <v>26</v>
      </c>
      <c r="I277" s="218"/>
      <c r="J277" s="219" t="n">
        <f aca="false">ROUND(I277*H277,2)</f>
        <v>0</v>
      </c>
      <c r="K277" s="220"/>
      <c r="L277" s="30"/>
      <c r="M277" s="221"/>
      <c r="N277" s="222" t="s">
        <v>40</v>
      </c>
      <c r="O277" s="74"/>
      <c r="P277" s="223" t="n">
        <f aca="false">O277*H277</f>
        <v>0</v>
      </c>
      <c r="Q277" s="223" t="n">
        <v>0.0045</v>
      </c>
      <c r="R277" s="223" t="n">
        <f aca="false">Q277*H277</f>
        <v>0.117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69</v>
      </c>
      <c r="AT277" s="225" t="s">
        <v>187</v>
      </c>
      <c r="AU277" s="225" t="s">
        <v>85</v>
      </c>
      <c r="AY277" s="3" t="s">
        <v>185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3</v>
      </c>
      <c r="BK277" s="226" t="n">
        <f aca="false">ROUND(I277*H277,2)</f>
        <v>0</v>
      </c>
      <c r="BL277" s="3" t="s">
        <v>269</v>
      </c>
      <c r="BM277" s="225" t="s">
        <v>463</v>
      </c>
    </row>
    <row r="278" s="227" customFormat="true" ht="12.8" hidden="false" customHeight="false" outlineLevel="0" collapsed="false">
      <c r="B278" s="228"/>
      <c r="C278" s="229"/>
      <c r="D278" s="230" t="s">
        <v>193</v>
      </c>
      <c r="E278" s="231"/>
      <c r="F278" s="232" t="s">
        <v>437</v>
      </c>
      <c r="G278" s="229"/>
      <c r="H278" s="233" t="n">
        <v>26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93</v>
      </c>
      <c r="AU278" s="239" t="s">
        <v>85</v>
      </c>
      <c r="AV278" s="227" t="s">
        <v>85</v>
      </c>
      <c r="AW278" s="227" t="s">
        <v>31</v>
      </c>
      <c r="AX278" s="227" t="s">
        <v>83</v>
      </c>
      <c r="AY278" s="239" t="s">
        <v>185</v>
      </c>
    </row>
    <row r="279" s="31" customFormat="true" ht="24.15" hidden="false" customHeight="true" outlineLevel="0" collapsed="false">
      <c r="A279" s="24"/>
      <c r="B279" s="25"/>
      <c r="C279" s="213" t="s">
        <v>464</v>
      </c>
      <c r="D279" s="213" t="s">
        <v>187</v>
      </c>
      <c r="E279" s="214" t="s">
        <v>465</v>
      </c>
      <c r="F279" s="215" t="s">
        <v>466</v>
      </c>
      <c r="G279" s="216" t="s">
        <v>221</v>
      </c>
      <c r="H279" s="217" t="n">
        <v>0.621</v>
      </c>
      <c r="I279" s="218"/>
      <c r="J279" s="219" t="n">
        <f aca="false">ROUND(I279*H279,2)</f>
        <v>0</v>
      </c>
      <c r="K279" s="220"/>
      <c r="L279" s="30"/>
      <c r="M279" s="221"/>
      <c r="N279" s="222" t="s">
        <v>40</v>
      </c>
      <c r="O279" s="74"/>
      <c r="P279" s="223" t="n">
        <f aca="false">O279*H279</f>
        <v>0</v>
      </c>
      <c r="Q279" s="223" t="n">
        <v>0</v>
      </c>
      <c r="R279" s="223" t="n">
        <f aca="false">Q279*H279</f>
        <v>0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269</v>
      </c>
      <c r="AT279" s="225" t="s">
        <v>187</v>
      </c>
      <c r="AU279" s="225" t="s">
        <v>85</v>
      </c>
      <c r="AY279" s="3" t="s">
        <v>185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3</v>
      </c>
      <c r="BK279" s="226" t="n">
        <f aca="false">ROUND(I279*H279,2)</f>
        <v>0</v>
      </c>
      <c r="BL279" s="3" t="s">
        <v>269</v>
      </c>
      <c r="BM279" s="225" t="s">
        <v>467</v>
      </c>
    </row>
    <row r="280" s="196" customFormat="true" ht="22.8" hidden="false" customHeight="true" outlineLevel="0" collapsed="false">
      <c r="B280" s="197"/>
      <c r="C280" s="198"/>
      <c r="D280" s="199" t="s">
        <v>74</v>
      </c>
      <c r="E280" s="211" t="s">
        <v>468</v>
      </c>
      <c r="F280" s="211" t="s">
        <v>469</v>
      </c>
      <c r="G280" s="198"/>
      <c r="H280" s="198"/>
      <c r="I280" s="201"/>
      <c r="J280" s="212" t="n">
        <f aca="false">BK280</f>
        <v>0</v>
      </c>
      <c r="K280" s="198"/>
      <c r="L280" s="203"/>
      <c r="M280" s="204"/>
      <c r="N280" s="205"/>
      <c r="O280" s="205"/>
      <c r="P280" s="206" t="n">
        <f aca="false">SUM(P281:P287)</f>
        <v>0</v>
      </c>
      <c r="Q280" s="205"/>
      <c r="R280" s="206" t="n">
        <f aca="false">SUM(R281:R287)</f>
        <v>0.061236</v>
      </c>
      <c r="S280" s="205"/>
      <c r="T280" s="207" t="n">
        <f aca="false">SUM(T281:T287)</f>
        <v>0</v>
      </c>
      <c r="AR280" s="208" t="s">
        <v>85</v>
      </c>
      <c r="AT280" s="209" t="s">
        <v>74</v>
      </c>
      <c r="AU280" s="209" t="s">
        <v>83</v>
      </c>
      <c r="AY280" s="208" t="s">
        <v>185</v>
      </c>
      <c r="BK280" s="210" t="n">
        <f aca="false">SUM(BK281:BK287)</f>
        <v>0</v>
      </c>
    </row>
    <row r="281" s="31" customFormat="true" ht="24.15" hidden="false" customHeight="true" outlineLevel="0" collapsed="false">
      <c r="A281" s="24"/>
      <c r="B281" s="25"/>
      <c r="C281" s="213" t="s">
        <v>470</v>
      </c>
      <c r="D281" s="213" t="s">
        <v>187</v>
      </c>
      <c r="E281" s="214" t="s">
        <v>471</v>
      </c>
      <c r="F281" s="215" t="s">
        <v>472</v>
      </c>
      <c r="G281" s="216" t="s">
        <v>215</v>
      </c>
      <c r="H281" s="217" t="n">
        <v>48.6</v>
      </c>
      <c r="I281" s="218"/>
      <c r="J281" s="219" t="n">
        <f aca="false">ROUND(I281*H281,2)</f>
        <v>0</v>
      </c>
      <c r="K281" s="220"/>
      <c r="L281" s="30"/>
      <c r="M281" s="221"/>
      <c r="N281" s="222" t="s">
        <v>40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69</v>
      </c>
      <c r="AT281" s="225" t="s">
        <v>187</v>
      </c>
      <c r="AU281" s="225" t="s">
        <v>85</v>
      </c>
      <c r="AY281" s="3" t="s">
        <v>185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3</v>
      </c>
      <c r="BK281" s="226" t="n">
        <f aca="false">ROUND(I281*H281,2)</f>
        <v>0</v>
      </c>
      <c r="BL281" s="3" t="s">
        <v>269</v>
      </c>
      <c r="BM281" s="225" t="s">
        <v>473</v>
      </c>
    </row>
    <row r="282" s="227" customFormat="true" ht="12.8" hidden="false" customHeight="false" outlineLevel="0" collapsed="false">
      <c r="B282" s="228"/>
      <c r="C282" s="229"/>
      <c r="D282" s="230" t="s">
        <v>193</v>
      </c>
      <c r="E282" s="231"/>
      <c r="F282" s="232" t="s">
        <v>296</v>
      </c>
      <c r="G282" s="229"/>
      <c r="H282" s="233" t="n">
        <v>35.7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93</v>
      </c>
      <c r="AU282" s="239" t="s">
        <v>85</v>
      </c>
      <c r="AV282" s="227" t="s">
        <v>85</v>
      </c>
      <c r="AW282" s="227" t="s">
        <v>31</v>
      </c>
      <c r="AX282" s="227" t="s">
        <v>75</v>
      </c>
      <c r="AY282" s="239" t="s">
        <v>185</v>
      </c>
    </row>
    <row r="283" s="227" customFormat="true" ht="12.8" hidden="false" customHeight="false" outlineLevel="0" collapsed="false">
      <c r="B283" s="228"/>
      <c r="C283" s="229"/>
      <c r="D283" s="230" t="s">
        <v>193</v>
      </c>
      <c r="E283" s="231"/>
      <c r="F283" s="232" t="s">
        <v>297</v>
      </c>
      <c r="G283" s="229"/>
      <c r="H283" s="233" t="n">
        <v>12.9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93</v>
      </c>
      <c r="AU283" s="239" t="s">
        <v>85</v>
      </c>
      <c r="AV283" s="227" t="s">
        <v>85</v>
      </c>
      <c r="AW283" s="227" t="s">
        <v>31</v>
      </c>
      <c r="AX283" s="227" t="s">
        <v>75</v>
      </c>
      <c r="AY283" s="239" t="s">
        <v>185</v>
      </c>
    </row>
    <row r="284" s="240" customFormat="true" ht="12.8" hidden="false" customHeight="false" outlineLevel="0" collapsed="false">
      <c r="B284" s="241"/>
      <c r="C284" s="242"/>
      <c r="D284" s="230" t="s">
        <v>193</v>
      </c>
      <c r="E284" s="243"/>
      <c r="F284" s="244" t="s">
        <v>201</v>
      </c>
      <c r="G284" s="242"/>
      <c r="H284" s="245" t="n">
        <v>48.6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93</v>
      </c>
      <c r="AU284" s="251" t="s">
        <v>85</v>
      </c>
      <c r="AV284" s="240" t="s">
        <v>191</v>
      </c>
      <c r="AW284" s="240" t="s">
        <v>31</v>
      </c>
      <c r="AX284" s="240" t="s">
        <v>83</v>
      </c>
      <c r="AY284" s="251" t="s">
        <v>185</v>
      </c>
    </row>
    <row r="285" s="31" customFormat="true" ht="24.15" hidden="false" customHeight="true" outlineLevel="0" collapsed="false">
      <c r="A285" s="24"/>
      <c r="B285" s="25"/>
      <c r="C285" s="252" t="s">
        <v>474</v>
      </c>
      <c r="D285" s="252" t="s">
        <v>270</v>
      </c>
      <c r="E285" s="253" t="s">
        <v>475</v>
      </c>
      <c r="F285" s="254" t="s">
        <v>476</v>
      </c>
      <c r="G285" s="255" t="s">
        <v>215</v>
      </c>
      <c r="H285" s="256" t="n">
        <v>51.03</v>
      </c>
      <c r="I285" s="257"/>
      <c r="J285" s="258" t="n">
        <f aca="false">ROUND(I285*H285,2)</f>
        <v>0</v>
      </c>
      <c r="K285" s="259"/>
      <c r="L285" s="260"/>
      <c r="M285" s="261"/>
      <c r="N285" s="262" t="s">
        <v>40</v>
      </c>
      <c r="O285" s="74"/>
      <c r="P285" s="223" t="n">
        <f aca="false">O285*H285</f>
        <v>0</v>
      </c>
      <c r="Q285" s="223" t="n">
        <v>0.0012</v>
      </c>
      <c r="R285" s="223" t="n">
        <f aca="false">Q285*H285</f>
        <v>0.061236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354</v>
      </c>
      <c r="AT285" s="225" t="s">
        <v>270</v>
      </c>
      <c r="AU285" s="225" t="s">
        <v>85</v>
      </c>
      <c r="AY285" s="3" t="s">
        <v>185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3</v>
      </c>
      <c r="BK285" s="226" t="n">
        <f aca="false">ROUND(I285*H285,2)</f>
        <v>0</v>
      </c>
      <c r="BL285" s="3" t="s">
        <v>269</v>
      </c>
      <c r="BM285" s="225" t="s">
        <v>477</v>
      </c>
    </row>
    <row r="286" s="227" customFormat="true" ht="12.8" hidden="false" customHeight="false" outlineLevel="0" collapsed="false">
      <c r="B286" s="228"/>
      <c r="C286" s="229"/>
      <c r="D286" s="230" t="s">
        <v>193</v>
      </c>
      <c r="E286" s="229"/>
      <c r="F286" s="232" t="s">
        <v>478</v>
      </c>
      <c r="G286" s="229"/>
      <c r="H286" s="233" t="n">
        <v>51.03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93</v>
      </c>
      <c r="AU286" s="239" t="s">
        <v>85</v>
      </c>
      <c r="AV286" s="227" t="s">
        <v>85</v>
      </c>
      <c r="AW286" s="227" t="s">
        <v>3</v>
      </c>
      <c r="AX286" s="227" t="s">
        <v>83</v>
      </c>
      <c r="AY286" s="239" t="s">
        <v>185</v>
      </c>
    </row>
    <row r="287" s="31" customFormat="true" ht="24.15" hidden="false" customHeight="true" outlineLevel="0" collapsed="false">
      <c r="A287" s="24"/>
      <c r="B287" s="25"/>
      <c r="C287" s="213" t="s">
        <v>479</v>
      </c>
      <c r="D287" s="213" t="s">
        <v>187</v>
      </c>
      <c r="E287" s="214" t="s">
        <v>480</v>
      </c>
      <c r="F287" s="215" t="s">
        <v>481</v>
      </c>
      <c r="G287" s="216" t="s">
        <v>221</v>
      </c>
      <c r="H287" s="217" t="n">
        <v>0.061</v>
      </c>
      <c r="I287" s="218"/>
      <c r="J287" s="219" t="n">
        <f aca="false">ROUND(I287*H287,2)</f>
        <v>0</v>
      </c>
      <c r="K287" s="220"/>
      <c r="L287" s="30"/>
      <c r="M287" s="221"/>
      <c r="N287" s="222" t="s">
        <v>40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69</v>
      </c>
      <c r="AT287" s="225" t="s">
        <v>187</v>
      </c>
      <c r="AU287" s="225" t="s">
        <v>85</v>
      </c>
      <c r="AY287" s="3" t="s">
        <v>185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3</v>
      </c>
      <c r="BK287" s="226" t="n">
        <f aca="false">ROUND(I287*H287,2)</f>
        <v>0</v>
      </c>
      <c r="BL287" s="3" t="s">
        <v>269</v>
      </c>
      <c r="BM287" s="225" t="s">
        <v>482</v>
      </c>
    </row>
    <row r="288" s="196" customFormat="true" ht="22.8" hidden="false" customHeight="true" outlineLevel="0" collapsed="false">
      <c r="B288" s="197"/>
      <c r="C288" s="198"/>
      <c r="D288" s="199" t="s">
        <v>74</v>
      </c>
      <c r="E288" s="211" t="s">
        <v>483</v>
      </c>
      <c r="F288" s="211" t="s">
        <v>484</v>
      </c>
      <c r="G288" s="198"/>
      <c r="H288" s="198"/>
      <c r="I288" s="201"/>
      <c r="J288" s="212" t="n">
        <f aca="false">BK288</f>
        <v>0</v>
      </c>
      <c r="K288" s="198"/>
      <c r="L288" s="203"/>
      <c r="M288" s="204"/>
      <c r="N288" s="205"/>
      <c r="O288" s="205"/>
      <c r="P288" s="206" t="n">
        <f aca="false">SUM(P289:P293)</f>
        <v>0</v>
      </c>
      <c r="Q288" s="205"/>
      <c r="R288" s="206" t="n">
        <f aca="false">SUM(R289:R293)</f>
        <v>0</v>
      </c>
      <c r="S288" s="205"/>
      <c r="T288" s="207" t="n">
        <f aca="false">SUM(T289:T293)</f>
        <v>0.00982</v>
      </c>
      <c r="AR288" s="208" t="s">
        <v>85</v>
      </c>
      <c r="AT288" s="209" t="s">
        <v>74</v>
      </c>
      <c r="AU288" s="209" t="s">
        <v>83</v>
      </c>
      <c r="AY288" s="208" t="s">
        <v>185</v>
      </c>
      <c r="BK288" s="210" t="n">
        <f aca="false">SUM(BK289:BK293)</f>
        <v>0</v>
      </c>
    </row>
    <row r="289" s="31" customFormat="true" ht="24.15" hidden="false" customHeight="true" outlineLevel="0" collapsed="false">
      <c r="A289" s="24"/>
      <c r="B289" s="25"/>
      <c r="C289" s="213" t="s">
        <v>485</v>
      </c>
      <c r="D289" s="213" t="s">
        <v>187</v>
      </c>
      <c r="E289" s="214" t="s">
        <v>486</v>
      </c>
      <c r="F289" s="215" t="s">
        <v>487</v>
      </c>
      <c r="G289" s="216" t="s">
        <v>488</v>
      </c>
      <c r="H289" s="217" t="n">
        <v>1</v>
      </c>
      <c r="I289" s="218"/>
      <c r="J289" s="219" t="n">
        <f aca="false">ROUND(I289*H289,2)</f>
        <v>0</v>
      </c>
      <c r="K289" s="220"/>
      <c r="L289" s="30"/>
      <c r="M289" s="221"/>
      <c r="N289" s="222" t="s">
        <v>40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.00982</v>
      </c>
      <c r="T289" s="224" t="n">
        <f aca="false">S289*H289</f>
        <v>0.00982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269</v>
      </c>
      <c r="AT289" s="225" t="s">
        <v>187</v>
      </c>
      <c r="AU289" s="225" t="s">
        <v>85</v>
      </c>
      <c r="AY289" s="3" t="s">
        <v>185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3</v>
      </c>
      <c r="BK289" s="226" t="n">
        <f aca="false">ROUND(I289*H289,2)</f>
        <v>0</v>
      </c>
      <c r="BL289" s="3" t="s">
        <v>269</v>
      </c>
      <c r="BM289" s="225" t="s">
        <v>489</v>
      </c>
    </row>
    <row r="290" s="31" customFormat="true" ht="16.5" hidden="false" customHeight="true" outlineLevel="0" collapsed="false">
      <c r="A290" s="24"/>
      <c r="B290" s="25"/>
      <c r="C290" s="213" t="s">
        <v>490</v>
      </c>
      <c r="D290" s="213" t="s">
        <v>187</v>
      </c>
      <c r="E290" s="214" t="s">
        <v>491</v>
      </c>
      <c r="F290" s="215" t="s">
        <v>492</v>
      </c>
      <c r="G290" s="216" t="s">
        <v>322</v>
      </c>
      <c r="H290" s="217" t="n">
        <v>1</v>
      </c>
      <c r="I290" s="218"/>
      <c r="J290" s="219" t="n">
        <f aca="false">ROUND(I290*H290,2)</f>
        <v>0</v>
      </c>
      <c r="K290" s="220"/>
      <c r="L290" s="30"/>
      <c r="M290" s="221"/>
      <c r="N290" s="222" t="s">
        <v>40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69</v>
      </c>
      <c r="AT290" s="225" t="s">
        <v>187</v>
      </c>
      <c r="AU290" s="225" t="s">
        <v>85</v>
      </c>
      <c r="AY290" s="3" t="s">
        <v>185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3</v>
      </c>
      <c r="BK290" s="226" t="n">
        <f aca="false">ROUND(I290*H290,2)</f>
        <v>0</v>
      </c>
      <c r="BL290" s="3" t="s">
        <v>269</v>
      </c>
      <c r="BM290" s="225" t="s">
        <v>493</v>
      </c>
    </row>
    <row r="291" s="227" customFormat="true" ht="12.8" hidden="false" customHeight="false" outlineLevel="0" collapsed="false">
      <c r="B291" s="228"/>
      <c r="C291" s="229"/>
      <c r="D291" s="230" t="s">
        <v>193</v>
      </c>
      <c r="E291" s="231"/>
      <c r="F291" s="232" t="s">
        <v>494</v>
      </c>
      <c r="G291" s="229"/>
      <c r="H291" s="233" t="n">
        <v>1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93</v>
      </c>
      <c r="AU291" s="239" t="s">
        <v>85</v>
      </c>
      <c r="AV291" s="227" t="s">
        <v>85</v>
      </c>
      <c r="AW291" s="227" t="s">
        <v>31</v>
      </c>
      <c r="AX291" s="227" t="s">
        <v>83</v>
      </c>
      <c r="AY291" s="239" t="s">
        <v>185</v>
      </c>
    </row>
    <row r="292" s="31" customFormat="true" ht="24.15" hidden="false" customHeight="true" outlineLevel="0" collapsed="false">
      <c r="A292" s="24"/>
      <c r="B292" s="25"/>
      <c r="C292" s="213" t="s">
        <v>495</v>
      </c>
      <c r="D292" s="213" t="s">
        <v>187</v>
      </c>
      <c r="E292" s="214" t="s">
        <v>496</v>
      </c>
      <c r="F292" s="215" t="s">
        <v>497</v>
      </c>
      <c r="G292" s="216" t="s">
        <v>322</v>
      </c>
      <c r="H292" s="217" t="n">
        <v>1</v>
      </c>
      <c r="I292" s="218"/>
      <c r="J292" s="219" t="n">
        <f aca="false">ROUND(I292*H292,2)</f>
        <v>0</v>
      </c>
      <c r="K292" s="220"/>
      <c r="L292" s="30"/>
      <c r="M292" s="221"/>
      <c r="N292" s="222" t="s">
        <v>40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69</v>
      </c>
      <c r="AT292" s="225" t="s">
        <v>187</v>
      </c>
      <c r="AU292" s="225" t="s">
        <v>85</v>
      </c>
      <c r="AY292" s="3" t="s">
        <v>185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3</v>
      </c>
      <c r="BK292" s="226" t="n">
        <f aca="false">ROUND(I292*H292,2)</f>
        <v>0</v>
      </c>
      <c r="BL292" s="3" t="s">
        <v>269</v>
      </c>
      <c r="BM292" s="225" t="s">
        <v>498</v>
      </c>
    </row>
    <row r="293" s="227" customFormat="true" ht="12.8" hidden="false" customHeight="false" outlineLevel="0" collapsed="false">
      <c r="B293" s="228"/>
      <c r="C293" s="229"/>
      <c r="D293" s="230" t="s">
        <v>193</v>
      </c>
      <c r="E293" s="231"/>
      <c r="F293" s="232" t="s">
        <v>499</v>
      </c>
      <c r="G293" s="229"/>
      <c r="H293" s="233" t="n">
        <v>1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93</v>
      </c>
      <c r="AU293" s="239" t="s">
        <v>85</v>
      </c>
      <c r="AV293" s="227" t="s">
        <v>85</v>
      </c>
      <c r="AW293" s="227" t="s">
        <v>31</v>
      </c>
      <c r="AX293" s="227" t="s">
        <v>83</v>
      </c>
      <c r="AY293" s="239" t="s">
        <v>185</v>
      </c>
    </row>
    <row r="294" s="196" customFormat="true" ht="22.8" hidden="false" customHeight="true" outlineLevel="0" collapsed="false">
      <c r="B294" s="197"/>
      <c r="C294" s="198"/>
      <c r="D294" s="199" t="s">
        <v>74</v>
      </c>
      <c r="E294" s="211" t="s">
        <v>500</v>
      </c>
      <c r="F294" s="211" t="s">
        <v>501</v>
      </c>
      <c r="G294" s="198"/>
      <c r="H294" s="198"/>
      <c r="I294" s="201"/>
      <c r="J294" s="212" t="n">
        <f aca="false">BK294</f>
        <v>0</v>
      </c>
      <c r="K294" s="198"/>
      <c r="L294" s="203"/>
      <c r="M294" s="204"/>
      <c r="N294" s="205"/>
      <c r="O294" s="205"/>
      <c r="P294" s="206" t="n">
        <f aca="false">SUM(P295:P297)</f>
        <v>0</v>
      </c>
      <c r="Q294" s="205"/>
      <c r="R294" s="206" t="n">
        <f aca="false">SUM(R295:R297)</f>
        <v>0</v>
      </c>
      <c r="S294" s="205"/>
      <c r="T294" s="207" t="n">
        <f aca="false">SUM(T295:T297)</f>
        <v>0.29276</v>
      </c>
      <c r="AR294" s="208" t="s">
        <v>85</v>
      </c>
      <c r="AT294" s="209" t="s">
        <v>74</v>
      </c>
      <c r="AU294" s="209" t="s">
        <v>83</v>
      </c>
      <c r="AY294" s="208" t="s">
        <v>185</v>
      </c>
      <c r="BK294" s="210" t="n">
        <f aca="false">SUM(BK295:BK297)</f>
        <v>0</v>
      </c>
    </row>
    <row r="295" s="31" customFormat="true" ht="16.5" hidden="false" customHeight="true" outlineLevel="0" collapsed="false">
      <c r="A295" s="24"/>
      <c r="B295" s="25"/>
      <c r="C295" s="213" t="s">
        <v>502</v>
      </c>
      <c r="D295" s="213" t="s">
        <v>187</v>
      </c>
      <c r="E295" s="214" t="s">
        <v>503</v>
      </c>
      <c r="F295" s="215" t="s">
        <v>504</v>
      </c>
      <c r="G295" s="216" t="s">
        <v>393</v>
      </c>
      <c r="H295" s="217" t="n">
        <v>6</v>
      </c>
      <c r="I295" s="218"/>
      <c r="J295" s="219" t="n">
        <f aca="false">ROUND(I295*H295,2)</f>
        <v>0</v>
      </c>
      <c r="K295" s="220"/>
      <c r="L295" s="30"/>
      <c r="M295" s="221"/>
      <c r="N295" s="222" t="s">
        <v>40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.01946</v>
      </c>
      <c r="T295" s="224" t="n">
        <f aca="false">S295*H295</f>
        <v>0.1167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269</v>
      </c>
      <c r="AT295" s="225" t="s">
        <v>187</v>
      </c>
      <c r="AU295" s="225" t="s">
        <v>85</v>
      </c>
      <c r="AY295" s="3" t="s">
        <v>185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3</v>
      </c>
      <c r="BK295" s="226" t="n">
        <f aca="false">ROUND(I295*H295,2)</f>
        <v>0</v>
      </c>
      <c r="BL295" s="3" t="s">
        <v>269</v>
      </c>
      <c r="BM295" s="225" t="s">
        <v>505</v>
      </c>
    </row>
    <row r="296" s="31" customFormat="true" ht="21.75" hidden="false" customHeight="true" outlineLevel="0" collapsed="false">
      <c r="A296" s="24"/>
      <c r="B296" s="25"/>
      <c r="C296" s="213" t="s">
        <v>506</v>
      </c>
      <c r="D296" s="213" t="s">
        <v>187</v>
      </c>
      <c r="E296" s="214" t="s">
        <v>507</v>
      </c>
      <c r="F296" s="215" t="s">
        <v>508</v>
      </c>
      <c r="G296" s="216" t="s">
        <v>393</v>
      </c>
      <c r="H296" s="217" t="n">
        <v>2</v>
      </c>
      <c r="I296" s="218"/>
      <c r="J296" s="219" t="n">
        <f aca="false">ROUND(I296*H296,2)</f>
        <v>0</v>
      </c>
      <c r="K296" s="220"/>
      <c r="L296" s="30"/>
      <c r="M296" s="221"/>
      <c r="N296" s="222" t="s">
        <v>40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.088</v>
      </c>
      <c r="T296" s="224" t="n">
        <f aca="false">S296*H296</f>
        <v>0.17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269</v>
      </c>
      <c r="AT296" s="225" t="s">
        <v>187</v>
      </c>
      <c r="AU296" s="225" t="s">
        <v>85</v>
      </c>
      <c r="AY296" s="3" t="s">
        <v>185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3</v>
      </c>
      <c r="BK296" s="226" t="n">
        <f aca="false">ROUND(I296*H296,2)</f>
        <v>0</v>
      </c>
      <c r="BL296" s="3" t="s">
        <v>269</v>
      </c>
      <c r="BM296" s="225" t="s">
        <v>509</v>
      </c>
    </row>
    <row r="297" s="227" customFormat="true" ht="12.8" hidden="false" customHeight="false" outlineLevel="0" collapsed="false">
      <c r="B297" s="228"/>
      <c r="C297" s="229"/>
      <c r="D297" s="230" t="s">
        <v>193</v>
      </c>
      <c r="E297" s="231"/>
      <c r="F297" s="232" t="s">
        <v>510</v>
      </c>
      <c r="G297" s="229"/>
      <c r="H297" s="233" t="n">
        <v>2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93</v>
      </c>
      <c r="AU297" s="239" t="s">
        <v>85</v>
      </c>
      <c r="AV297" s="227" t="s">
        <v>85</v>
      </c>
      <c r="AW297" s="227" t="s">
        <v>31</v>
      </c>
      <c r="AX297" s="227" t="s">
        <v>83</v>
      </c>
      <c r="AY297" s="239" t="s">
        <v>185</v>
      </c>
    </row>
    <row r="298" s="196" customFormat="true" ht="22.8" hidden="false" customHeight="true" outlineLevel="0" collapsed="false">
      <c r="B298" s="197"/>
      <c r="C298" s="198"/>
      <c r="D298" s="199" t="s">
        <v>74</v>
      </c>
      <c r="E298" s="211" t="s">
        <v>511</v>
      </c>
      <c r="F298" s="211" t="s">
        <v>512</v>
      </c>
      <c r="G298" s="198"/>
      <c r="H298" s="198"/>
      <c r="I298" s="201"/>
      <c r="J298" s="212" t="n">
        <f aca="false">BK298</f>
        <v>0</v>
      </c>
      <c r="K298" s="198"/>
      <c r="L298" s="203"/>
      <c r="M298" s="204"/>
      <c r="N298" s="205"/>
      <c r="O298" s="205"/>
      <c r="P298" s="206" t="n">
        <f aca="false">P299</f>
        <v>0</v>
      </c>
      <c r="Q298" s="205"/>
      <c r="R298" s="206" t="n">
        <f aca="false">R299</f>
        <v>2E-005</v>
      </c>
      <c r="S298" s="205"/>
      <c r="T298" s="207" t="n">
        <f aca="false">T299</f>
        <v>0.001</v>
      </c>
      <c r="AR298" s="208" t="s">
        <v>85</v>
      </c>
      <c r="AT298" s="209" t="s">
        <v>74</v>
      </c>
      <c r="AU298" s="209" t="s">
        <v>83</v>
      </c>
      <c r="AY298" s="208" t="s">
        <v>185</v>
      </c>
      <c r="BK298" s="210" t="n">
        <f aca="false">BK299</f>
        <v>0</v>
      </c>
    </row>
    <row r="299" s="31" customFormat="true" ht="24.15" hidden="false" customHeight="true" outlineLevel="0" collapsed="false">
      <c r="A299" s="24"/>
      <c r="B299" s="25"/>
      <c r="C299" s="213" t="s">
        <v>513</v>
      </c>
      <c r="D299" s="213" t="s">
        <v>187</v>
      </c>
      <c r="E299" s="214" t="s">
        <v>514</v>
      </c>
      <c r="F299" s="215" t="s">
        <v>515</v>
      </c>
      <c r="G299" s="216" t="s">
        <v>488</v>
      </c>
      <c r="H299" s="217" t="n">
        <v>1</v>
      </c>
      <c r="I299" s="218"/>
      <c r="J299" s="219" t="n">
        <f aca="false">ROUND(I299*H299,2)</f>
        <v>0</v>
      </c>
      <c r="K299" s="220"/>
      <c r="L299" s="30"/>
      <c r="M299" s="221"/>
      <c r="N299" s="222" t="s">
        <v>40</v>
      </c>
      <c r="O299" s="74"/>
      <c r="P299" s="223" t="n">
        <f aca="false">O299*H299</f>
        <v>0</v>
      </c>
      <c r="Q299" s="223" t="n">
        <v>2E-005</v>
      </c>
      <c r="R299" s="223" t="n">
        <f aca="false">Q299*H299</f>
        <v>2E-005</v>
      </c>
      <c r="S299" s="223" t="n">
        <v>0.001</v>
      </c>
      <c r="T299" s="224" t="n">
        <f aca="false">S299*H299</f>
        <v>0.00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269</v>
      </c>
      <c r="AT299" s="225" t="s">
        <v>187</v>
      </c>
      <c r="AU299" s="225" t="s">
        <v>85</v>
      </c>
      <c r="AY299" s="3" t="s">
        <v>185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3</v>
      </c>
      <c r="BK299" s="226" t="n">
        <f aca="false">ROUND(I299*H299,2)</f>
        <v>0</v>
      </c>
      <c r="BL299" s="3" t="s">
        <v>269</v>
      </c>
      <c r="BM299" s="225" t="s">
        <v>516</v>
      </c>
    </row>
    <row r="300" s="196" customFormat="true" ht="22.8" hidden="false" customHeight="true" outlineLevel="0" collapsed="false">
      <c r="B300" s="197"/>
      <c r="C300" s="198"/>
      <c r="D300" s="199" t="s">
        <v>74</v>
      </c>
      <c r="E300" s="211" t="s">
        <v>517</v>
      </c>
      <c r="F300" s="211" t="s">
        <v>518</v>
      </c>
      <c r="G300" s="198"/>
      <c r="H300" s="198"/>
      <c r="I300" s="201"/>
      <c r="J300" s="212" t="n">
        <f aca="false">BK300</f>
        <v>0</v>
      </c>
      <c r="K300" s="198"/>
      <c r="L300" s="203"/>
      <c r="M300" s="204"/>
      <c r="N300" s="205"/>
      <c r="O300" s="205"/>
      <c r="P300" s="206" t="n">
        <f aca="false">P301</f>
        <v>0</v>
      </c>
      <c r="Q300" s="205"/>
      <c r="R300" s="206" t="n">
        <f aca="false">R301</f>
        <v>0.00016</v>
      </c>
      <c r="S300" s="205"/>
      <c r="T300" s="207" t="n">
        <f aca="false">T301</f>
        <v>0.027</v>
      </c>
      <c r="AR300" s="208" t="s">
        <v>85</v>
      </c>
      <c r="AT300" s="209" t="s">
        <v>74</v>
      </c>
      <c r="AU300" s="209" t="s">
        <v>83</v>
      </c>
      <c r="AY300" s="208" t="s">
        <v>185</v>
      </c>
      <c r="BK300" s="210" t="n">
        <f aca="false">BK301</f>
        <v>0</v>
      </c>
    </row>
    <row r="301" s="31" customFormat="true" ht="24.15" hidden="false" customHeight="true" outlineLevel="0" collapsed="false">
      <c r="A301" s="24"/>
      <c r="B301" s="25"/>
      <c r="C301" s="213" t="s">
        <v>519</v>
      </c>
      <c r="D301" s="213" t="s">
        <v>187</v>
      </c>
      <c r="E301" s="214" t="s">
        <v>520</v>
      </c>
      <c r="F301" s="215" t="s">
        <v>521</v>
      </c>
      <c r="G301" s="216" t="s">
        <v>322</v>
      </c>
      <c r="H301" s="217" t="n">
        <v>2</v>
      </c>
      <c r="I301" s="218"/>
      <c r="J301" s="219" t="n">
        <f aca="false">ROUND(I301*H301,2)</f>
        <v>0</v>
      </c>
      <c r="K301" s="220"/>
      <c r="L301" s="30"/>
      <c r="M301" s="221"/>
      <c r="N301" s="222" t="s">
        <v>40</v>
      </c>
      <c r="O301" s="74"/>
      <c r="P301" s="223" t="n">
        <f aca="false">O301*H301</f>
        <v>0</v>
      </c>
      <c r="Q301" s="223" t="n">
        <v>8E-005</v>
      </c>
      <c r="R301" s="223" t="n">
        <f aca="false">Q301*H301</f>
        <v>0.00016</v>
      </c>
      <c r="S301" s="223" t="n">
        <v>0.0135</v>
      </c>
      <c r="T301" s="224" t="n">
        <f aca="false">S301*H301</f>
        <v>0.027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269</v>
      </c>
      <c r="AT301" s="225" t="s">
        <v>187</v>
      </c>
      <c r="AU301" s="225" t="s">
        <v>85</v>
      </c>
      <c r="AY301" s="3" t="s">
        <v>185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3</v>
      </c>
      <c r="BK301" s="226" t="n">
        <f aca="false">ROUND(I301*H301,2)</f>
        <v>0</v>
      </c>
      <c r="BL301" s="3" t="s">
        <v>269</v>
      </c>
      <c r="BM301" s="225" t="s">
        <v>522</v>
      </c>
    </row>
    <row r="302" s="196" customFormat="true" ht="22.8" hidden="false" customHeight="true" outlineLevel="0" collapsed="false">
      <c r="B302" s="197"/>
      <c r="C302" s="198"/>
      <c r="D302" s="199" t="s">
        <v>74</v>
      </c>
      <c r="E302" s="211" t="s">
        <v>523</v>
      </c>
      <c r="F302" s="211" t="s">
        <v>524</v>
      </c>
      <c r="G302" s="198"/>
      <c r="H302" s="198"/>
      <c r="I302" s="201"/>
      <c r="J302" s="212" t="n">
        <f aca="false">BK302</f>
        <v>0</v>
      </c>
      <c r="K302" s="198"/>
      <c r="L302" s="203"/>
      <c r="M302" s="204"/>
      <c r="N302" s="205"/>
      <c r="O302" s="205"/>
      <c r="P302" s="206" t="n">
        <f aca="false">P303</f>
        <v>0</v>
      </c>
      <c r="Q302" s="205"/>
      <c r="R302" s="206" t="n">
        <f aca="false">R303</f>
        <v>0</v>
      </c>
      <c r="S302" s="205"/>
      <c r="T302" s="207" t="n">
        <f aca="false">T303</f>
        <v>0.00215</v>
      </c>
      <c r="AR302" s="208" t="s">
        <v>85</v>
      </c>
      <c r="AT302" s="209" t="s">
        <v>74</v>
      </c>
      <c r="AU302" s="209" t="s">
        <v>83</v>
      </c>
      <c r="AY302" s="208" t="s">
        <v>185</v>
      </c>
      <c r="BK302" s="210" t="n">
        <f aca="false">BK303</f>
        <v>0</v>
      </c>
    </row>
    <row r="303" s="31" customFormat="true" ht="24.15" hidden="false" customHeight="true" outlineLevel="0" collapsed="false">
      <c r="A303" s="24"/>
      <c r="B303" s="25"/>
      <c r="C303" s="213" t="s">
        <v>525</v>
      </c>
      <c r="D303" s="213" t="s">
        <v>187</v>
      </c>
      <c r="E303" s="214" t="s">
        <v>526</v>
      </c>
      <c r="F303" s="215" t="s">
        <v>527</v>
      </c>
      <c r="G303" s="216" t="s">
        <v>488</v>
      </c>
      <c r="H303" s="217" t="n">
        <v>1</v>
      </c>
      <c r="I303" s="218"/>
      <c r="J303" s="219" t="n">
        <f aca="false">ROUND(I303*H303,2)</f>
        <v>0</v>
      </c>
      <c r="K303" s="220"/>
      <c r="L303" s="30"/>
      <c r="M303" s="221"/>
      <c r="N303" s="222" t="s">
        <v>40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.00215</v>
      </c>
      <c r="T303" s="224" t="n">
        <f aca="false">S303*H303</f>
        <v>0.0021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269</v>
      </c>
      <c r="AT303" s="225" t="s">
        <v>187</v>
      </c>
      <c r="AU303" s="225" t="s">
        <v>85</v>
      </c>
      <c r="AY303" s="3" t="s">
        <v>185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3</v>
      </c>
      <c r="BK303" s="226" t="n">
        <f aca="false">ROUND(I303*H303,2)</f>
        <v>0</v>
      </c>
      <c r="BL303" s="3" t="s">
        <v>269</v>
      </c>
      <c r="BM303" s="225" t="s">
        <v>528</v>
      </c>
    </row>
    <row r="304" s="196" customFormat="true" ht="22.8" hidden="false" customHeight="true" outlineLevel="0" collapsed="false">
      <c r="B304" s="197"/>
      <c r="C304" s="198"/>
      <c r="D304" s="199" t="s">
        <v>74</v>
      </c>
      <c r="E304" s="211" t="s">
        <v>529</v>
      </c>
      <c r="F304" s="211" t="s">
        <v>90</v>
      </c>
      <c r="G304" s="198"/>
      <c r="H304" s="198"/>
      <c r="I304" s="201"/>
      <c r="J304" s="212" t="n">
        <f aca="false">BK304</f>
        <v>0</v>
      </c>
      <c r="K304" s="198"/>
      <c r="L304" s="203"/>
      <c r="M304" s="204"/>
      <c r="N304" s="205"/>
      <c r="O304" s="205"/>
      <c r="P304" s="206" t="n">
        <f aca="false">SUM(P305:P307)</f>
        <v>0</v>
      </c>
      <c r="Q304" s="205"/>
      <c r="R304" s="206" t="n">
        <f aca="false">SUM(R305:R307)</f>
        <v>0.0014</v>
      </c>
      <c r="S304" s="205"/>
      <c r="T304" s="207" t="n">
        <f aca="false">SUM(T305:T307)</f>
        <v>0</v>
      </c>
      <c r="AR304" s="208" t="s">
        <v>85</v>
      </c>
      <c r="AT304" s="209" t="s">
        <v>74</v>
      </c>
      <c r="AU304" s="209" t="s">
        <v>83</v>
      </c>
      <c r="AY304" s="208" t="s">
        <v>185</v>
      </c>
      <c r="BK304" s="210" t="n">
        <f aca="false">SUM(BK305:BK307)</f>
        <v>0</v>
      </c>
    </row>
    <row r="305" s="31" customFormat="true" ht="21.75" hidden="false" customHeight="true" outlineLevel="0" collapsed="false">
      <c r="A305" s="24"/>
      <c r="B305" s="25"/>
      <c r="C305" s="213" t="s">
        <v>530</v>
      </c>
      <c r="D305" s="213" t="s">
        <v>187</v>
      </c>
      <c r="E305" s="214" t="s">
        <v>531</v>
      </c>
      <c r="F305" s="215" t="s">
        <v>532</v>
      </c>
      <c r="G305" s="216" t="s">
        <v>322</v>
      </c>
      <c r="H305" s="217" t="n">
        <v>1</v>
      </c>
      <c r="I305" s="218"/>
      <c r="J305" s="219" t="n">
        <f aca="false">ROUND(I305*H305,2)</f>
        <v>0</v>
      </c>
      <c r="K305" s="220"/>
      <c r="L305" s="30"/>
      <c r="M305" s="221"/>
      <c r="N305" s="222" t="s">
        <v>40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69</v>
      </c>
      <c r="AT305" s="225" t="s">
        <v>187</v>
      </c>
      <c r="AU305" s="225" t="s">
        <v>85</v>
      </c>
      <c r="AY305" s="3" t="s">
        <v>185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3</v>
      </c>
      <c r="BK305" s="226" t="n">
        <f aca="false">ROUND(I305*H305,2)</f>
        <v>0</v>
      </c>
      <c r="BL305" s="3" t="s">
        <v>269</v>
      </c>
      <c r="BM305" s="225" t="s">
        <v>533</v>
      </c>
    </row>
    <row r="306" s="227" customFormat="true" ht="12.8" hidden="false" customHeight="false" outlineLevel="0" collapsed="false">
      <c r="B306" s="228"/>
      <c r="C306" s="229"/>
      <c r="D306" s="230" t="s">
        <v>193</v>
      </c>
      <c r="E306" s="231"/>
      <c r="F306" s="232" t="s">
        <v>534</v>
      </c>
      <c r="G306" s="229"/>
      <c r="H306" s="233" t="n">
        <v>1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93</v>
      </c>
      <c r="AU306" s="239" t="s">
        <v>85</v>
      </c>
      <c r="AV306" s="227" t="s">
        <v>85</v>
      </c>
      <c r="AW306" s="227" t="s">
        <v>31</v>
      </c>
      <c r="AX306" s="227" t="s">
        <v>83</v>
      </c>
      <c r="AY306" s="239" t="s">
        <v>185</v>
      </c>
    </row>
    <row r="307" s="31" customFormat="true" ht="24.15" hidden="false" customHeight="true" outlineLevel="0" collapsed="false">
      <c r="A307" s="24"/>
      <c r="B307" s="25"/>
      <c r="C307" s="252" t="s">
        <v>535</v>
      </c>
      <c r="D307" s="252" t="s">
        <v>270</v>
      </c>
      <c r="E307" s="253" t="s">
        <v>536</v>
      </c>
      <c r="F307" s="254" t="s">
        <v>537</v>
      </c>
      <c r="G307" s="255" t="s">
        <v>322</v>
      </c>
      <c r="H307" s="256" t="n">
        <v>1</v>
      </c>
      <c r="I307" s="257"/>
      <c r="J307" s="258" t="n">
        <f aca="false">ROUND(I307*H307,2)</f>
        <v>0</v>
      </c>
      <c r="K307" s="259"/>
      <c r="L307" s="260"/>
      <c r="M307" s="261"/>
      <c r="N307" s="262" t="s">
        <v>40</v>
      </c>
      <c r="O307" s="74"/>
      <c r="P307" s="223" t="n">
        <f aca="false">O307*H307</f>
        <v>0</v>
      </c>
      <c r="Q307" s="223" t="n">
        <v>0.0014</v>
      </c>
      <c r="R307" s="223" t="n">
        <f aca="false">Q307*H307</f>
        <v>0.0014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354</v>
      </c>
      <c r="AT307" s="225" t="s">
        <v>270</v>
      </c>
      <c r="AU307" s="225" t="s">
        <v>85</v>
      </c>
      <c r="AY307" s="3" t="s">
        <v>185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3</v>
      </c>
      <c r="BK307" s="226" t="n">
        <f aca="false">ROUND(I307*H307,2)</f>
        <v>0</v>
      </c>
      <c r="BL307" s="3" t="s">
        <v>269</v>
      </c>
      <c r="BM307" s="225" t="s">
        <v>538</v>
      </c>
    </row>
    <row r="308" s="196" customFormat="true" ht="22.8" hidden="false" customHeight="true" outlineLevel="0" collapsed="false">
      <c r="B308" s="197"/>
      <c r="C308" s="198"/>
      <c r="D308" s="199" t="s">
        <v>74</v>
      </c>
      <c r="E308" s="211" t="s">
        <v>539</v>
      </c>
      <c r="F308" s="211" t="s">
        <v>540</v>
      </c>
      <c r="G308" s="198"/>
      <c r="H308" s="198"/>
      <c r="I308" s="201"/>
      <c r="J308" s="212" t="n">
        <f aca="false">BK308</f>
        <v>0</v>
      </c>
      <c r="K308" s="198"/>
      <c r="L308" s="203"/>
      <c r="M308" s="204"/>
      <c r="N308" s="205"/>
      <c r="O308" s="205"/>
      <c r="P308" s="206" t="n">
        <f aca="false">SUM(P309:P340)</f>
        <v>0</v>
      </c>
      <c r="Q308" s="205"/>
      <c r="R308" s="206" t="n">
        <f aca="false">SUM(R309:R340)</f>
        <v>0.2241603</v>
      </c>
      <c r="S308" s="205"/>
      <c r="T308" s="207" t="n">
        <f aca="false">SUM(T309:T340)</f>
        <v>0.0578784</v>
      </c>
      <c r="AR308" s="208" t="s">
        <v>85</v>
      </c>
      <c r="AT308" s="209" t="s">
        <v>74</v>
      </c>
      <c r="AU308" s="209" t="s">
        <v>83</v>
      </c>
      <c r="AY308" s="208" t="s">
        <v>185</v>
      </c>
      <c r="BK308" s="210" t="n">
        <f aca="false">SUM(BK309:BK340)</f>
        <v>0</v>
      </c>
    </row>
    <row r="309" s="31" customFormat="true" ht="24.15" hidden="false" customHeight="true" outlineLevel="0" collapsed="false">
      <c r="A309" s="24"/>
      <c r="B309" s="25"/>
      <c r="C309" s="213" t="s">
        <v>541</v>
      </c>
      <c r="D309" s="213" t="s">
        <v>187</v>
      </c>
      <c r="E309" s="214" t="s">
        <v>542</v>
      </c>
      <c r="F309" s="215" t="s">
        <v>543</v>
      </c>
      <c r="G309" s="216" t="s">
        <v>190</v>
      </c>
      <c r="H309" s="217" t="n">
        <v>2.83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.008</v>
      </c>
      <c r="T309" s="224" t="n">
        <f aca="false">S309*H309</f>
        <v>0.0226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69</v>
      </c>
      <c r="AT309" s="225" t="s">
        <v>187</v>
      </c>
      <c r="AU309" s="225" t="s">
        <v>85</v>
      </c>
      <c r="AY309" s="3" t="s">
        <v>185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269</v>
      </c>
      <c r="BM309" s="225" t="s">
        <v>544</v>
      </c>
    </row>
    <row r="310" s="227" customFormat="true" ht="12.8" hidden="false" customHeight="false" outlineLevel="0" collapsed="false">
      <c r="B310" s="228"/>
      <c r="C310" s="229"/>
      <c r="D310" s="230" t="s">
        <v>193</v>
      </c>
      <c r="E310" s="231"/>
      <c r="F310" s="232" t="s">
        <v>545</v>
      </c>
      <c r="G310" s="229"/>
      <c r="H310" s="233" t="n">
        <v>2.83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93</v>
      </c>
      <c r="AU310" s="239" t="s">
        <v>85</v>
      </c>
      <c r="AV310" s="227" t="s">
        <v>85</v>
      </c>
      <c r="AW310" s="227" t="s">
        <v>31</v>
      </c>
      <c r="AX310" s="227" t="s">
        <v>83</v>
      </c>
      <c r="AY310" s="239" t="s">
        <v>185</v>
      </c>
    </row>
    <row r="311" s="31" customFormat="true" ht="24.15" hidden="false" customHeight="true" outlineLevel="0" collapsed="false">
      <c r="A311" s="24"/>
      <c r="B311" s="25"/>
      <c r="C311" s="213" t="s">
        <v>546</v>
      </c>
      <c r="D311" s="213" t="s">
        <v>187</v>
      </c>
      <c r="E311" s="214" t="s">
        <v>547</v>
      </c>
      <c r="F311" s="215" t="s">
        <v>548</v>
      </c>
      <c r="G311" s="216" t="s">
        <v>190</v>
      </c>
      <c r="H311" s="217" t="n">
        <v>0.62</v>
      </c>
      <c r="I311" s="218"/>
      <c r="J311" s="219" t="n">
        <f aca="false">ROUND(I311*H311,2)</f>
        <v>0</v>
      </c>
      <c r="K311" s="220"/>
      <c r="L311" s="30"/>
      <c r="M311" s="221"/>
      <c r="N311" s="222" t="s">
        <v>40</v>
      </c>
      <c r="O311" s="74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.01232</v>
      </c>
      <c r="T311" s="224" t="n">
        <f aca="false">S311*H311</f>
        <v>0.007638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269</v>
      </c>
      <c r="AT311" s="225" t="s">
        <v>187</v>
      </c>
      <c r="AU311" s="225" t="s">
        <v>85</v>
      </c>
      <c r="AY311" s="3" t="s">
        <v>185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3</v>
      </c>
      <c r="BK311" s="226" t="n">
        <f aca="false">ROUND(I311*H311,2)</f>
        <v>0</v>
      </c>
      <c r="BL311" s="3" t="s">
        <v>269</v>
      </c>
      <c r="BM311" s="225" t="s">
        <v>549</v>
      </c>
    </row>
    <row r="312" s="227" customFormat="true" ht="12.8" hidden="false" customHeight="false" outlineLevel="0" collapsed="false">
      <c r="B312" s="228"/>
      <c r="C312" s="229"/>
      <c r="D312" s="230" t="s">
        <v>193</v>
      </c>
      <c r="E312" s="231"/>
      <c r="F312" s="232" t="s">
        <v>550</v>
      </c>
      <c r="G312" s="229"/>
      <c r="H312" s="233" t="n">
        <v>0.62</v>
      </c>
      <c r="I312" s="234"/>
      <c r="J312" s="229"/>
      <c r="K312" s="229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93</v>
      </c>
      <c r="AU312" s="239" t="s">
        <v>85</v>
      </c>
      <c r="AV312" s="227" t="s">
        <v>85</v>
      </c>
      <c r="AW312" s="227" t="s">
        <v>31</v>
      </c>
      <c r="AX312" s="227" t="s">
        <v>83</v>
      </c>
      <c r="AY312" s="239" t="s">
        <v>185</v>
      </c>
    </row>
    <row r="313" s="31" customFormat="true" ht="33" hidden="false" customHeight="true" outlineLevel="0" collapsed="false">
      <c r="A313" s="24"/>
      <c r="B313" s="25"/>
      <c r="C313" s="213" t="s">
        <v>551</v>
      </c>
      <c r="D313" s="213" t="s">
        <v>187</v>
      </c>
      <c r="E313" s="214" t="s">
        <v>552</v>
      </c>
      <c r="F313" s="215" t="s">
        <v>553</v>
      </c>
      <c r="G313" s="216" t="s">
        <v>190</v>
      </c>
      <c r="H313" s="217" t="n">
        <v>11.92</v>
      </c>
      <c r="I313" s="218"/>
      <c r="J313" s="219" t="n">
        <f aca="false">ROUND(I313*H313,2)</f>
        <v>0</v>
      </c>
      <c r="K313" s="220"/>
      <c r="L313" s="30"/>
      <c r="M313" s="221"/>
      <c r="N313" s="222" t="s">
        <v>40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269</v>
      </c>
      <c r="AT313" s="225" t="s">
        <v>187</v>
      </c>
      <c r="AU313" s="225" t="s">
        <v>85</v>
      </c>
      <c r="AY313" s="3" t="s">
        <v>185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3</v>
      </c>
      <c r="BK313" s="226" t="n">
        <f aca="false">ROUND(I313*H313,2)</f>
        <v>0</v>
      </c>
      <c r="BL313" s="3" t="s">
        <v>269</v>
      </c>
      <c r="BM313" s="225" t="s">
        <v>554</v>
      </c>
    </row>
    <row r="314" s="227" customFormat="true" ht="12.8" hidden="false" customHeight="false" outlineLevel="0" collapsed="false">
      <c r="B314" s="228"/>
      <c r="C314" s="229"/>
      <c r="D314" s="230" t="s">
        <v>193</v>
      </c>
      <c r="E314" s="231"/>
      <c r="F314" s="232" t="s">
        <v>555</v>
      </c>
      <c r="G314" s="229"/>
      <c r="H314" s="233" t="n">
        <v>2.83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93</v>
      </c>
      <c r="AU314" s="239" t="s">
        <v>85</v>
      </c>
      <c r="AV314" s="227" t="s">
        <v>85</v>
      </c>
      <c r="AW314" s="227" t="s">
        <v>31</v>
      </c>
      <c r="AX314" s="227" t="s">
        <v>75</v>
      </c>
      <c r="AY314" s="239" t="s">
        <v>185</v>
      </c>
    </row>
    <row r="315" s="227" customFormat="true" ht="12.8" hidden="false" customHeight="false" outlineLevel="0" collapsed="false">
      <c r="B315" s="228"/>
      <c r="C315" s="229"/>
      <c r="D315" s="230" t="s">
        <v>193</v>
      </c>
      <c r="E315" s="231"/>
      <c r="F315" s="232" t="s">
        <v>556</v>
      </c>
      <c r="G315" s="229"/>
      <c r="H315" s="233" t="n">
        <v>0.6</v>
      </c>
      <c r="I315" s="234"/>
      <c r="J315" s="229"/>
      <c r="K315" s="229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93</v>
      </c>
      <c r="AU315" s="239" t="s">
        <v>85</v>
      </c>
      <c r="AV315" s="227" t="s">
        <v>85</v>
      </c>
      <c r="AW315" s="227" t="s">
        <v>31</v>
      </c>
      <c r="AX315" s="227" t="s">
        <v>75</v>
      </c>
      <c r="AY315" s="239" t="s">
        <v>185</v>
      </c>
    </row>
    <row r="316" s="227" customFormat="true" ht="12.8" hidden="false" customHeight="false" outlineLevel="0" collapsed="false">
      <c r="B316" s="228"/>
      <c r="C316" s="229"/>
      <c r="D316" s="230" t="s">
        <v>193</v>
      </c>
      <c r="E316" s="231"/>
      <c r="F316" s="232" t="s">
        <v>557</v>
      </c>
      <c r="G316" s="229"/>
      <c r="H316" s="233" t="n">
        <v>8.49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93</v>
      </c>
      <c r="AU316" s="239" t="s">
        <v>85</v>
      </c>
      <c r="AV316" s="227" t="s">
        <v>85</v>
      </c>
      <c r="AW316" s="227" t="s">
        <v>31</v>
      </c>
      <c r="AX316" s="227" t="s">
        <v>75</v>
      </c>
      <c r="AY316" s="239" t="s">
        <v>185</v>
      </c>
    </row>
    <row r="317" s="240" customFormat="true" ht="12.8" hidden="false" customHeight="false" outlineLevel="0" collapsed="false">
      <c r="B317" s="241"/>
      <c r="C317" s="242"/>
      <c r="D317" s="230" t="s">
        <v>193</v>
      </c>
      <c r="E317" s="243"/>
      <c r="F317" s="244" t="s">
        <v>201</v>
      </c>
      <c r="G317" s="242"/>
      <c r="H317" s="245" t="n">
        <v>11.92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93</v>
      </c>
      <c r="AU317" s="251" t="s">
        <v>85</v>
      </c>
      <c r="AV317" s="240" t="s">
        <v>191</v>
      </c>
      <c r="AW317" s="240" t="s">
        <v>31</v>
      </c>
      <c r="AX317" s="240" t="s">
        <v>83</v>
      </c>
      <c r="AY317" s="251" t="s">
        <v>185</v>
      </c>
    </row>
    <row r="318" s="31" customFormat="true" ht="21.75" hidden="false" customHeight="true" outlineLevel="0" collapsed="false">
      <c r="A318" s="24"/>
      <c r="B318" s="25"/>
      <c r="C318" s="252" t="s">
        <v>558</v>
      </c>
      <c r="D318" s="252" t="s">
        <v>270</v>
      </c>
      <c r="E318" s="253" t="s">
        <v>559</v>
      </c>
      <c r="F318" s="254" t="s">
        <v>560</v>
      </c>
      <c r="G318" s="255" t="s">
        <v>197</v>
      </c>
      <c r="H318" s="256" t="n">
        <v>0.106</v>
      </c>
      <c r="I318" s="257"/>
      <c r="J318" s="258" t="n">
        <f aca="false">ROUND(I318*H318,2)</f>
        <v>0</v>
      </c>
      <c r="K318" s="259"/>
      <c r="L318" s="260"/>
      <c r="M318" s="261"/>
      <c r="N318" s="262" t="s">
        <v>40</v>
      </c>
      <c r="O318" s="74"/>
      <c r="P318" s="223" t="n">
        <f aca="false">O318*H318</f>
        <v>0</v>
      </c>
      <c r="Q318" s="223" t="n">
        <v>0.55</v>
      </c>
      <c r="R318" s="223" t="n">
        <f aca="false">Q318*H318</f>
        <v>0.0583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354</v>
      </c>
      <c r="AT318" s="225" t="s">
        <v>270</v>
      </c>
      <c r="AU318" s="225" t="s">
        <v>85</v>
      </c>
      <c r="AY318" s="3" t="s">
        <v>185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3</v>
      </c>
      <c r="BK318" s="226" t="n">
        <f aca="false">ROUND(I318*H318,2)</f>
        <v>0</v>
      </c>
      <c r="BL318" s="3" t="s">
        <v>269</v>
      </c>
      <c r="BM318" s="225" t="s">
        <v>561</v>
      </c>
    </row>
    <row r="319" s="227" customFormat="true" ht="12.8" hidden="false" customHeight="false" outlineLevel="0" collapsed="false">
      <c r="B319" s="228"/>
      <c r="C319" s="229"/>
      <c r="D319" s="230" t="s">
        <v>193</v>
      </c>
      <c r="E319" s="231"/>
      <c r="F319" s="232" t="s">
        <v>562</v>
      </c>
      <c r="G319" s="229"/>
      <c r="H319" s="233" t="n">
        <v>0.006</v>
      </c>
      <c r="I319" s="234"/>
      <c r="J319" s="229"/>
      <c r="K319" s="229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93</v>
      </c>
      <c r="AU319" s="239" t="s">
        <v>85</v>
      </c>
      <c r="AV319" s="227" t="s">
        <v>85</v>
      </c>
      <c r="AW319" s="227" t="s">
        <v>31</v>
      </c>
      <c r="AX319" s="227" t="s">
        <v>75</v>
      </c>
      <c r="AY319" s="239" t="s">
        <v>185</v>
      </c>
    </row>
    <row r="320" s="227" customFormat="true" ht="12.8" hidden="false" customHeight="false" outlineLevel="0" collapsed="false">
      <c r="B320" s="228"/>
      <c r="C320" s="229"/>
      <c r="D320" s="230" t="s">
        <v>193</v>
      </c>
      <c r="E320" s="231"/>
      <c r="F320" s="232" t="s">
        <v>563</v>
      </c>
      <c r="G320" s="229"/>
      <c r="H320" s="233" t="n">
        <v>0.1</v>
      </c>
      <c r="I320" s="234"/>
      <c r="J320" s="229"/>
      <c r="K320" s="229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93</v>
      </c>
      <c r="AU320" s="239" t="s">
        <v>85</v>
      </c>
      <c r="AV320" s="227" t="s">
        <v>85</v>
      </c>
      <c r="AW320" s="227" t="s">
        <v>31</v>
      </c>
      <c r="AX320" s="227" t="s">
        <v>75</v>
      </c>
      <c r="AY320" s="239" t="s">
        <v>185</v>
      </c>
    </row>
    <row r="321" s="240" customFormat="true" ht="12.8" hidden="false" customHeight="false" outlineLevel="0" collapsed="false">
      <c r="B321" s="241"/>
      <c r="C321" s="242"/>
      <c r="D321" s="230" t="s">
        <v>193</v>
      </c>
      <c r="E321" s="243" t="s">
        <v>132</v>
      </c>
      <c r="F321" s="244" t="s">
        <v>201</v>
      </c>
      <c r="G321" s="242"/>
      <c r="H321" s="245" t="n">
        <v>0.106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93</v>
      </c>
      <c r="AU321" s="251" t="s">
        <v>85</v>
      </c>
      <c r="AV321" s="240" t="s">
        <v>191</v>
      </c>
      <c r="AW321" s="240" t="s">
        <v>31</v>
      </c>
      <c r="AX321" s="240" t="s">
        <v>83</v>
      </c>
      <c r="AY321" s="251" t="s">
        <v>185</v>
      </c>
    </row>
    <row r="322" s="31" customFormat="true" ht="33" hidden="false" customHeight="true" outlineLevel="0" collapsed="false">
      <c r="A322" s="24"/>
      <c r="B322" s="25"/>
      <c r="C322" s="213" t="s">
        <v>564</v>
      </c>
      <c r="D322" s="213" t="s">
        <v>187</v>
      </c>
      <c r="E322" s="214" t="s">
        <v>565</v>
      </c>
      <c r="F322" s="215" t="s">
        <v>566</v>
      </c>
      <c r="G322" s="216" t="s">
        <v>190</v>
      </c>
      <c r="H322" s="217" t="n">
        <v>5.47</v>
      </c>
      <c r="I322" s="218"/>
      <c r="J322" s="219" t="n">
        <f aca="false">ROUND(I322*H322,2)</f>
        <v>0</v>
      </c>
      <c r="K322" s="220"/>
      <c r="L322" s="30"/>
      <c r="M322" s="221"/>
      <c r="N322" s="222" t="s">
        <v>40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269</v>
      </c>
      <c r="AT322" s="225" t="s">
        <v>187</v>
      </c>
      <c r="AU322" s="225" t="s">
        <v>85</v>
      </c>
      <c r="AY322" s="3" t="s">
        <v>185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3</v>
      </c>
      <c r="BK322" s="226" t="n">
        <f aca="false">ROUND(I322*H322,2)</f>
        <v>0</v>
      </c>
      <c r="BL322" s="3" t="s">
        <v>269</v>
      </c>
      <c r="BM322" s="225" t="s">
        <v>567</v>
      </c>
    </row>
    <row r="323" s="227" customFormat="true" ht="12.8" hidden="false" customHeight="false" outlineLevel="0" collapsed="false">
      <c r="B323" s="228"/>
      <c r="C323" s="229"/>
      <c r="D323" s="230" t="s">
        <v>193</v>
      </c>
      <c r="E323" s="231"/>
      <c r="F323" s="232" t="s">
        <v>568</v>
      </c>
      <c r="G323" s="229"/>
      <c r="H323" s="233" t="n">
        <v>1.19</v>
      </c>
      <c r="I323" s="234"/>
      <c r="J323" s="229"/>
      <c r="K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93</v>
      </c>
      <c r="AU323" s="239" t="s">
        <v>85</v>
      </c>
      <c r="AV323" s="227" t="s">
        <v>85</v>
      </c>
      <c r="AW323" s="227" t="s">
        <v>31</v>
      </c>
      <c r="AX323" s="227" t="s">
        <v>75</v>
      </c>
      <c r="AY323" s="239" t="s">
        <v>185</v>
      </c>
    </row>
    <row r="324" s="227" customFormat="true" ht="12.8" hidden="false" customHeight="false" outlineLevel="0" collapsed="false">
      <c r="B324" s="228"/>
      <c r="C324" s="229"/>
      <c r="D324" s="230" t="s">
        <v>193</v>
      </c>
      <c r="E324" s="231"/>
      <c r="F324" s="232" t="s">
        <v>569</v>
      </c>
      <c r="G324" s="229"/>
      <c r="H324" s="233" t="n">
        <v>2.45</v>
      </c>
      <c r="I324" s="234"/>
      <c r="J324" s="229"/>
      <c r="K324" s="229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93</v>
      </c>
      <c r="AU324" s="239" t="s">
        <v>85</v>
      </c>
      <c r="AV324" s="227" t="s">
        <v>85</v>
      </c>
      <c r="AW324" s="227" t="s">
        <v>31</v>
      </c>
      <c r="AX324" s="227" t="s">
        <v>75</v>
      </c>
      <c r="AY324" s="239" t="s">
        <v>185</v>
      </c>
    </row>
    <row r="325" s="227" customFormat="true" ht="12.8" hidden="false" customHeight="false" outlineLevel="0" collapsed="false">
      <c r="B325" s="228"/>
      <c r="C325" s="229"/>
      <c r="D325" s="230" t="s">
        <v>193</v>
      </c>
      <c r="E325" s="231"/>
      <c r="F325" s="232" t="s">
        <v>570</v>
      </c>
      <c r="G325" s="229"/>
      <c r="H325" s="233" t="n">
        <v>1.83</v>
      </c>
      <c r="I325" s="234"/>
      <c r="J325" s="229"/>
      <c r="K325" s="229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93</v>
      </c>
      <c r="AU325" s="239" t="s">
        <v>85</v>
      </c>
      <c r="AV325" s="227" t="s">
        <v>85</v>
      </c>
      <c r="AW325" s="227" t="s">
        <v>31</v>
      </c>
      <c r="AX325" s="227" t="s">
        <v>75</v>
      </c>
      <c r="AY325" s="239" t="s">
        <v>185</v>
      </c>
    </row>
    <row r="326" s="240" customFormat="true" ht="12.8" hidden="false" customHeight="false" outlineLevel="0" collapsed="false">
      <c r="B326" s="241"/>
      <c r="C326" s="242"/>
      <c r="D326" s="230" t="s">
        <v>193</v>
      </c>
      <c r="E326" s="243"/>
      <c r="F326" s="244" t="s">
        <v>201</v>
      </c>
      <c r="G326" s="242"/>
      <c r="H326" s="245" t="n">
        <v>5.47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93</v>
      </c>
      <c r="AU326" s="251" t="s">
        <v>85</v>
      </c>
      <c r="AV326" s="240" t="s">
        <v>191</v>
      </c>
      <c r="AW326" s="240" t="s">
        <v>31</v>
      </c>
      <c r="AX326" s="240" t="s">
        <v>83</v>
      </c>
      <c r="AY326" s="251" t="s">
        <v>185</v>
      </c>
    </row>
    <row r="327" s="31" customFormat="true" ht="21.75" hidden="false" customHeight="true" outlineLevel="0" collapsed="false">
      <c r="A327" s="24"/>
      <c r="B327" s="25"/>
      <c r="C327" s="252" t="s">
        <v>571</v>
      </c>
      <c r="D327" s="252" t="s">
        <v>270</v>
      </c>
      <c r="E327" s="253" t="s">
        <v>572</v>
      </c>
      <c r="F327" s="254" t="s">
        <v>573</v>
      </c>
      <c r="G327" s="255" t="s">
        <v>197</v>
      </c>
      <c r="H327" s="256" t="n">
        <v>0.106</v>
      </c>
      <c r="I327" s="257"/>
      <c r="J327" s="258" t="n">
        <f aca="false">ROUND(I327*H327,2)</f>
        <v>0</v>
      </c>
      <c r="K327" s="259"/>
      <c r="L327" s="260"/>
      <c r="M327" s="261"/>
      <c r="N327" s="262" t="s">
        <v>40</v>
      </c>
      <c r="O327" s="74"/>
      <c r="P327" s="223" t="n">
        <f aca="false">O327*H327</f>
        <v>0</v>
      </c>
      <c r="Q327" s="223" t="n">
        <v>0.55</v>
      </c>
      <c r="R327" s="223" t="n">
        <f aca="false">Q327*H327</f>
        <v>0.0583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354</v>
      </c>
      <c r="AT327" s="225" t="s">
        <v>270</v>
      </c>
      <c r="AU327" s="225" t="s">
        <v>85</v>
      </c>
      <c r="AY327" s="3" t="s">
        <v>185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3</v>
      </c>
      <c r="BK327" s="226" t="n">
        <f aca="false">ROUND(I327*H327,2)</f>
        <v>0</v>
      </c>
      <c r="BL327" s="3" t="s">
        <v>269</v>
      </c>
      <c r="BM327" s="225" t="s">
        <v>574</v>
      </c>
    </row>
    <row r="328" s="227" customFormat="true" ht="12.8" hidden="false" customHeight="false" outlineLevel="0" collapsed="false">
      <c r="B328" s="228"/>
      <c r="C328" s="229"/>
      <c r="D328" s="230" t="s">
        <v>193</v>
      </c>
      <c r="E328" s="231"/>
      <c r="F328" s="232" t="s">
        <v>575</v>
      </c>
      <c r="G328" s="229"/>
      <c r="H328" s="233" t="n">
        <v>0.024</v>
      </c>
      <c r="I328" s="234"/>
      <c r="J328" s="229"/>
      <c r="K328" s="229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93</v>
      </c>
      <c r="AU328" s="239" t="s">
        <v>85</v>
      </c>
      <c r="AV328" s="227" t="s">
        <v>85</v>
      </c>
      <c r="AW328" s="227" t="s">
        <v>31</v>
      </c>
      <c r="AX328" s="227" t="s">
        <v>75</v>
      </c>
      <c r="AY328" s="239" t="s">
        <v>185</v>
      </c>
    </row>
    <row r="329" s="227" customFormat="true" ht="12.8" hidden="false" customHeight="false" outlineLevel="0" collapsed="false">
      <c r="B329" s="228"/>
      <c r="C329" s="229"/>
      <c r="D329" s="230" t="s">
        <v>193</v>
      </c>
      <c r="E329" s="231"/>
      <c r="F329" s="232" t="s">
        <v>576</v>
      </c>
      <c r="G329" s="229"/>
      <c r="H329" s="233" t="n">
        <v>0.05</v>
      </c>
      <c r="I329" s="234"/>
      <c r="J329" s="229"/>
      <c r="K329" s="229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93</v>
      </c>
      <c r="AU329" s="239" t="s">
        <v>85</v>
      </c>
      <c r="AV329" s="227" t="s">
        <v>85</v>
      </c>
      <c r="AW329" s="227" t="s">
        <v>31</v>
      </c>
      <c r="AX329" s="227" t="s">
        <v>75</v>
      </c>
      <c r="AY329" s="239" t="s">
        <v>185</v>
      </c>
    </row>
    <row r="330" s="227" customFormat="true" ht="12.8" hidden="false" customHeight="false" outlineLevel="0" collapsed="false">
      <c r="B330" s="228"/>
      <c r="C330" s="229"/>
      <c r="D330" s="230" t="s">
        <v>193</v>
      </c>
      <c r="E330" s="231"/>
      <c r="F330" s="232" t="s">
        <v>577</v>
      </c>
      <c r="G330" s="229"/>
      <c r="H330" s="233" t="n">
        <v>0.032</v>
      </c>
      <c r="I330" s="234"/>
      <c r="J330" s="229"/>
      <c r="K330" s="229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93</v>
      </c>
      <c r="AU330" s="239" t="s">
        <v>85</v>
      </c>
      <c r="AV330" s="227" t="s">
        <v>85</v>
      </c>
      <c r="AW330" s="227" t="s">
        <v>31</v>
      </c>
      <c r="AX330" s="227" t="s">
        <v>75</v>
      </c>
      <c r="AY330" s="239" t="s">
        <v>185</v>
      </c>
    </row>
    <row r="331" s="240" customFormat="true" ht="12.8" hidden="false" customHeight="false" outlineLevel="0" collapsed="false">
      <c r="B331" s="241"/>
      <c r="C331" s="242"/>
      <c r="D331" s="230" t="s">
        <v>193</v>
      </c>
      <c r="E331" s="243" t="s">
        <v>134</v>
      </c>
      <c r="F331" s="244" t="s">
        <v>201</v>
      </c>
      <c r="G331" s="242"/>
      <c r="H331" s="245" t="n">
        <v>0.106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93</v>
      </c>
      <c r="AU331" s="251" t="s">
        <v>85</v>
      </c>
      <c r="AV331" s="240" t="s">
        <v>191</v>
      </c>
      <c r="AW331" s="240" t="s">
        <v>31</v>
      </c>
      <c r="AX331" s="240" t="s">
        <v>83</v>
      </c>
      <c r="AY331" s="251" t="s">
        <v>185</v>
      </c>
    </row>
    <row r="332" s="31" customFormat="true" ht="33" hidden="false" customHeight="true" outlineLevel="0" collapsed="false">
      <c r="A332" s="24"/>
      <c r="B332" s="25"/>
      <c r="C332" s="213" t="s">
        <v>578</v>
      </c>
      <c r="D332" s="213" t="s">
        <v>187</v>
      </c>
      <c r="E332" s="214" t="s">
        <v>579</v>
      </c>
      <c r="F332" s="215" t="s">
        <v>580</v>
      </c>
      <c r="G332" s="216" t="s">
        <v>215</v>
      </c>
      <c r="H332" s="217" t="n">
        <v>7.117</v>
      </c>
      <c r="I332" s="218"/>
      <c r="J332" s="219" t="n">
        <f aca="false">ROUND(I332*H332,2)</f>
        <v>0</v>
      </c>
      <c r="K332" s="220"/>
      <c r="L332" s="30"/>
      <c r="M332" s="221"/>
      <c r="N332" s="222" t="s">
        <v>40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269</v>
      </c>
      <c r="AT332" s="225" t="s">
        <v>187</v>
      </c>
      <c r="AU332" s="225" t="s">
        <v>85</v>
      </c>
      <c r="AY332" s="3" t="s">
        <v>185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3</v>
      </c>
      <c r="BK332" s="226" t="n">
        <f aca="false">ROUND(I332*H332,2)</f>
        <v>0</v>
      </c>
      <c r="BL332" s="3" t="s">
        <v>269</v>
      </c>
      <c r="BM332" s="225" t="s">
        <v>581</v>
      </c>
    </row>
    <row r="333" s="227" customFormat="true" ht="12.8" hidden="false" customHeight="false" outlineLevel="0" collapsed="false">
      <c r="B333" s="228"/>
      <c r="C333" s="229"/>
      <c r="D333" s="230" t="s">
        <v>193</v>
      </c>
      <c r="E333" s="231"/>
      <c r="F333" s="232" t="s">
        <v>582</v>
      </c>
      <c r="G333" s="229"/>
      <c r="H333" s="233" t="n">
        <v>7.117</v>
      </c>
      <c r="I333" s="234"/>
      <c r="J333" s="229"/>
      <c r="K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93</v>
      </c>
      <c r="AU333" s="239" t="s">
        <v>85</v>
      </c>
      <c r="AV333" s="227" t="s">
        <v>85</v>
      </c>
      <c r="AW333" s="227" t="s">
        <v>31</v>
      </c>
      <c r="AX333" s="227" t="s">
        <v>83</v>
      </c>
      <c r="AY333" s="239" t="s">
        <v>185</v>
      </c>
    </row>
    <row r="334" s="31" customFormat="true" ht="24.15" hidden="false" customHeight="true" outlineLevel="0" collapsed="false">
      <c r="A334" s="24"/>
      <c r="B334" s="25"/>
      <c r="C334" s="252" t="s">
        <v>583</v>
      </c>
      <c r="D334" s="252" t="s">
        <v>270</v>
      </c>
      <c r="E334" s="253" t="s">
        <v>584</v>
      </c>
      <c r="F334" s="254" t="s">
        <v>585</v>
      </c>
      <c r="G334" s="255" t="s">
        <v>197</v>
      </c>
      <c r="H334" s="256" t="n">
        <v>0.179</v>
      </c>
      <c r="I334" s="257"/>
      <c r="J334" s="258" t="n">
        <f aca="false">ROUND(I334*H334,2)</f>
        <v>0</v>
      </c>
      <c r="K334" s="259"/>
      <c r="L334" s="260"/>
      <c r="M334" s="261"/>
      <c r="N334" s="262" t="s">
        <v>40</v>
      </c>
      <c r="O334" s="74"/>
      <c r="P334" s="223" t="n">
        <f aca="false">O334*H334</f>
        <v>0</v>
      </c>
      <c r="Q334" s="223" t="n">
        <v>0.55</v>
      </c>
      <c r="R334" s="223" t="n">
        <f aca="false">Q334*H334</f>
        <v>0.09845</v>
      </c>
      <c r="S334" s="223" t="n">
        <v>0</v>
      </c>
      <c r="T334" s="22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5" t="s">
        <v>354</v>
      </c>
      <c r="AT334" s="225" t="s">
        <v>270</v>
      </c>
      <c r="AU334" s="225" t="s">
        <v>85</v>
      </c>
      <c r="AY334" s="3" t="s">
        <v>185</v>
      </c>
      <c r="BE334" s="226" t="n">
        <f aca="false">IF(N334="základní",J334,0)</f>
        <v>0</v>
      </c>
      <c r="BF334" s="226" t="n">
        <f aca="false">IF(N334="snížená",J334,0)</f>
        <v>0</v>
      </c>
      <c r="BG334" s="226" t="n">
        <f aca="false">IF(N334="zákl. přenesená",J334,0)</f>
        <v>0</v>
      </c>
      <c r="BH334" s="226" t="n">
        <f aca="false">IF(N334="sníž. přenesená",J334,0)</f>
        <v>0</v>
      </c>
      <c r="BI334" s="226" t="n">
        <f aca="false">IF(N334="nulová",J334,0)</f>
        <v>0</v>
      </c>
      <c r="BJ334" s="3" t="s">
        <v>83</v>
      </c>
      <c r="BK334" s="226" t="n">
        <f aca="false">ROUND(I334*H334,2)</f>
        <v>0</v>
      </c>
      <c r="BL334" s="3" t="s">
        <v>269</v>
      </c>
      <c r="BM334" s="225" t="s">
        <v>586</v>
      </c>
    </row>
    <row r="335" s="227" customFormat="true" ht="12.8" hidden="false" customHeight="false" outlineLevel="0" collapsed="false">
      <c r="B335" s="228"/>
      <c r="C335" s="229"/>
      <c r="D335" s="230" t="s">
        <v>193</v>
      </c>
      <c r="E335" s="231" t="s">
        <v>135</v>
      </c>
      <c r="F335" s="232" t="s">
        <v>587</v>
      </c>
      <c r="G335" s="229"/>
      <c r="H335" s="233" t="n">
        <v>0.179</v>
      </c>
      <c r="I335" s="234"/>
      <c r="J335" s="229"/>
      <c r="K335" s="229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93</v>
      </c>
      <c r="AU335" s="239" t="s">
        <v>85</v>
      </c>
      <c r="AV335" s="227" t="s">
        <v>85</v>
      </c>
      <c r="AW335" s="227" t="s">
        <v>31</v>
      </c>
      <c r="AX335" s="227" t="s">
        <v>83</v>
      </c>
      <c r="AY335" s="239" t="s">
        <v>185</v>
      </c>
    </row>
    <row r="336" s="31" customFormat="true" ht="16.5" hidden="false" customHeight="true" outlineLevel="0" collapsed="false">
      <c r="A336" s="24"/>
      <c r="B336" s="25"/>
      <c r="C336" s="213" t="s">
        <v>588</v>
      </c>
      <c r="D336" s="213" t="s">
        <v>187</v>
      </c>
      <c r="E336" s="214" t="s">
        <v>589</v>
      </c>
      <c r="F336" s="215" t="s">
        <v>590</v>
      </c>
      <c r="G336" s="216" t="s">
        <v>215</v>
      </c>
      <c r="H336" s="217" t="n">
        <v>1.84</v>
      </c>
      <c r="I336" s="218"/>
      <c r="J336" s="219" t="n">
        <f aca="false">ROUND(I336*H336,2)</f>
        <v>0</v>
      </c>
      <c r="K336" s="220"/>
      <c r="L336" s="30"/>
      <c r="M336" s="221"/>
      <c r="N336" s="222" t="s">
        <v>40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.015</v>
      </c>
      <c r="T336" s="224" t="n">
        <f aca="false">S336*H336</f>
        <v>0.027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269</v>
      </c>
      <c r="AT336" s="225" t="s">
        <v>187</v>
      </c>
      <c r="AU336" s="225" t="s">
        <v>85</v>
      </c>
      <c r="AY336" s="3" t="s">
        <v>185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3</v>
      </c>
      <c r="BK336" s="226" t="n">
        <f aca="false">ROUND(I336*H336,2)</f>
        <v>0</v>
      </c>
      <c r="BL336" s="3" t="s">
        <v>269</v>
      </c>
      <c r="BM336" s="225" t="s">
        <v>591</v>
      </c>
    </row>
    <row r="337" s="227" customFormat="true" ht="12.8" hidden="false" customHeight="false" outlineLevel="0" collapsed="false">
      <c r="B337" s="228"/>
      <c r="C337" s="229"/>
      <c r="D337" s="230" t="s">
        <v>193</v>
      </c>
      <c r="E337" s="231"/>
      <c r="F337" s="232" t="s">
        <v>592</v>
      </c>
      <c r="G337" s="229"/>
      <c r="H337" s="233" t="n">
        <v>1.84</v>
      </c>
      <c r="I337" s="234"/>
      <c r="J337" s="229"/>
      <c r="K337" s="229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93</v>
      </c>
      <c r="AU337" s="239" t="s">
        <v>85</v>
      </c>
      <c r="AV337" s="227" t="s">
        <v>85</v>
      </c>
      <c r="AW337" s="227" t="s">
        <v>31</v>
      </c>
      <c r="AX337" s="227" t="s">
        <v>83</v>
      </c>
      <c r="AY337" s="239" t="s">
        <v>185</v>
      </c>
    </row>
    <row r="338" s="31" customFormat="true" ht="24.15" hidden="false" customHeight="true" outlineLevel="0" collapsed="false">
      <c r="A338" s="24"/>
      <c r="B338" s="25"/>
      <c r="C338" s="213" t="s">
        <v>593</v>
      </c>
      <c r="D338" s="213" t="s">
        <v>187</v>
      </c>
      <c r="E338" s="214" t="s">
        <v>594</v>
      </c>
      <c r="F338" s="215" t="s">
        <v>595</v>
      </c>
      <c r="G338" s="216" t="s">
        <v>197</v>
      </c>
      <c r="H338" s="217" t="n">
        <v>0.391</v>
      </c>
      <c r="I338" s="218"/>
      <c r="J338" s="219" t="n">
        <f aca="false">ROUND(I338*H338,2)</f>
        <v>0</v>
      </c>
      <c r="K338" s="220"/>
      <c r="L338" s="30"/>
      <c r="M338" s="221"/>
      <c r="N338" s="222" t="s">
        <v>40</v>
      </c>
      <c r="O338" s="74"/>
      <c r="P338" s="223" t="n">
        <f aca="false">O338*H338</f>
        <v>0</v>
      </c>
      <c r="Q338" s="223" t="n">
        <v>0.0233</v>
      </c>
      <c r="R338" s="223" t="n">
        <f aca="false">Q338*H338</f>
        <v>0.0091103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269</v>
      </c>
      <c r="AT338" s="225" t="s">
        <v>187</v>
      </c>
      <c r="AU338" s="225" t="s">
        <v>85</v>
      </c>
      <c r="AY338" s="3" t="s">
        <v>185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3</v>
      </c>
      <c r="BK338" s="226" t="n">
        <f aca="false">ROUND(I338*H338,2)</f>
        <v>0</v>
      </c>
      <c r="BL338" s="3" t="s">
        <v>269</v>
      </c>
      <c r="BM338" s="225" t="s">
        <v>596</v>
      </c>
    </row>
    <row r="339" s="227" customFormat="true" ht="12.8" hidden="false" customHeight="false" outlineLevel="0" collapsed="false">
      <c r="B339" s="228"/>
      <c r="C339" s="229"/>
      <c r="D339" s="230" t="s">
        <v>193</v>
      </c>
      <c r="E339" s="231"/>
      <c r="F339" s="232" t="s">
        <v>597</v>
      </c>
      <c r="G339" s="229"/>
      <c r="H339" s="233" t="n">
        <v>0.391</v>
      </c>
      <c r="I339" s="234"/>
      <c r="J339" s="229"/>
      <c r="K339" s="229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93</v>
      </c>
      <c r="AU339" s="239" t="s">
        <v>85</v>
      </c>
      <c r="AV339" s="227" t="s">
        <v>85</v>
      </c>
      <c r="AW339" s="227" t="s">
        <v>31</v>
      </c>
      <c r="AX339" s="227" t="s">
        <v>83</v>
      </c>
      <c r="AY339" s="239" t="s">
        <v>185</v>
      </c>
    </row>
    <row r="340" s="31" customFormat="true" ht="24.15" hidden="false" customHeight="true" outlineLevel="0" collapsed="false">
      <c r="A340" s="24"/>
      <c r="B340" s="25"/>
      <c r="C340" s="213" t="s">
        <v>598</v>
      </c>
      <c r="D340" s="213" t="s">
        <v>187</v>
      </c>
      <c r="E340" s="214" t="s">
        <v>599</v>
      </c>
      <c r="F340" s="215" t="s">
        <v>600</v>
      </c>
      <c r="G340" s="216" t="s">
        <v>221</v>
      </c>
      <c r="H340" s="217" t="n">
        <v>0.224</v>
      </c>
      <c r="I340" s="218"/>
      <c r="J340" s="219" t="n">
        <f aca="false">ROUND(I340*H340,2)</f>
        <v>0</v>
      </c>
      <c r="K340" s="220"/>
      <c r="L340" s="30"/>
      <c r="M340" s="221"/>
      <c r="N340" s="222" t="s">
        <v>40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269</v>
      </c>
      <c r="AT340" s="225" t="s">
        <v>187</v>
      </c>
      <c r="AU340" s="225" t="s">
        <v>85</v>
      </c>
      <c r="AY340" s="3" t="s">
        <v>185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3</v>
      </c>
      <c r="BK340" s="226" t="n">
        <f aca="false">ROUND(I340*H340,2)</f>
        <v>0</v>
      </c>
      <c r="BL340" s="3" t="s">
        <v>269</v>
      </c>
      <c r="BM340" s="225" t="s">
        <v>601</v>
      </c>
    </row>
    <row r="341" s="196" customFormat="true" ht="22.8" hidden="false" customHeight="true" outlineLevel="0" collapsed="false">
      <c r="B341" s="197"/>
      <c r="C341" s="198"/>
      <c r="D341" s="199" t="s">
        <v>74</v>
      </c>
      <c r="E341" s="211" t="s">
        <v>602</v>
      </c>
      <c r="F341" s="211" t="s">
        <v>603</v>
      </c>
      <c r="G341" s="198"/>
      <c r="H341" s="198"/>
      <c r="I341" s="201"/>
      <c r="J341" s="212" t="n">
        <f aca="false">BK341</f>
        <v>0</v>
      </c>
      <c r="K341" s="198"/>
      <c r="L341" s="203"/>
      <c r="M341" s="204"/>
      <c r="N341" s="205"/>
      <c r="O341" s="205"/>
      <c r="P341" s="206" t="n">
        <f aca="false">SUM(P342:P346)</f>
        <v>0</v>
      </c>
      <c r="Q341" s="205"/>
      <c r="R341" s="206" t="n">
        <f aca="false">SUM(R342:R346)</f>
        <v>0.0156114</v>
      </c>
      <c r="S341" s="205"/>
      <c r="T341" s="207" t="n">
        <f aca="false">SUM(T342:T346)</f>
        <v>0.3373755</v>
      </c>
      <c r="AR341" s="208" t="s">
        <v>85</v>
      </c>
      <c r="AT341" s="209" t="s">
        <v>74</v>
      </c>
      <c r="AU341" s="209" t="s">
        <v>83</v>
      </c>
      <c r="AY341" s="208" t="s">
        <v>185</v>
      </c>
      <c r="BK341" s="210" t="n">
        <f aca="false">SUM(BK342:BK346)</f>
        <v>0</v>
      </c>
    </row>
    <row r="342" s="31" customFormat="true" ht="24.15" hidden="false" customHeight="true" outlineLevel="0" collapsed="false">
      <c r="A342" s="24"/>
      <c r="B342" s="25"/>
      <c r="C342" s="213" t="s">
        <v>604</v>
      </c>
      <c r="D342" s="213" t="s">
        <v>187</v>
      </c>
      <c r="E342" s="214" t="s">
        <v>605</v>
      </c>
      <c r="F342" s="215" t="s">
        <v>606</v>
      </c>
      <c r="G342" s="216" t="s">
        <v>215</v>
      </c>
      <c r="H342" s="217" t="n">
        <v>19.558</v>
      </c>
      <c r="I342" s="218"/>
      <c r="J342" s="219" t="n">
        <f aca="false">ROUND(I342*H342,2)</f>
        <v>0</v>
      </c>
      <c r="K342" s="220"/>
      <c r="L342" s="30"/>
      <c r="M342" s="221"/>
      <c r="N342" s="222" t="s">
        <v>40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.01725</v>
      </c>
      <c r="T342" s="224" t="n">
        <f aca="false">S342*H342</f>
        <v>0.337375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269</v>
      </c>
      <c r="AT342" s="225" t="s">
        <v>187</v>
      </c>
      <c r="AU342" s="225" t="s">
        <v>85</v>
      </c>
      <c r="AY342" s="3" t="s">
        <v>185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3</v>
      </c>
      <c r="BK342" s="226" t="n">
        <f aca="false">ROUND(I342*H342,2)</f>
        <v>0</v>
      </c>
      <c r="BL342" s="3" t="s">
        <v>269</v>
      </c>
      <c r="BM342" s="225" t="s">
        <v>607</v>
      </c>
    </row>
    <row r="343" s="227" customFormat="true" ht="12.8" hidden="false" customHeight="false" outlineLevel="0" collapsed="false">
      <c r="B343" s="228"/>
      <c r="C343" s="229"/>
      <c r="D343" s="230" t="s">
        <v>193</v>
      </c>
      <c r="E343" s="231" t="s">
        <v>106</v>
      </c>
      <c r="F343" s="232" t="s">
        <v>608</v>
      </c>
      <c r="G343" s="229"/>
      <c r="H343" s="233" t="n">
        <v>19.558</v>
      </c>
      <c r="I343" s="234"/>
      <c r="J343" s="229"/>
      <c r="K343" s="229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93</v>
      </c>
      <c r="AU343" s="239" t="s">
        <v>85</v>
      </c>
      <c r="AV343" s="227" t="s">
        <v>85</v>
      </c>
      <c r="AW343" s="227" t="s">
        <v>31</v>
      </c>
      <c r="AX343" s="227" t="s">
        <v>83</v>
      </c>
      <c r="AY343" s="239" t="s">
        <v>185</v>
      </c>
    </row>
    <row r="344" s="31" customFormat="true" ht="21.75" hidden="false" customHeight="true" outlineLevel="0" collapsed="false">
      <c r="A344" s="24"/>
      <c r="B344" s="25"/>
      <c r="C344" s="213" t="s">
        <v>609</v>
      </c>
      <c r="D344" s="213" t="s">
        <v>187</v>
      </c>
      <c r="E344" s="214" t="s">
        <v>610</v>
      </c>
      <c r="F344" s="215" t="s">
        <v>611</v>
      </c>
      <c r="G344" s="216" t="s">
        <v>190</v>
      </c>
      <c r="H344" s="217" t="n">
        <v>1.77</v>
      </c>
      <c r="I344" s="218"/>
      <c r="J344" s="219" t="n">
        <f aca="false">ROUND(I344*H344,2)</f>
        <v>0</v>
      </c>
      <c r="K344" s="220"/>
      <c r="L344" s="30"/>
      <c r="M344" s="221"/>
      <c r="N344" s="222" t="s">
        <v>40</v>
      </c>
      <c r="O344" s="74"/>
      <c r="P344" s="223" t="n">
        <f aca="false">O344*H344</f>
        <v>0</v>
      </c>
      <c r="Q344" s="223" t="n">
        <v>0.00882</v>
      </c>
      <c r="R344" s="223" t="n">
        <f aca="false">Q344*H344</f>
        <v>0.0156114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269</v>
      </c>
      <c r="AT344" s="225" t="s">
        <v>187</v>
      </c>
      <c r="AU344" s="225" t="s">
        <v>85</v>
      </c>
      <c r="AY344" s="3" t="s">
        <v>185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83</v>
      </c>
      <c r="BK344" s="226" t="n">
        <f aca="false">ROUND(I344*H344,2)</f>
        <v>0</v>
      </c>
      <c r="BL344" s="3" t="s">
        <v>269</v>
      </c>
      <c r="BM344" s="225" t="s">
        <v>612</v>
      </c>
    </row>
    <row r="345" s="227" customFormat="true" ht="12.8" hidden="false" customHeight="false" outlineLevel="0" collapsed="false">
      <c r="B345" s="228"/>
      <c r="C345" s="229"/>
      <c r="D345" s="230" t="s">
        <v>193</v>
      </c>
      <c r="E345" s="231"/>
      <c r="F345" s="232" t="s">
        <v>613</v>
      </c>
      <c r="G345" s="229"/>
      <c r="H345" s="233" t="n">
        <v>1.77</v>
      </c>
      <c r="I345" s="234"/>
      <c r="J345" s="229"/>
      <c r="K345" s="229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93</v>
      </c>
      <c r="AU345" s="239" t="s">
        <v>85</v>
      </c>
      <c r="AV345" s="227" t="s">
        <v>85</v>
      </c>
      <c r="AW345" s="227" t="s">
        <v>31</v>
      </c>
      <c r="AX345" s="227" t="s">
        <v>83</v>
      </c>
      <c r="AY345" s="239" t="s">
        <v>185</v>
      </c>
    </row>
    <row r="346" s="31" customFormat="true" ht="24.15" hidden="false" customHeight="true" outlineLevel="0" collapsed="false">
      <c r="A346" s="24"/>
      <c r="B346" s="25"/>
      <c r="C346" s="213" t="s">
        <v>614</v>
      </c>
      <c r="D346" s="213" t="s">
        <v>187</v>
      </c>
      <c r="E346" s="214" t="s">
        <v>615</v>
      </c>
      <c r="F346" s="215" t="s">
        <v>616</v>
      </c>
      <c r="G346" s="216" t="s">
        <v>221</v>
      </c>
      <c r="H346" s="217" t="n">
        <v>0.016</v>
      </c>
      <c r="I346" s="218"/>
      <c r="J346" s="219" t="n">
        <f aca="false">ROUND(I346*H346,2)</f>
        <v>0</v>
      </c>
      <c r="K346" s="220"/>
      <c r="L346" s="30"/>
      <c r="M346" s="221"/>
      <c r="N346" s="222" t="s">
        <v>40</v>
      </c>
      <c r="O346" s="74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269</v>
      </c>
      <c r="AT346" s="225" t="s">
        <v>187</v>
      </c>
      <c r="AU346" s="225" t="s">
        <v>85</v>
      </c>
      <c r="AY346" s="3" t="s">
        <v>185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3</v>
      </c>
      <c r="BK346" s="226" t="n">
        <f aca="false">ROUND(I346*H346,2)</f>
        <v>0</v>
      </c>
      <c r="BL346" s="3" t="s">
        <v>269</v>
      </c>
      <c r="BM346" s="225" t="s">
        <v>617</v>
      </c>
    </row>
    <row r="347" s="196" customFormat="true" ht="22.8" hidden="false" customHeight="true" outlineLevel="0" collapsed="false">
      <c r="B347" s="197"/>
      <c r="C347" s="198"/>
      <c r="D347" s="199" t="s">
        <v>74</v>
      </c>
      <c r="E347" s="211" t="s">
        <v>618</v>
      </c>
      <c r="F347" s="211" t="s">
        <v>619</v>
      </c>
      <c r="G347" s="198"/>
      <c r="H347" s="198"/>
      <c r="I347" s="201"/>
      <c r="J347" s="212" t="n">
        <f aca="false">BK347</f>
        <v>0</v>
      </c>
      <c r="K347" s="198"/>
      <c r="L347" s="203"/>
      <c r="M347" s="204"/>
      <c r="N347" s="205"/>
      <c r="O347" s="205"/>
      <c r="P347" s="206" t="n">
        <f aca="false">SUM(P348:P372)</f>
        <v>0</v>
      </c>
      <c r="Q347" s="205"/>
      <c r="R347" s="206" t="n">
        <f aca="false">SUM(R348:R372)</f>
        <v>0.1277456</v>
      </c>
      <c r="S347" s="205"/>
      <c r="T347" s="207" t="n">
        <f aca="false">SUM(T348:T372)</f>
        <v>0.06703654</v>
      </c>
      <c r="AR347" s="208" t="s">
        <v>85</v>
      </c>
      <c r="AT347" s="209" t="s">
        <v>74</v>
      </c>
      <c r="AU347" s="209" t="s">
        <v>83</v>
      </c>
      <c r="AY347" s="208" t="s">
        <v>185</v>
      </c>
      <c r="BK347" s="210" t="n">
        <f aca="false">SUM(BK348:BK372)</f>
        <v>0</v>
      </c>
    </row>
    <row r="348" s="31" customFormat="true" ht="16.5" hidden="false" customHeight="true" outlineLevel="0" collapsed="false">
      <c r="A348" s="24"/>
      <c r="B348" s="25"/>
      <c r="C348" s="213" t="s">
        <v>620</v>
      </c>
      <c r="D348" s="213" t="s">
        <v>187</v>
      </c>
      <c r="E348" s="214" t="s">
        <v>621</v>
      </c>
      <c r="F348" s="215" t="s">
        <v>622</v>
      </c>
      <c r="G348" s="216" t="s">
        <v>215</v>
      </c>
      <c r="H348" s="217" t="n">
        <v>7.641</v>
      </c>
      <c r="I348" s="218"/>
      <c r="J348" s="219" t="n">
        <f aca="false">ROUND(I348*H348,2)</f>
        <v>0</v>
      </c>
      <c r="K348" s="220"/>
      <c r="L348" s="30"/>
      <c r="M348" s="221"/>
      <c r="N348" s="222" t="s">
        <v>40</v>
      </c>
      <c r="O348" s="74"/>
      <c r="P348" s="223" t="n">
        <f aca="false">O348*H348</f>
        <v>0</v>
      </c>
      <c r="Q348" s="223" t="n">
        <v>0</v>
      </c>
      <c r="R348" s="223" t="n">
        <f aca="false">Q348*H348</f>
        <v>0</v>
      </c>
      <c r="S348" s="223" t="n">
        <v>0.00594</v>
      </c>
      <c r="T348" s="224" t="n">
        <f aca="false">S348*H348</f>
        <v>0.0453875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5" t="s">
        <v>269</v>
      </c>
      <c r="AT348" s="225" t="s">
        <v>187</v>
      </c>
      <c r="AU348" s="225" t="s">
        <v>85</v>
      </c>
      <c r="AY348" s="3" t="s">
        <v>185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3</v>
      </c>
      <c r="BK348" s="226" t="n">
        <f aca="false">ROUND(I348*H348,2)</f>
        <v>0</v>
      </c>
      <c r="BL348" s="3" t="s">
        <v>269</v>
      </c>
      <c r="BM348" s="225" t="s">
        <v>623</v>
      </c>
    </row>
    <row r="349" s="227" customFormat="true" ht="12.8" hidden="false" customHeight="false" outlineLevel="0" collapsed="false">
      <c r="B349" s="228"/>
      <c r="C349" s="229"/>
      <c r="D349" s="230" t="s">
        <v>193</v>
      </c>
      <c r="E349" s="231"/>
      <c r="F349" s="232" t="s">
        <v>624</v>
      </c>
      <c r="G349" s="229"/>
      <c r="H349" s="233" t="n">
        <v>7.641</v>
      </c>
      <c r="I349" s="234"/>
      <c r="J349" s="229"/>
      <c r="K349" s="229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93</v>
      </c>
      <c r="AU349" s="239" t="s">
        <v>85</v>
      </c>
      <c r="AV349" s="227" t="s">
        <v>85</v>
      </c>
      <c r="AW349" s="227" t="s">
        <v>31</v>
      </c>
      <c r="AX349" s="227" t="s">
        <v>83</v>
      </c>
      <c r="AY349" s="239" t="s">
        <v>185</v>
      </c>
    </row>
    <row r="350" s="31" customFormat="true" ht="21.75" hidden="false" customHeight="true" outlineLevel="0" collapsed="false">
      <c r="A350" s="24"/>
      <c r="B350" s="25"/>
      <c r="C350" s="213" t="s">
        <v>625</v>
      </c>
      <c r="D350" s="213" t="s">
        <v>187</v>
      </c>
      <c r="E350" s="214" t="s">
        <v>626</v>
      </c>
      <c r="F350" s="215" t="s">
        <v>627</v>
      </c>
      <c r="G350" s="216" t="s">
        <v>215</v>
      </c>
      <c r="H350" s="217" t="n">
        <v>13</v>
      </c>
      <c r="I350" s="218"/>
      <c r="J350" s="219" t="n">
        <f aca="false">ROUND(I350*H350,2)</f>
        <v>0</v>
      </c>
      <c r="K350" s="220"/>
      <c r="L350" s="30"/>
      <c r="M350" s="221"/>
      <c r="N350" s="222" t="s">
        <v>40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269</v>
      </c>
      <c r="AT350" s="225" t="s">
        <v>187</v>
      </c>
      <c r="AU350" s="225" t="s">
        <v>85</v>
      </c>
      <c r="AY350" s="3" t="s">
        <v>185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3</v>
      </c>
      <c r="BK350" s="226" t="n">
        <f aca="false">ROUND(I350*H350,2)</f>
        <v>0</v>
      </c>
      <c r="BL350" s="3" t="s">
        <v>269</v>
      </c>
      <c r="BM350" s="225" t="s">
        <v>628</v>
      </c>
    </row>
    <row r="351" s="227" customFormat="true" ht="12.8" hidden="false" customHeight="false" outlineLevel="0" collapsed="false">
      <c r="B351" s="228"/>
      <c r="C351" s="229"/>
      <c r="D351" s="230" t="s">
        <v>193</v>
      </c>
      <c r="E351" s="231"/>
      <c r="F351" s="232" t="s">
        <v>629</v>
      </c>
      <c r="G351" s="229"/>
      <c r="H351" s="233" t="n">
        <v>13</v>
      </c>
      <c r="I351" s="234"/>
      <c r="J351" s="229"/>
      <c r="K351" s="229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93</v>
      </c>
      <c r="AU351" s="239" t="s">
        <v>85</v>
      </c>
      <c r="AV351" s="227" t="s">
        <v>85</v>
      </c>
      <c r="AW351" s="227" t="s">
        <v>31</v>
      </c>
      <c r="AX351" s="227" t="s">
        <v>83</v>
      </c>
      <c r="AY351" s="239" t="s">
        <v>185</v>
      </c>
    </row>
    <row r="352" s="31" customFormat="true" ht="33" hidden="false" customHeight="true" outlineLevel="0" collapsed="false">
      <c r="A352" s="24"/>
      <c r="B352" s="25"/>
      <c r="C352" s="252" t="s">
        <v>630</v>
      </c>
      <c r="D352" s="252" t="s">
        <v>270</v>
      </c>
      <c r="E352" s="253" t="s">
        <v>631</v>
      </c>
      <c r="F352" s="254" t="s">
        <v>632</v>
      </c>
      <c r="G352" s="255" t="s">
        <v>215</v>
      </c>
      <c r="H352" s="256" t="n">
        <v>14.95</v>
      </c>
      <c r="I352" s="257"/>
      <c r="J352" s="258" t="n">
        <f aca="false">ROUND(I352*H352,2)</f>
        <v>0</v>
      </c>
      <c r="K352" s="259"/>
      <c r="L352" s="260"/>
      <c r="M352" s="261"/>
      <c r="N352" s="262" t="s">
        <v>40</v>
      </c>
      <c r="O352" s="74"/>
      <c r="P352" s="223" t="n">
        <f aca="false">O352*H352</f>
        <v>0</v>
      </c>
      <c r="Q352" s="223" t="n">
        <v>0.0005</v>
      </c>
      <c r="R352" s="223" t="n">
        <f aca="false">Q352*H352</f>
        <v>0.007475</v>
      </c>
      <c r="S352" s="223" t="n">
        <v>0</v>
      </c>
      <c r="T352" s="22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354</v>
      </c>
      <c r="AT352" s="225" t="s">
        <v>270</v>
      </c>
      <c r="AU352" s="225" t="s">
        <v>85</v>
      </c>
      <c r="AY352" s="3" t="s">
        <v>185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3</v>
      </c>
      <c r="BK352" s="226" t="n">
        <f aca="false">ROUND(I352*H352,2)</f>
        <v>0</v>
      </c>
      <c r="BL352" s="3" t="s">
        <v>269</v>
      </c>
      <c r="BM352" s="225" t="s">
        <v>633</v>
      </c>
    </row>
    <row r="353" s="227" customFormat="true" ht="12.8" hidden="false" customHeight="false" outlineLevel="0" collapsed="false">
      <c r="B353" s="228"/>
      <c r="C353" s="229"/>
      <c r="D353" s="230" t="s">
        <v>193</v>
      </c>
      <c r="E353" s="229"/>
      <c r="F353" s="232" t="s">
        <v>634</v>
      </c>
      <c r="G353" s="229"/>
      <c r="H353" s="233" t="n">
        <v>14.95</v>
      </c>
      <c r="I353" s="234"/>
      <c r="J353" s="229"/>
      <c r="K353" s="229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93</v>
      </c>
      <c r="AU353" s="239" t="s">
        <v>85</v>
      </c>
      <c r="AV353" s="227" t="s">
        <v>85</v>
      </c>
      <c r="AW353" s="227" t="s">
        <v>3</v>
      </c>
      <c r="AX353" s="227" t="s">
        <v>83</v>
      </c>
      <c r="AY353" s="239" t="s">
        <v>185</v>
      </c>
    </row>
    <row r="354" s="31" customFormat="true" ht="24.15" hidden="false" customHeight="true" outlineLevel="0" collapsed="false">
      <c r="A354" s="24"/>
      <c r="B354" s="25"/>
      <c r="C354" s="213" t="s">
        <v>635</v>
      </c>
      <c r="D354" s="213" t="s">
        <v>187</v>
      </c>
      <c r="E354" s="214" t="s">
        <v>636</v>
      </c>
      <c r="F354" s="215" t="s">
        <v>637</v>
      </c>
      <c r="G354" s="216" t="s">
        <v>190</v>
      </c>
      <c r="H354" s="217" t="n">
        <v>2.7</v>
      </c>
      <c r="I354" s="218"/>
      <c r="J354" s="219" t="n">
        <f aca="false">ROUND(I354*H354,2)</f>
        <v>0</v>
      </c>
      <c r="K354" s="220"/>
      <c r="L354" s="30"/>
      <c r="M354" s="221"/>
      <c r="N354" s="222" t="s">
        <v>40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.00177</v>
      </c>
      <c r="T354" s="224" t="n">
        <f aca="false">S354*H354</f>
        <v>0.004779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269</v>
      </c>
      <c r="AT354" s="225" t="s">
        <v>187</v>
      </c>
      <c r="AU354" s="225" t="s">
        <v>85</v>
      </c>
      <c r="AY354" s="3" t="s">
        <v>185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3</v>
      </c>
      <c r="BK354" s="226" t="n">
        <f aca="false">ROUND(I354*H354,2)</f>
        <v>0</v>
      </c>
      <c r="BL354" s="3" t="s">
        <v>269</v>
      </c>
      <c r="BM354" s="225" t="s">
        <v>638</v>
      </c>
    </row>
    <row r="355" s="31" customFormat="true" ht="16.5" hidden="false" customHeight="true" outlineLevel="0" collapsed="false">
      <c r="A355" s="24"/>
      <c r="B355" s="25"/>
      <c r="C355" s="213" t="s">
        <v>639</v>
      </c>
      <c r="D355" s="213" t="s">
        <v>187</v>
      </c>
      <c r="E355" s="214" t="s">
        <v>640</v>
      </c>
      <c r="F355" s="215" t="s">
        <v>641</v>
      </c>
      <c r="G355" s="216" t="s">
        <v>190</v>
      </c>
      <c r="H355" s="217" t="n">
        <v>2.7</v>
      </c>
      <c r="I355" s="218"/>
      <c r="J355" s="219" t="n">
        <f aca="false">ROUND(I355*H355,2)</f>
        <v>0</v>
      </c>
      <c r="K355" s="220"/>
      <c r="L355" s="30"/>
      <c r="M355" s="221"/>
      <c r="N355" s="222" t="s">
        <v>40</v>
      </c>
      <c r="O355" s="74"/>
      <c r="P355" s="223" t="n">
        <f aca="false">O355*H355</f>
        <v>0</v>
      </c>
      <c r="Q355" s="223" t="n">
        <v>0</v>
      </c>
      <c r="R355" s="223" t="n">
        <f aca="false">Q355*H355</f>
        <v>0</v>
      </c>
      <c r="S355" s="223" t="n">
        <v>0.0026</v>
      </c>
      <c r="T355" s="224" t="n">
        <f aca="false">S355*H355</f>
        <v>0.0070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5" t="s">
        <v>269</v>
      </c>
      <c r="AT355" s="225" t="s">
        <v>187</v>
      </c>
      <c r="AU355" s="225" t="s">
        <v>85</v>
      </c>
      <c r="AY355" s="3" t="s">
        <v>185</v>
      </c>
      <c r="BE355" s="226" t="n">
        <f aca="false">IF(N355="základní",J355,0)</f>
        <v>0</v>
      </c>
      <c r="BF355" s="226" t="n">
        <f aca="false">IF(N355="snížená",J355,0)</f>
        <v>0</v>
      </c>
      <c r="BG355" s="226" t="n">
        <f aca="false">IF(N355="zákl. přenesená",J355,0)</f>
        <v>0</v>
      </c>
      <c r="BH355" s="226" t="n">
        <f aca="false">IF(N355="sníž. přenesená",J355,0)</f>
        <v>0</v>
      </c>
      <c r="BI355" s="226" t="n">
        <f aca="false">IF(N355="nulová",J355,0)</f>
        <v>0</v>
      </c>
      <c r="BJ355" s="3" t="s">
        <v>83</v>
      </c>
      <c r="BK355" s="226" t="n">
        <f aca="false">ROUND(I355*H355,2)</f>
        <v>0</v>
      </c>
      <c r="BL355" s="3" t="s">
        <v>269</v>
      </c>
      <c r="BM355" s="225" t="s">
        <v>642</v>
      </c>
    </row>
    <row r="356" s="31" customFormat="true" ht="16.5" hidden="false" customHeight="true" outlineLevel="0" collapsed="false">
      <c r="A356" s="24"/>
      <c r="B356" s="25"/>
      <c r="C356" s="213" t="s">
        <v>643</v>
      </c>
      <c r="D356" s="213" t="s">
        <v>187</v>
      </c>
      <c r="E356" s="214" t="s">
        <v>644</v>
      </c>
      <c r="F356" s="215" t="s">
        <v>645</v>
      </c>
      <c r="G356" s="216" t="s">
        <v>190</v>
      </c>
      <c r="H356" s="217" t="n">
        <v>2.5</v>
      </c>
      <c r="I356" s="218"/>
      <c r="J356" s="219" t="n">
        <f aca="false">ROUND(I356*H356,2)</f>
        <v>0</v>
      </c>
      <c r="K356" s="220"/>
      <c r="L356" s="30"/>
      <c r="M356" s="221"/>
      <c r="N356" s="222" t="s">
        <v>40</v>
      </c>
      <c r="O356" s="74"/>
      <c r="P356" s="223" t="n">
        <f aca="false">O356*H356</f>
        <v>0</v>
      </c>
      <c r="Q356" s="223" t="n">
        <v>0</v>
      </c>
      <c r="R356" s="223" t="n">
        <f aca="false">Q356*H356</f>
        <v>0</v>
      </c>
      <c r="S356" s="223" t="n">
        <v>0.00394</v>
      </c>
      <c r="T356" s="224" t="n">
        <f aca="false">S356*H356</f>
        <v>0.0098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5" t="s">
        <v>269</v>
      </c>
      <c r="AT356" s="225" t="s">
        <v>187</v>
      </c>
      <c r="AU356" s="225" t="s">
        <v>85</v>
      </c>
      <c r="AY356" s="3" t="s">
        <v>185</v>
      </c>
      <c r="BE356" s="226" t="n">
        <f aca="false">IF(N356="základní",J356,0)</f>
        <v>0</v>
      </c>
      <c r="BF356" s="226" t="n">
        <f aca="false">IF(N356="snížená",J356,0)</f>
        <v>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83</v>
      </c>
      <c r="BK356" s="226" t="n">
        <f aca="false">ROUND(I356*H356,2)</f>
        <v>0</v>
      </c>
      <c r="BL356" s="3" t="s">
        <v>269</v>
      </c>
      <c r="BM356" s="225" t="s">
        <v>646</v>
      </c>
    </row>
    <row r="357" s="31" customFormat="true" ht="24.15" hidden="false" customHeight="true" outlineLevel="0" collapsed="false">
      <c r="A357" s="24"/>
      <c r="B357" s="25"/>
      <c r="C357" s="213" t="s">
        <v>647</v>
      </c>
      <c r="D357" s="213" t="s">
        <v>187</v>
      </c>
      <c r="E357" s="214" t="s">
        <v>648</v>
      </c>
      <c r="F357" s="215" t="s">
        <v>649</v>
      </c>
      <c r="G357" s="216" t="s">
        <v>215</v>
      </c>
      <c r="H357" s="217" t="n">
        <v>13</v>
      </c>
      <c r="I357" s="218"/>
      <c r="J357" s="219" t="n">
        <f aca="false">ROUND(I357*H357,2)</f>
        <v>0</v>
      </c>
      <c r="K357" s="220"/>
      <c r="L357" s="30"/>
      <c r="M357" s="221"/>
      <c r="N357" s="222" t="s">
        <v>40</v>
      </c>
      <c r="O357" s="74"/>
      <c r="P357" s="223" t="n">
        <f aca="false">O357*H357</f>
        <v>0</v>
      </c>
      <c r="Q357" s="223" t="n">
        <v>0.00583</v>
      </c>
      <c r="R357" s="223" t="n">
        <f aca="false">Q357*H357</f>
        <v>0.07579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269</v>
      </c>
      <c r="AT357" s="225" t="s">
        <v>187</v>
      </c>
      <c r="AU357" s="225" t="s">
        <v>85</v>
      </c>
      <c r="AY357" s="3" t="s">
        <v>185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3</v>
      </c>
      <c r="BK357" s="226" t="n">
        <f aca="false">ROUND(I357*H357,2)</f>
        <v>0</v>
      </c>
      <c r="BL357" s="3" t="s">
        <v>269</v>
      </c>
      <c r="BM357" s="225" t="s">
        <v>650</v>
      </c>
    </row>
    <row r="358" s="227" customFormat="true" ht="12.8" hidden="false" customHeight="false" outlineLevel="0" collapsed="false">
      <c r="B358" s="228"/>
      <c r="C358" s="229"/>
      <c r="D358" s="230" t="s">
        <v>193</v>
      </c>
      <c r="E358" s="231"/>
      <c r="F358" s="232" t="s">
        <v>629</v>
      </c>
      <c r="G358" s="229"/>
      <c r="H358" s="233" t="n">
        <v>13</v>
      </c>
      <c r="I358" s="234"/>
      <c r="J358" s="229"/>
      <c r="K358" s="229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93</v>
      </c>
      <c r="AU358" s="239" t="s">
        <v>85</v>
      </c>
      <c r="AV358" s="227" t="s">
        <v>85</v>
      </c>
      <c r="AW358" s="227" t="s">
        <v>31</v>
      </c>
      <c r="AX358" s="227" t="s">
        <v>83</v>
      </c>
      <c r="AY358" s="239" t="s">
        <v>185</v>
      </c>
    </row>
    <row r="359" s="31" customFormat="true" ht="24.15" hidden="false" customHeight="true" outlineLevel="0" collapsed="false">
      <c r="A359" s="24"/>
      <c r="B359" s="25"/>
      <c r="C359" s="213" t="s">
        <v>651</v>
      </c>
      <c r="D359" s="213" t="s">
        <v>187</v>
      </c>
      <c r="E359" s="214" t="s">
        <v>652</v>
      </c>
      <c r="F359" s="215" t="s">
        <v>653</v>
      </c>
      <c r="G359" s="216" t="s">
        <v>190</v>
      </c>
      <c r="H359" s="217" t="n">
        <v>5.66</v>
      </c>
      <c r="I359" s="218"/>
      <c r="J359" s="219" t="n">
        <f aca="false">ROUND(I359*H359,2)</f>
        <v>0</v>
      </c>
      <c r="K359" s="220"/>
      <c r="L359" s="30"/>
      <c r="M359" s="221"/>
      <c r="N359" s="222" t="s">
        <v>40</v>
      </c>
      <c r="O359" s="74"/>
      <c r="P359" s="223" t="n">
        <f aca="false">O359*H359</f>
        <v>0</v>
      </c>
      <c r="Q359" s="223" t="n">
        <v>0.00218</v>
      </c>
      <c r="R359" s="223" t="n">
        <f aca="false">Q359*H359</f>
        <v>0.0123388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269</v>
      </c>
      <c r="AT359" s="225" t="s">
        <v>187</v>
      </c>
      <c r="AU359" s="225" t="s">
        <v>85</v>
      </c>
      <c r="AY359" s="3" t="s">
        <v>185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3</v>
      </c>
      <c r="BK359" s="226" t="n">
        <f aca="false">ROUND(I359*H359,2)</f>
        <v>0</v>
      </c>
      <c r="BL359" s="3" t="s">
        <v>269</v>
      </c>
      <c r="BM359" s="225" t="s">
        <v>654</v>
      </c>
    </row>
    <row r="360" s="227" customFormat="true" ht="12.8" hidden="false" customHeight="false" outlineLevel="0" collapsed="false">
      <c r="B360" s="228"/>
      <c r="C360" s="229"/>
      <c r="D360" s="230" t="s">
        <v>193</v>
      </c>
      <c r="E360" s="231"/>
      <c r="F360" s="232" t="s">
        <v>655</v>
      </c>
      <c r="G360" s="229"/>
      <c r="H360" s="233" t="n">
        <v>5.66</v>
      </c>
      <c r="I360" s="234"/>
      <c r="J360" s="229"/>
      <c r="K360" s="229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93</v>
      </c>
      <c r="AU360" s="239" t="s">
        <v>85</v>
      </c>
      <c r="AV360" s="227" t="s">
        <v>85</v>
      </c>
      <c r="AW360" s="227" t="s">
        <v>31</v>
      </c>
      <c r="AX360" s="227" t="s">
        <v>83</v>
      </c>
      <c r="AY360" s="239" t="s">
        <v>185</v>
      </c>
    </row>
    <row r="361" s="31" customFormat="true" ht="24.15" hidden="false" customHeight="true" outlineLevel="0" collapsed="false">
      <c r="A361" s="24"/>
      <c r="B361" s="25"/>
      <c r="C361" s="213" t="s">
        <v>656</v>
      </c>
      <c r="D361" s="213" t="s">
        <v>187</v>
      </c>
      <c r="E361" s="214" t="s">
        <v>657</v>
      </c>
      <c r="F361" s="215" t="s">
        <v>658</v>
      </c>
      <c r="G361" s="216" t="s">
        <v>190</v>
      </c>
      <c r="H361" s="217" t="n">
        <v>4.53</v>
      </c>
      <c r="I361" s="218"/>
      <c r="J361" s="219" t="n">
        <f aca="false">ROUND(I361*H361,2)</f>
        <v>0</v>
      </c>
      <c r="K361" s="220"/>
      <c r="L361" s="30"/>
      <c r="M361" s="221"/>
      <c r="N361" s="222" t="s">
        <v>40</v>
      </c>
      <c r="O361" s="74"/>
      <c r="P361" s="223" t="n">
        <f aca="false">O361*H361</f>
        <v>0</v>
      </c>
      <c r="Q361" s="223" t="n">
        <v>0.00228</v>
      </c>
      <c r="R361" s="223" t="n">
        <f aca="false">Q361*H361</f>
        <v>0.0103284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269</v>
      </c>
      <c r="AT361" s="225" t="s">
        <v>187</v>
      </c>
      <c r="AU361" s="225" t="s">
        <v>85</v>
      </c>
      <c r="AY361" s="3" t="s">
        <v>185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3</v>
      </c>
      <c r="BK361" s="226" t="n">
        <f aca="false">ROUND(I361*H361,2)</f>
        <v>0</v>
      </c>
      <c r="BL361" s="3" t="s">
        <v>269</v>
      </c>
      <c r="BM361" s="225" t="s">
        <v>659</v>
      </c>
    </row>
    <row r="362" s="227" customFormat="true" ht="12.8" hidden="false" customHeight="false" outlineLevel="0" collapsed="false">
      <c r="B362" s="228"/>
      <c r="C362" s="229"/>
      <c r="D362" s="230" t="s">
        <v>193</v>
      </c>
      <c r="E362" s="231"/>
      <c r="F362" s="232" t="s">
        <v>660</v>
      </c>
      <c r="G362" s="229"/>
      <c r="H362" s="233" t="n">
        <v>4.53</v>
      </c>
      <c r="I362" s="234"/>
      <c r="J362" s="229"/>
      <c r="K362" s="229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93</v>
      </c>
      <c r="AU362" s="239" t="s">
        <v>85</v>
      </c>
      <c r="AV362" s="227" t="s">
        <v>85</v>
      </c>
      <c r="AW362" s="227" t="s">
        <v>31</v>
      </c>
      <c r="AX362" s="227" t="s">
        <v>83</v>
      </c>
      <c r="AY362" s="239" t="s">
        <v>185</v>
      </c>
    </row>
    <row r="363" s="31" customFormat="true" ht="33" hidden="false" customHeight="true" outlineLevel="0" collapsed="false">
      <c r="A363" s="24"/>
      <c r="B363" s="25"/>
      <c r="C363" s="213" t="s">
        <v>661</v>
      </c>
      <c r="D363" s="213" t="s">
        <v>187</v>
      </c>
      <c r="E363" s="214" t="s">
        <v>662</v>
      </c>
      <c r="F363" s="215" t="s">
        <v>663</v>
      </c>
      <c r="G363" s="216" t="s">
        <v>190</v>
      </c>
      <c r="H363" s="217" t="n">
        <v>4.53</v>
      </c>
      <c r="I363" s="218"/>
      <c r="J363" s="219" t="n">
        <f aca="false">ROUND(I363*H363,2)</f>
        <v>0</v>
      </c>
      <c r="K363" s="220"/>
      <c r="L363" s="30"/>
      <c r="M363" s="221"/>
      <c r="N363" s="222" t="s">
        <v>40</v>
      </c>
      <c r="O363" s="74"/>
      <c r="P363" s="223" t="n">
        <f aca="false">O363*H363</f>
        <v>0</v>
      </c>
      <c r="Q363" s="223" t="n">
        <v>0.0022</v>
      </c>
      <c r="R363" s="223" t="n">
        <f aca="false">Q363*H363</f>
        <v>0.009966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269</v>
      </c>
      <c r="AT363" s="225" t="s">
        <v>187</v>
      </c>
      <c r="AU363" s="225" t="s">
        <v>85</v>
      </c>
      <c r="AY363" s="3" t="s">
        <v>185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3</v>
      </c>
      <c r="BK363" s="226" t="n">
        <f aca="false">ROUND(I363*H363,2)</f>
        <v>0</v>
      </c>
      <c r="BL363" s="3" t="s">
        <v>269</v>
      </c>
      <c r="BM363" s="225" t="s">
        <v>664</v>
      </c>
    </row>
    <row r="364" s="227" customFormat="true" ht="12.8" hidden="false" customHeight="false" outlineLevel="0" collapsed="false">
      <c r="B364" s="228"/>
      <c r="C364" s="229"/>
      <c r="D364" s="230" t="s">
        <v>193</v>
      </c>
      <c r="E364" s="231"/>
      <c r="F364" s="232" t="s">
        <v>660</v>
      </c>
      <c r="G364" s="229"/>
      <c r="H364" s="233" t="n">
        <v>4.53</v>
      </c>
      <c r="I364" s="234"/>
      <c r="J364" s="229"/>
      <c r="K364" s="229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93</v>
      </c>
      <c r="AU364" s="239" t="s">
        <v>85</v>
      </c>
      <c r="AV364" s="227" t="s">
        <v>85</v>
      </c>
      <c r="AW364" s="227" t="s">
        <v>31</v>
      </c>
      <c r="AX364" s="227" t="s">
        <v>83</v>
      </c>
      <c r="AY364" s="239" t="s">
        <v>185</v>
      </c>
    </row>
    <row r="365" s="31" customFormat="true" ht="24.15" hidden="false" customHeight="true" outlineLevel="0" collapsed="false">
      <c r="A365" s="24"/>
      <c r="B365" s="25"/>
      <c r="C365" s="213" t="s">
        <v>665</v>
      </c>
      <c r="D365" s="213" t="s">
        <v>187</v>
      </c>
      <c r="E365" s="214" t="s">
        <v>666</v>
      </c>
      <c r="F365" s="215" t="s">
        <v>667</v>
      </c>
      <c r="G365" s="216" t="s">
        <v>322</v>
      </c>
      <c r="H365" s="217" t="n">
        <v>1</v>
      </c>
      <c r="I365" s="218"/>
      <c r="J365" s="219" t="n">
        <f aca="false">ROUND(I365*H365,2)</f>
        <v>0</v>
      </c>
      <c r="K365" s="220"/>
      <c r="L365" s="30"/>
      <c r="M365" s="221"/>
      <c r="N365" s="222" t="s">
        <v>40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269</v>
      </c>
      <c r="AT365" s="225" t="s">
        <v>187</v>
      </c>
      <c r="AU365" s="225" t="s">
        <v>85</v>
      </c>
      <c r="AY365" s="3" t="s">
        <v>185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3</v>
      </c>
      <c r="BK365" s="226" t="n">
        <f aca="false">ROUND(I365*H365,2)</f>
        <v>0</v>
      </c>
      <c r="BL365" s="3" t="s">
        <v>269</v>
      </c>
      <c r="BM365" s="225" t="s">
        <v>668</v>
      </c>
    </row>
    <row r="366" s="31" customFormat="true" ht="16.5" hidden="false" customHeight="true" outlineLevel="0" collapsed="false">
      <c r="A366" s="24"/>
      <c r="B366" s="25"/>
      <c r="C366" s="213" t="s">
        <v>669</v>
      </c>
      <c r="D366" s="213" t="s">
        <v>187</v>
      </c>
      <c r="E366" s="214" t="s">
        <v>670</v>
      </c>
      <c r="F366" s="215" t="s">
        <v>671</v>
      </c>
      <c r="G366" s="216" t="s">
        <v>190</v>
      </c>
      <c r="H366" s="217" t="n">
        <v>2.5</v>
      </c>
      <c r="I366" s="218"/>
      <c r="J366" s="219" t="n">
        <f aca="false">ROUND(I366*H366,2)</f>
        <v>0</v>
      </c>
      <c r="K366" s="220"/>
      <c r="L366" s="30"/>
      <c r="M366" s="221"/>
      <c r="N366" s="222" t="s">
        <v>40</v>
      </c>
      <c r="O366" s="74"/>
      <c r="P366" s="223" t="n">
        <f aca="false">O366*H366</f>
        <v>0</v>
      </c>
      <c r="Q366" s="223" t="n">
        <v>0</v>
      </c>
      <c r="R366" s="223" t="n">
        <f aca="false">Q366*H366</f>
        <v>0</v>
      </c>
      <c r="S366" s="223" t="n">
        <v>0</v>
      </c>
      <c r="T366" s="22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5" t="s">
        <v>269</v>
      </c>
      <c r="AT366" s="225" t="s">
        <v>187</v>
      </c>
      <c r="AU366" s="225" t="s">
        <v>85</v>
      </c>
      <c r="AY366" s="3" t="s">
        <v>185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3</v>
      </c>
      <c r="BK366" s="226" t="n">
        <f aca="false">ROUND(I366*H366,2)</f>
        <v>0</v>
      </c>
      <c r="BL366" s="3" t="s">
        <v>269</v>
      </c>
      <c r="BM366" s="225" t="s">
        <v>672</v>
      </c>
    </row>
    <row r="367" s="227" customFormat="true" ht="12.8" hidden="false" customHeight="false" outlineLevel="0" collapsed="false">
      <c r="B367" s="228"/>
      <c r="C367" s="229"/>
      <c r="D367" s="230" t="s">
        <v>193</v>
      </c>
      <c r="E367" s="231"/>
      <c r="F367" s="232" t="s">
        <v>673</v>
      </c>
      <c r="G367" s="229"/>
      <c r="H367" s="233" t="n">
        <v>2.5</v>
      </c>
      <c r="I367" s="234"/>
      <c r="J367" s="229"/>
      <c r="K367" s="229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93</v>
      </c>
      <c r="AU367" s="239" t="s">
        <v>85</v>
      </c>
      <c r="AV367" s="227" t="s">
        <v>85</v>
      </c>
      <c r="AW367" s="227" t="s">
        <v>31</v>
      </c>
      <c r="AX367" s="227" t="s">
        <v>83</v>
      </c>
      <c r="AY367" s="239" t="s">
        <v>185</v>
      </c>
    </row>
    <row r="368" s="31" customFormat="true" ht="24.15" hidden="false" customHeight="true" outlineLevel="0" collapsed="false">
      <c r="A368" s="24"/>
      <c r="B368" s="25"/>
      <c r="C368" s="213" t="s">
        <v>674</v>
      </c>
      <c r="D368" s="213" t="s">
        <v>187</v>
      </c>
      <c r="E368" s="214" t="s">
        <v>675</v>
      </c>
      <c r="F368" s="215" t="s">
        <v>676</v>
      </c>
      <c r="G368" s="216" t="s">
        <v>190</v>
      </c>
      <c r="H368" s="217" t="n">
        <v>4.53</v>
      </c>
      <c r="I368" s="218"/>
      <c r="J368" s="219" t="n">
        <f aca="false">ROUND(I368*H368,2)</f>
        <v>0</v>
      </c>
      <c r="K368" s="220"/>
      <c r="L368" s="30"/>
      <c r="M368" s="221"/>
      <c r="N368" s="222" t="s">
        <v>40</v>
      </c>
      <c r="O368" s="74"/>
      <c r="P368" s="223" t="n">
        <f aca="false">O368*H368</f>
        <v>0</v>
      </c>
      <c r="Q368" s="223" t="n">
        <v>0.00228</v>
      </c>
      <c r="R368" s="223" t="n">
        <f aca="false">Q368*H368</f>
        <v>0.0103284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269</v>
      </c>
      <c r="AT368" s="225" t="s">
        <v>187</v>
      </c>
      <c r="AU368" s="225" t="s">
        <v>85</v>
      </c>
      <c r="AY368" s="3" t="s">
        <v>185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3</v>
      </c>
      <c r="BK368" s="226" t="n">
        <f aca="false">ROUND(I368*H368,2)</f>
        <v>0</v>
      </c>
      <c r="BL368" s="3" t="s">
        <v>269</v>
      </c>
      <c r="BM368" s="225" t="s">
        <v>677</v>
      </c>
    </row>
    <row r="369" s="227" customFormat="true" ht="12.8" hidden="false" customHeight="false" outlineLevel="0" collapsed="false">
      <c r="B369" s="228"/>
      <c r="C369" s="229"/>
      <c r="D369" s="230" t="s">
        <v>193</v>
      </c>
      <c r="E369" s="231"/>
      <c r="F369" s="232" t="s">
        <v>660</v>
      </c>
      <c r="G369" s="229"/>
      <c r="H369" s="233" t="n">
        <v>4.53</v>
      </c>
      <c r="I369" s="234"/>
      <c r="J369" s="229"/>
      <c r="K369" s="229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93</v>
      </c>
      <c r="AU369" s="239" t="s">
        <v>85</v>
      </c>
      <c r="AV369" s="227" t="s">
        <v>85</v>
      </c>
      <c r="AW369" s="227" t="s">
        <v>31</v>
      </c>
      <c r="AX369" s="227" t="s">
        <v>83</v>
      </c>
      <c r="AY369" s="239" t="s">
        <v>185</v>
      </c>
    </row>
    <row r="370" s="31" customFormat="true" ht="24.15" hidden="false" customHeight="true" outlineLevel="0" collapsed="false">
      <c r="A370" s="24"/>
      <c r="B370" s="25"/>
      <c r="C370" s="213" t="s">
        <v>678</v>
      </c>
      <c r="D370" s="213" t="s">
        <v>187</v>
      </c>
      <c r="E370" s="214" t="s">
        <v>679</v>
      </c>
      <c r="F370" s="215" t="s">
        <v>680</v>
      </c>
      <c r="G370" s="216" t="s">
        <v>190</v>
      </c>
      <c r="H370" s="217" t="n">
        <v>0.7</v>
      </c>
      <c r="I370" s="218"/>
      <c r="J370" s="219" t="n">
        <f aca="false">ROUND(I370*H370,2)</f>
        <v>0</v>
      </c>
      <c r="K370" s="220"/>
      <c r="L370" s="30"/>
      <c r="M370" s="221"/>
      <c r="N370" s="222" t="s">
        <v>40</v>
      </c>
      <c r="O370" s="74"/>
      <c r="P370" s="223" t="n">
        <f aca="false">O370*H370</f>
        <v>0</v>
      </c>
      <c r="Q370" s="223" t="n">
        <v>0.00217</v>
      </c>
      <c r="R370" s="223" t="n">
        <f aca="false">Q370*H370</f>
        <v>0.001519</v>
      </c>
      <c r="S370" s="223" t="n">
        <v>0</v>
      </c>
      <c r="T370" s="22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5" t="s">
        <v>269</v>
      </c>
      <c r="AT370" s="225" t="s">
        <v>187</v>
      </c>
      <c r="AU370" s="225" t="s">
        <v>85</v>
      </c>
      <c r="AY370" s="3" t="s">
        <v>185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3</v>
      </c>
      <c r="BK370" s="226" t="n">
        <f aca="false">ROUND(I370*H370,2)</f>
        <v>0</v>
      </c>
      <c r="BL370" s="3" t="s">
        <v>269</v>
      </c>
      <c r="BM370" s="225" t="s">
        <v>681</v>
      </c>
    </row>
    <row r="371" s="227" customFormat="true" ht="12.8" hidden="false" customHeight="false" outlineLevel="0" collapsed="false">
      <c r="B371" s="228"/>
      <c r="C371" s="229"/>
      <c r="D371" s="230" t="s">
        <v>193</v>
      </c>
      <c r="E371" s="231"/>
      <c r="F371" s="232" t="s">
        <v>682</v>
      </c>
      <c r="G371" s="229"/>
      <c r="H371" s="233" t="n">
        <v>0.7</v>
      </c>
      <c r="I371" s="234"/>
      <c r="J371" s="229"/>
      <c r="K371" s="229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93</v>
      </c>
      <c r="AU371" s="239" t="s">
        <v>85</v>
      </c>
      <c r="AV371" s="227" t="s">
        <v>85</v>
      </c>
      <c r="AW371" s="227" t="s">
        <v>31</v>
      </c>
      <c r="AX371" s="227" t="s">
        <v>83</v>
      </c>
      <c r="AY371" s="239" t="s">
        <v>185</v>
      </c>
    </row>
    <row r="372" s="31" customFormat="true" ht="24.15" hidden="false" customHeight="true" outlineLevel="0" collapsed="false">
      <c r="A372" s="24"/>
      <c r="B372" s="25"/>
      <c r="C372" s="213" t="s">
        <v>683</v>
      </c>
      <c r="D372" s="213" t="s">
        <v>187</v>
      </c>
      <c r="E372" s="214" t="s">
        <v>684</v>
      </c>
      <c r="F372" s="215" t="s">
        <v>685</v>
      </c>
      <c r="G372" s="216" t="s">
        <v>221</v>
      </c>
      <c r="H372" s="217" t="n">
        <v>0.128</v>
      </c>
      <c r="I372" s="218"/>
      <c r="J372" s="219" t="n">
        <f aca="false">ROUND(I372*H372,2)</f>
        <v>0</v>
      </c>
      <c r="K372" s="220"/>
      <c r="L372" s="30"/>
      <c r="M372" s="221"/>
      <c r="N372" s="222" t="s">
        <v>40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269</v>
      </c>
      <c r="AT372" s="225" t="s">
        <v>187</v>
      </c>
      <c r="AU372" s="225" t="s">
        <v>85</v>
      </c>
      <c r="AY372" s="3" t="s">
        <v>185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3</v>
      </c>
      <c r="BK372" s="226" t="n">
        <f aca="false">ROUND(I372*H372,2)</f>
        <v>0</v>
      </c>
      <c r="BL372" s="3" t="s">
        <v>269</v>
      </c>
      <c r="BM372" s="225" t="s">
        <v>686</v>
      </c>
    </row>
    <row r="373" s="196" customFormat="true" ht="22.8" hidden="false" customHeight="true" outlineLevel="0" collapsed="false">
      <c r="B373" s="197"/>
      <c r="C373" s="198"/>
      <c r="D373" s="199" t="s">
        <v>74</v>
      </c>
      <c r="E373" s="211" t="s">
        <v>687</v>
      </c>
      <c r="F373" s="211" t="s">
        <v>688</v>
      </c>
      <c r="G373" s="198"/>
      <c r="H373" s="198"/>
      <c r="I373" s="201"/>
      <c r="J373" s="212" t="n">
        <f aca="false">BK373</f>
        <v>0</v>
      </c>
      <c r="K373" s="198"/>
      <c r="L373" s="203"/>
      <c r="M373" s="204"/>
      <c r="N373" s="205"/>
      <c r="O373" s="205"/>
      <c r="P373" s="206" t="n">
        <f aca="false">SUM(P374:P389)</f>
        <v>0</v>
      </c>
      <c r="Q373" s="205"/>
      <c r="R373" s="206" t="n">
        <f aca="false">SUM(R374:R389)</f>
        <v>0.11969144</v>
      </c>
      <c r="S373" s="205"/>
      <c r="T373" s="207" t="n">
        <f aca="false">SUM(T374:T389)</f>
        <v>0.033405</v>
      </c>
      <c r="AR373" s="208" t="s">
        <v>85</v>
      </c>
      <c r="AT373" s="209" t="s">
        <v>74</v>
      </c>
      <c r="AU373" s="209" t="s">
        <v>83</v>
      </c>
      <c r="AY373" s="208" t="s">
        <v>185</v>
      </c>
      <c r="BK373" s="210" t="n">
        <f aca="false">SUM(BK374:BK389)</f>
        <v>0</v>
      </c>
    </row>
    <row r="374" s="31" customFormat="true" ht="24.15" hidden="false" customHeight="true" outlineLevel="0" collapsed="false">
      <c r="A374" s="24"/>
      <c r="B374" s="25"/>
      <c r="C374" s="213" t="s">
        <v>689</v>
      </c>
      <c r="D374" s="213" t="s">
        <v>187</v>
      </c>
      <c r="E374" s="214" t="s">
        <v>690</v>
      </c>
      <c r="F374" s="215" t="s">
        <v>691</v>
      </c>
      <c r="G374" s="216" t="s">
        <v>190</v>
      </c>
      <c r="H374" s="217" t="n">
        <v>1.7</v>
      </c>
      <c r="I374" s="218"/>
      <c r="J374" s="219" t="n">
        <f aca="false">ROUND(I374*H374,2)</f>
        <v>0</v>
      </c>
      <c r="K374" s="220"/>
      <c r="L374" s="30"/>
      <c r="M374" s="221"/>
      <c r="N374" s="222" t="s">
        <v>40</v>
      </c>
      <c r="O374" s="74"/>
      <c r="P374" s="223" t="n">
        <f aca="false">O374*H374</f>
        <v>0</v>
      </c>
      <c r="Q374" s="223" t="n">
        <v>0</v>
      </c>
      <c r="R374" s="223" t="n">
        <f aca="false">Q374*H374</f>
        <v>0</v>
      </c>
      <c r="S374" s="223" t="n">
        <v>0.01965</v>
      </c>
      <c r="T374" s="224" t="n">
        <f aca="false">S374*H374</f>
        <v>0.03340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5" t="s">
        <v>269</v>
      </c>
      <c r="AT374" s="225" t="s">
        <v>187</v>
      </c>
      <c r="AU374" s="225" t="s">
        <v>85</v>
      </c>
      <c r="AY374" s="3" t="s">
        <v>185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3</v>
      </c>
      <c r="BK374" s="226" t="n">
        <f aca="false">ROUND(I374*H374,2)</f>
        <v>0</v>
      </c>
      <c r="BL374" s="3" t="s">
        <v>269</v>
      </c>
      <c r="BM374" s="225" t="s">
        <v>692</v>
      </c>
    </row>
    <row r="375" s="31" customFormat="true" ht="24.15" hidden="false" customHeight="true" outlineLevel="0" collapsed="false">
      <c r="A375" s="24"/>
      <c r="B375" s="25"/>
      <c r="C375" s="213" t="s">
        <v>693</v>
      </c>
      <c r="D375" s="213" t="s">
        <v>187</v>
      </c>
      <c r="E375" s="214" t="s">
        <v>694</v>
      </c>
      <c r="F375" s="215" t="s">
        <v>695</v>
      </c>
      <c r="G375" s="216" t="s">
        <v>322</v>
      </c>
      <c r="H375" s="217" t="n">
        <v>1</v>
      </c>
      <c r="I375" s="218"/>
      <c r="J375" s="219" t="n">
        <f aca="false">ROUND(I375*H375,2)</f>
        <v>0</v>
      </c>
      <c r="K375" s="220"/>
      <c r="L375" s="30"/>
      <c r="M375" s="221"/>
      <c r="N375" s="222" t="s">
        <v>40</v>
      </c>
      <c r="O375" s="74"/>
      <c r="P375" s="223" t="n">
        <f aca="false">O375*H375</f>
        <v>0</v>
      </c>
      <c r="Q375" s="223" t="n">
        <v>0.00027</v>
      </c>
      <c r="R375" s="223" t="n">
        <f aca="false">Q375*H375</f>
        <v>0.00027</v>
      </c>
      <c r="S375" s="223" t="n">
        <v>0</v>
      </c>
      <c r="T375" s="22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5" t="s">
        <v>269</v>
      </c>
      <c r="AT375" s="225" t="s">
        <v>187</v>
      </c>
      <c r="AU375" s="225" t="s">
        <v>85</v>
      </c>
      <c r="AY375" s="3" t="s">
        <v>185</v>
      </c>
      <c r="BE375" s="226" t="n">
        <f aca="false">IF(N375="základní",J375,0)</f>
        <v>0</v>
      </c>
      <c r="BF375" s="226" t="n">
        <f aca="false">IF(N375="snížená",J375,0)</f>
        <v>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83</v>
      </c>
      <c r="BK375" s="226" t="n">
        <f aca="false">ROUND(I375*H375,2)</f>
        <v>0</v>
      </c>
      <c r="BL375" s="3" t="s">
        <v>269</v>
      </c>
      <c r="BM375" s="225" t="s">
        <v>696</v>
      </c>
    </row>
    <row r="376" s="227" customFormat="true" ht="12.8" hidden="false" customHeight="false" outlineLevel="0" collapsed="false">
      <c r="B376" s="228"/>
      <c r="C376" s="229"/>
      <c r="D376" s="230" t="s">
        <v>193</v>
      </c>
      <c r="E376" s="231"/>
      <c r="F376" s="232" t="s">
        <v>534</v>
      </c>
      <c r="G376" s="229"/>
      <c r="H376" s="233" t="n">
        <v>1</v>
      </c>
      <c r="I376" s="234"/>
      <c r="J376" s="229"/>
      <c r="K376" s="229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93</v>
      </c>
      <c r="AU376" s="239" t="s">
        <v>85</v>
      </c>
      <c r="AV376" s="227" t="s">
        <v>85</v>
      </c>
      <c r="AW376" s="227" t="s">
        <v>31</v>
      </c>
      <c r="AX376" s="227" t="s">
        <v>83</v>
      </c>
      <c r="AY376" s="239" t="s">
        <v>185</v>
      </c>
    </row>
    <row r="377" s="31" customFormat="true" ht="24.15" hidden="false" customHeight="true" outlineLevel="0" collapsed="false">
      <c r="A377" s="24"/>
      <c r="B377" s="25"/>
      <c r="C377" s="252" t="s">
        <v>697</v>
      </c>
      <c r="D377" s="252" t="s">
        <v>270</v>
      </c>
      <c r="E377" s="253" t="s">
        <v>698</v>
      </c>
      <c r="F377" s="254" t="s">
        <v>699</v>
      </c>
      <c r="G377" s="255" t="s">
        <v>215</v>
      </c>
      <c r="H377" s="256" t="n">
        <v>0.352</v>
      </c>
      <c r="I377" s="257"/>
      <c r="J377" s="258" t="n">
        <f aca="false">ROUND(I377*H377,2)</f>
        <v>0</v>
      </c>
      <c r="K377" s="259"/>
      <c r="L377" s="260"/>
      <c r="M377" s="261"/>
      <c r="N377" s="262" t="s">
        <v>40</v>
      </c>
      <c r="O377" s="74"/>
      <c r="P377" s="223" t="n">
        <f aca="false">O377*H377</f>
        <v>0</v>
      </c>
      <c r="Q377" s="223" t="n">
        <v>0.03472</v>
      </c>
      <c r="R377" s="223" t="n">
        <f aca="false">Q377*H377</f>
        <v>0.01222144</v>
      </c>
      <c r="S377" s="223" t="n">
        <v>0</v>
      </c>
      <c r="T377" s="22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354</v>
      </c>
      <c r="AT377" s="225" t="s">
        <v>270</v>
      </c>
      <c r="AU377" s="225" t="s">
        <v>85</v>
      </c>
      <c r="AY377" s="3" t="s">
        <v>185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3</v>
      </c>
      <c r="BK377" s="226" t="n">
        <f aca="false">ROUND(I377*H377,2)</f>
        <v>0</v>
      </c>
      <c r="BL377" s="3" t="s">
        <v>269</v>
      </c>
      <c r="BM377" s="225" t="s">
        <v>700</v>
      </c>
    </row>
    <row r="378" s="227" customFormat="true" ht="12.8" hidden="false" customHeight="false" outlineLevel="0" collapsed="false">
      <c r="B378" s="228"/>
      <c r="C378" s="229"/>
      <c r="D378" s="230" t="s">
        <v>193</v>
      </c>
      <c r="E378" s="231"/>
      <c r="F378" s="232" t="s">
        <v>701</v>
      </c>
      <c r="G378" s="229"/>
      <c r="H378" s="233" t="n">
        <v>0.352</v>
      </c>
      <c r="I378" s="234"/>
      <c r="J378" s="229"/>
      <c r="K378" s="229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93</v>
      </c>
      <c r="AU378" s="239" t="s">
        <v>85</v>
      </c>
      <c r="AV378" s="227" t="s">
        <v>85</v>
      </c>
      <c r="AW378" s="227" t="s">
        <v>31</v>
      </c>
      <c r="AX378" s="227" t="s">
        <v>83</v>
      </c>
      <c r="AY378" s="239" t="s">
        <v>185</v>
      </c>
    </row>
    <row r="379" s="31" customFormat="true" ht="24.15" hidden="false" customHeight="true" outlineLevel="0" collapsed="false">
      <c r="A379" s="24"/>
      <c r="B379" s="25"/>
      <c r="C379" s="213" t="s">
        <v>702</v>
      </c>
      <c r="D379" s="213" t="s">
        <v>187</v>
      </c>
      <c r="E379" s="214" t="s">
        <v>703</v>
      </c>
      <c r="F379" s="215" t="s">
        <v>704</v>
      </c>
      <c r="G379" s="216" t="s">
        <v>322</v>
      </c>
      <c r="H379" s="217" t="n">
        <v>6</v>
      </c>
      <c r="I379" s="218"/>
      <c r="J379" s="219" t="n">
        <f aca="false">ROUND(I379*H379,2)</f>
        <v>0</v>
      </c>
      <c r="K379" s="220"/>
      <c r="L379" s="30"/>
      <c r="M379" s="221"/>
      <c r="N379" s="222" t="s">
        <v>40</v>
      </c>
      <c r="O379" s="74"/>
      <c r="P379" s="223" t="n">
        <f aca="false">O379*H379</f>
        <v>0</v>
      </c>
      <c r="Q379" s="223" t="n">
        <v>0</v>
      </c>
      <c r="R379" s="223" t="n">
        <f aca="false">Q379*H379</f>
        <v>0</v>
      </c>
      <c r="S379" s="223" t="n">
        <v>0</v>
      </c>
      <c r="T379" s="22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5" t="s">
        <v>269</v>
      </c>
      <c r="AT379" s="225" t="s">
        <v>187</v>
      </c>
      <c r="AU379" s="225" t="s">
        <v>85</v>
      </c>
      <c r="AY379" s="3" t="s">
        <v>185</v>
      </c>
      <c r="BE379" s="226" t="n">
        <f aca="false">IF(N379="základní",J379,0)</f>
        <v>0</v>
      </c>
      <c r="BF379" s="226" t="n">
        <f aca="false">IF(N379="snížená",J379,0)</f>
        <v>0</v>
      </c>
      <c r="BG379" s="226" t="n">
        <f aca="false">IF(N379="zákl. přenesená",J379,0)</f>
        <v>0</v>
      </c>
      <c r="BH379" s="226" t="n">
        <f aca="false">IF(N379="sníž. přenesená",J379,0)</f>
        <v>0</v>
      </c>
      <c r="BI379" s="226" t="n">
        <f aca="false">IF(N379="nulová",J379,0)</f>
        <v>0</v>
      </c>
      <c r="BJ379" s="3" t="s">
        <v>83</v>
      </c>
      <c r="BK379" s="226" t="n">
        <f aca="false">ROUND(I379*H379,2)</f>
        <v>0</v>
      </c>
      <c r="BL379" s="3" t="s">
        <v>269</v>
      </c>
      <c r="BM379" s="225" t="s">
        <v>705</v>
      </c>
    </row>
    <row r="380" s="31" customFormat="true" ht="24.15" hidden="false" customHeight="true" outlineLevel="0" collapsed="false">
      <c r="A380" s="24"/>
      <c r="B380" s="25"/>
      <c r="C380" s="252" t="s">
        <v>706</v>
      </c>
      <c r="D380" s="252" t="s">
        <v>270</v>
      </c>
      <c r="E380" s="253" t="s">
        <v>707</v>
      </c>
      <c r="F380" s="254" t="s">
        <v>708</v>
      </c>
      <c r="G380" s="255" t="s">
        <v>322</v>
      </c>
      <c r="H380" s="256" t="n">
        <v>2</v>
      </c>
      <c r="I380" s="257"/>
      <c r="J380" s="258" t="n">
        <f aca="false">ROUND(I380*H380,2)</f>
        <v>0</v>
      </c>
      <c r="K380" s="259"/>
      <c r="L380" s="260"/>
      <c r="M380" s="261"/>
      <c r="N380" s="262" t="s">
        <v>40</v>
      </c>
      <c r="O380" s="74"/>
      <c r="P380" s="223" t="n">
        <f aca="false">O380*H380</f>
        <v>0</v>
      </c>
      <c r="Q380" s="223" t="n">
        <v>0.016</v>
      </c>
      <c r="R380" s="223" t="n">
        <f aca="false">Q380*H380</f>
        <v>0.032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354</v>
      </c>
      <c r="AT380" s="225" t="s">
        <v>270</v>
      </c>
      <c r="AU380" s="225" t="s">
        <v>85</v>
      </c>
      <c r="AY380" s="3" t="s">
        <v>185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3</v>
      </c>
      <c r="BK380" s="226" t="n">
        <f aca="false">ROUND(I380*H380,2)</f>
        <v>0</v>
      </c>
      <c r="BL380" s="3" t="s">
        <v>269</v>
      </c>
      <c r="BM380" s="225" t="s">
        <v>709</v>
      </c>
    </row>
    <row r="381" s="227" customFormat="true" ht="12.8" hidden="false" customHeight="false" outlineLevel="0" collapsed="false">
      <c r="B381" s="228"/>
      <c r="C381" s="229"/>
      <c r="D381" s="230" t="s">
        <v>193</v>
      </c>
      <c r="E381" s="231"/>
      <c r="F381" s="232" t="s">
        <v>328</v>
      </c>
      <c r="G381" s="229"/>
      <c r="H381" s="233" t="n">
        <v>2</v>
      </c>
      <c r="I381" s="234"/>
      <c r="J381" s="229"/>
      <c r="K381" s="229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93</v>
      </c>
      <c r="AU381" s="239" t="s">
        <v>85</v>
      </c>
      <c r="AV381" s="227" t="s">
        <v>85</v>
      </c>
      <c r="AW381" s="227" t="s">
        <v>31</v>
      </c>
      <c r="AX381" s="227" t="s">
        <v>83</v>
      </c>
      <c r="AY381" s="239" t="s">
        <v>185</v>
      </c>
    </row>
    <row r="382" s="31" customFormat="true" ht="24.15" hidden="false" customHeight="true" outlineLevel="0" collapsed="false">
      <c r="A382" s="24"/>
      <c r="B382" s="25"/>
      <c r="C382" s="252" t="s">
        <v>710</v>
      </c>
      <c r="D382" s="252" t="s">
        <v>270</v>
      </c>
      <c r="E382" s="253" t="s">
        <v>711</v>
      </c>
      <c r="F382" s="254" t="s">
        <v>712</v>
      </c>
      <c r="G382" s="255" t="s">
        <v>322</v>
      </c>
      <c r="H382" s="256" t="n">
        <v>4</v>
      </c>
      <c r="I382" s="257"/>
      <c r="J382" s="258" t="n">
        <f aca="false">ROUND(I382*H382,2)</f>
        <v>0</v>
      </c>
      <c r="K382" s="259"/>
      <c r="L382" s="260"/>
      <c r="M382" s="261"/>
      <c r="N382" s="262" t="s">
        <v>40</v>
      </c>
      <c r="O382" s="74"/>
      <c r="P382" s="223" t="n">
        <f aca="false">O382*H382</f>
        <v>0</v>
      </c>
      <c r="Q382" s="223" t="n">
        <v>0.0155</v>
      </c>
      <c r="R382" s="223" t="n">
        <f aca="false">Q382*H382</f>
        <v>0.062</v>
      </c>
      <c r="S382" s="223" t="n">
        <v>0</v>
      </c>
      <c r="T382" s="22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5" t="s">
        <v>354</v>
      </c>
      <c r="AT382" s="225" t="s">
        <v>270</v>
      </c>
      <c r="AU382" s="225" t="s">
        <v>85</v>
      </c>
      <c r="AY382" s="3" t="s">
        <v>185</v>
      </c>
      <c r="BE382" s="226" t="n">
        <f aca="false">IF(N382="základní",J382,0)</f>
        <v>0</v>
      </c>
      <c r="BF382" s="226" t="n">
        <f aca="false">IF(N382="snížená",J382,0)</f>
        <v>0</v>
      </c>
      <c r="BG382" s="226" t="n">
        <f aca="false">IF(N382="zákl. přenesená",J382,0)</f>
        <v>0</v>
      </c>
      <c r="BH382" s="226" t="n">
        <f aca="false">IF(N382="sníž. přenesená",J382,0)</f>
        <v>0</v>
      </c>
      <c r="BI382" s="226" t="n">
        <f aca="false">IF(N382="nulová",J382,0)</f>
        <v>0</v>
      </c>
      <c r="BJ382" s="3" t="s">
        <v>83</v>
      </c>
      <c r="BK382" s="226" t="n">
        <f aca="false">ROUND(I382*H382,2)</f>
        <v>0</v>
      </c>
      <c r="BL382" s="3" t="s">
        <v>269</v>
      </c>
      <c r="BM382" s="225" t="s">
        <v>713</v>
      </c>
    </row>
    <row r="383" s="227" customFormat="true" ht="12.8" hidden="false" customHeight="false" outlineLevel="0" collapsed="false">
      <c r="B383" s="228"/>
      <c r="C383" s="229"/>
      <c r="D383" s="230" t="s">
        <v>193</v>
      </c>
      <c r="E383" s="231"/>
      <c r="F383" s="232" t="s">
        <v>714</v>
      </c>
      <c r="G383" s="229"/>
      <c r="H383" s="233" t="n">
        <v>4</v>
      </c>
      <c r="I383" s="234"/>
      <c r="J383" s="229"/>
      <c r="K383" s="229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93</v>
      </c>
      <c r="AU383" s="239" t="s">
        <v>85</v>
      </c>
      <c r="AV383" s="227" t="s">
        <v>85</v>
      </c>
      <c r="AW383" s="227" t="s">
        <v>31</v>
      </c>
      <c r="AX383" s="227" t="s">
        <v>83</v>
      </c>
      <c r="AY383" s="239" t="s">
        <v>185</v>
      </c>
    </row>
    <row r="384" s="31" customFormat="true" ht="21.75" hidden="false" customHeight="true" outlineLevel="0" collapsed="false">
      <c r="A384" s="24"/>
      <c r="B384" s="25"/>
      <c r="C384" s="213" t="s">
        <v>715</v>
      </c>
      <c r="D384" s="213" t="s">
        <v>187</v>
      </c>
      <c r="E384" s="214" t="s">
        <v>716</v>
      </c>
      <c r="F384" s="215" t="s">
        <v>717</v>
      </c>
      <c r="G384" s="216" t="s">
        <v>322</v>
      </c>
      <c r="H384" s="217" t="n">
        <v>6</v>
      </c>
      <c r="I384" s="218"/>
      <c r="J384" s="219" t="n">
        <f aca="false">ROUND(I384*H384,2)</f>
        <v>0</v>
      </c>
      <c r="K384" s="220"/>
      <c r="L384" s="30"/>
      <c r="M384" s="221"/>
      <c r="N384" s="222" t="s">
        <v>40</v>
      </c>
      <c r="O384" s="74"/>
      <c r="P384" s="223" t="n">
        <f aca="false">O384*H384</f>
        <v>0</v>
      </c>
      <c r="Q384" s="223" t="n">
        <v>0</v>
      </c>
      <c r="R384" s="223" t="n">
        <f aca="false">Q384*H384</f>
        <v>0</v>
      </c>
      <c r="S384" s="223" t="n">
        <v>0</v>
      </c>
      <c r="T384" s="22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5" t="s">
        <v>269</v>
      </c>
      <c r="AT384" s="225" t="s">
        <v>187</v>
      </c>
      <c r="AU384" s="225" t="s">
        <v>85</v>
      </c>
      <c r="AY384" s="3" t="s">
        <v>185</v>
      </c>
      <c r="BE384" s="226" t="n">
        <f aca="false">IF(N384="základní",J384,0)</f>
        <v>0</v>
      </c>
      <c r="BF384" s="226" t="n">
        <f aca="false">IF(N384="snížená",J384,0)</f>
        <v>0</v>
      </c>
      <c r="BG384" s="226" t="n">
        <f aca="false">IF(N384="zákl. přenesená",J384,0)</f>
        <v>0</v>
      </c>
      <c r="BH384" s="226" t="n">
        <f aca="false">IF(N384="sníž. přenesená",J384,0)</f>
        <v>0</v>
      </c>
      <c r="BI384" s="226" t="n">
        <f aca="false">IF(N384="nulová",J384,0)</f>
        <v>0</v>
      </c>
      <c r="BJ384" s="3" t="s">
        <v>83</v>
      </c>
      <c r="BK384" s="226" t="n">
        <f aca="false">ROUND(I384*H384,2)</f>
        <v>0</v>
      </c>
      <c r="BL384" s="3" t="s">
        <v>269</v>
      </c>
      <c r="BM384" s="225" t="s">
        <v>718</v>
      </c>
    </row>
    <row r="385" s="227" customFormat="true" ht="12.8" hidden="false" customHeight="false" outlineLevel="0" collapsed="false">
      <c r="B385" s="228"/>
      <c r="C385" s="229"/>
      <c r="D385" s="230" t="s">
        <v>193</v>
      </c>
      <c r="E385" s="231"/>
      <c r="F385" s="232" t="s">
        <v>719</v>
      </c>
      <c r="G385" s="229"/>
      <c r="H385" s="233" t="n">
        <v>6</v>
      </c>
      <c r="I385" s="234"/>
      <c r="J385" s="229"/>
      <c r="K385" s="229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93</v>
      </c>
      <c r="AU385" s="239" t="s">
        <v>85</v>
      </c>
      <c r="AV385" s="227" t="s">
        <v>85</v>
      </c>
      <c r="AW385" s="227" t="s">
        <v>31</v>
      </c>
      <c r="AX385" s="227" t="s">
        <v>83</v>
      </c>
      <c r="AY385" s="239" t="s">
        <v>185</v>
      </c>
    </row>
    <row r="386" s="31" customFormat="true" ht="16.5" hidden="false" customHeight="true" outlineLevel="0" collapsed="false">
      <c r="A386" s="24"/>
      <c r="B386" s="25"/>
      <c r="C386" s="252" t="s">
        <v>720</v>
      </c>
      <c r="D386" s="252" t="s">
        <v>270</v>
      </c>
      <c r="E386" s="253" t="s">
        <v>721</v>
      </c>
      <c r="F386" s="254" t="s">
        <v>722</v>
      </c>
      <c r="G386" s="255" t="s">
        <v>322</v>
      </c>
      <c r="H386" s="256" t="n">
        <v>6</v>
      </c>
      <c r="I386" s="257"/>
      <c r="J386" s="258" t="n">
        <f aca="false">ROUND(I386*H386,2)</f>
        <v>0</v>
      </c>
      <c r="K386" s="259"/>
      <c r="L386" s="260"/>
      <c r="M386" s="261"/>
      <c r="N386" s="262" t="s">
        <v>40</v>
      </c>
      <c r="O386" s="74"/>
      <c r="P386" s="223" t="n">
        <f aca="false">O386*H386</f>
        <v>0</v>
      </c>
      <c r="Q386" s="223" t="n">
        <v>0.0022</v>
      </c>
      <c r="R386" s="223" t="n">
        <f aca="false">Q386*H386</f>
        <v>0.0132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354</v>
      </c>
      <c r="AT386" s="225" t="s">
        <v>270</v>
      </c>
      <c r="AU386" s="225" t="s">
        <v>85</v>
      </c>
      <c r="AY386" s="3" t="s">
        <v>185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3</v>
      </c>
      <c r="BK386" s="226" t="n">
        <f aca="false">ROUND(I386*H386,2)</f>
        <v>0</v>
      </c>
      <c r="BL386" s="3" t="s">
        <v>269</v>
      </c>
      <c r="BM386" s="225" t="s">
        <v>723</v>
      </c>
    </row>
    <row r="387" s="31" customFormat="true" ht="24.15" hidden="false" customHeight="true" outlineLevel="0" collapsed="false">
      <c r="A387" s="24"/>
      <c r="B387" s="25"/>
      <c r="C387" s="213" t="s">
        <v>724</v>
      </c>
      <c r="D387" s="213" t="s">
        <v>187</v>
      </c>
      <c r="E387" s="214" t="s">
        <v>725</v>
      </c>
      <c r="F387" s="215" t="s">
        <v>726</v>
      </c>
      <c r="G387" s="216" t="s">
        <v>322</v>
      </c>
      <c r="H387" s="217" t="n">
        <v>1</v>
      </c>
      <c r="I387" s="218"/>
      <c r="J387" s="219" t="n">
        <f aca="false">ROUND(I387*H387,2)</f>
        <v>0</v>
      </c>
      <c r="K387" s="220"/>
      <c r="L387" s="30"/>
      <c r="M387" s="221"/>
      <c r="N387" s="222" t="s">
        <v>40</v>
      </c>
      <c r="O387" s="74"/>
      <c r="P387" s="223" t="n">
        <f aca="false">O387*H387</f>
        <v>0</v>
      </c>
      <c r="Q387" s="223" t="n">
        <v>0</v>
      </c>
      <c r="R387" s="223" t="n">
        <f aca="false">Q387*H387</f>
        <v>0</v>
      </c>
      <c r="S387" s="223" t="n">
        <v>0</v>
      </c>
      <c r="T387" s="22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5" t="s">
        <v>269</v>
      </c>
      <c r="AT387" s="225" t="s">
        <v>187</v>
      </c>
      <c r="AU387" s="225" t="s">
        <v>85</v>
      </c>
      <c r="AY387" s="3" t="s">
        <v>185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3</v>
      </c>
      <c r="BK387" s="226" t="n">
        <f aca="false">ROUND(I387*H387,2)</f>
        <v>0</v>
      </c>
      <c r="BL387" s="3" t="s">
        <v>269</v>
      </c>
      <c r="BM387" s="225" t="s">
        <v>727</v>
      </c>
    </row>
    <row r="388" s="31" customFormat="true" ht="24.15" hidden="false" customHeight="true" outlineLevel="0" collapsed="false">
      <c r="A388" s="24"/>
      <c r="B388" s="25"/>
      <c r="C388" s="213" t="s">
        <v>728</v>
      </c>
      <c r="D388" s="213" t="s">
        <v>187</v>
      </c>
      <c r="E388" s="214" t="s">
        <v>729</v>
      </c>
      <c r="F388" s="215" t="s">
        <v>730</v>
      </c>
      <c r="G388" s="216" t="s">
        <v>322</v>
      </c>
      <c r="H388" s="217" t="n">
        <v>1</v>
      </c>
      <c r="I388" s="218"/>
      <c r="J388" s="219" t="n">
        <f aca="false">ROUND(I388*H388,2)</f>
        <v>0</v>
      </c>
      <c r="K388" s="220"/>
      <c r="L388" s="30"/>
      <c r="M388" s="221"/>
      <c r="N388" s="222" t="s">
        <v>40</v>
      </c>
      <c r="O388" s="74"/>
      <c r="P388" s="223" t="n">
        <f aca="false">O388*H388</f>
        <v>0</v>
      </c>
      <c r="Q388" s="223" t="n">
        <v>0</v>
      </c>
      <c r="R388" s="223" t="n">
        <f aca="false">Q388*H388</f>
        <v>0</v>
      </c>
      <c r="S388" s="223" t="n">
        <v>0</v>
      </c>
      <c r="T388" s="22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5" t="s">
        <v>269</v>
      </c>
      <c r="AT388" s="225" t="s">
        <v>187</v>
      </c>
      <c r="AU388" s="225" t="s">
        <v>85</v>
      </c>
      <c r="AY388" s="3" t="s">
        <v>185</v>
      </c>
      <c r="BE388" s="226" t="n">
        <f aca="false">IF(N388="základní",J388,0)</f>
        <v>0</v>
      </c>
      <c r="BF388" s="226" t="n">
        <f aca="false">IF(N388="snížená",J388,0)</f>
        <v>0</v>
      </c>
      <c r="BG388" s="226" t="n">
        <f aca="false">IF(N388="zákl. přenesená",J388,0)</f>
        <v>0</v>
      </c>
      <c r="BH388" s="226" t="n">
        <f aca="false">IF(N388="sníž. přenesená",J388,0)</f>
        <v>0</v>
      </c>
      <c r="BI388" s="226" t="n">
        <f aca="false">IF(N388="nulová",J388,0)</f>
        <v>0</v>
      </c>
      <c r="BJ388" s="3" t="s">
        <v>83</v>
      </c>
      <c r="BK388" s="226" t="n">
        <f aca="false">ROUND(I388*H388,2)</f>
        <v>0</v>
      </c>
      <c r="BL388" s="3" t="s">
        <v>269</v>
      </c>
      <c r="BM388" s="225" t="s">
        <v>731</v>
      </c>
    </row>
    <row r="389" s="31" customFormat="true" ht="24.15" hidden="false" customHeight="true" outlineLevel="0" collapsed="false">
      <c r="A389" s="24"/>
      <c r="B389" s="25"/>
      <c r="C389" s="213" t="s">
        <v>732</v>
      </c>
      <c r="D389" s="213" t="s">
        <v>187</v>
      </c>
      <c r="E389" s="214" t="s">
        <v>733</v>
      </c>
      <c r="F389" s="215" t="s">
        <v>734</v>
      </c>
      <c r="G389" s="216" t="s">
        <v>221</v>
      </c>
      <c r="H389" s="217" t="n">
        <v>0.12</v>
      </c>
      <c r="I389" s="218"/>
      <c r="J389" s="219" t="n">
        <f aca="false">ROUND(I389*H389,2)</f>
        <v>0</v>
      </c>
      <c r="K389" s="220"/>
      <c r="L389" s="30"/>
      <c r="M389" s="221"/>
      <c r="N389" s="222" t="s">
        <v>40</v>
      </c>
      <c r="O389" s="74"/>
      <c r="P389" s="223" t="n">
        <f aca="false">O389*H389</f>
        <v>0</v>
      </c>
      <c r="Q389" s="223" t="n">
        <v>0</v>
      </c>
      <c r="R389" s="223" t="n">
        <f aca="false">Q389*H389</f>
        <v>0</v>
      </c>
      <c r="S389" s="223" t="n">
        <v>0</v>
      </c>
      <c r="T389" s="22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5" t="s">
        <v>269</v>
      </c>
      <c r="AT389" s="225" t="s">
        <v>187</v>
      </c>
      <c r="AU389" s="225" t="s">
        <v>85</v>
      </c>
      <c r="AY389" s="3" t="s">
        <v>185</v>
      </c>
      <c r="BE389" s="226" t="n">
        <f aca="false">IF(N389="základní",J389,0)</f>
        <v>0</v>
      </c>
      <c r="BF389" s="226" t="n">
        <f aca="false">IF(N389="snížená",J389,0)</f>
        <v>0</v>
      </c>
      <c r="BG389" s="226" t="n">
        <f aca="false">IF(N389="zákl. přenesená",J389,0)</f>
        <v>0</v>
      </c>
      <c r="BH389" s="226" t="n">
        <f aca="false">IF(N389="sníž. přenesená",J389,0)</f>
        <v>0</v>
      </c>
      <c r="BI389" s="226" t="n">
        <f aca="false">IF(N389="nulová",J389,0)</f>
        <v>0</v>
      </c>
      <c r="BJ389" s="3" t="s">
        <v>83</v>
      </c>
      <c r="BK389" s="226" t="n">
        <f aca="false">ROUND(I389*H389,2)</f>
        <v>0</v>
      </c>
      <c r="BL389" s="3" t="s">
        <v>269</v>
      </c>
      <c r="BM389" s="225" t="s">
        <v>735</v>
      </c>
    </row>
    <row r="390" s="196" customFormat="true" ht="22.8" hidden="false" customHeight="true" outlineLevel="0" collapsed="false">
      <c r="B390" s="197"/>
      <c r="C390" s="198"/>
      <c r="D390" s="199" t="s">
        <v>74</v>
      </c>
      <c r="E390" s="211" t="s">
        <v>736</v>
      </c>
      <c r="F390" s="211" t="s">
        <v>737</v>
      </c>
      <c r="G390" s="198"/>
      <c r="H390" s="198"/>
      <c r="I390" s="201"/>
      <c r="J390" s="212" t="n">
        <f aca="false">BK390</f>
        <v>0</v>
      </c>
      <c r="K390" s="198"/>
      <c r="L390" s="203"/>
      <c r="M390" s="204"/>
      <c r="N390" s="205"/>
      <c r="O390" s="205"/>
      <c r="P390" s="206" t="n">
        <f aca="false">SUM(P391:P397)</f>
        <v>0</v>
      </c>
      <c r="Q390" s="205"/>
      <c r="R390" s="206" t="n">
        <f aca="false">SUM(R391:R397)</f>
        <v>0.00454</v>
      </c>
      <c r="S390" s="205"/>
      <c r="T390" s="207" t="n">
        <f aca="false">SUM(T391:T397)</f>
        <v>0</v>
      </c>
      <c r="AR390" s="208" t="s">
        <v>85</v>
      </c>
      <c r="AT390" s="209" t="s">
        <v>74</v>
      </c>
      <c r="AU390" s="209" t="s">
        <v>83</v>
      </c>
      <c r="AY390" s="208" t="s">
        <v>185</v>
      </c>
      <c r="BK390" s="210" t="n">
        <f aca="false">SUM(BK391:BK397)</f>
        <v>0</v>
      </c>
    </row>
    <row r="391" s="31" customFormat="true" ht="24.15" hidden="false" customHeight="true" outlineLevel="0" collapsed="false">
      <c r="A391" s="24"/>
      <c r="B391" s="25"/>
      <c r="C391" s="213" t="s">
        <v>738</v>
      </c>
      <c r="D391" s="213" t="s">
        <v>187</v>
      </c>
      <c r="E391" s="214" t="s">
        <v>739</v>
      </c>
      <c r="F391" s="215" t="s">
        <v>740</v>
      </c>
      <c r="G391" s="216" t="s">
        <v>215</v>
      </c>
      <c r="H391" s="217" t="n">
        <v>2</v>
      </c>
      <c r="I391" s="218"/>
      <c r="J391" s="219" t="n">
        <f aca="false">ROUND(I391*H391,2)</f>
        <v>0</v>
      </c>
      <c r="K391" s="220"/>
      <c r="L391" s="30"/>
      <c r="M391" s="221"/>
      <c r="N391" s="222" t="s">
        <v>40</v>
      </c>
      <c r="O391" s="74"/>
      <c r="P391" s="223" t="n">
        <f aca="false">O391*H391</f>
        <v>0</v>
      </c>
      <c r="Q391" s="223" t="n">
        <v>0.00013</v>
      </c>
      <c r="R391" s="223" t="n">
        <f aca="false">Q391*H391</f>
        <v>0.00026</v>
      </c>
      <c r="S391" s="223" t="n">
        <v>0</v>
      </c>
      <c r="T391" s="22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5" t="s">
        <v>269</v>
      </c>
      <c r="AT391" s="225" t="s">
        <v>187</v>
      </c>
      <c r="AU391" s="225" t="s">
        <v>85</v>
      </c>
      <c r="AY391" s="3" t="s">
        <v>185</v>
      </c>
      <c r="BE391" s="226" t="n">
        <f aca="false">IF(N391="základní",J391,0)</f>
        <v>0</v>
      </c>
      <c r="BF391" s="226" t="n">
        <f aca="false">IF(N391="snížená",J391,0)</f>
        <v>0</v>
      </c>
      <c r="BG391" s="226" t="n">
        <f aca="false">IF(N391="zákl. přenesená",J391,0)</f>
        <v>0</v>
      </c>
      <c r="BH391" s="226" t="n">
        <f aca="false">IF(N391="sníž. přenesená",J391,0)</f>
        <v>0</v>
      </c>
      <c r="BI391" s="226" t="n">
        <f aca="false">IF(N391="nulová",J391,0)</f>
        <v>0</v>
      </c>
      <c r="BJ391" s="3" t="s">
        <v>83</v>
      </c>
      <c r="BK391" s="226" t="n">
        <f aca="false">ROUND(I391*H391,2)</f>
        <v>0</v>
      </c>
      <c r="BL391" s="3" t="s">
        <v>269</v>
      </c>
      <c r="BM391" s="225" t="s">
        <v>741</v>
      </c>
    </row>
    <row r="392" s="227" customFormat="true" ht="12.8" hidden="false" customHeight="false" outlineLevel="0" collapsed="false">
      <c r="B392" s="228"/>
      <c r="C392" s="229"/>
      <c r="D392" s="230" t="s">
        <v>193</v>
      </c>
      <c r="E392" s="231"/>
      <c r="F392" s="232" t="s">
        <v>534</v>
      </c>
      <c r="G392" s="229"/>
      <c r="H392" s="233" t="n">
        <v>1</v>
      </c>
      <c r="I392" s="234"/>
      <c r="J392" s="229"/>
      <c r="K392" s="229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93</v>
      </c>
      <c r="AU392" s="239" t="s">
        <v>85</v>
      </c>
      <c r="AV392" s="227" t="s">
        <v>85</v>
      </c>
      <c r="AW392" s="227" t="s">
        <v>31</v>
      </c>
      <c r="AX392" s="227" t="s">
        <v>75</v>
      </c>
      <c r="AY392" s="239" t="s">
        <v>185</v>
      </c>
    </row>
    <row r="393" s="227" customFormat="true" ht="12.8" hidden="false" customHeight="false" outlineLevel="0" collapsed="false">
      <c r="B393" s="228"/>
      <c r="C393" s="229"/>
      <c r="D393" s="230" t="s">
        <v>193</v>
      </c>
      <c r="E393" s="231"/>
      <c r="F393" s="232" t="s">
        <v>742</v>
      </c>
      <c r="G393" s="229"/>
      <c r="H393" s="233" t="n">
        <v>1</v>
      </c>
      <c r="I393" s="234"/>
      <c r="J393" s="229"/>
      <c r="K393" s="229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93</v>
      </c>
      <c r="AU393" s="239" t="s">
        <v>85</v>
      </c>
      <c r="AV393" s="227" t="s">
        <v>85</v>
      </c>
      <c r="AW393" s="227" t="s">
        <v>31</v>
      </c>
      <c r="AX393" s="227" t="s">
        <v>75</v>
      </c>
      <c r="AY393" s="239" t="s">
        <v>185</v>
      </c>
    </row>
    <row r="394" s="240" customFormat="true" ht="12.8" hidden="false" customHeight="false" outlineLevel="0" collapsed="false">
      <c r="B394" s="241"/>
      <c r="C394" s="242"/>
      <c r="D394" s="230" t="s">
        <v>193</v>
      </c>
      <c r="E394" s="243"/>
      <c r="F394" s="244" t="s">
        <v>201</v>
      </c>
      <c r="G394" s="242"/>
      <c r="H394" s="245" t="n">
        <v>2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93</v>
      </c>
      <c r="AU394" s="251" t="s">
        <v>85</v>
      </c>
      <c r="AV394" s="240" t="s">
        <v>191</v>
      </c>
      <c r="AW394" s="240" t="s">
        <v>31</v>
      </c>
      <c r="AX394" s="240" t="s">
        <v>83</v>
      </c>
      <c r="AY394" s="251" t="s">
        <v>185</v>
      </c>
    </row>
    <row r="395" s="31" customFormat="true" ht="16.5" hidden="false" customHeight="true" outlineLevel="0" collapsed="false">
      <c r="A395" s="24"/>
      <c r="B395" s="25"/>
      <c r="C395" s="252" t="s">
        <v>743</v>
      </c>
      <c r="D395" s="252" t="s">
        <v>270</v>
      </c>
      <c r="E395" s="253" t="s">
        <v>744</v>
      </c>
      <c r="F395" s="254" t="s">
        <v>745</v>
      </c>
      <c r="G395" s="255" t="s">
        <v>322</v>
      </c>
      <c r="H395" s="256" t="n">
        <v>1</v>
      </c>
      <c r="I395" s="257"/>
      <c r="J395" s="258" t="n">
        <f aca="false">ROUND(I395*H395,2)</f>
        <v>0</v>
      </c>
      <c r="K395" s="259"/>
      <c r="L395" s="260"/>
      <c r="M395" s="261"/>
      <c r="N395" s="262" t="s">
        <v>40</v>
      </c>
      <c r="O395" s="74"/>
      <c r="P395" s="223" t="n">
        <f aca="false">O395*H395</f>
        <v>0</v>
      </c>
      <c r="Q395" s="223" t="n">
        <v>0.00214</v>
      </c>
      <c r="R395" s="223" t="n">
        <f aca="false">Q395*H395</f>
        <v>0.00214</v>
      </c>
      <c r="S395" s="223" t="n">
        <v>0</v>
      </c>
      <c r="T395" s="22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5" t="s">
        <v>354</v>
      </c>
      <c r="AT395" s="225" t="s">
        <v>270</v>
      </c>
      <c r="AU395" s="225" t="s">
        <v>85</v>
      </c>
      <c r="AY395" s="3" t="s">
        <v>185</v>
      </c>
      <c r="BE395" s="226" t="n">
        <f aca="false">IF(N395="základní",J395,0)</f>
        <v>0</v>
      </c>
      <c r="BF395" s="226" t="n">
        <f aca="false">IF(N395="snížená",J395,0)</f>
        <v>0</v>
      </c>
      <c r="BG395" s="226" t="n">
        <f aca="false">IF(N395="zákl. přenesená",J395,0)</f>
        <v>0</v>
      </c>
      <c r="BH395" s="226" t="n">
        <f aca="false">IF(N395="sníž. přenesená",J395,0)</f>
        <v>0</v>
      </c>
      <c r="BI395" s="226" t="n">
        <f aca="false">IF(N395="nulová",J395,0)</f>
        <v>0</v>
      </c>
      <c r="BJ395" s="3" t="s">
        <v>83</v>
      </c>
      <c r="BK395" s="226" t="n">
        <f aca="false">ROUND(I395*H395,2)</f>
        <v>0</v>
      </c>
      <c r="BL395" s="3" t="s">
        <v>269</v>
      </c>
      <c r="BM395" s="225" t="s">
        <v>746</v>
      </c>
    </row>
    <row r="396" s="31" customFormat="true" ht="16.5" hidden="false" customHeight="true" outlineLevel="0" collapsed="false">
      <c r="A396" s="24"/>
      <c r="B396" s="25"/>
      <c r="C396" s="252" t="s">
        <v>747</v>
      </c>
      <c r="D396" s="252" t="s">
        <v>270</v>
      </c>
      <c r="E396" s="253" t="s">
        <v>748</v>
      </c>
      <c r="F396" s="254" t="s">
        <v>749</v>
      </c>
      <c r="G396" s="255" t="s">
        <v>322</v>
      </c>
      <c r="H396" s="256" t="n">
        <v>1</v>
      </c>
      <c r="I396" s="257"/>
      <c r="J396" s="258" t="n">
        <f aca="false">ROUND(I396*H396,2)</f>
        <v>0</v>
      </c>
      <c r="K396" s="259"/>
      <c r="L396" s="260"/>
      <c r="M396" s="261"/>
      <c r="N396" s="262" t="s">
        <v>40</v>
      </c>
      <c r="O396" s="74"/>
      <c r="P396" s="223" t="n">
        <f aca="false">O396*H396</f>
        <v>0</v>
      </c>
      <c r="Q396" s="223" t="n">
        <v>0.00214</v>
      </c>
      <c r="R396" s="223" t="n">
        <f aca="false">Q396*H396</f>
        <v>0.00214</v>
      </c>
      <c r="S396" s="223" t="n">
        <v>0</v>
      </c>
      <c r="T396" s="22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5" t="s">
        <v>354</v>
      </c>
      <c r="AT396" s="225" t="s">
        <v>270</v>
      </c>
      <c r="AU396" s="225" t="s">
        <v>85</v>
      </c>
      <c r="AY396" s="3" t="s">
        <v>185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3</v>
      </c>
      <c r="BK396" s="226" t="n">
        <f aca="false">ROUND(I396*H396,2)</f>
        <v>0</v>
      </c>
      <c r="BL396" s="3" t="s">
        <v>269</v>
      </c>
      <c r="BM396" s="225" t="s">
        <v>750</v>
      </c>
    </row>
    <row r="397" s="31" customFormat="true" ht="24.15" hidden="false" customHeight="true" outlineLevel="0" collapsed="false">
      <c r="A397" s="24"/>
      <c r="B397" s="25"/>
      <c r="C397" s="213" t="s">
        <v>751</v>
      </c>
      <c r="D397" s="213" t="s">
        <v>187</v>
      </c>
      <c r="E397" s="214" t="s">
        <v>752</v>
      </c>
      <c r="F397" s="215" t="s">
        <v>753</v>
      </c>
      <c r="G397" s="216" t="s">
        <v>221</v>
      </c>
      <c r="H397" s="217" t="n">
        <v>0.005</v>
      </c>
      <c r="I397" s="218"/>
      <c r="J397" s="219" t="n">
        <f aca="false">ROUND(I397*H397,2)</f>
        <v>0</v>
      </c>
      <c r="K397" s="220"/>
      <c r="L397" s="30"/>
      <c r="M397" s="221"/>
      <c r="N397" s="222" t="s">
        <v>40</v>
      </c>
      <c r="O397" s="74"/>
      <c r="P397" s="223" t="n">
        <f aca="false">O397*H397</f>
        <v>0</v>
      </c>
      <c r="Q397" s="223" t="n">
        <v>0</v>
      </c>
      <c r="R397" s="223" t="n">
        <f aca="false">Q397*H397</f>
        <v>0</v>
      </c>
      <c r="S397" s="223" t="n">
        <v>0</v>
      </c>
      <c r="T397" s="22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5" t="s">
        <v>269</v>
      </c>
      <c r="AT397" s="225" t="s">
        <v>187</v>
      </c>
      <c r="AU397" s="225" t="s">
        <v>85</v>
      </c>
      <c r="AY397" s="3" t="s">
        <v>185</v>
      </c>
      <c r="BE397" s="226" t="n">
        <f aca="false">IF(N397="základní",J397,0)</f>
        <v>0</v>
      </c>
      <c r="BF397" s="226" t="n">
        <f aca="false">IF(N397="snížená",J397,0)</f>
        <v>0</v>
      </c>
      <c r="BG397" s="226" t="n">
        <f aca="false">IF(N397="zákl. přenesená",J397,0)</f>
        <v>0</v>
      </c>
      <c r="BH397" s="226" t="n">
        <f aca="false">IF(N397="sníž. přenesená",J397,0)</f>
        <v>0</v>
      </c>
      <c r="BI397" s="226" t="n">
        <f aca="false">IF(N397="nulová",J397,0)</f>
        <v>0</v>
      </c>
      <c r="BJ397" s="3" t="s">
        <v>83</v>
      </c>
      <c r="BK397" s="226" t="n">
        <f aca="false">ROUND(I397*H397,2)</f>
        <v>0</v>
      </c>
      <c r="BL397" s="3" t="s">
        <v>269</v>
      </c>
      <c r="BM397" s="225" t="s">
        <v>754</v>
      </c>
    </row>
    <row r="398" s="196" customFormat="true" ht="22.8" hidden="false" customHeight="true" outlineLevel="0" collapsed="false">
      <c r="B398" s="197"/>
      <c r="C398" s="198"/>
      <c r="D398" s="199" t="s">
        <v>74</v>
      </c>
      <c r="E398" s="211" t="s">
        <v>755</v>
      </c>
      <c r="F398" s="211" t="s">
        <v>756</v>
      </c>
      <c r="G398" s="198"/>
      <c r="H398" s="198"/>
      <c r="I398" s="201"/>
      <c r="J398" s="212" t="n">
        <f aca="false">BK398</f>
        <v>0</v>
      </c>
      <c r="K398" s="198"/>
      <c r="L398" s="203"/>
      <c r="M398" s="204"/>
      <c r="N398" s="205"/>
      <c r="O398" s="205"/>
      <c r="P398" s="206" t="n">
        <f aca="false">SUM(P399:P418)</f>
        <v>0</v>
      </c>
      <c r="Q398" s="205"/>
      <c r="R398" s="206" t="n">
        <f aca="false">SUM(R399:R418)</f>
        <v>1.56711016</v>
      </c>
      <c r="S398" s="205"/>
      <c r="T398" s="207" t="n">
        <f aca="false">SUM(T399:T418)</f>
        <v>3.7883935</v>
      </c>
      <c r="AR398" s="208" t="s">
        <v>85</v>
      </c>
      <c r="AT398" s="209" t="s">
        <v>74</v>
      </c>
      <c r="AU398" s="209" t="s">
        <v>83</v>
      </c>
      <c r="AY398" s="208" t="s">
        <v>185</v>
      </c>
      <c r="BK398" s="210" t="n">
        <f aca="false">SUM(BK399:BK418)</f>
        <v>0</v>
      </c>
    </row>
    <row r="399" s="31" customFormat="true" ht="37.8" hidden="false" customHeight="true" outlineLevel="0" collapsed="false">
      <c r="A399" s="24"/>
      <c r="B399" s="25"/>
      <c r="C399" s="213" t="s">
        <v>757</v>
      </c>
      <c r="D399" s="213" t="s">
        <v>187</v>
      </c>
      <c r="E399" s="214" t="s">
        <v>758</v>
      </c>
      <c r="F399" s="215" t="s">
        <v>759</v>
      </c>
      <c r="G399" s="216" t="s">
        <v>190</v>
      </c>
      <c r="H399" s="217" t="n">
        <v>1.84</v>
      </c>
      <c r="I399" s="218"/>
      <c r="J399" s="219" t="n">
        <f aca="false">ROUND(I399*H399,2)</f>
        <v>0</v>
      </c>
      <c r="K399" s="220"/>
      <c r="L399" s="30"/>
      <c r="M399" s="221"/>
      <c r="N399" s="222" t="s">
        <v>40</v>
      </c>
      <c r="O399" s="74"/>
      <c r="P399" s="223" t="n">
        <f aca="false">O399*H399</f>
        <v>0</v>
      </c>
      <c r="Q399" s="223" t="n">
        <v>0.00102</v>
      </c>
      <c r="R399" s="223" t="n">
        <f aca="false">Q399*H399</f>
        <v>0.0018768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269</v>
      </c>
      <c r="AT399" s="225" t="s">
        <v>187</v>
      </c>
      <c r="AU399" s="225" t="s">
        <v>85</v>
      </c>
      <c r="AY399" s="3" t="s">
        <v>185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3</v>
      </c>
      <c r="BK399" s="226" t="n">
        <f aca="false">ROUND(I399*H399,2)</f>
        <v>0</v>
      </c>
      <c r="BL399" s="3" t="s">
        <v>269</v>
      </c>
      <c r="BM399" s="225" t="s">
        <v>760</v>
      </c>
    </row>
    <row r="400" s="227" customFormat="true" ht="12.8" hidden="false" customHeight="false" outlineLevel="0" collapsed="false">
      <c r="B400" s="228"/>
      <c r="C400" s="229"/>
      <c r="D400" s="230" t="s">
        <v>193</v>
      </c>
      <c r="E400" s="231"/>
      <c r="F400" s="232" t="s">
        <v>761</v>
      </c>
      <c r="G400" s="229"/>
      <c r="H400" s="233" t="n">
        <v>1.84</v>
      </c>
      <c r="I400" s="234"/>
      <c r="J400" s="229"/>
      <c r="K400" s="229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93</v>
      </c>
      <c r="AU400" s="239" t="s">
        <v>85</v>
      </c>
      <c r="AV400" s="227" t="s">
        <v>85</v>
      </c>
      <c r="AW400" s="227" t="s">
        <v>31</v>
      </c>
      <c r="AX400" s="227" t="s">
        <v>83</v>
      </c>
      <c r="AY400" s="239" t="s">
        <v>185</v>
      </c>
    </row>
    <row r="401" s="31" customFormat="true" ht="37.8" hidden="false" customHeight="true" outlineLevel="0" collapsed="false">
      <c r="A401" s="24"/>
      <c r="B401" s="25"/>
      <c r="C401" s="252" t="s">
        <v>762</v>
      </c>
      <c r="D401" s="252" t="s">
        <v>270</v>
      </c>
      <c r="E401" s="253" t="s">
        <v>763</v>
      </c>
      <c r="F401" s="254" t="s">
        <v>764</v>
      </c>
      <c r="G401" s="255" t="s">
        <v>190</v>
      </c>
      <c r="H401" s="256" t="n">
        <v>2.024</v>
      </c>
      <c r="I401" s="257"/>
      <c r="J401" s="258" t="n">
        <f aca="false">ROUND(I401*H401,2)</f>
        <v>0</v>
      </c>
      <c r="K401" s="259"/>
      <c r="L401" s="260"/>
      <c r="M401" s="261"/>
      <c r="N401" s="262" t="s">
        <v>40</v>
      </c>
      <c r="O401" s="74"/>
      <c r="P401" s="223" t="n">
        <f aca="false">O401*H401</f>
        <v>0</v>
      </c>
      <c r="Q401" s="223" t="n">
        <v>0.0066</v>
      </c>
      <c r="R401" s="223" t="n">
        <f aca="false">Q401*H401</f>
        <v>0.0133584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354</v>
      </c>
      <c r="AT401" s="225" t="s">
        <v>270</v>
      </c>
      <c r="AU401" s="225" t="s">
        <v>85</v>
      </c>
      <c r="AY401" s="3" t="s">
        <v>185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3</v>
      </c>
      <c r="BK401" s="226" t="n">
        <f aca="false">ROUND(I401*H401,2)</f>
        <v>0</v>
      </c>
      <c r="BL401" s="3" t="s">
        <v>269</v>
      </c>
      <c r="BM401" s="225" t="s">
        <v>765</v>
      </c>
    </row>
    <row r="402" s="227" customFormat="true" ht="12.8" hidden="false" customHeight="false" outlineLevel="0" collapsed="false">
      <c r="B402" s="228"/>
      <c r="C402" s="229"/>
      <c r="D402" s="230" t="s">
        <v>193</v>
      </c>
      <c r="E402" s="229"/>
      <c r="F402" s="232" t="s">
        <v>766</v>
      </c>
      <c r="G402" s="229"/>
      <c r="H402" s="233" t="n">
        <v>2.024</v>
      </c>
      <c r="I402" s="234"/>
      <c r="J402" s="229"/>
      <c r="K402" s="229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93</v>
      </c>
      <c r="AU402" s="239" t="s">
        <v>85</v>
      </c>
      <c r="AV402" s="227" t="s">
        <v>85</v>
      </c>
      <c r="AW402" s="227" t="s">
        <v>3</v>
      </c>
      <c r="AX402" s="227" t="s">
        <v>83</v>
      </c>
      <c r="AY402" s="239" t="s">
        <v>185</v>
      </c>
    </row>
    <row r="403" s="31" customFormat="true" ht="37.8" hidden="false" customHeight="true" outlineLevel="0" collapsed="false">
      <c r="A403" s="24"/>
      <c r="B403" s="25"/>
      <c r="C403" s="213" t="s">
        <v>767</v>
      </c>
      <c r="D403" s="213" t="s">
        <v>187</v>
      </c>
      <c r="E403" s="214" t="s">
        <v>768</v>
      </c>
      <c r="F403" s="215" t="s">
        <v>769</v>
      </c>
      <c r="G403" s="216" t="s">
        <v>190</v>
      </c>
      <c r="H403" s="217" t="n">
        <v>1.84</v>
      </c>
      <c r="I403" s="218"/>
      <c r="J403" s="219" t="n">
        <f aca="false">ROUND(I403*H403,2)</f>
        <v>0</v>
      </c>
      <c r="K403" s="220"/>
      <c r="L403" s="30"/>
      <c r="M403" s="221"/>
      <c r="N403" s="222" t="s">
        <v>40</v>
      </c>
      <c r="O403" s="74"/>
      <c r="P403" s="223" t="n">
        <f aca="false">O403*H403</f>
        <v>0</v>
      </c>
      <c r="Q403" s="223" t="n">
        <v>0.00102</v>
      </c>
      <c r="R403" s="223" t="n">
        <f aca="false">Q403*H403</f>
        <v>0.0018768</v>
      </c>
      <c r="S403" s="223" t="n">
        <v>0</v>
      </c>
      <c r="T403" s="22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5" t="s">
        <v>269</v>
      </c>
      <c r="AT403" s="225" t="s">
        <v>187</v>
      </c>
      <c r="AU403" s="225" t="s">
        <v>85</v>
      </c>
      <c r="AY403" s="3" t="s">
        <v>185</v>
      </c>
      <c r="BE403" s="226" t="n">
        <f aca="false">IF(N403="základní",J403,0)</f>
        <v>0</v>
      </c>
      <c r="BF403" s="226" t="n">
        <f aca="false">IF(N403="snížená",J403,0)</f>
        <v>0</v>
      </c>
      <c r="BG403" s="226" t="n">
        <f aca="false">IF(N403="zákl. přenesená",J403,0)</f>
        <v>0</v>
      </c>
      <c r="BH403" s="226" t="n">
        <f aca="false">IF(N403="sníž. přenesená",J403,0)</f>
        <v>0</v>
      </c>
      <c r="BI403" s="226" t="n">
        <f aca="false">IF(N403="nulová",J403,0)</f>
        <v>0</v>
      </c>
      <c r="BJ403" s="3" t="s">
        <v>83</v>
      </c>
      <c r="BK403" s="226" t="n">
        <f aca="false">ROUND(I403*H403,2)</f>
        <v>0</v>
      </c>
      <c r="BL403" s="3" t="s">
        <v>269</v>
      </c>
      <c r="BM403" s="225" t="s">
        <v>770</v>
      </c>
    </row>
    <row r="404" s="227" customFormat="true" ht="12.8" hidden="false" customHeight="false" outlineLevel="0" collapsed="false">
      <c r="B404" s="228"/>
      <c r="C404" s="229"/>
      <c r="D404" s="230" t="s">
        <v>193</v>
      </c>
      <c r="E404" s="231"/>
      <c r="F404" s="232" t="s">
        <v>761</v>
      </c>
      <c r="G404" s="229"/>
      <c r="H404" s="233" t="n">
        <v>1.84</v>
      </c>
      <c r="I404" s="234"/>
      <c r="J404" s="229"/>
      <c r="K404" s="229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93</v>
      </c>
      <c r="AU404" s="239" t="s">
        <v>85</v>
      </c>
      <c r="AV404" s="227" t="s">
        <v>85</v>
      </c>
      <c r="AW404" s="227" t="s">
        <v>31</v>
      </c>
      <c r="AX404" s="227" t="s">
        <v>83</v>
      </c>
      <c r="AY404" s="239" t="s">
        <v>185</v>
      </c>
    </row>
    <row r="405" s="31" customFormat="true" ht="37.8" hidden="false" customHeight="true" outlineLevel="0" collapsed="false">
      <c r="A405" s="24"/>
      <c r="B405" s="25"/>
      <c r="C405" s="252" t="s">
        <v>771</v>
      </c>
      <c r="D405" s="252" t="s">
        <v>270</v>
      </c>
      <c r="E405" s="253" t="s">
        <v>772</v>
      </c>
      <c r="F405" s="254" t="s">
        <v>773</v>
      </c>
      <c r="G405" s="255" t="s">
        <v>215</v>
      </c>
      <c r="H405" s="256" t="n">
        <v>1.84</v>
      </c>
      <c r="I405" s="257"/>
      <c r="J405" s="258" t="n">
        <f aca="false">ROUND(I405*H405,2)</f>
        <v>0</v>
      </c>
      <c r="K405" s="259"/>
      <c r="L405" s="260"/>
      <c r="M405" s="261"/>
      <c r="N405" s="262" t="s">
        <v>40</v>
      </c>
      <c r="O405" s="74"/>
      <c r="P405" s="223" t="n">
        <f aca="false">O405*H405</f>
        <v>0</v>
      </c>
      <c r="Q405" s="223" t="n">
        <v>0.022</v>
      </c>
      <c r="R405" s="223" t="n">
        <f aca="false">Q405*H405</f>
        <v>0.04048</v>
      </c>
      <c r="S405" s="223" t="n">
        <v>0</v>
      </c>
      <c r="T405" s="22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5" t="s">
        <v>354</v>
      </c>
      <c r="AT405" s="225" t="s">
        <v>270</v>
      </c>
      <c r="AU405" s="225" t="s">
        <v>85</v>
      </c>
      <c r="AY405" s="3" t="s">
        <v>185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83</v>
      </c>
      <c r="BK405" s="226" t="n">
        <f aca="false">ROUND(I405*H405,2)</f>
        <v>0</v>
      </c>
      <c r="BL405" s="3" t="s">
        <v>269</v>
      </c>
      <c r="BM405" s="225" t="s">
        <v>774</v>
      </c>
    </row>
    <row r="406" s="31" customFormat="true" ht="37.8" hidden="false" customHeight="true" outlineLevel="0" collapsed="false">
      <c r="A406" s="24"/>
      <c r="B406" s="25"/>
      <c r="C406" s="213" t="s">
        <v>775</v>
      </c>
      <c r="D406" s="213" t="s">
        <v>187</v>
      </c>
      <c r="E406" s="214" t="s">
        <v>776</v>
      </c>
      <c r="F406" s="215" t="s">
        <v>777</v>
      </c>
      <c r="G406" s="216" t="s">
        <v>190</v>
      </c>
      <c r="H406" s="217" t="n">
        <v>22.14</v>
      </c>
      <c r="I406" s="218"/>
      <c r="J406" s="219" t="n">
        <f aca="false">ROUND(I406*H406,2)</f>
        <v>0</v>
      </c>
      <c r="K406" s="220"/>
      <c r="L406" s="30"/>
      <c r="M406" s="221"/>
      <c r="N406" s="222" t="s">
        <v>40</v>
      </c>
      <c r="O406" s="74"/>
      <c r="P406" s="223" t="n">
        <f aca="false">O406*H406</f>
        <v>0</v>
      </c>
      <c r="Q406" s="223" t="n">
        <v>0.00074</v>
      </c>
      <c r="R406" s="223" t="n">
        <f aca="false">Q406*H406</f>
        <v>0.0163836</v>
      </c>
      <c r="S406" s="223" t="n">
        <v>0</v>
      </c>
      <c r="T406" s="22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5" t="s">
        <v>269</v>
      </c>
      <c r="AT406" s="225" t="s">
        <v>187</v>
      </c>
      <c r="AU406" s="225" t="s">
        <v>85</v>
      </c>
      <c r="AY406" s="3" t="s">
        <v>185</v>
      </c>
      <c r="BE406" s="226" t="n">
        <f aca="false">IF(N406="základní",J406,0)</f>
        <v>0</v>
      </c>
      <c r="BF406" s="226" t="n">
        <f aca="false">IF(N406="snížená",J406,0)</f>
        <v>0</v>
      </c>
      <c r="BG406" s="226" t="n">
        <f aca="false">IF(N406="zákl. přenesená",J406,0)</f>
        <v>0</v>
      </c>
      <c r="BH406" s="226" t="n">
        <f aca="false">IF(N406="sníž. přenesená",J406,0)</f>
        <v>0</v>
      </c>
      <c r="BI406" s="226" t="n">
        <f aca="false">IF(N406="nulová",J406,0)</f>
        <v>0</v>
      </c>
      <c r="BJ406" s="3" t="s">
        <v>83</v>
      </c>
      <c r="BK406" s="226" t="n">
        <f aca="false">ROUND(I406*H406,2)</f>
        <v>0</v>
      </c>
      <c r="BL406" s="3" t="s">
        <v>269</v>
      </c>
      <c r="BM406" s="225" t="s">
        <v>778</v>
      </c>
    </row>
    <row r="407" s="227" customFormat="true" ht="12.8" hidden="false" customHeight="false" outlineLevel="0" collapsed="false">
      <c r="B407" s="228"/>
      <c r="C407" s="229"/>
      <c r="D407" s="230" t="s">
        <v>193</v>
      </c>
      <c r="E407" s="231"/>
      <c r="F407" s="232" t="s">
        <v>779</v>
      </c>
      <c r="G407" s="229"/>
      <c r="H407" s="233" t="n">
        <v>22.14</v>
      </c>
      <c r="I407" s="234"/>
      <c r="J407" s="229"/>
      <c r="K407" s="229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93</v>
      </c>
      <c r="AU407" s="239" t="s">
        <v>85</v>
      </c>
      <c r="AV407" s="227" t="s">
        <v>85</v>
      </c>
      <c r="AW407" s="227" t="s">
        <v>31</v>
      </c>
      <c r="AX407" s="227" t="s">
        <v>83</v>
      </c>
      <c r="AY407" s="239" t="s">
        <v>185</v>
      </c>
    </row>
    <row r="408" s="31" customFormat="true" ht="24.15" hidden="false" customHeight="true" outlineLevel="0" collapsed="false">
      <c r="A408" s="24"/>
      <c r="B408" s="25"/>
      <c r="C408" s="252" t="s">
        <v>780</v>
      </c>
      <c r="D408" s="252" t="s">
        <v>270</v>
      </c>
      <c r="E408" s="253" t="s">
        <v>781</v>
      </c>
      <c r="F408" s="254" t="s">
        <v>782</v>
      </c>
      <c r="G408" s="255" t="s">
        <v>190</v>
      </c>
      <c r="H408" s="256" t="n">
        <v>24.354</v>
      </c>
      <c r="I408" s="257"/>
      <c r="J408" s="258" t="n">
        <f aca="false">ROUND(I408*H408,2)</f>
        <v>0</v>
      </c>
      <c r="K408" s="259"/>
      <c r="L408" s="260"/>
      <c r="M408" s="261"/>
      <c r="N408" s="262" t="s">
        <v>40</v>
      </c>
      <c r="O408" s="74"/>
      <c r="P408" s="223" t="n">
        <f aca="false">O408*H408</f>
        <v>0</v>
      </c>
      <c r="Q408" s="223" t="n">
        <v>0.00264</v>
      </c>
      <c r="R408" s="223" t="n">
        <f aca="false">Q408*H408</f>
        <v>0.06429456</v>
      </c>
      <c r="S408" s="223" t="n">
        <v>0</v>
      </c>
      <c r="T408" s="22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5" t="s">
        <v>354</v>
      </c>
      <c r="AT408" s="225" t="s">
        <v>270</v>
      </c>
      <c r="AU408" s="225" t="s">
        <v>85</v>
      </c>
      <c r="AY408" s="3" t="s">
        <v>185</v>
      </c>
      <c r="BE408" s="226" t="n">
        <f aca="false">IF(N408="základní",J408,0)</f>
        <v>0</v>
      </c>
      <c r="BF408" s="226" t="n">
        <f aca="false">IF(N408="snížená",J408,0)</f>
        <v>0</v>
      </c>
      <c r="BG408" s="226" t="n">
        <f aca="false">IF(N408="zákl. přenesená",J408,0)</f>
        <v>0</v>
      </c>
      <c r="BH408" s="226" t="n">
        <f aca="false">IF(N408="sníž. přenesená",J408,0)</f>
        <v>0</v>
      </c>
      <c r="BI408" s="226" t="n">
        <f aca="false">IF(N408="nulová",J408,0)</f>
        <v>0</v>
      </c>
      <c r="BJ408" s="3" t="s">
        <v>83</v>
      </c>
      <c r="BK408" s="226" t="n">
        <f aca="false">ROUND(I408*H408,2)</f>
        <v>0</v>
      </c>
      <c r="BL408" s="3" t="s">
        <v>269</v>
      </c>
      <c r="BM408" s="225" t="s">
        <v>783</v>
      </c>
    </row>
    <row r="409" s="227" customFormat="true" ht="12.8" hidden="false" customHeight="false" outlineLevel="0" collapsed="false">
      <c r="B409" s="228"/>
      <c r="C409" s="229"/>
      <c r="D409" s="230" t="s">
        <v>193</v>
      </c>
      <c r="E409" s="229"/>
      <c r="F409" s="232" t="s">
        <v>784</v>
      </c>
      <c r="G409" s="229"/>
      <c r="H409" s="233" t="n">
        <v>24.354</v>
      </c>
      <c r="I409" s="234"/>
      <c r="J409" s="229"/>
      <c r="K409" s="229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93</v>
      </c>
      <c r="AU409" s="239" t="s">
        <v>85</v>
      </c>
      <c r="AV409" s="227" t="s">
        <v>85</v>
      </c>
      <c r="AW409" s="227" t="s">
        <v>3</v>
      </c>
      <c r="AX409" s="227" t="s">
        <v>83</v>
      </c>
      <c r="AY409" s="239" t="s">
        <v>185</v>
      </c>
    </row>
    <row r="410" s="31" customFormat="true" ht="24.15" hidden="false" customHeight="true" outlineLevel="0" collapsed="false">
      <c r="A410" s="24"/>
      <c r="B410" s="25"/>
      <c r="C410" s="213" t="s">
        <v>785</v>
      </c>
      <c r="D410" s="213" t="s">
        <v>187</v>
      </c>
      <c r="E410" s="214" t="s">
        <v>786</v>
      </c>
      <c r="F410" s="215" t="s">
        <v>787</v>
      </c>
      <c r="G410" s="216" t="s">
        <v>215</v>
      </c>
      <c r="H410" s="217" t="n">
        <v>45.55</v>
      </c>
      <c r="I410" s="218"/>
      <c r="J410" s="219" t="n">
        <f aca="false">ROUND(I410*H410,2)</f>
        <v>0</v>
      </c>
      <c r="K410" s="220"/>
      <c r="L410" s="30"/>
      <c r="M410" s="221"/>
      <c r="N410" s="222" t="s">
        <v>40</v>
      </c>
      <c r="O410" s="74"/>
      <c r="P410" s="223" t="n">
        <f aca="false">O410*H410</f>
        <v>0</v>
      </c>
      <c r="Q410" s="223" t="n">
        <v>0</v>
      </c>
      <c r="R410" s="223" t="n">
        <f aca="false">Q410*H410</f>
        <v>0</v>
      </c>
      <c r="S410" s="223" t="n">
        <v>0.08317</v>
      </c>
      <c r="T410" s="224" t="n">
        <f aca="false">S410*H410</f>
        <v>3.788393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5" t="s">
        <v>269</v>
      </c>
      <c r="AT410" s="225" t="s">
        <v>187</v>
      </c>
      <c r="AU410" s="225" t="s">
        <v>85</v>
      </c>
      <c r="AY410" s="3" t="s">
        <v>185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3</v>
      </c>
      <c r="BK410" s="226" t="n">
        <f aca="false">ROUND(I410*H410,2)</f>
        <v>0</v>
      </c>
      <c r="BL410" s="3" t="s">
        <v>269</v>
      </c>
      <c r="BM410" s="225" t="s">
        <v>788</v>
      </c>
    </row>
    <row r="411" s="227" customFormat="true" ht="12.8" hidden="false" customHeight="false" outlineLevel="0" collapsed="false">
      <c r="B411" s="228"/>
      <c r="C411" s="229"/>
      <c r="D411" s="230" t="s">
        <v>193</v>
      </c>
      <c r="E411" s="231" t="s">
        <v>101</v>
      </c>
      <c r="F411" s="232" t="s">
        <v>789</v>
      </c>
      <c r="G411" s="229"/>
      <c r="H411" s="233" t="n">
        <v>45.55</v>
      </c>
      <c r="I411" s="234"/>
      <c r="J411" s="229"/>
      <c r="K411" s="229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93</v>
      </c>
      <c r="AU411" s="239" t="s">
        <v>85</v>
      </c>
      <c r="AV411" s="227" t="s">
        <v>85</v>
      </c>
      <c r="AW411" s="227" t="s">
        <v>31</v>
      </c>
      <c r="AX411" s="227" t="s">
        <v>83</v>
      </c>
      <c r="AY411" s="239" t="s">
        <v>185</v>
      </c>
    </row>
    <row r="412" s="31" customFormat="true" ht="33" hidden="false" customHeight="true" outlineLevel="0" collapsed="false">
      <c r="A412" s="24"/>
      <c r="B412" s="25"/>
      <c r="C412" s="213" t="s">
        <v>790</v>
      </c>
      <c r="D412" s="213" t="s">
        <v>187</v>
      </c>
      <c r="E412" s="214" t="s">
        <v>791</v>
      </c>
      <c r="F412" s="215" t="s">
        <v>792</v>
      </c>
      <c r="G412" s="216" t="s">
        <v>215</v>
      </c>
      <c r="H412" s="217" t="n">
        <v>48.6</v>
      </c>
      <c r="I412" s="218"/>
      <c r="J412" s="219" t="n">
        <f aca="false">ROUND(I412*H412,2)</f>
        <v>0</v>
      </c>
      <c r="K412" s="220"/>
      <c r="L412" s="30"/>
      <c r="M412" s="221"/>
      <c r="N412" s="222" t="s">
        <v>40</v>
      </c>
      <c r="O412" s="74"/>
      <c r="P412" s="223" t="n">
        <f aca="false">O412*H412</f>
        <v>0</v>
      </c>
      <c r="Q412" s="223" t="n">
        <v>0.0052</v>
      </c>
      <c r="R412" s="223" t="n">
        <f aca="false">Q412*H412</f>
        <v>0.25272</v>
      </c>
      <c r="S412" s="223" t="n">
        <v>0</v>
      </c>
      <c r="T412" s="22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5" t="s">
        <v>269</v>
      </c>
      <c r="AT412" s="225" t="s">
        <v>187</v>
      </c>
      <c r="AU412" s="225" t="s">
        <v>85</v>
      </c>
      <c r="AY412" s="3" t="s">
        <v>185</v>
      </c>
      <c r="BE412" s="226" t="n">
        <f aca="false">IF(N412="základní",J412,0)</f>
        <v>0</v>
      </c>
      <c r="BF412" s="226" t="n">
        <f aca="false">IF(N412="snížená",J412,0)</f>
        <v>0</v>
      </c>
      <c r="BG412" s="226" t="n">
        <f aca="false">IF(N412="zákl. přenesená",J412,0)</f>
        <v>0</v>
      </c>
      <c r="BH412" s="226" t="n">
        <f aca="false">IF(N412="sníž. přenesená",J412,0)</f>
        <v>0</v>
      </c>
      <c r="BI412" s="226" t="n">
        <f aca="false">IF(N412="nulová",J412,0)</f>
        <v>0</v>
      </c>
      <c r="BJ412" s="3" t="s">
        <v>83</v>
      </c>
      <c r="BK412" s="226" t="n">
        <f aca="false">ROUND(I412*H412,2)</f>
        <v>0</v>
      </c>
      <c r="BL412" s="3" t="s">
        <v>269</v>
      </c>
      <c r="BM412" s="225" t="s">
        <v>793</v>
      </c>
    </row>
    <row r="413" s="227" customFormat="true" ht="12.8" hidden="false" customHeight="false" outlineLevel="0" collapsed="false">
      <c r="B413" s="228"/>
      <c r="C413" s="229"/>
      <c r="D413" s="230" t="s">
        <v>193</v>
      </c>
      <c r="E413" s="231"/>
      <c r="F413" s="232" t="s">
        <v>296</v>
      </c>
      <c r="G413" s="229"/>
      <c r="H413" s="233" t="n">
        <v>35.7</v>
      </c>
      <c r="I413" s="234"/>
      <c r="J413" s="229"/>
      <c r="K413" s="229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93</v>
      </c>
      <c r="AU413" s="239" t="s">
        <v>85</v>
      </c>
      <c r="AV413" s="227" t="s">
        <v>85</v>
      </c>
      <c r="AW413" s="227" t="s">
        <v>31</v>
      </c>
      <c r="AX413" s="227" t="s">
        <v>75</v>
      </c>
      <c r="AY413" s="239" t="s">
        <v>185</v>
      </c>
    </row>
    <row r="414" s="227" customFormat="true" ht="12.8" hidden="false" customHeight="false" outlineLevel="0" collapsed="false">
      <c r="B414" s="228"/>
      <c r="C414" s="229"/>
      <c r="D414" s="230" t="s">
        <v>193</v>
      </c>
      <c r="E414" s="231"/>
      <c r="F414" s="232" t="s">
        <v>297</v>
      </c>
      <c r="G414" s="229"/>
      <c r="H414" s="233" t="n">
        <v>12.9</v>
      </c>
      <c r="I414" s="234"/>
      <c r="J414" s="229"/>
      <c r="K414" s="229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93</v>
      </c>
      <c r="AU414" s="239" t="s">
        <v>85</v>
      </c>
      <c r="AV414" s="227" t="s">
        <v>85</v>
      </c>
      <c r="AW414" s="227" t="s">
        <v>31</v>
      </c>
      <c r="AX414" s="227" t="s">
        <v>75</v>
      </c>
      <c r="AY414" s="239" t="s">
        <v>185</v>
      </c>
    </row>
    <row r="415" s="240" customFormat="true" ht="12.8" hidden="false" customHeight="false" outlineLevel="0" collapsed="false">
      <c r="B415" s="241"/>
      <c r="C415" s="242"/>
      <c r="D415" s="230" t="s">
        <v>193</v>
      </c>
      <c r="E415" s="243"/>
      <c r="F415" s="244" t="s">
        <v>201</v>
      </c>
      <c r="G415" s="242"/>
      <c r="H415" s="245" t="n">
        <v>48.6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93</v>
      </c>
      <c r="AU415" s="251" t="s">
        <v>85</v>
      </c>
      <c r="AV415" s="240" t="s">
        <v>191</v>
      </c>
      <c r="AW415" s="240" t="s">
        <v>31</v>
      </c>
      <c r="AX415" s="240" t="s">
        <v>83</v>
      </c>
      <c r="AY415" s="251" t="s">
        <v>185</v>
      </c>
    </row>
    <row r="416" s="31" customFormat="true" ht="37.8" hidden="false" customHeight="true" outlineLevel="0" collapsed="false">
      <c r="A416" s="24"/>
      <c r="B416" s="25"/>
      <c r="C416" s="252" t="s">
        <v>794</v>
      </c>
      <c r="D416" s="252" t="s">
        <v>270</v>
      </c>
      <c r="E416" s="253" t="s">
        <v>795</v>
      </c>
      <c r="F416" s="254" t="s">
        <v>796</v>
      </c>
      <c r="G416" s="255" t="s">
        <v>215</v>
      </c>
      <c r="H416" s="256" t="n">
        <v>53.46</v>
      </c>
      <c r="I416" s="257"/>
      <c r="J416" s="258" t="n">
        <f aca="false">ROUND(I416*H416,2)</f>
        <v>0</v>
      </c>
      <c r="K416" s="259"/>
      <c r="L416" s="260"/>
      <c r="M416" s="261"/>
      <c r="N416" s="262" t="s">
        <v>40</v>
      </c>
      <c r="O416" s="74"/>
      <c r="P416" s="223" t="n">
        <f aca="false">O416*H416</f>
        <v>0</v>
      </c>
      <c r="Q416" s="223" t="n">
        <v>0.022</v>
      </c>
      <c r="R416" s="223" t="n">
        <f aca="false">Q416*H416</f>
        <v>1.17612</v>
      </c>
      <c r="S416" s="223" t="n">
        <v>0</v>
      </c>
      <c r="T416" s="22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5" t="s">
        <v>354</v>
      </c>
      <c r="AT416" s="225" t="s">
        <v>270</v>
      </c>
      <c r="AU416" s="225" t="s">
        <v>85</v>
      </c>
      <c r="AY416" s="3" t="s">
        <v>185</v>
      </c>
      <c r="BE416" s="226" t="n">
        <f aca="false">IF(N416="základní",J416,0)</f>
        <v>0</v>
      </c>
      <c r="BF416" s="226" t="n">
        <f aca="false">IF(N416="snížená",J416,0)</f>
        <v>0</v>
      </c>
      <c r="BG416" s="226" t="n">
        <f aca="false">IF(N416="zákl. přenesená",J416,0)</f>
        <v>0</v>
      </c>
      <c r="BH416" s="226" t="n">
        <f aca="false">IF(N416="sníž. přenesená",J416,0)</f>
        <v>0</v>
      </c>
      <c r="BI416" s="226" t="n">
        <f aca="false">IF(N416="nulová",J416,0)</f>
        <v>0</v>
      </c>
      <c r="BJ416" s="3" t="s">
        <v>83</v>
      </c>
      <c r="BK416" s="226" t="n">
        <f aca="false">ROUND(I416*H416,2)</f>
        <v>0</v>
      </c>
      <c r="BL416" s="3" t="s">
        <v>269</v>
      </c>
      <c r="BM416" s="225" t="s">
        <v>797</v>
      </c>
    </row>
    <row r="417" s="227" customFormat="true" ht="12.8" hidden="false" customHeight="false" outlineLevel="0" collapsed="false">
      <c r="B417" s="228"/>
      <c r="C417" s="229"/>
      <c r="D417" s="230" t="s">
        <v>193</v>
      </c>
      <c r="E417" s="229"/>
      <c r="F417" s="232" t="s">
        <v>798</v>
      </c>
      <c r="G417" s="229"/>
      <c r="H417" s="233" t="n">
        <v>53.46</v>
      </c>
      <c r="I417" s="234"/>
      <c r="J417" s="229"/>
      <c r="K417" s="229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93</v>
      </c>
      <c r="AU417" s="239" t="s">
        <v>85</v>
      </c>
      <c r="AV417" s="227" t="s">
        <v>85</v>
      </c>
      <c r="AW417" s="227" t="s">
        <v>3</v>
      </c>
      <c r="AX417" s="227" t="s">
        <v>83</v>
      </c>
      <c r="AY417" s="239" t="s">
        <v>185</v>
      </c>
    </row>
    <row r="418" s="31" customFormat="true" ht="24.15" hidden="false" customHeight="true" outlineLevel="0" collapsed="false">
      <c r="A418" s="24"/>
      <c r="B418" s="25"/>
      <c r="C418" s="213" t="s">
        <v>799</v>
      </c>
      <c r="D418" s="213" t="s">
        <v>187</v>
      </c>
      <c r="E418" s="214" t="s">
        <v>800</v>
      </c>
      <c r="F418" s="215" t="s">
        <v>801</v>
      </c>
      <c r="G418" s="216" t="s">
        <v>221</v>
      </c>
      <c r="H418" s="217" t="n">
        <v>1.567</v>
      </c>
      <c r="I418" s="218"/>
      <c r="J418" s="219" t="n">
        <f aca="false">ROUND(I418*H418,2)</f>
        <v>0</v>
      </c>
      <c r="K418" s="220"/>
      <c r="L418" s="30"/>
      <c r="M418" s="221"/>
      <c r="N418" s="222" t="s">
        <v>40</v>
      </c>
      <c r="O418" s="74"/>
      <c r="P418" s="223" t="n">
        <f aca="false">O418*H418</f>
        <v>0</v>
      </c>
      <c r="Q418" s="223" t="n">
        <v>0</v>
      </c>
      <c r="R418" s="223" t="n">
        <f aca="false">Q418*H418</f>
        <v>0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269</v>
      </c>
      <c r="AT418" s="225" t="s">
        <v>187</v>
      </c>
      <c r="AU418" s="225" t="s">
        <v>85</v>
      </c>
      <c r="AY418" s="3" t="s">
        <v>185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3</v>
      </c>
      <c r="BK418" s="226" t="n">
        <f aca="false">ROUND(I418*H418,2)</f>
        <v>0</v>
      </c>
      <c r="BL418" s="3" t="s">
        <v>269</v>
      </c>
      <c r="BM418" s="225" t="s">
        <v>802</v>
      </c>
    </row>
    <row r="419" s="196" customFormat="true" ht="22.8" hidden="false" customHeight="true" outlineLevel="0" collapsed="false">
      <c r="B419" s="197"/>
      <c r="C419" s="198"/>
      <c r="D419" s="199" t="s">
        <v>74</v>
      </c>
      <c r="E419" s="211" t="s">
        <v>803</v>
      </c>
      <c r="F419" s="211" t="s">
        <v>804</v>
      </c>
      <c r="G419" s="198"/>
      <c r="H419" s="198"/>
      <c r="I419" s="201"/>
      <c r="J419" s="212" t="n">
        <f aca="false">BK419</f>
        <v>0</v>
      </c>
      <c r="K419" s="198"/>
      <c r="L419" s="203"/>
      <c r="M419" s="204"/>
      <c r="N419" s="205"/>
      <c r="O419" s="205"/>
      <c r="P419" s="206" t="n">
        <f aca="false">SUM(P420:P426)</f>
        <v>0</v>
      </c>
      <c r="Q419" s="205"/>
      <c r="R419" s="206" t="n">
        <f aca="false">SUM(R420:R426)</f>
        <v>1.7666228</v>
      </c>
      <c r="S419" s="205"/>
      <c r="T419" s="207" t="n">
        <f aca="false">SUM(T420:T426)</f>
        <v>2.687381</v>
      </c>
      <c r="AR419" s="208" t="s">
        <v>85</v>
      </c>
      <c r="AT419" s="209" t="s">
        <v>74</v>
      </c>
      <c r="AU419" s="209" t="s">
        <v>83</v>
      </c>
      <c r="AY419" s="208" t="s">
        <v>185</v>
      </c>
      <c r="BK419" s="210" t="n">
        <f aca="false">SUM(BK420:BK426)</f>
        <v>0</v>
      </c>
    </row>
    <row r="420" s="31" customFormat="true" ht="24.15" hidden="false" customHeight="true" outlineLevel="0" collapsed="false">
      <c r="A420" s="24"/>
      <c r="B420" s="25"/>
      <c r="C420" s="213" t="s">
        <v>805</v>
      </c>
      <c r="D420" s="213" t="s">
        <v>187</v>
      </c>
      <c r="E420" s="214" t="s">
        <v>806</v>
      </c>
      <c r="F420" s="215" t="s">
        <v>807</v>
      </c>
      <c r="G420" s="216" t="s">
        <v>215</v>
      </c>
      <c r="H420" s="217" t="n">
        <v>32.974</v>
      </c>
      <c r="I420" s="218"/>
      <c r="J420" s="219" t="n">
        <f aca="false">ROUND(I420*H420,2)</f>
        <v>0</v>
      </c>
      <c r="K420" s="220"/>
      <c r="L420" s="30"/>
      <c r="M420" s="221"/>
      <c r="N420" s="222" t="s">
        <v>40</v>
      </c>
      <c r="O420" s="74"/>
      <c r="P420" s="223" t="n">
        <f aca="false">O420*H420</f>
        <v>0</v>
      </c>
      <c r="Q420" s="223" t="n">
        <v>0</v>
      </c>
      <c r="R420" s="223" t="n">
        <f aca="false">Q420*H420</f>
        <v>0</v>
      </c>
      <c r="S420" s="223" t="n">
        <v>0.0815</v>
      </c>
      <c r="T420" s="224" t="n">
        <f aca="false">S420*H420</f>
        <v>2.687381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5" t="s">
        <v>269</v>
      </c>
      <c r="AT420" s="225" t="s">
        <v>187</v>
      </c>
      <c r="AU420" s="225" t="s">
        <v>85</v>
      </c>
      <c r="AY420" s="3" t="s">
        <v>185</v>
      </c>
      <c r="BE420" s="226" t="n">
        <f aca="false">IF(N420="základní",J420,0)</f>
        <v>0</v>
      </c>
      <c r="BF420" s="226" t="n">
        <f aca="false">IF(N420="snížená",J420,0)</f>
        <v>0</v>
      </c>
      <c r="BG420" s="226" t="n">
        <f aca="false">IF(N420="zákl. přenesená",J420,0)</f>
        <v>0</v>
      </c>
      <c r="BH420" s="226" t="n">
        <f aca="false">IF(N420="sníž. přenesená",J420,0)</f>
        <v>0</v>
      </c>
      <c r="BI420" s="226" t="n">
        <f aca="false">IF(N420="nulová",J420,0)</f>
        <v>0</v>
      </c>
      <c r="BJ420" s="3" t="s">
        <v>83</v>
      </c>
      <c r="BK420" s="226" t="n">
        <f aca="false">ROUND(I420*H420,2)</f>
        <v>0</v>
      </c>
      <c r="BL420" s="3" t="s">
        <v>269</v>
      </c>
      <c r="BM420" s="225" t="s">
        <v>808</v>
      </c>
    </row>
    <row r="421" s="227" customFormat="true" ht="12.8" hidden="false" customHeight="false" outlineLevel="0" collapsed="false">
      <c r="B421" s="228"/>
      <c r="C421" s="229"/>
      <c r="D421" s="230" t="s">
        <v>193</v>
      </c>
      <c r="E421" s="231"/>
      <c r="F421" s="232" t="s">
        <v>809</v>
      </c>
      <c r="G421" s="229"/>
      <c r="H421" s="233" t="n">
        <v>32.974</v>
      </c>
      <c r="I421" s="234"/>
      <c r="J421" s="229"/>
      <c r="K421" s="229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93</v>
      </c>
      <c r="AU421" s="239" t="s">
        <v>85</v>
      </c>
      <c r="AV421" s="227" t="s">
        <v>85</v>
      </c>
      <c r="AW421" s="227" t="s">
        <v>31</v>
      </c>
      <c r="AX421" s="227" t="s">
        <v>83</v>
      </c>
      <c r="AY421" s="239" t="s">
        <v>185</v>
      </c>
    </row>
    <row r="422" s="31" customFormat="true" ht="33" hidden="false" customHeight="true" outlineLevel="0" collapsed="false">
      <c r="A422" s="24"/>
      <c r="B422" s="25"/>
      <c r="C422" s="213" t="s">
        <v>810</v>
      </c>
      <c r="D422" s="213" t="s">
        <v>187</v>
      </c>
      <c r="E422" s="214" t="s">
        <v>811</v>
      </c>
      <c r="F422" s="215" t="s">
        <v>812</v>
      </c>
      <c r="G422" s="216" t="s">
        <v>215</v>
      </c>
      <c r="H422" s="217" t="n">
        <v>93.078</v>
      </c>
      <c r="I422" s="218"/>
      <c r="J422" s="219" t="n">
        <f aca="false">ROUND(I422*H422,2)</f>
        <v>0</v>
      </c>
      <c r="K422" s="220"/>
      <c r="L422" s="30"/>
      <c r="M422" s="221"/>
      <c r="N422" s="222" t="s">
        <v>40</v>
      </c>
      <c r="O422" s="74"/>
      <c r="P422" s="223" t="n">
        <f aca="false">O422*H422</f>
        <v>0</v>
      </c>
      <c r="Q422" s="223" t="n">
        <v>0.006</v>
      </c>
      <c r="R422" s="223" t="n">
        <f aca="false">Q422*H422</f>
        <v>0.558468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269</v>
      </c>
      <c r="AT422" s="225" t="s">
        <v>187</v>
      </c>
      <c r="AU422" s="225" t="s">
        <v>85</v>
      </c>
      <c r="AY422" s="3" t="s">
        <v>185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3</v>
      </c>
      <c r="BK422" s="226" t="n">
        <f aca="false">ROUND(I422*H422,2)</f>
        <v>0</v>
      </c>
      <c r="BL422" s="3" t="s">
        <v>269</v>
      </c>
      <c r="BM422" s="225" t="s">
        <v>813</v>
      </c>
    </row>
    <row r="423" s="227" customFormat="true" ht="12.8" hidden="false" customHeight="false" outlineLevel="0" collapsed="false">
      <c r="B423" s="228"/>
      <c r="C423" s="229"/>
      <c r="D423" s="230" t="s">
        <v>193</v>
      </c>
      <c r="E423" s="231"/>
      <c r="F423" s="232" t="s">
        <v>814</v>
      </c>
      <c r="G423" s="229"/>
      <c r="H423" s="233" t="n">
        <v>93.078</v>
      </c>
      <c r="I423" s="234"/>
      <c r="J423" s="229"/>
      <c r="K423" s="229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93</v>
      </c>
      <c r="AU423" s="239" t="s">
        <v>85</v>
      </c>
      <c r="AV423" s="227" t="s">
        <v>85</v>
      </c>
      <c r="AW423" s="227" t="s">
        <v>31</v>
      </c>
      <c r="AX423" s="227" t="s">
        <v>83</v>
      </c>
      <c r="AY423" s="239" t="s">
        <v>185</v>
      </c>
    </row>
    <row r="424" s="31" customFormat="true" ht="16.5" hidden="false" customHeight="true" outlineLevel="0" collapsed="false">
      <c r="A424" s="24"/>
      <c r="B424" s="25"/>
      <c r="C424" s="252" t="s">
        <v>815</v>
      </c>
      <c r="D424" s="252" t="s">
        <v>270</v>
      </c>
      <c r="E424" s="253" t="s">
        <v>816</v>
      </c>
      <c r="F424" s="254" t="s">
        <v>817</v>
      </c>
      <c r="G424" s="255" t="s">
        <v>215</v>
      </c>
      <c r="H424" s="256" t="n">
        <v>102.386</v>
      </c>
      <c r="I424" s="257"/>
      <c r="J424" s="258" t="n">
        <f aca="false">ROUND(I424*H424,2)</f>
        <v>0</v>
      </c>
      <c r="K424" s="259"/>
      <c r="L424" s="260"/>
      <c r="M424" s="261"/>
      <c r="N424" s="262" t="s">
        <v>40</v>
      </c>
      <c r="O424" s="74"/>
      <c r="P424" s="223" t="n">
        <f aca="false">O424*H424</f>
        <v>0</v>
      </c>
      <c r="Q424" s="223" t="n">
        <v>0.0118</v>
      </c>
      <c r="R424" s="223" t="n">
        <f aca="false">Q424*H424</f>
        <v>1.2081548</v>
      </c>
      <c r="S424" s="223" t="n">
        <v>0</v>
      </c>
      <c r="T424" s="22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5" t="s">
        <v>354</v>
      </c>
      <c r="AT424" s="225" t="s">
        <v>270</v>
      </c>
      <c r="AU424" s="225" t="s">
        <v>85</v>
      </c>
      <c r="AY424" s="3" t="s">
        <v>185</v>
      </c>
      <c r="BE424" s="226" t="n">
        <f aca="false">IF(N424="základní",J424,0)</f>
        <v>0</v>
      </c>
      <c r="BF424" s="226" t="n">
        <f aca="false">IF(N424="snížená",J424,0)</f>
        <v>0</v>
      </c>
      <c r="BG424" s="226" t="n">
        <f aca="false">IF(N424="zákl. přenesená",J424,0)</f>
        <v>0</v>
      </c>
      <c r="BH424" s="226" t="n">
        <f aca="false">IF(N424="sníž. přenesená",J424,0)</f>
        <v>0</v>
      </c>
      <c r="BI424" s="226" t="n">
        <f aca="false">IF(N424="nulová",J424,0)</f>
        <v>0</v>
      </c>
      <c r="BJ424" s="3" t="s">
        <v>83</v>
      </c>
      <c r="BK424" s="226" t="n">
        <f aca="false">ROUND(I424*H424,2)</f>
        <v>0</v>
      </c>
      <c r="BL424" s="3" t="s">
        <v>269</v>
      </c>
      <c r="BM424" s="225" t="s">
        <v>818</v>
      </c>
    </row>
    <row r="425" s="227" customFormat="true" ht="12.8" hidden="false" customHeight="false" outlineLevel="0" collapsed="false">
      <c r="B425" s="228"/>
      <c r="C425" s="229"/>
      <c r="D425" s="230" t="s">
        <v>193</v>
      </c>
      <c r="E425" s="229"/>
      <c r="F425" s="232" t="s">
        <v>819</v>
      </c>
      <c r="G425" s="229"/>
      <c r="H425" s="233" t="n">
        <v>102.386</v>
      </c>
      <c r="I425" s="234"/>
      <c r="J425" s="229"/>
      <c r="K425" s="229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93</v>
      </c>
      <c r="AU425" s="239" t="s">
        <v>85</v>
      </c>
      <c r="AV425" s="227" t="s">
        <v>85</v>
      </c>
      <c r="AW425" s="227" t="s">
        <v>3</v>
      </c>
      <c r="AX425" s="227" t="s">
        <v>83</v>
      </c>
      <c r="AY425" s="239" t="s">
        <v>185</v>
      </c>
    </row>
    <row r="426" s="31" customFormat="true" ht="24.15" hidden="false" customHeight="true" outlineLevel="0" collapsed="false">
      <c r="A426" s="24"/>
      <c r="B426" s="25"/>
      <c r="C426" s="213" t="s">
        <v>820</v>
      </c>
      <c r="D426" s="213" t="s">
        <v>187</v>
      </c>
      <c r="E426" s="214" t="s">
        <v>821</v>
      </c>
      <c r="F426" s="215" t="s">
        <v>822</v>
      </c>
      <c r="G426" s="216" t="s">
        <v>221</v>
      </c>
      <c r="H426" s="217" t="n">
        <v>1.767</v>
      </c>
      <c r="I426" s="218"/>
      <c r="J426" s="219" t="n">
        <f aca="false">ROUND(I426*H426,2)</f>
        <v>0</v>
      </c>
      <c r="K426" s="220"/>
      <c r="L426" s="30"/>
      <c r="M426" s="221"/>
      <c r="N426" s="222" t="s">
        <v>40</v>
      </c>
      <c r="O426" s="74"/>
      <c r="P426" s="223" t="n">
        <f aca="false">O426*H426</f>
        <v>0</v>
      </c>
      <c r="Q426" s="223" t="n">
        <v>0</v>
      </c>
      <c r="R426" s="223" t="n">
        <f aca="false">Q426*H426</f>
        <v>0</v>
      </c>
      <c r="S426" s="223" t="n">
        <v>0</v>
      </c>
      <c r="T426" s="22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5" t="s">
        <v>269</v>
      </c>
      <c r="AT426" s="225" t="s">
        <v>187</v>
      </c>
      <c r="AU426" s="225" t="s">
        <v>85</v>
      </c>
      <c r="AY426" s="3" t="s">
        <v>185</v>
      </c>
      <c r="BE426" s="226" t="n">
        <f aca="false">IF(N426="základní",J426,0)</f>
        <v>0</v>
      </c>
      <c r="BF426" s="226" t="n">
        <f aca="false">IF(N426="snížená",J426,0)</f>
        <v>0</v>
      </c>
      <c r="BG426" s="226" t="n">
        <f aca="false">IF(N426="zákl. přenesená",J426,0)</f>
        <v>0</v>
      </c>
      <c r="BH426" s="226" t="n">
        <f aca="false">IF(N426="sníž. přenesená",J426,0)</f>
        <v>0</v>
      </c>
      <c r="BI426" s="226" t="n">
        <f aca="false">IF(N426="nulová",J426,0)</f>
        <v>0</v>
      </c>
      <c r="BJ426" s="3" t="s">
        <v>83</v>
      </c>
      <c r="BK426" s="226" t="n">
        <f aca="false">ROUND(I426*H426,2)</f>
        <v>0</v>
      </c>
      <c r="BL426" s="3" t="s">
        <v>269</v>
      </c>
      <c r="BM426" s="225" t="s">
        <v>823</v>
      </c>
    </row>
    <row r="427" s="196" customFormat="true" ht="22.8" hidden="false" customHeight="true" outlineLevel="0" collapsed="false">
      <c r="B427" s="197"/>
      <c r="C427" s="198"/>
      <c r="D427" s="199" t="s">
        <v>74</v>
      </c>
      <c r="E427" s="211" t="s">
        <v>824</v>
      </c>
      <c r="F427" s="211" t="s">
        <v>825</v>
      </c>
      <c r="G427" s="198"/>
      <c r="H427" s="198"/>
      <c r="I427" s="201"/>
      <c r="J427" s="212" t="n">
        <f aca="false">BK427</f>
        <v>0</v>
      </c>
      <c r="K427" s="198"/>
      <c r="L427" s="203"/>
      <c r="M427" s="204"/>
      <c r="N427" s="205"/>
      <c r="O427" s="205"/>
      <c r="P427" s="206" t="n">
        <f aca="false">SUM(P428:P441)</f>
        <v>0</v>
      </c>
      <c r="Q427" s="205"/>
      <c r="R427" s="206" t="n">
        <f aca="false">SUM(R428:R441)</f>
        <v>0.00195048</v>
      </c>
      <c r="S427" s="205"/>
      <c r="T427" s="207" t="n">
        <f aca="false">SUM(T428:T441)</f>
        <v>0</v>
      </c>
      <c r="AR427" s="208" t="s">
        <v>85</v>
      </c>
      <c r="AT427" s="209" t="s">
        <v>74</v>
      </c>
      <c r="AU427" s="209" t="s">
        <v>83</v>
      </c>
      <c r="AY427" s="208" t="s">
        <v>185</v>
      </c>
      <c r="BK427" s="210" t="n">
        <f aca="false">SUM(BK428:BK441)</f>
        <v>0</v>
      </c>
    </row>
    <row r="428" s="31" customFormat="true" ht="24.15" hidden="false" customHeight="true" outlineLevel="0" collapsed="false">
      <c r="A428" s="24"/>
      <c r="B428" s="25"/>
      <c r="C428" s="213" t="s">
        <v>826</v>
      </c>
      <c r="D428" s="213" t="s">
        <v>187</v>
      </c>
      <c r="E428" s="214" t="s">
        <v>827</v>
      </c>
      <c r="F428" s="215" t="s">
        <v>828</v>
      </c>
      <c r="G428" s="216" t="s">
        <v>215</v>
      </c>
      <c r="H428" s="217" t="n">
        <v>6.966</v>
      </c>
      <c r="I428" s="218"/>
      <c r="J428" s="219" t="n">
        <f aca="false">ROUND(I428*H428,2)</f>
        <v>0</v>
      </c>
      <c r="K428" s="220"/>
      <c r="L428" s="30"/>
      <c r="M428" s="221"/>
      <c r="N428" s="222" t="s">
        <v>40</v>
      </c>
      <c r="O428" s="74"/>
      <c r="P428" s="223" t="n">
        <f aca="false">O428*H428</f>
        <v>0</v>
      </c>
      <c r="Q428" s="223" t="n">
        <v>0.00014</v>
      </c>
      <c r="R428" s="223" t="n">
        <f aca="false">Q428*H428</f>
        <v>0.00097524</v>
      </c>
      <c r="S428" s="223" t="n">
        <v>0</v>
      </c>
      <c r="T428" s="22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5" t="s">
        <v>269</v>
      </c>
      <c r="AT428" s="225" t="s">
        <v>187</v>
      </c>
      <c r="AU428" s="225" t="s">
        <v>85</v>
      </c>
      <c r="AY428" s="3" t="s">
        <v>185</v>
      </c>
      <c r="BE428" s="226" t="n">
        <f aca="false">IF(N428="základní",J428,0)</f>
        <v>0</v>
      </c>
      <c r="BF428" s="226" t="n">
        <f aca="false">IF(N428="snížená",J428,0)</f>
        <v>0</v>
      </c>
      <c r="BG428" s="226" t="n">
        <f aca="false">IF(N428="zákl. přenesená",J428,0)</f>
        <v>0</v>
      </c>
      <c r="BH428" s="226" t="n">
        <f aca="false">IF(N428="sníž. přenesená",J428,0)</f>
        <v>0</v>
      </c>
      <c r="BI428" s="226" t="n">
        <f aca="false">IF(N428="nulová",J428,0)</f>
        <v>0</v>
      </c>
      <c r="BJ428" s="3" t="s">
        <v>83</v>
      </c>
      <c r="BK428" s="226" t="n">
        <f aca="false">ROUND(I428*H428,2)</f>
        <v>0</v>
      </c>
      <c r="BL428" s="3" t="s">
        <v>269</v>
      </c>
      <c r="BM428" s="225" t="s">
        <v>829</v>
      </c>
    </row>
    <row r="429" s="227" customFormat="true" ht="12.8" hidden="false" customHeight="false" outlineLevel="0" collapsed="false">
      <c r="B429" s="228"/>
      <c r="C429" s="229"/>
      <c r="D429" s="230" t="s">
        <v>193</v>
      </c>
      <c r="E429" s="231"/>
      <c r="F429" s="232" t="s">
        <v>830</v>
      </c>
      <c r="G429" s="229"/>
      <c r="H429" s="233" t="n">
        <v>0.24</v>
      </c>
      <c r="I429" s="234"/>
      <c r="J429" s="229"/>
      <c r="K429" s="229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93</v>
      </c>
      <c r="AU429" s="239" t="s">
        <v>85</v>
      </c>
      <c r="AV429" s="227" t="s">
        <v>85</v>
      </c>
      <c r="AW429" s="227" t="s">
        <v>31</v>
      </c>
      <c r="AX429" s="227" t="s">
        <v>75</v>
      </c>
      <c r="AY429" s="239" t="s">
        <v>185</v>
      </c>
    </row>
    <row r="430" s="227" customFormat="true" ht="12.8" hidden="false" customHeight="false" outlineLevel="0" collapsed="false">
      <c r="B430" s="228"/>
      <c r="C430" s="229"/>
      <c r="D430" s="230" t="s">
        <v>193</v>
      </c>
      <c r="E430" s="231"/>
      <c r="F430" s="232" t="s">
        <v>831</v>
      </c>
      <c r="G430" s="229"/>
      <c r="H430" s="233" t="n">
        <v>3.736</v>
      </c>
      <c r="I430" s="234"/>
      <c r="J430" s="229"/>
      <c r="K430" s="229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93</v>
      </c>
      <c r="AU430" s="239" t="s">
        <v>85</v>
      </c>
      <c r="AV430" s="227" t="s">
        <v>85</v>
      </c>
      <c r="AW430" s="227" t="s">
        <v>31</v>
      </c>
      <c r="AX430" s="227" t="s">
        <v>75</v>
      </c>
      <c r="AY430" s="239" t="s">
        <v>185</v>
      </c>
    </row>
    <row r="431" s="227" customFormat="true" ht="12.8" hidden="false" customHeight="false" outlineLevel="0" collapsed="false">
      <c r="B431" s="228"/>
      <c r="C431" s="229"/>
      <c r="D431" s="230" t="s">
        <v>193</v>
      </c>
      <c r="E431" s="231"/>
      <c r="F431" s="232" t="s">
        <v>832</v>
      </c>
      <c r="G431" s="229"/>
      <c r="H431" s="233" t="n">
        <v>0.666</v>
      </c>
      <c r="I431" s="234"/>
      <c r="J431" s="229"/>
      <c r="K431" s="229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93</v>
      </c>
      <c r="AU431" s="239" t="s">
        <v>85</v>
      </c>
      <c r="AV431" s="227" t="s">
        <v>85</v>
      </c>
      <c r="AW431" s="227" t="s">
        <v>31</v>
      </c>
      <c r="AX431" s="227" t="s">
        <v>75</v>
      </c>
      <c r="AY431" s="239" t="s">
        <v>185</v>
      </c>
    </row>
    <row r="432" s="227" customFormat="true" ht="12.8" hidden="false" customHeight="false" outlineLevel="0" collapsed="false">
      <c r="B432" s="228"/>
      <c r="C432" s="229"/>
      <c r="D432" s="230" t="s">
        <v>193</v>
      </c>
      <c r="E432" s="231"/>
      <c r="F432" s="232" t="s">
        <v>833</v>
      </c>
      <c r="G432" s="229"/>
      <c r="H432" s="233" t="n">
        <v>1.372</v>
      </c>
      <c r="I432" s="234"/>
      <c r="J432" s="229"/>
      <c r="K432" s="229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93</v>
      </c>
      <c r="AU432" s="239" t="s">
        <v>85</v>
      </c>
      <c r="AV432" s="227" t="s">
        <v>85</v>
      </c>
      <c r="AW432" s="227" t="s">
        <v>31</v>
      </c>
      <c r="AX432" s="227" t="s">
        <v>75</v>
      </c>
      <c r="AY432" s="239" t="s">
        <v>185</v>
      </c>
    </row>
    <row r="433" s="227" customFormat="true" ht="12.8" hidden="false" customHeight="false" outlineLevel="0" collapsed="false">
      <c r="B433" s="228"/>
      <c r="C433" s="229"/>
      <c r="D433" s="230" t="s">
        <v>193</v>
      </c>
      <c r="E433" s="231"/>
      <c r="F433" s="232" t="s">
        <v>834</v>
      </c>
      <c r="G433" s="229"/>
      <c r="H433" s="233" t="n">
        <v>0.952</v>
      </c>
      <c r="I433" s="234"/>
      <c r="J433" s="229"/>
      <c r="K433" s="229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93</v>
      </c>
      <c r="AU433" s="239" t="s">
        <v>85</v>
      </c>
      <c r="AV433" s="227" t="s">
        <v>85</v>
      </c>
      <c r="AW433" s="227" t="s">
        <v>31</v>
      </c>
      <c r="AX433" s="227" t="s">
        <v>75</v>
      </c>
      <c r="AY433" s="239" t="s">
        <v>185</v>
      </c>
    </row>
    <row r="434" s="240" customFormat="true" ht="12.8" hidden="false" customHeight="false" outlineLevel="0" collapsed="false">
      <c r="B434" s="241"/>
      <c r="C434" s="242"/>
      <c r="D434" s="230" t="s">
        <v>193</v>
      </c>
      <c r="E434" s="243"/>
      <c r="F434" s="244" t="s">
        <v>201</v>
      </c>
      <c r="G434" s="242"/>
      <c r="H434" s="245" t="n">
        <v>6.966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93</v>
      </c>
      <c r="AU434" s="251" t="s">
        <v>85</v>
      </c>
      <c r="AV434" s="240" t="s">
        <v>191</v>
      </c>
      <c r="AW434" s="240" t="s">
        <v>31</v>
      </c>
      <c r="AX434" s="240" t="s">
        <v>83</v>
      </c>
      <c r="AY434" s="251" t="s">
        <v>185</v>
      </c>
    </row>
    <row r="435" s="31" customFormat="true" ht="24.15" hidden="false" customHeight="true" outlineLevel="0" collapsed="false">
      <c r="A435" s="24"/>
      <c r="B435" s="25"/>
      <c r="C435" s="213" t="s">
        <v>835</v>
      </c>
      <c r="D435" s="213" t="s">
        <v>187</v>
      </c>
      <c r="E435" s="214" t="s">
        <v>836</v>
      </c>
      <c r="F435" s="215" t="s">
        <v>837</v>
      </c>
      <c r="G435" s="216" t="s">
        <v>215</v>
      </c>
      <c r="H435" s="217" t="n">
        <v>6.966</v>
      </c>
      <c r="I435" s="218"/>
      <c r="J435" s="219" t="n">
        <f aca="false">ROUND(I435*H435,2)</f>
        <v>0</v>
      </c>
      <c r="K435" s="220"/>
      <c r="L435" s="30"/>
      <c r="M435" s="221"/>
      <c r="N435" s="222" t="s">
        <v>40</v>
      </c>
      <c r="O435" s="74"/>
      <c r="P435" s="223" t="n">
        <f aca="false">O435*H435</f>
        <v>0</v>
      </c>
      <c r="Q435" s="223" t="n">
        <v>0.00014</v>
      </c>
      <c r="R435" s="223" t="n">
        <f aca="false">Q435*H435</f>
        <v>0.00097524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269</v>
      </c>
      <c r="AT435" s="225" t="s">
        <v>187</v>
      </c>
      <c r="AU435" s="225" t="s">
        <v>85</v>
      </c>
      <c r="AY435" s="3" t="s">
        <v>185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3</v>
      </c>
      <c r="BK435" s="226" t="n">
        <f aca="false">ROUND(I435*H435,2)</f>
        <v>0</v>
      </c>
      <c r="BL435" s="3" t="s">
        <v>269</v>
      </c>
      <c r="BM435" s="225" t="s">
        <v>838</v>
      </c>
    </row>
    <row r="436" s="227" customFormat="true" ht="12.8" hidden="false" customHeight="false" outlineLevel="0" collapsed="false">
      <c r="B436" s="228"/>
      <c r="C436" s="229"/>
      <c r="D436" s="230" t="s">
        <v>193</v>
      </c>
      <c r="E436" s="231"/>
      <c r="F436" s="232" t="s">
        <v>830</v>
      </c>
      <c r="G436" s="229"/>
      <c r="H436" s="233" t="n">
        <v>0.24</v>
      </c>
      <c r="I436" s="234"/>
      <c r="J436" s="229"/>
      <c r="K436" s="229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93</v>
      </c>
      <c r="AU436" s="239" t="s">
        <v>85</v>
      </c>
      <c r="AV436" s="227" t="s">
        <v>85</v>
      </c>
      <c r="AW436" s="227" t="s">
        <v>31</v>
      </c>
      <c r="AX436" s="227" t="s">
        <v>75</v>
      </c>
      <c r="AY436" s="239" t="s">
        <v>185</v>
      </c>
    </row>
    <row r="437" s="227" customFormat="true" ht="12.8" hidden="false" customHeight="false" outlineLevel="0" collapsed="false">
      <c r="B437" s="228"/>
      <c r="C437" s="229"/>
      <c r="D437" s="230" t="s">
        <v>193</v>
      </c>
      <c r="E437" s="231"/>
      <c r="F437" s="232" t="s">
        <v>831</v>
      </c>
      <c r="G437" s="229"/>
      <c r="H437" s="233" t="n">
        <v>3.736</v>
      </c>
      <c r="I437" s="234"/>
      <c r="J437" s="229"/>
      <c r="K437" s="229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93</v>
      </c>
      <c r="AU437" s="239" t="s">
        <v>85</v>
      </c>
      <c r="AV437" s="227" t="s">
        <v>85</v>
      </c>
      <c r="AW437" s="227" t="s">
        <v>31</v>
      </c>
      <c r="AX437" s="227" t="s">
        <v>75</v>
      </c>
      <c r="AY437" s="239" t="s">
        <v>185</v>
      </c>
    </row>
    <row r="438" s="227" customFormat="true" ht="12.8" hidden="false" customHeight="false" outlineLevel="0" collapsed="false">
      <c r="B438" s="228"/>
      <c r="C438" s="229"/>
      <c r="D438" s="230" t="s">
        <v>193</v>
      </c>
      <c r="E438" s="231"/>
      <c r="F438" s="232" t="s">
        <v>832</v>
      </c>
      <c r="G438" s="229"/>
      <c r="H438" s="233" t="n">
        <v>0.666</v>
      </c>
      <c r="I438" s="234"/>
      <c r="J438" s="229"/>
      <c r="K438" s="229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93</v>
      </c>
      <c r="AU438" s="239" t="s">
        <v>85</v>
      </c>
      <c r="AV438" s="227" t="s">
        <v>85</v>
      </c>
      <c r="AW438" s="227" t="s">
        <v>31</v>
      </c>
      <c r="AX438" s="227" t="s">
        <v>75</v>
      </c>
      <c r="AY438" s="239" t="s">
        <v>185</v>
      </c>
    </row>
    <row r="439" s="227" customFormat="true" ht="12.8" hidden="false" customHeight="false" outlineLevel="0" collapsed="false">
      <c r="B439" s="228"/>
      <c r="C439" s="229"/>
      <c r="D439" s="230" t="s">
        <v>193</v>
      </c>
      <c r="E439" s="231"/>
      <c r="F439" s="232" t="s">
        <v>833</v>
      </c>
      <c r="G439" s="229"/>
      <c r="H439" s="233" t="n">
        <v>1.372</v>
      </c>
      <c r="I439" s="234"/>
      <c r="J439" s="229"/>
      <c r="K439" s="229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93</v>
      </c>
      <c r="AU439" s="239" t="s">
        <v>85</v>
      </c>
      <c r="AV439" s="227" t="s">
        <v>85</v>
      </c>
      <c r="AW439" s="227" t="s">
        <v>31</v>
      </c>
      <c r="AX439" s="227" t="s">
        <v>75</v>
      </c>
      <c r="AY439" s="239" t="s">
        <v>185</v>
      </c>
    </row>
    <row r="440" s="227" customFormat="true" ht="12.8" hidden="false" customHeight="false" outlineLevel="0" collapsed="false">
      <c r="B440" s="228"/>
      <c r="C440" s="229"/>
      <c r="D440" s="230" t="s">
        <v>193</v>
      </c>
      <c r="E440" s="231"/>
      <c r="F440" s="232" t="s">
        <v>834</v>
      </c>
      <c r="G440" s="229"/>
      <c r="H440" s="233" t="n">
        <v>0.952</v>
      </c>
      <c r="I440" s="234"/>
      <c r="J440" s="229"/>
      <c r="K440" s="229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93</v>
      </c>
      <c r="AU440" s="239" t="s">
        <v>85</v>
      </c>
      <c r="AV440" s="227" t="s">
        <v>85</v>
      </c>
      <c r="AW440" s="227" t="s">
        <v>31</v>
      </c>
      <c r="AX440" s="227" t="s">
        <v>75</v>
      </c>
      <c r="AY440" s="239" t="s">
        <v>185</v>
      </c>
    </row>
    <row r="441" s="240" customFormat="true" ht="12.8" hidden="false" customHeight="false" outlineLevel="0" collapsed="false">
      <c r="B441" s="241"/>
      <c r="C441" s="242"/>
      <c r="D441" s="230" t="s">
        <v>193</v>
      </c>
      <c r="E441" s="243"/>
      <c r="F441" s="244" t="s">
        <v>201</v>
      </c>
      <c r="G441" s="242"/>
      <c r="H441" s="245" t="n">
        <v>6.966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93</v>
      </c>
      <c r="AU441" s="251" t="s">
        <v>85</v>
      </c>
      <c r="AV441" s="240" t="s">
        <v>191</v>
      </c>
      <c r="AW441" s="240" t="s">
        <v>31</v>
      </c>
      <c r="AX441" s="240" t="s">
        <v>83</v>
      </c>
      <c r="AY441" s="251" t="s">
        <v>185</v>
      </c>
    </row>
    <row r="442" s="196" customFormat="true" ht="22.8" hidden="false" customHeight="true" outlineLevel="0" collapsed="false">
      <c r="B442" s="197"/>
      <c r="C442" s="198"/>
      <c r="D442" s="199" t="s">
        <v>74</v>
      </c>
      <c r="E442" s="211" t="s">
        <v>839</v>
      </c>
      <c r="F442" s="211" t="s">
        <v>840</v>
      </c>
      <c r="G442" s="198"/>
      <c r="H442" s="198"/>
      <c r="I442" s="201"/>
      <c r="J442" s="212" t="n">
        <f aca="false">BK442</f>
        <v>0</v>
      </c>
      <c r="K442" s="198"/>
      <c r="L442" s="203"/>
      <c r="M442" s="204"/>
      <c r="N442" s="205"/>
      <c r="O442" s="205"/>
      <c r="P442" s="206" t="n">
        <f aca="false">SUM(P443:P446)</f>
        <v>0</v>
      </c>
      <c r="Q442" s="205"/>
      <c r="R442" s="206" t="n">
        <f aca="false">SUM(R443:R446)</f>
        <v>0.12468082</v>
      </c>
      <c r="S442" s="205"/>
      <c r="T442" s="207" t="n">
        <f aca="false">SUM(T443:T446)</f>
        <v>0.03420943</v>
      </c>
      <c r="AR442" s="208" t="s">
        <v>85</v>
      </c>
      <c r="AT442" s="209" t="s">
        <v>74</v>
      </c>
      <c r="AU442" s="209" t="s">
        <v>83</v>
      </c>
      <c r="AY442" s="208" t="s">
        <v>185</v>
      </c>
      <c r="BK442" s="210" t="n">
        <f aca="false">SUM(BK443:BK446)</f>
        <v>0</v>
      </c>
    </row>
    <row r="443" s="31" customFormat="true" ht="16.5" hidden="false" customHeight="true" outlineLevel="0" collapsed="false">
      <c r="A443" s="24"/>
      <c r="B443" s="25"/>
      <c r="C443" s="213" t="s">
        <v>841</v>
      </c>
      <c r="D443" s="213" t="s">
        <v>187</v>
      </c>
      <c r="E443" s="214" t="s">
        <v>842</v>
      </c>
      <c r="F443" s="215" t="s">
        <v>843</v>
      </c>
      <c r="G443" s="216" t="s">
        <v>215</v>
      </c>
      <c r="H443" s="217" t="n">
        <v>110.353</v>
      </c>
      <c r="I443" s="218"/>
      <c r="J443" s="219" t="n">
        <f aca="false">ROUND(I443*H443,2)</f>
        <v>0</v>
      </c>
      <c r="K443" s="220"/>
      <c r="L443" s="30"/>
      <c r="M443" s="221"/>
      <c r="N443" s="222" t="s">
        <v>40</v>
      </c>
      <c r="O443" s="74"/>
      <c r="P443" s="223" t="n">
        <f aca="false">O443*H443</f>
        <v>0</v>
      </c>
      <c r="Q443" s="223" t="n">
        <v>0.001</v>
      </c>
      <c r="R443" s="223" t="n">
        <f aca="false">Q443*H443</f>
        <v>0.110353</v>
      </c>
      <c r="S443" s="223" t="n">
        <v>0.00031</v>
      </c>
      <c r="T443" s="224" t="n">
        <f aca="false">S443*H443</f>
        <v>0.03420943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269</v>
      </c>
      <c r="AT443" s="225" t="s">
        <v>187</v>
      </c>
      <c r="AU443" s="225" t="s">
        <v>85</v>
      </c>
      <c r="AY443" s="3" t="s">
        <v>185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3</v>
      </c>
      <c r="BK443" s="226" t="n">
        <f aca="false">ROUND(I443*H443,2)</f>
        <v>0</v>
      </c>
      <c r="BL443" s="3" t="s">
        <v>269</v>
      </c>
      <c r="BM443" s="225" t="s">
        <v>844</v>
      </c>
    </row>
    <row r="444" s="227" customFormat="true" ht="12.8" hidden="false" customHeight="false" outlineLevel="0" collapsed="false">
      <c r="B444" s="228"/>
      <c r="C444" s="229"/>
      <c r="D444" s="230" t="s">
        <v>193</v>
      </c>
      <c r="E444" s="231"/>
      <c r="F444" s="232" t="s">
        <v>845</v>
      </c>
      <c r="G444" s="229"/>
      <c r="H444" s="233" t="n">
        <v>110.353</v>
      </c>
      <c r="I444" s="234"/>
      <c r="J444" s="229"/>
      <c r="K444" s="229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93</v>
      </c>
      <c r="AU444" s="239" t="s">
        <v>85</v>
      </c>
      <c r="AV444" s="227" t="s">
        <v>85</v>
      </c>
      <c r="AW444" s="227" t="s">
        <v>31</v>
      </c>
      <c r="AX444" s="227" t="s">
        <v>83</v>
      </c>
      <c r="AY444" s="239" t="s">
        <v>185</v>
      </c>
    </row>
    <row r="445" s="31" customFormat="true" ht="33" hidden="false" customHeight="true" outlineLevel="0" collapsed="false">
      <c r="A445" s="24"/>
      <c r="B445" s="25"/>
      <c r="C445" s="213" t="s">
        <v>846</v>
      </c>
      <c r="D445" s="213" t="s">
        <v>187</v>
      </c>
      <c r="E445" s="214" t="s">
        <v>847</v>
      </c>
      <c r="F445" s="215" t="s">
        <v>848</v>
      </c>
      <c r="G445" s="216" t="s">
        <v>215</v>
      </c>
      <c r="H445" s="217" t="n">
        <v>110.214</v>
      </c>
      <c r="I445" s="218"/>
      <c r="J445" s="219" t="n">
        <f aca="false">ROUND(I445*H445,2)</f>
        <v>0</v>
      </c>
      <c r="K445" s="220"/>
      <c r="L445" s="30"/>
      <c r="M445" s="221"/>
      <c r="N445" s="222" t="s">
        <v>40</v>
      </c>
      <c r="O445" s="74"/>
      <c r="P445" s="223" t="n">
        <f aca="false">O445*H445</f>
        <v>0</v>
      </c>
      <c r="Q445" s="223" t="n">
        <v>0.00013</v>
      </c>
      <c r="R445" s="223" t="n">
        <f aca="false">Q445*H445</f>
        <v>0.01432782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269</v>
      </c>
      <c r="AT445" s="225" t="s">
        <v>187</v>
      </c>
      <c r="AU445" s="225" t="s">
        <v>85</v>
      </c>
      <c r="AY445" s="3" t="s">
        <v>185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3</v>
      </c>
      <c r="BK445" s="226" t="n">
        <f aca="false">ROUND(I445*H445,2)</f>
        <v>0</v>
      </c>
      <c r="BL445" s="3" t="s">
        <v>269</v>
      </c>
      <c r="BM445" s="225" t="s">
        <v>849</v>
      </c>
    </row>
    <row r="446" s="227" customFormat="true" ht="12.8" hidden="false" customHeight="false" outlineLevel="0" collapsed="false">
      <c r="B446" s="228"/>
      <c r="C446" s="229"/>
      <c r="D446" s="230" t="s">
        <v>193</v>
      </c>
      <c r="E446" s="231"/>
      <c r="F446" s="232" t="s">
        <v>850</v>
      </c>
      <c r="G446" s="229"/>
      <c r="H446" s="233" t="n">
        <v>110.214</v>
      </c>
      <c r="I446" s="234"/>
      <c r="J446" s="229"/>
      <c r="K446" s="229"/>
      <c r="L446" s="235"/>
      <c r="M446" s="263"/>
      <c r="N446" s="264"/>
      <c r="O446" s="264"/>
      <c r="P446" s="264"/>
      <c r="Q446" s="264"/>
      <c r="R446" s="264"/>
      <c r="S446" s="264"/>
      <c r="T446" s="265"/>
      <c r="AT446" s="239" t="s">
        <v>193</v>
      </c>
      <c r="AU446" s="239" t="s">
        <v>85</v>
      </c>
      <c r="AV446" s="227" t="s">
        <v>85</v>
      </c>
      <c r="AW446" s="227" t="s">
        <v>31</v>
      </c>
      <c r="AX446" s="227" t="s">
        <v>83</v>
      </c>
      <c r="AY446" s="239" t="s">
        <v>185</v>
      </c>
    </row>
    <row r="447" s="31" customFormat="true" ht="6.95" hidden="false" customHeight="true" outlineLevel="0" collapsed="false">
      <c r="A447" s="24"/>
      <c r="B447" s="52"/>
      <c r="C447" s="53"/>
      <c r="D447" s="53"/>
      <c r="E447" s="53"/>
      <c r="F447" s="53"/>
      <c r="G447" s="53"/>
      <c r="H447" s="53"/>
      <c r="I447" s="53"/>
      <c r="J447" s="53"/>
      <c r="K447" s="53"/>
      <c r="L447" s="30"/>
      <c r="M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</row>
  </sheetData>
  <sheetProtection algorithmName="SHA-512" hashValue="ADvMJFUehHteK7EBdQymv4kZRIhqE/IjQh3VZryrKwgFQ3ImxMGzvTo6FHRRKnEMy2ggKrIeErqKpIubuBhtOw==" saltValue="2HeWAXgwLoWZ5ASHm6GfRaNoFLHTnPQgoEOiZoGP60h1jkDLw8Sz8GuMsVEWOuyrkisBOcTt7vlSD6DoLQitMg==" spinCount="100000" sheet="true" password="cc35" objects="true" scenarios="true" formatColumns="false" formatRows="false" autoFilter="false"/>
  <autoFilter ref="C143:K44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212)),  2)</f>
        <v>0</v>
      </c>
      <c r="G33" s="24"/>
      <c r="H33" s="24"/>
      <c r="I33" s="142" t="n">
        <v>0.21</v>
      </c>
      <c r="J33" s="141" t="n">
        <f aca="false">ROUND(((SUM(BE125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212)),  2)</f>
        <v>0</v>
      </c>
      <c r="G34" s="24"/>
      <c r="H34" s="24"/>
      <c r="I34" s="142" t="n">
        <v>0.15</v>
      </c>
      <c r="J34" s="141" t="n">
        <f aca="false">ROUND(((SUM(BF125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21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21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21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852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853</v>
      </c>
      <c r="E98" s="173"/>
      <c r="F98" s="173"/>
      <c r="G98" s="173"/>
      <c r="H98" s="173"/>
      <c r="I98" s="173"/>
      <c r="J98" s="174" t="n">
        <f aca="false">J136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854</v>
      </c>
      <c r="E99" s="173"/>
      <c r="F99" s="173"/>
      <c r="G99" s="173"/>
      <c r="H99" s="173"/>
      <c r="I99" s="173"/>
      <c r="J99" s="174" t="n">
        <f aca="false">J164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855</v>
      </c>
      <c r="E100" s="173"/>
      <c r="F100" s="173"/>
      <c r="G100" s="173"/>
      <c r="H100" s="173"/>
      <c r="I100" s="173"/>
      <c r="J100" s="174" t="n">
        <f aca="false">J192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856</v>
      </c>
      <c r="E101" s="173"/>
      <c r="F101" s="173"/>
      <c r="G101" s="173"/>
      <c r="H101" s="173"/>
      <c r="I101" s="173"/>
      <c r="J101" s="174" t="n">
        <f aca="false">J201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857</v>
      </c>
      <c r="E102" s="180"/>
      <c r="F102" s="180"/>
      <c r="G102" s="180"/>
      <c r="H102" s="180"/>
      <c r="I102" s="180"/>
      <c r="J102" s="181" t="n">
        <f aca="false">J20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858</v>
      </c>
      <c r="E103" s="180"/>
      <c r="F103" s="180"/>
      <c r="G103" s="180"/>
      <c r="H103" s="180"/>
      <c r="I103" s="180"/>
      <c r="J103" s="181" t="n">
        <f aca="false">J20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859</v>
      </c>
      <c r="E104" s="180"/>
      <c r="F104" s="180"/>
      <c r="G104" s="180"/>
      <c r="H104" s="180"/>
      <c r="I104" s="180"/>
      <c r="J104" s="181" t="n">
        <f aca="false">J206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860</v>
      </c>
      <c r="E105" s="180"/>
      <c r="F105" s="180"/>
      <c r="G105" s="180"/>
      <c r="H105" s="180"/>
      <c r="I105" s="180"/>
      <c r="J105" s="181" t="n">
        <f aca="false">J211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1" t="str">
        <f aca="false">E7</f>
        <v>STAVEBNÍ ÚPRAVY 1.P.P. OBJEKTU č.p.80 - JIŘETÍN POD JEDLOVOU - ROZHLED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EL - Elektr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t.p.č.125, p.p.č. 111/1</v>
      </c>
      <c r="G119" s="26"/>
      <c r="H119" s="26"/>
      <c r="I119" s="17" t="s">
        <v>21</v>
      </c>
      <c r="J119" s="162" t="str">
        <f aca="false">IF(J12="","",J12)</f>
        <v>31. 7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DĚČÍN</v>
      </c>
      <c r="G121" s="26"/>
      <c r="H121" s="26"/>
      <c r="I121" s="17" t="s">
        <v>29</v>
      </c>
      <c r="J121" s="163" t="str">
        <f aca="false">E21</f>
        <v>Ing. Vladimír POL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Ing. Jan Dube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71</v>
      </c>
      <c r="D124" s="186" t="s">
        <v>60</v>
      </c>
      <c r="E124" s="186" t="s">
        <v>56</v>
      </c>
      <c r="F124" s="186" t="s">
        <v>57</v>
      </c>
      <c r="G124" s="186" t="s">
        <v>172</v>
      </c>
      <c r="H124" s="186" t="s">
        <v>173</v>
      </c>
      <c r="I124" s="186" t="s">
        <v>174</v>
      </c>
      <c r="J124" s="187" t="s">
        <v>139</v>
      </c>
      <c r="K124" s="188" t="s">
        <v>175</v>
      </c>
      <c r="L124" s="189"/>
      <c r="M124" s="82"/>
      <c r="N124" s="83" t="s">
        <v>39</v>
      </c>
      <c r="O124" s="83" t="s">
        <v>176</v>
      </c>
      <c r="P124" s="83" t="s">
        <v>177</v>
      </c>
      <c r="Q124" s="83" t="s">
        <v>178</v>
      </c>
      <c r="R124" s="83" t="s">
        <v>179</v>
      </c>
      <c r="S124" s="83" t="s">
        <v>180</v>
      </c>
      <c r="T124" s="84" t="s">
        <v>181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82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36+P164+P192+P201</f>
        <v>0</v>
      </c>
      <c r="Q125" s="86"/>
      <c r="R125" s="193" t="n">
        <f aca="false">R126+R136+R164+R192+R201</f>
        <v>0</v>
      </c>
      <c r="S125" s="86"/>
      <c r="T125" s="194" t="n">
        <f aca="false">T126+T136+T164+T192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1</v>
      </c>
      <c r="BK125" s="195" t="n">
        <f aca="false">BK126+BK136+BK164+BK192+BK201</f>
        <v>0</v>
      </c>
    </row>
    <row r="126" s="196" customFormat="true" ht="25.9" hidden="false" customHeight="true" outlineLevel="0" collapsed="false">
      <c r="B126" s="197"/>
      <c r="C126" s="198"/>
      <c r="D126" s="199" t="s">
        <v>74</v>
      </c>
      <c r="E126" s="200" t="s">
        <v>861</v>
      </c>
      <c r="F126" s="200" t="s">
        <v>862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SUM(P127:P135)</f>
        <v>0</v>
      </c>
      <c r="Q126" s="205"/>
      <c r="R126" s="206" t="n">
        <f aca="false">SUM(R127:R135)</f>
        <v>0</v>
      </c>
      <c r="S126" s="205"/>
      <c r="T126" s="207" t="n">
        <f aca="false">SUM(T127:T135)</f>
        <v>0</v>
      </c>
      <c r="AR126" s="208" t="s">
        <v>83</v>
      </c>
      <c r="AT126" s="209" t="s">
        <v>74</v>
      </c>
      <c r="AU126" s="209" t="s">
        <v>75</v>
      </c>
      <c r="AY126" s="208" t="s">
        <v>185</v>
      </c>
      <c r="BK126" s="210" t="n">
        <f aca="false">SUM(BK127:BK135)</f>
        <v>0</v>
      </c>
    </row>
    <row r="127" s="31" customFormat="true" ht="16.5" hidden="false" customHeight="true" outlineLevel="0" collapsed="false">
      <c r="A127" s="24"/>
      <c r="B127" s="25"/>
      <c r="C127" s="252" t="s">
        <v>83</v>
      </c>
      <c r="D127" s="252" t="s">
        <v>270</v>
      </c>
      <c r="E127" s="253" t="s">
        <v>863</v>
      </c>
      <c r="F127" s="254" t="s">
        <v>864</v>
      </c>
      <c r="G127" s="255" t="s">
        <v>865</v>
      </c>
      <c r="H127" s="256" t="n">
        <v>20</v>
      </c>
      <c r="I127" s="257"/>
      <c r="J127" s="258" t="n">
        <f aca="false">ROUND(I127*H127,2)</f>
        <v>0</v>
      </c>
      <c r="K127" s="259"/>
      <c r="L127" s="260"/>
      <c r="M127" s="261"/>
      <c r="N127" s="262" t="s">
        <v>40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30</v>
      </c>
      <c r="AT127" s="225" t="s">
        <v>270</v>
      </c>
      <c r="AU127" s="225" t="s">
        <v>83</v>
      </c>
      <c r="AY127" s="3" t="s">
        <v>185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91</v>
      </c>
      <c r="BM127" s="225" t="s">
        <v>85</v>
      </c>
    </row>
    <row r="128" s="31" customFormat="true" ht="16.5" hidden="false" customHeight="true" outlineLevel="0" collapsed="false">
      <c r="A128" s="24"/>
      <c r="B128" s="25"/>
      <c r="C128" s="252" t="s">
        <v>85</v>
      </c>
      <c r="D128" s="252" t="s">
        <v>270</v>
      </c>
      <c r="E128" s="253" t="s">
        <v>866</v>
      </c>
      <c r="F128" s="254" t="s">
        <v>867</v>
      </c>
      <c r="G128" s="255" t="s">
        <v>865</v>
      </c>
      <c r="H128" s="256" t="n">
        <v>8</v>
      </c>
      <c r="I128" s="257"/>
      <c r="J128" s="258" t="n">
        <f aca="false">ROUND(I128*H128,2)</f>
        <v>0</v>
      </c>
      <c r="K128" s="259"/>
      <c r="L128" s="260"/>
      <c r="M128" s="261"/>
      <c r="N128" s="26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30</v>
      </c>
      <c r="AT128" s="225" t="s">
        <v>270</v>
      </c>
      <c r="AU128" s="225" t="s">
        <v>83</v>
      </c>
      <c r="AY128" s="3" t="s">
        <v>185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91</v>
      </c>
      <c r="BM128" s="225" t="s">
        <v>191</v>
      </c>
    </row>
    <row r="129" s="31" customFormat="true" ht="16.5" hidden="false" customHeight="true" outlineLevel="0" collapsed="false">
      <c r="A129" s="24"/>
      <c r="B129" s="25"/>
      <c r="C129" s="252" t="s">
        <v>202</v>
      </c>
      <c r="D129" s="252" t="s">
        <v>270</v>
      </c>
      <c r="E129" s="253" t="s">
        <v>868</v>
      </c>
      <c r="F129" s="254" t="s">
        <v>869</v>
      </c>
      <c r="G129" s="255" t="s">
        <v>865</v>
      </c>
      <c r="H129" s="256" t="n">
        <v>9</v>
      </c>
      <c r="I129" s="257"/>
      <c r="J129" s="258" t="n">
        <f aca="false">ROUND(I129*H129,2)</f>
        <v>0</v>
      </c>
      <c r="K129" s="259"/>
      <c r="L129" s="260"/>
      <c r="M129" s="261"/>
      <c r="N129" s="26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30</v>
      </c>
      <c r="AT129" s="225" t="s">
        <v>270</v>
      </c>
      <c r="AU129" s="225" t="s">
        <v>83</v>
      </c>
      <c r="AY129" s="3" t="s">
        <v>185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91</v>
      </c>
      <c r="BM129" s="225" t="s">
        <v>218</v>
      </c>
    </row>
    <row r="130" s="31" customFormat="true" ht="16.5" hidden="false" customHeight="true" outlineLevel="0" collapsed="false">
      <c r="A130" s="24"/>
      <c r="B130" s="25"/>
      <c r="C130" s="252" t="s">
        <v>191</v>
      </c>
      <c r="D130" s="252" t="s">
        <v>270</v>
      </c>
      <c r="E130" s="253" t="s">
        <v>870</v>
      </c>
      <c r="F130" s="254" t="s">
        <v>871</v>
      </c>
      <c r="G130" s="255" t="s">
        <v>865</v>
      </c>
      <c r="H130" s="256" t="n">
        <v>7</v>
      </c>
      <c r="I130" s="257"/>
      <c r="J130" s="258" t="n">
        <f aca="false">ROUND(I130*H130,2)</f>
        <v>0</v>
      </c>
      <c r="K130" s="259"/>
      <c r="L130" s="260"/>
      <c r="M130" s="261"/>
      <c r="N130" s="26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30</v>
      </c>
      <c r="AT130" s="225" t="s">
        <v>270</v>
      </c>
      <c r="AU130" s="225" t="s">
        <v>83</v>
      </c>
      <c r="AY130" s="3" t="s">
        <v>185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91</v>
      </c>
      <c r="BM130" s="225" t="s">
        <v>230</v>
      </c>
    </row>
    <row r="131" s="31" customFormat="true" ht="16.5" hidden="false" customHeight="true" outlineLevel="0" collapsed="false">
      <c r="A131" s="24"/>
      <c r="B131" s="25"/>
      <c r="C131" s="252" t="s">
        <v>212</v>
      </c>
      <c r="D131" s="252" t="s">
        <v>270</v>
      </c>
      <c r="E131" s="253" t="s">
        <v>872</v>
      </c>
      <c r="F131" s="254" t="s">
        <v>873</v>
      </c>
      <c r="G131" s="255" t="s">
        <v>865</v>
      </c>
      <c r="H131" s="256" t="n">
        <v>1</v>
      </c>
      <c r="I131" s="257"/>
      <c r="J131" s="258" t="n">
        <f aca="false">ROUND(I131*H131,2)</f>
        <v>0</v>
      </c>
      <c r="K131" s="259"/>
      <c r="L131" s="260"/>
      <c r="M131" s="261"/>
      <c r="N131" s="26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30</v>
      </c>
      <c r="AT131" s="225" t="s">
        <v>270</v>
      </c>
      <c r="AU131" s="225" t="s">
        <v>83</v>
      </c>
      <c r="AY131" s="3" t="s">
        <v>185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91</v>
      </c>
      <c r="BM131" s="225" t="s">
        <v>240</v>
      </c>
    </row>
    <row r="132" s="31" customFormat="true" ht="16.5" hidden="false" customHeight="true" outlineLevel="0" collapsed="false">
      <c r="A132" s="24"/>
      <c r="B132" s="25"/>
      <c r="C132" s="252" t="s">
        <v>218</v>
      </c>
      <c r="D132" s="252" t="s">
        <v>270</v>
      </c>
      <c r="E132" s="253" t="s">
        <v>874</v>
      </c>
      <c r="F132" s="254" t="s">
        <v>875</v>
      </c>
      <c r="G132" s="255" t="s">
        <v>865</v>
      </c>
      <c r="H132" s="256" t="n">
        <v>1</v>
      </c>
      <c r="I132" s="257"/>
      <c r="J132" s="258" t="n">
        <f aca="false">ROUND(I132*H132,2)</f>
        <v>0</v>
      </c>
      <c r="K132" s="259"/>
      <c r="L132" s="260"/>
      <c r="M132" s="261"/>
      <c r="N132" s="26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30</v>
      </c>
      <c r="AT132" s="225" t="s">
        <v>270</v>
      </c>
      <c r="AU132" s="225" t="s">
        <v>83</v>
      </c>
      <c r="AY132" s="3" t="s">
        <v>185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91</v>
      </c>
      <c r="BM132" s="225" t="s">
        <v>250</v>
      </c>
    </row>
    <row r="133" s="31" customFormat="true" ht="16.5" hidden="false" customHeight="true" outlineLevel="0" collapsed="false">
      <c r="A133" s="24"/>
      <c r="B133" s="25"/>
      <c r="C133" s="252" t="s">
        <v>225</v>
      </c>
      <c r="D133" s="252" t="s">
        <v>270</v>
      </c>
      <c r="E133" s="253" t="s">
        <v>876</v>
      </c>
      <c r="F133" s="254" t="s">
        <v>877</v>
      </c>
      <c r="G133" s="255" t="s">
        <v>865</v>
      </c>
      <c r="H133" s="256" t="n">
        <v>3</v>
      </c>
      <c r="I133" s="257"/>
      <c r="J133" s="258" t="n">
        <f aca="false">ROUND(I133*H133,2)</f>
        <v>0</v>
      </c>
      <c r="K133" s="259"/>
      <c r="L133" s="260"/>
      <c r="M133" s="261"/>
      <c r="N133" s="26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30</v>
      </c>
      <c r="AT133" s="225" t="s">
        <v>270</v>
      </c>
      <c r="AU133" s="225" t="s">
        <v>83</v>
      </c>
      <c r="AY133" s="3" t="s">
        <v>185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91</v>
      </c>
      <c r="BM133" s="225" t="s">
        <v>260</v>
      </c>
    </row>
    <row r="134" s="31" customFormat="true" ht="16.5" hidden="false" customHeight="true" outlineLevel="0" collapsed="false">
      <c r="A134" s="24"/>
      <c r="B134" s="25"/>
      <c r="C134" s="213" t="s">
        <v>230</v>
      </c>
      <c r="D134" s="213" t="s">
        <v>187</v>
      </c>
      <c r="E134" s="214" t="s">
        <v>878</v>
      </c>
      <c r="F134" s="215" t="s">
        <v>879</v>
      </c>
      <c r="G134" s="216" t="s">
        <v>880</v>
      </c>
      <c r="H134" s="266"/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519</v>
      </c>
      <c r="AT134" s="225" t="s">
        <v>187</v>
      </c>
      <c r="AU134" s="225" t="s">
        <v>83</v>
      </c>
      <c r="AY134" s="3" t="s">
        <v>185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519</v>
      </c>
      <c r="BM134" s="225" t="s">
        <v>881</v>
      </c>
    </row>
    <row r="135" s="31" customFormat="true" ht="16.5" hidden="false" customHeight="true" outlineLevel="0" collapsed="false">
      <c r="A135" s="24"/>
      <c r="B135" s="25"/>
      <c r="C135" s="213" t="s">
        <v>235</v>
      </c>
      <c r="D135" s="213" t="s">
        <v>187</v>
      </c>
      <c r="E135" s="214" t="s">
        <v>882</v>
      </c>
      <c r="F135" s="215" t="s">
        <v>883</v>
      </c>
      <c r="G135" s="216" t="s">
        <v>880</v>
      </c>
      <c r="H135" s="266"/>
      <c r="I135" s="218"/>
      <c r="J135" s="219" t="n">
        <f aca="false">ROUND(I135*H135,2)</f>
        <v>0</v>
      </c>
      <c r="K135" s="220"/>
      <c r="L135" s="30"/>
      <c r="M135" s="221"/>
      <c r="N135" s="22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519</v>
      </c>
      <c r="AT135" s="225" t="s">
        <v>187</v>
      </c>
      <c r="AU135" s="225" t="s">
        <v>83</v>
      </c>
      <c r="AY135" s="3" t="s">
        <v>185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519</v>
      </c>
      <c r="BM135" s="225" t="s">
        <v>884</v>
      </c>
    </row>
    <row r="136" s="196" customFormat="true" ht="25.9" hidden="false" customHeight="true" outlineLevel="0" collapsed="false">
      <c r="B136" s="197"/>
      <c r="C136" s="198"/>
      <c r="D136" s="199" t="s">
        <v>74</v>
      </c>
      <c r="E136" s="200" t="s">
        <v>885</v>
      </c>
      <c r="F136" s="200" t="s">
        <v>886</v>
      </c>
      <c r="G136" s="198"/>
      <c r="H136" s="198"/>
      <c r="I136" s="201"/>
      <c r="J136" s="202" t="n">
        <f aca="false">BK136</f>
        <v>0</v>
      </c>
      <c r="K136" s="198"/>
      <c r="L136" s="203"/>
      <c r="M136" s="204"/>
      <c r="N136" s="205"/>
      <c r="O136" s="205"/>
      <c r="P136" s="206" t="n">
        <f aca="false">SUM(P137:P163)</f>
        <v>0</v>
      </c>
      <c r="Q136" s="205"/>
      <c r="R136" s="206" t="n">
        <f aca="false">SUM(R137:R163)</f>
        <v>0</v>
      </c>
      <c r="S136" s="205"/>
      <c r="T136" s="207" t="n">
        <f aca="false">SUM(T137:T163)</f>
        <v>0</v>
      </c>
      <c r="AR136" s="208" t="s">
        <v>83</v>
      </c>
      <c r="AT136" s="209" t="s">
        <v>74</v>
      </c>
      <c r="AU136" s="209" t="s">
        <v>75</v>
      </c>
      <c r="AY136" s="208" t="s">
        <v>185</v>
      </c>
      <c r="BK136" s="210" t="n">
        <f aca="false">SUM(BK137:BK163)</f>
        <v>0</v>
      </c>
    </row>
    <row r="137" s="31" customFormat="true" ht="16.5" hidden="false" customHeight="true" outlineLevel="0" collapsed="false">
      <c r="A137" s="24"/>
      <c r="B137" s="25"/>
      <c r="C137" s="252" t="s">
        <v>240</v>
      </c>
      <c r="D137" s="252" t="s">
        <v>270</v>
      </c>
      <c r="E137" s="253" t="s">
        <v>887</v>
      </c>
      <c r="F137" s="254" t="s">
        <v>888</v>
      </c>
      <c r="G137" s="255" t="s">
        <v>190</v>
      </c>
      <c r="H137" s="256" t="n">
        <v>60</v>
      </c>
      <c r="I137" s="257"/>
      <c r="J137" s="258" t="n">
        <f aca="false">ROUND(I137*H137,2)</f>
        <v>0</v>
      </c>
      <c r="K137" s="259"/>
      <c r="L137" s="260"/>
      <c r="M137" s="261"/>
      <c r="N137" s="26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30</v>
      </c>
      <c r="AT137" s="225" t="s">
        <v>270</v>
      </c>
      <c r="AU137" s="225" t="s">
        <v>83</v>
      </c>
      <c r="AY137" s="3" t="s">
        <v>185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91</v>
      </c>
      <c r="BM137" s="225" t="s">
        <v>269</v>
      </c>
    </row>
    <row r="138" s="31" customFormat="true" ht="16.5" hidden="false" customHeight="true" outlineLevel="0" collapsed="false">
      <c r="A138" s="24"/>
      <c r="B138" s="25"/>
      <c r="C138" s="252" t="s">
        <v>245</v>
      </c>
      <c r="D138" s="252" t="s">
        <v>270</v>
      </c>
      <c r="E138" s="253" t="s">
        <v>889</v>
      </c>
      <c r="F138" s="254" t="s">
        <v>890</v>
      </c>
      <c r="G138" s="255" t="s">
        <v>190</v>
      </c>
      <c r="H138" s="256" t="n">
        <v>180</v>
      </c>
      <c r="I138" s="257"/>
      <c r="J138" s="258" t="n">
        <f aca="false">ROUND(I138*H138,2)</f>
        <v>0</v>
      </c>
      <c r="K138" s="259"/>
      <c r="L138" s="260"/>
      <c r="M138" s="261"/>
      <c r="N138" s="26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30</v>
      </c>
      <c r="AT138" s="225" t="s">
        <v>270</v>
      </c>
      <c r="AU138" s="225" t="s">
        <v>83</v>
      </c>
      <c r="AY138" s="3" t="s">
        <v>185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91</v>
      </c>
      <c r="BM138" s="225" t="s">
        <v>281</v>
      </c>
    </row>
    <row r="139" s="31" customFormat="true" ht="16.5" hidden="false" customHeight="true" outlineLevel="0" collapsed="false">
      <c r="A139" s="24"/>
      <c r="B139" s="25"/>
      <c r="C139" s="252" t="s">
        <v>250</v>
      </c>
      <c r="D139" s="252" t="s">
        <v>270</v>
      </c>
      <c r="E139" s="253" t="s">
        <v>891</v>
      </c>
      <c r="F139" s="254" t="s">
        <v>892</v>
      </c>
      <c r="G139" s="255" t="s">
        <v>190</v>
      </c>
      <c r="H139" s="256" t="n">
        <v>230</v>
      </c>
      <c r="I139" s="257"/>
      <c r="J139" s="258" t="n">
        <f aca="false">ROUND(I139*H139,2)</f>
        <v>0</v>
      </c>
      <c r="K139" s="259"/>
      <c r="L139" s="260"/>
      <c r="M139" s="261"/>
      <c r="N139" s="26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30</v>
      </c>
      <c r="AT139" s="225" t="s">
        <v>270</v>
      </c>
      <c r="AU139" s="225" t="s">
        <v>83</v>
      </c>
      <c r="AY139" s="3" t="s">
        <v>185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91</v>
      </c>
      <c r="BM139" s="225" t="s">
        <v>292</v>
      </c>
    </row>
    <row r="140" s="31" customFormat="true" ht="16.5" hidden="false" customHeight="true" outlineLevel="0" collapsed="false">
      <c r="A140" s="24"/>
      <c r="B140" s="25"/>
      <c r="C140" s="252" t="s">
        <v>255</v>
      </c>
      <c r="D140" s="252" t="s">
        <v>270</v>
      </c>
      <c r="E140" s="253" t="s">
        <v>893</v>
      </c>
      <c r="F140" s="254" t="s">
        <v>894</v>
      </c>
      <c r="G140" s="255" t="s">
        <v>190</v>
      </c>
      <c r="H140" s="256" t="n">
        <v>20</v>
      </c>
      <c r="I140" s="257"/>
      <c r="J140" s="258" t="n">
        <f aca="false">ROUND(I140*H140,2)</f>
        <v>0</v>
      </c>
      <c r="K140" s="259"/>
      <c r="L140" s="260"/>
      <c r="M140" s="261"/>
      <c r="N140" s="26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30</v>
      </c>
      <c r="AT140" s="225" t="s">
        <v>270</v>
      </c>
      <c r="AU140" s="225" t="s">
        <v>83</v>
      </c>
      <c r="AY140" s="3" t="s">
        <v>185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91</v>
      </c>
      <c r="BM140" s="225" t="s">
        <v>305</v>
      </c>
    </row>
    <row r="141" s="31" customFormat="true" ht="16.5" hidden="false" customHeight="true" outlineLevel="0" collapsed="false">
      <c r="A141" s="24"/>
      <c r="B141" s="25"/>
      <c r="C141" s="252" t="s">
        <v>260</v>
      </c>
      <c r="D141" s="252" t="s">
        <v>270</v>
      </c>
      <c r="E141" s="253" t="s">
        <v>895</v>
      </c>
      <c r="F141" s="254" t="s">
        <v>896</v>
      </c>
      <c r="G141" s="255" t="s">
        <v>190</v>
      </c>
      <c r="H141" s="256" t="n">
        <v>50</v>
      </c>
      <c r="I141" s="257"/>
      <c r="J141" s="258" t="n">
        <f aca="false">ROUND(I141*H141,2)</f>
        <v>0</v>
      </c>
      <c r="K141" s="259"/>
      <c r="L141" s="260"/>
      <c r="M141" s="261"/>
      <c r="N141" s="26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30</v>
      </c>
      <c r="AT141" s="225" t="s">
        <v>270</v>
      </c>
      <c r="AU141" s="225" t="s">
        <v>83</v>
      </c>
      <c r="AY141" s="3" t="s">
        <v>185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91</v>
      </c>
      <c r="BM141" s="225" t="s">
        <v>315</v>
      </c>
    </row>
    <row r="142" s="31" customFormat="true" ht="16.5" hidden="false" customHeight="true" outlineLevel="0" collapsed="false">
      <c r="A142" s="24"/>
      <c r="B142" s="25"/>
      <c r="C142" s="252" t="s">
        <v>7</v>
      </c>
      <c r="D142" s="252" t="s">
        <v>270</v>
      </c>
      <c r="E142" s="253" t="s">
        <v>897</v>
      </c>
      <c r="F142" s="254" t="s">
        <v>898</v>
      </c>
      <c r="G142" s="255" t="s">
        <v>190</v>
      </c>
      <c r="H142" s="256" t="n">
        <v>10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30</v>
      </c>
      <c r="AT142" s="225" t="s">
        <v>270</v>
      </c>
      <c r="AU142" s="225" t="s">
        <v>83</v>
      </c>
      <c r="AY142" s="3" t="s">
        <v>185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91</v>
      </c>
      <c r="BM142" s="225" t="s">
        <v>324</v>
      </c>
    </row>
    <row r="143" s="31" customFormat="true" ht="16.5" hidden="false" customHeight="true" outlineLevel="0" collapsed="false">
      <c r="A143" s="24"/>
      <c r="B143" s="25"/>
      <c r="C143" s="252" t="s">
        <v>269</v>
      </c>
      <c r="D143" s="252" t="s">
        <v>270</v>
      </c>
      <c r="E143" s="253" t="s">
        <v>899</v>
      </c>
      <c r="F143" s="254" t="s">
        <v>900</v>
      </c>
      <c r="G143" s="255" t="s">
        <v>190</v>
      </c>
      <c r="H143" s="256" t="n">
        <v>50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30</v>
      </c>
      <c r="AT143" s="225" t="s">
        <v>270</v>
      </c>
      <c r="AU143" s="225" t="s">
        <v>83</v>
      </c>
      <c r="AY143" s="3" t="s">
        <v>185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91</v>
      </c>
      <c r="BM143" s="225" t="s">
        <v>333</v>
      </c>
    </row>
    <row r="144" s="31" customFormat="true" ht="16.5" hidden="false" customHeight="true" outlineLevel="0" collapsed="false">
      <c r="A144" s="24"/>
      <c r="B144" s="25"/>
      <c r="C144" s="252" t="s">
        <v>276</v>
      </c>
      <c r="D144" s="252" t="s">
        <v>270</v>
      </c>
      <c r="E144" s="253" t="s">
        <v>901</v>
      </c>
      <c r="F144" s="254" t="s">
        <v>902</v>
      </c>
      <c r="G144" s="255" t="s">
        <v>865</v>
      </c>
      <c r="H144" s="256" t="n">
        <v>22</v>
      </c>
      <c r="I144" s="257"/>
      <c r="J144" s="258" t="n">
        <f aca="false">ROUND(I144*H144,2)</f>
        <v>0</v>
      </c>
      <c r="K144" s="259"/>
      <c r="L144" s="260"/>
      <c r="M144" s="261"/>
      <c r="N144" s="26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30</v>
      </c>
      <c r="AT144" s="225" t="s">
        <v>270</v>
      </c>
      <c r="AU144" s="225" t="s">
        <v>83</v>
      </c>
      <c r="AY144" s="3" t="s">
        <v>185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91</v>
      </c>
      <c r="BM144" s="225" t="s">
        <v>343</v>
      </c>
    </row>
    <row r="145" s="31" customFormat="true" ht="16.5" hidden="false" customHeight="true" outlineLevel="0" collapsed="false">
      <c r="A145" s="24"/>
      <c r="B145" s="25"/>
      <c r="C145" s="252" t="s">
        <v>281</v>
      </c>
      <c r="D145" s="252" t="s">
        <v>270</v>
      </c>
      <c r="E145" s="253" t="s">
        <v>903</v>
      </c>
      <c r="F145" s="254" t="s">
        <v>904</v>
      </c>
      <c r="G145" s="255" t="s">
        <v>190</v>
      </c>
      <c r="H145" s="256" t="n">
        <v>100</v>
      </c>
      <c r="I145" s="257"/>
      <c r="J145" s="258" t="n">
        <f aca="false">ROUND(I145*H145,2)</f>
        <v>0</v>
      </c>
      <c r="K145" s="259"/>
      <c r="L145" s="260"/>
      <c r="M145" s="261"/>
      <c r="N145" s="26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30</v>
      </c>
      <c r="AT145" s="225" t="s">
        <v>270</v>
      </c>
      <c r="AU145" s="225" t="s">
        <v>83</v>
      </c>
      <c r="AY145" s="3" t="s">
        <v>185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91</v>
      </c>
      <c r="BM145" s="225" t="s">
        <v>354</v>
      </c>
    </row>
    <row r="146" s="31" customFormat="true" ht="21.75" hidden="false" customHeight="true" outlineLevel="0" collapsed="false">
      <c r="A146" s="24"/>
      <c r="B146" s="25"/>
      <c r="C146" s="252" t="s">
        <v>287</v>
      </c>
      <c r="D146" s="252" t="s">
        <v>270</v>
      </c>
      <c r="E146" s="253" t="s">
        <v>905</v>
      </c>
      <c r="F146" s="254" t="s">
        <v>906</v>
      </c>
      <c r="G146" s="255" t="s">
        <v>865</v>
      </c>
      <c r="H146" s="256" t="n">
        <v>4</v>
      </c>
      <c r="I146" s="257"/>
      <c r="J146" s="258" t="n">
        <f aca="false">ROUND(I146*H146,2)</f>
        <v>0</v>
      </c>
      <c r="K146" s="259"/>
      <c r="L146" s="260"/>
      <c r="M146" s="261"/>
      <c r="N146" s="26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30</v>
      </c>
      <c r="AT146" s="225" t="s">
        <v>270</v>
      </c>
      <c r="AU146" s="225" t="s">
        <v>83</v>
      </c>
      <c r="AY146" s="3" t="s">
        <v>185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91</v>
      </c>
      <c r="BM146" s="225" t="s">
        <v>364</v>
      </c>
    </row>
    <row r="147" s="31" customFormat="true" ht="16.5" hidden="false" customHeight="true" outlineLevel="0" collapsed="false">
      <c r="A147" s="24"/>
      <c r="B147" s="25"/>
      <c r="C147" s="252" t="s">
        <v>292</v>
      </c>
      <c r="D147" s="252" t="s">
        <v>270</v>
      </c>
      <c r="E147" s="253" t="s">
        <v>907</v>
      </c>
      <c r="F147" s="254" t="s">
        <v>908</v>
      </c>
      <c r="G147" s="255" t="s">
        <v>865</v>
      </c>
      <c r="H147" s="256" t="n">
        <v>4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30</v>
      </c>
      <c r="AT147" s="225" t="s">
        <v>270</v>
      </c>
      <c r="AU147" s="225" t="s">
        <v>83</v>
      </c>
      <c r="AY147" s="3" t="s">
        <v>185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91</v>
      </c>
      <c r="BM147" s="225" t="s">
        <v>375</v>
      </c>
    </row>
    <row r="148" s="31" customFormat="true" ht="21.75" hidden="false" customHeight="true" outlineLevel="0" collapsed="false">
      <c r="A148" s="24"/>
      <c r="B148" s="25"/>
      <c r="C148" s="252" t="s">
        <v>6</v>
      </c>
      <c r="D148" s="252" t="s">
        <v>270</v>
      </c>
      <c r="E148" s="253" t="s">
        <v>909</v>
      </c>
      <c r="F148" s="254" t="s">
        <v>910</v>
      </c>
      <c r="G148" s="255" t="s">
        <v>865</v>
      </c>
      <c r="H148" s="256" t="n">
        <v>4</v>
      </c>
      <c r="I148" s="257"/>
      <c r="J148" s="258" t="n">
        <f aca="false">ROUND(I148*H148,2)</f>
        <v>0</v>
      </c>
      <c r="K148" s="259"/>
      <c r="L148" s="260"/>
      <c r="M148" s="261"/>
      <c r="N148" s="26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30</v>
      </c>
      <c r="AT148" s="225" t="s">
        <v>270</v>
      </c>
      <c r="AU148" s="225" t="s">
        <v>83</v>
      </c>
      <c r="AY148" s="3" t="s">
        <v>185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91</v>
      </c>
      <c r="BM148" s="225" t="s">
        <v>385</v>
      </c>
    </row>
    <row r="149" s="31" customFormat="true" ht="16.5" hidden="false" customHeight="true" outlineLevel="0" collapsed="false">
      <c r="A149" s="24"/>
      <c r="B149" s="25"/>
      <c r="C149" s="252" t="s">
        <v>305</v>
      </c>
      <c r="D149" s="252" t="s">
        <v>270</v>
      </c>
      <c r="E149" s="253" t="s">
        <v>907</v>
      </c>
      <c r="F149" s="254" t="s">
        <v>908</v>
      </c>
      <c r="G149" s="255" t="s">
        <v>865</v>
      </c>
      <c r="H149" s="256" t="n">
        <v>4</v>
      </c>
      <c r="I149" s="257"/>
      <c r="J149" s="258" t="n">
        <f aca="false">ROUND(I149*H149,2)</f>
        <v>0</v>
      </c>
      <c r="K149" s="259"/>
      <c r="L149" s="260"/>
      <c r="M149" s="261"/>
      <c r="N149" s="26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30</v>
      </c>
      <c r="AT149" s="225" t="s">
        <v>270</v>
      </c>
      <c r="AU149" s="225" t="s">
        <v>83</v>
      </c>
      <c r="AY149" s="3" t="s">
        <v>18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91</v>
      </c>
      <c r="BM149" s="225" t="s">
        <v>397</v>
      </c>
    </row>
    <row r="150" s="31" customFormat="true" ht="21.75" hidden="false" customHeight="true" outlineLevel="0" collapsed="false">
      <c r="A150" s="24"/>
      <c r="B150" s="25"/>
      <c r="C150" s="252" t="s">
        <v>311</v>
      </c>
      <c r="D150" s="252" t="s">
        <v>270</v>
      </c>
      <c r="E150" s="253" t="s">
        <v>911</v>
      </c>
      <c r="F150" s="254" t="s">
        <v>912</v>
      </c>
      <c r="G150" s="255" t="s">
        <v>865</v>
      </c>
      <c r="H150" s="256" t="n">
        <v>2</v>
      </c>
      <c r="I150" s="257"/>
      <c r="J150" s="258" t="n">
        <f aca="false">ROUND(I150*H150,2)</f>
        <v>0</v>
      </c>
      <c r="K150" s="259"/>
      <c r="L150" s="260"/>
      <c r="M150" s="261"/>
      <c r="N150" s="26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30</v>
      </c>
      <c r="AT150" s="225" t="s">
        <v>270</v>
      </c>
      <c r="AU150" s="225" t="s">
        <v>83</v>
      </c>
      <c r="AY150" s="3" t="s">
        <v>185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91</v>
      </c>
      <c r="BM150" s="225" t="s">
        <v>405</v>
      </c>
    </row>
    <row r="151" s="31" customFormat="true" ht="16.5" hidden="false" customHeight="true" outlineLevel="0" collapsed="false">
      <c r="A151" s="24"/>
      <c r="B151" s="25"/>
      <c r="C151" s="252" t="s">
        <v>315</v>
      </c>
      <c r="D151" s="252" t="s">
        <v>270</v>
      </c>
      <c r="E151" s="253" t="s">
        <v>907</v>
      </c>
      <c r="F151" s="254" t="s">
        <v>908</v>
      </c>
      <c r="G151" s="255" t="s">
        <v>865</v>
      </c>
      <c r="H151" s="256" t="n">
        <v>2</v>
      </c>
      <c r="I151" s="257"/>
      <c r="J151" s="258" t="n">
        <f aca="false">ROUND(I151*H151,2)</f>
        <v>0</v>
      </c>
      <c r="K151" s="259"/>
      <c r="L151" s="260"/>
      <c r="M151" s="261"/>
      <c r="N151" s="26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30</v>
      </c>
      <c r="AT151" s="225" t="s">
        <v>270</v>
      </c>
      <c r="AU151" s="225" t="s">
        <v>83</v>
      </c>
      <c r="AY151" s="3" t="s">
        <v>185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91</v>
      </c>
      <c r="BM151" s="225" t="s">
        <v>416</v>
      </c>
    </row>
    <row r="152" s="31" customFormat="true" ht="21.75" hidden="false" customHeight="true" outlineLevel="0" collapsed="false">
      <c r="A152" s="24"/>
      <c r="B152" s="25"/>
      <c r="C152" s="252" t="s">
        <v>319</v>
      </c>
      <c r="D152" s="252" t="s">
        <v>270</v>
      </c>
      <c r="E152" s="253" t="s">
        <v>913</v>
      </c>
      <c r="F152" s="254" t="s">
        <v>914</v>
      </c>
      <c r="G152" s="255" t="s">
        <v>865</v>
      </c>
      <c r="H152" s="256" t="n">
        <v>2</v>
      </c>
      <c r="I152" s="257"/>
      <c r="J152" s="258" t="n">
        <f aca="false">ROUND(I152*H152,2)</f>
        <v>0</v>
      </c>
      <c r="K152" s="259"/>
      <c r="L152" s="260"/>
      <c r="M152" s="261"/>
      <c r="N152" s="26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30</v>
      </c>
      <c r="AT152" s="225" t="s">
        <v>270</v>
      </c>
      <c r="AU152" s="225" t="s">
        <v>83</v>
      </c>
      <c r="AY152" s="3" t="s">
        <v>185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91</v>
      </c>
      <c r="BM152" s="225" t="s">
        <v>428</v>
      </c>
    </row>
    <row r="153" s="31" customFormat="true" ht="16.5" hidden="false" customHeight="true" outlineLevel="0" collapsed="false">
      <c r="A153" s="24"/>
      <c r="B153" s="25"/>
      <c r="C153" s="252" t="s">
        <v>324</v>
      </c>
      <c r="D153" s="252" t="s">
        <v>270</v>
      </c>
      <c r="E153" s="253" t="s">
        <v>907</v>
      </c>
      <c r="F153" s="254" t="s">
        <v>908</v>
      </c>
      <c r="G153" s="255" t="s">
        <v>865</v>
      </c>
      <c r="H153" s="256" t="n">
        <v>2</v>
      </c>
      <c r="I153" s="257"/>
      <c r="J153" s="258" t="n">
        <f aca="false">ROUND(I153*H153,2)</f>
        <v>0</v>
      </c>
      <c r="K153" s="259"/>
      <c r="L153" s="260"/>
      <c r="M153" s="261"/>
      <c r="N153" s="26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30</v>
      </c>
      <c r="AT153" s="225" t="s">
        <v>270</v>
      </c>
      <c r="AU153" s="225" t="s">
        <v>83</v>
      </c>
      <c r="AY153" s="3" t="s">
        <v>185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91</v>
      </c>
      <c r="BM153" s="225" t="s">
        <v>438</v>
      </c>
    </row>
    <row r="154" s="31" customFormat="true" ht="16.5" hidden="false" customHeight="true" outlineLevel="0" collapsed="false">
      <c r="A154" s="24"/>
      <c r="B154" s="25"/>
      <c r="C154" s="252" t="s">
        <v>329</v>
      </c>
      <c r="D154" s="252" t="s">
        <v>270</v>
      </c>
      <c r="E154" s="253" t="s">
        <v>915</v>
      </c>
      <c r="F154" s="254" t="s">
        <v>916</v>
      </c>
      <c r="G154" s="255" t="s">
        <v>865</v>
      </c>
      <c r="H154" s="256" t="n">
        <v>5</v>
      </c>
      <c r="I154" s="257"/>
      <c r="J154" s="258" t="n">
        <f aca="false">ROUND(I154*H154,2)</f>
        <v>0</v>
      </c>
      <c r="K154" s="259"/>
      <c r="L154" s="260"/>
      <c r="M154" s="261"/>
      <c r="N154" s="26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30</v>
      </c>
      <c r="AT154" s="225" t="s">
        <v>270</v>
      </c>
      <c r="AU154" s="225" t="s">
        <v>83</v>
      </c>
      <c r="AY154" s="3" t="s">
        <v>185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91</v>
      </c>
      <c r="BM154" s="225" t="s">
        <v>447</v>
      </c>
    </row>
    <row r="155" s="31" customFormat="true" ht="21.75" hidden="false" customHeight="true" outlineLevel="0" collapsed="false">
      <c r="A155" s="24"/>
      <c r="B155" s="25"/>
      <c r="C155" s="252" t="s">
        <v>333</v>
      </c>
      <c r="D155" s="252" t="s">
        <v>270</v>
      </c>
      <c r="E155" s="253" t="s">
        <v>917</v>
      </c>
      <c r="F155" s="254" t="s">
        <v>918</v>
      </c>
      <c r="G155" s="255" t="s">
        <v>865</v>
      </c>
      <c r="H155" s="256" t="n">
        <v>1</v>
      </c>
      <c r="I155" s="257"/>
      <c r="J155" s="258" t="n">
        <f aca="false">ROUND(I155*H155,2)</f>
        <v>0</v>
      </c>
      <c r="K155" s="259"/>
      <c r="L155" s="260"/>
      <c r="M155" s="261"/>
      <c r="N155" s="26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30</v>
      </c>
      <c r="AT155" s="225" t="s">
        <v>270</v>
      </c>
      <c r="AU155" s="225" t="s">
        <v>83</v>
      </c>
      <c r="AY155" s="3" t="s">
        <v>185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91</v>
      </c>
      <c r="BM155" s="225" t="s">
        <v>456</v>
      </c>
    </row>
    <row r="156" s="31" customFormat="true" ht="21.75" hidden="false" customHeight="true" outlineLevel="0" collapsed="false">
      <c r="A156" s="24"/>
      <c r="B156" s="25"/>
      <c r="C156" s="252" t="s">
        <v>338</v>
      </c>
      <c r="D156" s="252" t="s">
        <v>270</v>
      </c>
      <c r="E156" s="253" t="s">
        <v>919</v>
      </c>
      <c r="F156" s="254" t="s">
        <v>920</v>
      </c>
      <c r="G156" s="255" t="s">
        <v>865</v>
      </c>
      <c r="H156" s="256" t="n">
        <v>2</v>
      </c>
      <c r="I156" s="257"/>
      <c r="J156" s="258" t="n">
        <f aca="false">ROUND(I156*H156,2)</f>
        <v>0</v>
      </c>
      <c r="K156" s="259"/>
      <c r="L156" s="260"/>
      <c r="M156" s="261"/>
      <c r="N156" s="26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30</v>
      </c>
      <c r="AT156" s="225" t="s">
        <v>270</v>
      </c>
      <c r="AU156" s="225" t="s">
        <v>83</v>
      </c>
      <c r="AY156" s="3" t="s">
        <v>185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91</v>
      </c>
      <c r="BM156" s="225" t="s">
        <v>464</v>
      </c>
    </row>
    <row r="157" s="31" customFormat="true" ht="16.5" hidden="false" customHeight="true" outlineLevel="0" collapsed="false">
      <c r="A157" s="24"/>
      <c r="B157" s="25"/>
      <c r="C157" s="252" t="s">
        <v>343</v>
      </c>
      <c r="D157" s="252" t="s">
        <v>270</v>
      </c>
      <c r="E157" s="253" t="s">
        <v>921</v>
      </c>
      <c r="F157" s="254" t="s">
        <v>922</v>
      </c>
      <c r="G157" s="255" t="s">
        <v>865</v>
      </c>
      <c r="H157" s="256" t="n">
        <v>9</v>
      </c>
      <c r="I157" s="257"/>
      <c r="J157" s="258" t="n">
        <f aca="false">ROUND(I157*H157,2)</f>
        <v>0</v>
      </c>
      <c r="K157" s="259"/>
      <c r="L157" s="260"/>
      <c r="M157" s="261"/>
      <c r="N157" s="26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30</v>
      </c>
      <c r="AT157" s="225" t="s">
        <v>270</v>
      </c>
      <c r="AU157" s="225" t="s">
        <v>83</v>
      </c>
      <c r="AY157" s="3" t="s">
        <v>185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91</v>
      </c>
      <c r="BM157" s="225" t="s">
        <v>474</v>
      </c>
    </row>
    <row r="158" s="31" customFormat="true" ht="16.5" hidden="false" customHeight="true" outlineLevel="0" collapsed="false">
      <c r="A158" s="24"/>
      <c r="B158" s="25"/>
      <c r="C158" s="252" t="s">
        <v>347</v>
      </c>
      <c r="D158" s="252" t="s">
        <v>270</v>
      </c>
      <c r="E158" s="253" t="s">
        <v>907</v>
      </c>
      <c r="F158" s="254" t="s">
        <v>908</v>
      </c>
      <c r="G158" s="255" t="s">
        <v>865</v>
      </c>
      <c r="H158" s="256" t="n">
        <v>9</v>
      </c>
      <c r="I158" s="257"/>
      <c r="J158" s="258" t="n">
        <f aca="false">ROUND(I158*H158,2)</f>
        <v>0</v>
      </c>
      <c r="K158" s="259"/>
      <c r="L158" s="260"/>
      <c r="M158" s="261"/>
      <c r="N158" s="26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30</v>
      </c>
      <c r="AT158" s="225" t="s">
        <v>270</v>
      </c>
      <c r="AU158" s="225" t="s">
        <v>83</v>
      </c>
      <c r="AY158" s="3" t="s">
        <v>185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91</v>
      </c>
      <c r="BM158" s="225" t="s">
        <v>485</v>
      </c>
    </row>
    <row r="159" s="31" customFormat="true" ht="21.75" hidden="false" customHeight="true" outlineLevel="0" collapsed="false">
      <c r="A159" s="24"/>
      <c r="B159" s="25"/>
      <c r="C159" s="252" t="s">
        <v>354</v>
      </c>
      <c r="D159" s="252" t="s">
        <v>270</v>
      </c>
      <c r="E159" s="253" t="s">
        <v>923</v>
      </c>
      <c r="F159" s="254" t="s">
        <v>924</v>
      </c>
      <c r="G159" s="255" t="s">
        <v>865</v>
      </c>
      <c r="H159" s="256" t="n">
        <v>1</v>
      </c>
      <c r="I159" s="257"/>
      <c r="J159" s="258" t="n">
        <f aca="false">ROUND(I159*H159,2)</f>
        <v>0</v>
      </c>
      <c r="K159" s="259"/>
      <c r="L159" s="260"/>
      <c r="M159" s="261"/>
      <c r="N159" s="262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30</v>
      </c>
      <c r="AT159" s="225" t="s">
        <v>270</v>
      </c>
      <c r="AU159" s="225" t="s">
        <v>83</v>
      </c>
      <c r="AY159" s="3" t="s">
        <v>185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91</v>
      </c>
      <c r="BM159" s="225" t="s">
        <v>495</v>
      </c>
    </row>
    <row r="160" s="31" customFormat="true" ht="16.5" hidden="false" customHeight="true" outlineLevel="0" collapsed="false">
      <c r="A160" s="24"/>
      <c r="B160" s="25"/>
      <c r="C160" s="252" t="s">
        <v>359</v>
      </c>
      <c r="D160" s="252" t="s">
        <v>270</v>
      </c>
      <c r="E160" s="253" t="s">
        <v>925</v>
      </c>
      <c r="F160" s="254" t="s">
        <v>926</v>
      </c>
      <c r="G160" s="255" t="s">
        <v>865</v>
      </c>
      <c r="H160" s="256" t="n">
        <v>1</v>
      </c>
      <c r="I160" s="257"/>
      <c r="J160" s="258" t="n">
        <f aca="false">ROUND(I160*H160,2)</f>
        <v>0</v>
      </c>
      <c r="K160" s="259"/>
      <c r="L160" s="260"/>
      <c r="M160" s="261"/>
      <c r="N160" s="26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30</v>
      </c>
      <c r="AT160" s="225" t="s">
        <v>270</v>
      </c>
      <c r="AU160" s="225" t="s">
        <v>83</v>
      </c>
      <c r="AY160" s="3" t="s">
        <v>185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91</v>
      </c>
      <c r="BM160" s="225" t="s">
        <v>506</v>
      </c>
    </row>
    <row r="161" s="31" customFormat="true" ht="16.5" hidden="false" customHeight="true" outlineLevel="0" collapsed="false">
      <c r="A161" s="24"/>
      <c r="B161" s="25"/>
      <c r="C161" s="252" t="s">
        <v>364</v>
      </c>
      <c r="D161" s="252" t="s">
        <v>270</v>
      </c>
      <c r="E161" s="253" t="s">
        <v>927</v>
      </c>
      <c r="F161" s="254" t="s">
        <v>928</v>
      </c>
      <c r="G161" s="255" t="s">
        <v>190</v>
      </c>
      <c r="H161" s="256" t="n">
        <v>65</v>
      </c>
      <c r="I161" s="257"/>
      <c r="J161" s="258" t="n">
        <f aca="false">ROUND(I161*H161,2)</f>
        <v>0</v>
      </c>
      <c r="K161" s="259"/>
      <c r="L161" s="260"/>
      <c r="M161" s="261"/>
      <c r="N161" s="26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30</v>
      </c>
      <c r="AT161" s="225" t="s">
        <v>270</v>
      </c>
      <c r="AU161" s="225" t="s">
        <v>83</v>
      </c>
      <c r="AY161" s="3" t="s">
        <v>185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91</v>
      </c>
      <c r="BM161" s="225" t="s">
        <v>519</v>
      </c>
    </row>
    <row r="162" s="31" customFormat="true" ht="16.5" hidden="false" customHeight="true" outlineLevel="0" collapsed="false">
      <c r="A162" s="24"/>
      <c r="B162" s="25"/>
      <c r="C162" s="252" t="s">
        <v>370</v>
      </c>
      <c r="D162" s="252" t="s">
        <v>270</v>
      </c>
      <c r="E162" s="253" t="s">
        <v>929</v>
      </c>
      <c r="F162" s="254" t="s">
        <v>930</v>
      </c>
      <c r="G162" s="255" t="s">
        <v>880</v>
      </c>
      <c r="H162" s="267"/>
      <c r="I162" s="257"/>
      <c r="J162" s="258" t="n">
        <f aca="false">ROUND(I162*H162,2)</f>
        <v>0</v>
      </c>
      <c r="K162" s="259"/>
      <c r="L162" s="260"/>
      <c r="M162" s="261"/>
      <c r="N162" s="26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931</v>
      </c>
      <c r="AT162" s="225" t="s">
        <v>270</v>
      </c>
      <c r="AU162" s="225" t="s">
        <v>83</v>
      </c>
      <c r="AY162" s="3" t="s">
        <v>185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519</v>
      </c>
      <c r="BM162" s="225" t="s">
        <v>932</v>
      </c>
    </row>
    <row r="163" s="31" customFormat="true" ht="16.5" hidden="false" customHeight="true" outlineLevel="0" collapsed="false">
      <c r="A163" s="24"/>
      <c r="B163" s="25"/>
      <c r="C163" s="252" t="s">
        <v>375</v>
      </c>
      <c r="D163" s="252" t="s">
        <v>270</v>
      </c>
      <c r="E163" s="253" t="s">
        <v>933</v>
      </c>
      <c r="F163" s="254" t="s">
        <v>934</v>
      </c>
      <c r="G163" s="255" t="s">
        <v>880</v>
      </c>
      <c r="H163" s="267"/>
      <c r="I163" s="257"/>
      <c r="J163" s="258" t="n">
        <f aca="false">ROUND(I163*H163,2)</f>
        <v>0</v>
      </c>
      <c r="K163" s="259"/>
      <c r="L163" s="260"/>
      <c r="M163" s="261"/>
      <c r="N163" s="26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931</v>
      </c>
      <c r="AT163" s="225" t="s">
        <v>270</v>
      </c>
      <c r="AU163" s="225" t="s">
        <v>83</v>
      </c>
      <c r="AY163" s="3" t="s">
        <v>185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519</v>
      </c>
      <c r="BM163" s="225" t="s">
        <v>935</v>
      </c>
    </row>
    <row r="164" s="196" customFormat="true" ht="25.9" hidden="false" customHeight="true" outlineLevel="0" collapsed="false">
      <c r="B164" s="197"/>
      <c r="C164" s="198"/>
      <c r="D164" s="199" t="s">
        <v>74</v>
      </c>
      <c r="E164" s="200" t="s">
        <v>936</v>
      </c>
      <c r="F164" s="200" t="s">
        <v>937</v>
      </c>
      <c r="G164" s="198"/>
      <c r="H164" s="198"/>
      <c r="I164" s="201"/>
      <c r="J164" s="202" t="n">
        <f aca="false">BK164</f>
        <v>0</v>
      </c>
      <c r="K164" s="198"/>
      <c r="L164" s="203"/>
      <c r="M164" s="204"/>
      <c r="N164" s="205"/>
      <c r="O164" s="205"/>
      <c r="P164" s="206" t="n">
        <f aca="false">SUM(P165:P191)</f>
        <v>0</v>
      </c>
      <c r="Q164" s="205"/>
      <c r="R164" s="206" t="n">
        <f aca="false">SUM(R165:R191)</f>
        <v>0</v>
      </c>
      <c r="S164" s="205"/>
      <c r="T164" s="207" t="n">
        <f aca="false">SUM(T165:T191)</f>
        <v>0</v>
      </c>
      <c r="AR164" s="208" t="s">
        <v>83</v>
      </c>
      <c r="AT164" s="209" t="s">
        <v>74</v>
      </c>
      <c r="AU164" s="209" t="s">
        <v>75</v>
      </c>
      <c r="AY164" s="208" t="s">
        <v>185</v>
      </c>
      <c r="BK164" s="210" t="n">
        <f aca="false">SUM(BK165:BK191)</f>
        <v>0</v>
      </c>
    </row>
    <row r="165" s="31" customFormat="true" ht="16.5" hidden="false" customHeight="true" outlineLevel="0" collapsed="false">
      <c r="A165" s="24"/>
      <c r="B165" s="25"/>
      <c r="C165" s="213" t="s">
        <v>380</v>
      </c>
      <c r="D165" s="213" t="s">
        <v>187</v>
      </c>
      <c r="E165" s="214" t="s">
        <v>938</v>
      </c>
      <c r="F165" s="215" t="s">
        <v>939</v>
      </c>
      <c r="G165" s="216" t="s">
        <v>865</v>
      </c>
      <c r="H165" s="217" t="n">
        <v>20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91</v>
      </c>
      <c r="AT165" s="225" t="s">
        <v>187</v>
      </c>
      <c r="AU165" s="225" t="s">
        <v>83</v>
      </c>
      <c r="AY165" s="3" t="s">
        <v>185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91</v>
      </c>
      <c r="BM165" s="225" t="s">
        <v>530</v>
      </c>
    </row>
    <row r="166" s="31" customFormat="true" ht="16.5" hidden="false" customHeight="true" outlineLevel="0" collapsed="false">
      <c r="A166" s="24"/>
      <c r="B166" s="25"/>
      <c r="C166" s="213" t="s">
        <v>385</v>
      </c>
      <c r="D166" s="213" t="s">
        <v>187</v>
      </c>
      <c r="E166" s="214" t="s">
        <v>938</v>
      </c>
      <c r="F166" s="215" t="s">
        <v>939</v>
      </c>
      <c r="G166" s="216" t="s">
        <v>865</v>
      </c>
      <c r="H166" s="217" t="n">
        <v>8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1</v>
      </c>
      <c r="AT166" s="225" t="s">
        <v>187</v>
      </c>
      <c r="AU166" s="225" t="s">
        <v>83</v>
      </c>
      <c r="AY166" s="3" t="s">
        <v>185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91</v>
      </c>
      <c r="BM166" s="225" t="s">
        <v>541</v>
      </c>
    </row>
    <row r="167" s="31" customFormat="true" ht="16.5" hidden="false" customHeight="true" outlineLevel="0" collapsed="false">
      <c r="A167" s="24"/>
      <c r="B167" s="25"/>
      <c r="C167" s="213" t="s">
        <v>390</v>
      </c>
      <c r="D167" s="213" t="s">
        <v>187</v>
      </c>
      <c r="E167" s="214" t="s">
        <v>938</v>
      </c>
      <c r="F167" s="215" t="s">
        <v>939</v>
      </c>
      <c r="G167" s="216" t="s">
        <v>865</v>
      </c>
      <c r="H167" s="217" t="n">
        <v>9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91</v>
      </c>
      <c r="AT167" s="225" t="s">
        <v>187</v>
      </c>
      <c r="AU167" s="225" t="s">
        <v>83</v>
      </c>
      <c r="AY167" s="3" t="s">
        <v>185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91</v>
      </c>
      <c r="BM167" s="225" t="s">
        <v>551</v>
      </c>
    </row>
    <row r="168" s="31" customFormat="true" ht="16.5" hidden="false" customHeight="true" outlineLevel="0" collapsed="false">
      <c r="A168" s="24"/>
      <c r="B168" s="25"/>
      <c r="C168" s="213" t="s">
        <v>397</v>
      </c>
      <c r="D168" s="213" t="s">
        <v>187</v>
      </c>
      <c r="E168" s="214" t="s">
        <v>940</v>
      </c>
      <c r="F168" s="215" t="s">
        <v>941</v>
      </c>
      <c r="G168" s="216" t="s">
        <v>865</v>
      </c>
      <c r="H168" s="217" t="n">
        <v>7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91</v>
      </c>
      <c r="AT168" s="225" t="s">
        <v>187</v>
      </c>
      <c r="AU168" s="225" t="s">
        <v>83</v>
      </c>
      <c r="AY168" s="3" t="s">
        <v>185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91</v>
      </c>
      <c r="BM168" s="225" t="s">
        <v>564</v>
      </c>
    </row>
    <row r="169" s="31" customFormat="true" ht="16.5" hidden="false" customHeight="true" outlineLevel="0" collapsed="false">
      <c r="A169" s="24"/>
      <c r="B169" s="25"/>
      <c r="C169" s="213" t="s">
        <v>401</v>
      </c>
      <c r="D169" s="213" t="s">
        <v>187</v>
      </c>
      <c r="E169" s="214" t="s">
        <v>942</v>
      </c>
      <c r="F169" s="215" t="s">
        <v>943</v>
      </c>
      <c r="G169" s="216" t="s">
        <v>190</v>
      </c>
      <c r="H169" s="217" t="n">
        <v>60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1</v>
      </c>
      <c r="AT169" s="225" t="s">
        <v>187</v>
      </c>
      <c r="AU169" s="225" t="s">
        <v>83</v>
      </c>
      <c r="AY169" s="3" t="s">
        <v>185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91</v>
      </c>
      <c r="BM169" s="225" t="s">
        <v>578</v>
      </c>
    </row>
    <row r="170" s="31" customFormat="true" ht="16.5" hidden="false" customHeight="true" outlineLevel="0" collapsed="false">
      <c r="A170" s="24"/>
      <c r="B170" s="25"/>
      <c r="C170" s="213" t="s">
        <v>405</v>
      </c>
      <c r="D170" s="213" t="s">
        <v>187</v>
      </c>
      <c r="E170" s="214" t="s">
        <v>942</v>
      </c>
      <c r="F170" s="215" t="s">
        <v>943</v>
      </c>
      <c r="G170" s="216" t="s">
        <v>190</v>
      </c>
      <c r="H170" s="217" t="n">
        <v>180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1</v>
      </c>
      <c r="AT170" s="225" t="s">
        <v>187</v>
      </c>
      <c r="AU170" s="225" t="s">
        <v>83</v>
      </c>
      <c r="AY170" s="3" t="s">
        <v>185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91</v>
      </c>
      <c r="BM170" s="225" t="s">
        <v>588</v>
      </c>
    </row>
    <row r="171" s="31" customFormat="true" ht="16.5" hidden="false" customHeight="true" outlineLevel="0" collapsed="false">
      <c r="A171" s="24"/>
      <c r="B171" s="25"/>
      <c r="C171" s="213" t="s">
        <v>410</v>
      </c>
      <c r="D171" s="213" t="s">
        <v>187</v>
      </c>
      <c r="E171" s="214" t="s">
        <v>942</v>
      </c>
      <c r="F171" s="215" t="s">
        <v>943</v>
      </c>
      <c r="G171" s="216" t="s">
        <v>190</v>
      </c>
      <c r="H171" s="217" t="n">
        <v>230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1</v>
      </c>
      <c r="AT171" s="225" t="s">
        <v>187</v>
      </c>
      <c r="AU171" s="225" t="s">
        <v>83</v>
      </c>
      <c r="AY171" s="3" t="s">
        <v>185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91</v>
      </c>
      <c r="BM171" s="225" t="s">
        <v>598</v>
      </c>
    </row>
    <row r="172" s="31" customFormat="true" ht="16.5" hidden="false" customHeight="true" outlineLevel="0" collapsed="false">
      <c r="A172" s="24"/>
      <c r="B172" s="25"/>
      <c r="C172" s="213" t="s">
        <v>416</v>
      </c>
      <c r="D172" s="213" t="s">
        <v>187</v>
      </c>
      <c r="E172" s="214" t="s">
        <v>944</v>
      </c>
      <c r="F172" s="215" t="s">
        <v>945</v>
      </c>
      <c r="G172" s="216" t="s">
        <v>190</v>
      </c>
      <c r="H172" s="217" t="n">
        <v>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1</v>
      </c>
      <c r="AT172" s="225" t="s">
        <v>187</v>
      </c>
      <c r="AU172" s="225" t="s">
        <v>83</v>
      </c>
      <c r="AY172" s="3" t="s">
        <v>185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91</v>
      </c>
      <c r="BM172" s="225" t="s">
        <v>609</v>
      </c>
    </row>
    <row r="173" s="31" customFormat="true" ht="16.5" hidden="false" customHeight="true" outlineLevel="0" collapsed="false">
      <c r="A173" s="24"/>
      <c r="B173" s="25"/>
      <c r="C173" s="213" t="s">
        <v>424</v>
      </c>
      <c r="D173" s="213" t="s">
        <v>187</v>
      </c>
      <c r="E173" s="214" t="s">
        <v>944</v>
      </c>
      <c r="F173" s="215" t="s">
        <v>945</v>
      </c>
      <c r="G173" s="216" t="s">
        <v>190</v>
      </c>
      <c r="H173" s="217" t="n">
        <v>50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1</v>
      </c>
      <c r="AT173" s="225" t="s">
        <v>187</v>
      </c>
      <c r="AU173" s="225" t="s">
        <v>83</v>
      </c>
      <c r="AY173" s="3" t="s">
        <v>185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91</v>
      </c>
      <c r="BM173" s="225" t="s">
        <v>620</v>
      </c>
    </row>
    <row r="174" s="31" customFormat="true" ht="16.5" hidden="false" customHeight="true" outlineLevel="0" collapsed="false">
      <c r="A174" s="24"/>
      <c r="B174" s="25"/>
      <c r="C174" s="213" t="s">
        <v>428</v>
      </c>
      <c r="D174" s="213" t="s">
        <v>187</v>
      </c>
      <c r="E174" s="214" t="s">
        <v>946</v>
      </c>
      <c r="F174" s="215" t="s">
        <v>947</v>
      </c>
      <c r="G174" s="216" t="s">
        <v>190</v>
      </c>
      <c r="H174" s="217" t="n">
        <v>10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1</v>
      </c>
      <c r="AT174" s="225" t="s">
        <v>187</v>
      </c>
      <c r="AU174" s="225" t="s">
        <v>83</v>
      </c>
      <c r="AY174" s="3" t="s">
        <v>185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91</v>
      </c>
      <c r="BM174" s="225" t="s">
        <v>630</v>
      </c>
    </row>
    <row r="175" s="31" customFormat="true" ht="16.5" hidden="false" customHeight="true" outlineLevel="0" collapsed="false">
      <c r="A175" s="24"/>
      <c r="B175" s="25"/>
      <c r="C175" s="213" t="s">
        <v>433</v>
      </c>
      <c r="D175" s="213" t="s">
        <v>187</v>
      </c>
      <c r="E175" s="214" t="s">
        <v>948</v>
      </c>
      <c r="F175" s="215" t="s">
        <v>949</v>
      </c>
      <c r="G175" s="216" t="s">
        <v>190</v>
      </c>
      <c r="H175" s="217" t="n">
        <v>50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1</v>
      </c>
      <c r="AT175" s="225" t="s">
        <v>187</v>
      </c>
      <c r="AU175" s="225" t="s">
        <v>83</v>
      </c>
      <c r="AY175" s="3" t="s">
        <v>185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91</v>
      </c>
      <c r="BM175" s="225" t="s">
        <v>639</v>
      </c>
    </row>
    <row r="176" s="31" customFormat="true" ht="16.5" hidden="false" customHeight="true" outlineLevel="0" collapsed="false">
      <c r="A176" s="24"/>
      <c r="B176" s="25"/>
      <c r="C176" s="213" t="s">
        <v>438</v>
      </c>
      <c r="D176" s="213" t="s">
        <v>187</v>
      </c>
      <c r="E176" s="214" t="s">
        <v>950</v>
      </c>
      <c r="F176" s="215" t="s">
        <v>951</v>
      </c>
      <c r="G176" s="216" t="s">
        <v>865</v>
      </c>
      <c r="H176" s="217" t="n">
        <v>22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1</v>
      </c>
      <c r="AT176" s="225" t="s">
        <v>187</v>
      </c>
      <c r="AU176" s="225" t="s">
        <v>83</v>
      </c>
      <c r="AY176" s="3" t="s">
        <v>185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91</v>
      </c>
      <c r="BM176" s="225" t="s">
        <v>647</v>
      </c>
    </row>
    <row r="177" s="31" customFormat="true" ht="16.5" hidden="false" customHeight="true" outlineLevel="0" collapsed="false">
      <c r="A177" s="24"/>
      <c r="B177" s="25"/>
      <c r="C177" s="213" t="s">
        <v>441</v>
      </c>
      <c r="D177" s="213" t="s">
        <v>187</v>
      </c>
      <c r="E177" s="214" t="s">
        <v>952</v>
      </c>
      <c r="F177" s="215" t="s">
        <v>953</v>
      </c>
      <c r="G177" s="216" t="s">
        <v>190</v>
      </c>
      <c r="H177" s="217" t="n">
        <v>100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1</v>
      </c>
      <c r="AT177" s="225" t="s">
        <v>187</v>
      </c>
      <c r="AU177" s="225" t="s">
        <v>83</v>
      </c>
      <c r="AY177" s="3" t="s">
        <v>185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91</v>
      </c>
      <c r="BM177" s="225" t="s">
        <v>656</v>
      </c>
    </row>
    <row r="178" s="31" customFormat="true" ht="16.5" hidden="false" customHeight="true" outlineLevel="0" collapsed="false">
      <c r="A178" s="24"/>
      <c r="B178" s="25"/>
      <c r="C178" s="213" t="s">
        <v>447</v>
      </c>
      <c r="D178" s="213" t="s">
        <v>187</v>
      </c>
      <c r="E178" s="214" t="s">
        <v>954</v>
      </c>
      <c r="F178" s="215" t="s">
        <v>955</v>
      </c>
      <c r="G178" s="216" t="s">
        <v>865</v>
      </c>
      <c r="H178" s="217" t="n">
        <v>4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1</v>
      </c>
      <c r="AT178" s="225" t="s">
        <v>187</v>
      </c>
      <c r="AU178" s="225" t="s">
        <v>83</v>
      </c>
      <c r="AY178" s="3" t="s">
        <v>185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91</v>
      </c>
      <c r="BM178" s="225" t="s">
        <v>665</v>
      </c>
    </row>
    <row r="179" s="31" customFormat="true" ht="16.5" hidden="false" customHeight="true" outlineLevel="0" collapsed="false">
      <c r="A179" s="24"/>
      <c r="B179" s="25"/>
      <c r="C179" s="213" t="s">
        <v>451</v>
      </c>
      <c r="D179" s="213" t="s">
        <v>187</v>
      </c>
      <c r="E179" s="214" t="s">
        <v>956</v>
      </c>
      <c r="F179" s="215" t="s">
        <v>957</v>
      </c>
      <c r="G179" s="216" t="s">
        <v>865</v>
      </c>
      <c r="H179" s="217" t="n">
        <v>4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1</v>
      </c>
      <c r="AT179" s="225" t="s">
        <v>187</v>
      </c>
      <c r="AU179" s="225" t="s">
        <v>83</v>
      </c>
      <c r="AY179" s="3" t="s">
        <v>185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91</v>
      </c>
      <c r="BM179" s="225" t="s">
        <v>674</v>
      </c>
    </row>
    <row r="180" s="31" customFormat="true" ht="16.5" hidden="false" customHeight="true" outlineLevel="0" collapsed="false">
      <c r="A180" s="24"/>
      <c r="B180" s="25"/>
      <c r="C180" s="213" t="s">
        <v>456</v>
      </c>
      <c r="D180" s="213" t="s">
        <v>187</v>
      </c>
      <c r="E180" s="214" t="s">
        <v>958</v>
      </c>
      <c r="F180" s="215" t="s">
        <v>959</v>
      </c>
      <c r="G180" s="216" t="s">
        <v>865</v>
      </c>
      <c r="H180" s="217" t="n">
        <v>2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1</v>
      </c>
      <c r="AT180" s="225" t="s">
        <v>187</v>
      </c>
      <c r="AU180" s="225" t="s">
        <v>83</v>
      </c>
      <c r="AY180" s="3" t="s">
        <v>185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91</v>
      </c>
      <c r="BM180" s="225" t="s">
        <v>683</v>
      </c>
    </row>
    <row r="181" s="31" customFormat="true" ht="16.5" hidden="false" customHeight="true" outlineLevel="0" collapsed="false">
      <c r="A181" s="24"/>
      <c r="B181" s="25"/>
      <c r="C181" s="213" t="s">
        <v>460</v>
      </c>
      <c r="D181" s="213" t="s">
        <v>187</v>
      </c>
      <c r="E181" s="214" t="s">
        <v>960</v>
      </c>
      <c r="F181" s="215" t="s">
        <v>961</v>
      </c>
      <c r="G181" s="216" t="s">
        <v>865</v>
      </c>
      <c r="H181" s="217" t="n">
        <v>2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91</v>
      </c>
      <c r="AT181" s="225" t="s">
        <v>187</v>
      </c>
      <c r="AU181" s="225" t="s">
        <v>83</v>
      </c>
      <c r="AY181" s="3" t="s">
        <v>185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191</v>
      </c>
      <c r="BM181" s="225" t="s">
        <v>693</v>
      </c>
    </row>
    <row r="182" s="31" customFormat="true" ht="16.5" hidden="false" customHeight="true" outlineLevel="0" collapsed="false">
      <c r="A182" s="24"/>
      <c r="B182" s="25"/>
      <c r="C182" s="213" t="s">
        <v>464</v>
      </c>
      <c r="D182" s="213" t="s">
        <v>187</v>
      </c>
      <c r="E182" s="214" t="s">
        <v>962</v>
      </c>
      <c r="F182" s="215" t="s">
        <v>963</v>
      </c>
      <c r="G182" s="216" t="s">
        <v>865</v>
      </c>
      <c r="H182" s="217" t="n">
        <v>5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1</v>
      </c>
      <c r="AT182" s="225" t="s">
        <v>187</v>
      </c>
      <c r="AU182" s="225" t="s">
        <v>83</v>
      </c>
      <c r="AY182" s="3" t="s">
        <v>185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91</v>
      </c>
      <c r="BM182" s="225" t="s">
        <v>702</v>
      </c>
    </row>
    <row r="183" s="31" customFormat="true" ht="16.5" hidden="false" customHeight="true" outlineLevel="0" collapsed="false">
      <c r="A183" s="24"/>
      <c r="B183" s="25"/>
      <c r="C183" s="213" t="s">
        <v>470</v>
      </c>
      <c r="D183" s="213" t="s">
        <v>187</v>
      </c>
      <c r="E183" s="214" t="s">
        <v>964</v>
      </c>
      <c r="F183" s="215" t="s">
        <v>965</v>
      </c>
      <c r="G183" s="216" t="s">
        <v>865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40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91</v>
      </c>
      <c r="AT183" s="225" t="s">
        <v>187</v>
      </c>
      <c r="AU183" s="225" t="s">
        <v>83</v>
      </c>
      <c r="AY183" s="3" t="s">
        <v>185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3</v>
      </c>
      <c r="BK183" s="226" t="n">
        <f aca="false">ROUND(I183*H183,2)</f>
        <v>0</v>
      </c>
      <c r="BL183" s="3" t="s">
        <v>191</v>
      </c>
      <c r="BM183" s="225" t="s">
        <v>710</v>
      </c>
    </row>
    <row r="184" s="31" customFormat="true" ht="16.5" hidden="false" customHeight="true" outlineLevel="0" collapsed="false">
      <c r="A184" s="24"/>
      <c r="B184" s="25"/>
      <c r="C184" s="213" t="s">
        <v>474</v>
      </c>
      <c r="D184" s="213" t="s">
        <v>187</v>
      </c>
      <c r="E184" s="214" t="s">
        <v>966</v>
      </c>
      <c r="F184" s="215" t="s">
        <v>967</v>
      </c>
      <c r="G184" s="216" t="s">
        <v>865</v>
      </c>
      <c r="H184" s="217" t="n">
        <v>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1</v>
      </c>
      <c r="AT184" s="225" t="s">
        <v>187</v>
      </c>
      <c r="AU184" s="225" t="s">
        <v>83</v>
      </c>
      <c r="AY184" s="3" t="s">
        <v>185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91</v>
      </c>
      <c r="BM184" s="225" t="s">
        <v>720</v>
      </c>
    </row>
    <row r="185" s="31" customFormat="true" ht="16.5" hidden="false" customHeight="true" outlineLevel="0" collapsed="false">
      <c r="A185" s="24"/>
      <c r="B185" s="25"/>
      <c r="C185" s="213" t="s">
        <v>479</v>
      </c>
      <c r="D185" s="213" t="s">
        <v>187</v>
      </c>
      <c r="E185" s="214" t="s">
        <v>966</v>
      </c>
      <c r="F185" s="215" t="s">
        <v>967</v>
      </c>
      <c r="G185" s="216" t="s">
        <v>865</v>
      </c>
      <c r="H185" s="217" t="n">
        <v>9</v>
      </c>
      <c r="I185" s="218"/>
      <c r="J185" s="219" t="n">
        <f aca="false">ROUND(I185*H185,2)</f>
        <v>0</v>
      </c>
      <c r="K185" s="220"/>
      <c r="L185" s="30"/>
      <c r="M185" s="221"/>
      <c r="N185" s="222" t="s">
        <v>40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1</v>
      </c>
      <c r="AT185" s="225" t="s">
        <v>187</v>
      </c>
      <c r="AU185" s="225" t="s">
        <v>83</v>
      </c>
      <c r="AY185" s="3" t="s">
        <v>185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3</v>
      </c>
      <c r="BK185" s="226" t="n">
        <f aca="false">ROUND(I185*H185,2)</f>
        <v>0</v>
      </c>
      <c r="BL185" s="3" t="s">
        <v>191</v>
      </c>
      <c r="BM185" s="225" t="s">
        <v>728</v>
      </c>
    </row>
    <row r="186" s="31" customFormat="true" ht="16.5" hidden="false" customHeight="true" outlineLevel="0" collapsed="false">
      <c r="A186" s="24"/>
      <c r="B186" s="25"/>
      <c r="C186" s="213" t="s">
        <v>485</v>
      </c>
      <c r="D186" s="213" t="s">
        <v>187</v>
      </c>
      <c r="E186" s="214" t="s">
        <v>968</v>
      </c>
      <c r="F186" s="215" t="s">
        <v>969</v>
      </c>
      <c r="G186" s="216" t="s">
        <v>865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1</v>
      </c>
      <c r="AT186" s="225" t="s">
        <v>187</v>
      </c>
      <c r="AU186" s="225" t="s">
        <v>83</v>
      </c>
      <c r="AY186" s="3" t="s">
        <v>185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91</v>
      </c>
      <c r="BM186" s="225" t="s">
        <v>738</v>
      </c>
    </row>
    <row r="187" s="31" customFormat="true" ht="16.5" hidden="false" customHeight="true" outlineLevel="0" collapsed="false">
      <c r="A187" s="24"/>
      <c r="B187" s="25"/>
      <c r="C187" s="213" t="s">
        <v>490</v>
      </c>
      <c r="D187" s="213" t="s">
        <v>187</v>
      </c>
      <c r="E187" s="214" t="s">
        <v>970</v>
      </c>
      <c r="F187" s="215" t="s">
        <v>971</v>
      </c>
      <c r="G187" s="216" t="s">
        <v>865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1</v>
      </c>
      <c r="AT187" s="225" t="s">
        <v>187</v>
      </c>
      <c r="AU187" s="225" t="s">
        <v>83</v>
      </c>
      <c r="AY187" s="3" t="s">
        <v>185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191</v>
      </c>
      <c r="BM187" s="225" t="s">
        <v>747</v>
      </c>
    </row>
    <row r="188" s="31" customFormat="true" ht="16.5" hidden="false" customHeight="true" outlineLevel="0" collapsed="false">
      <c r="A188" s="24"/>
      <c r="B188" s="25"/>
      <c r="C188" s="213" t="s">
        <v>495</v>
      </c>
      <c r="D188" s="213" t="s">
        <v>187</v>
      </c>
      <c r="E188" s="214" t="s">
        <v>972</v>
      </c>
      <c r="F188" s="215" t="s">
        <v>973</v>
      </c>
      <c r="G188" s="216" t="s">
        <v>865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1</v>
      </c>
      <c r="AT188" s="225" t="s">
        <v>187</v>
      </c>
      <c r="AU188" s="225" t="s">
        <v>83</v>
      </c>
      <c r="AY188" s="3" t="s">
        <v>185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91</v>
      </c>
      <c r="BM188" s="225" t="s">
        <v>757</v>
      </c>
    </row>
    <row r="189" s="31" customFormat="true" ht="16.5" hidden="false" customHeight="true" outlineLevel="0" collapsed="false">
      <c r="A189" s="24"/>
      <c r="B189" s="25"/>
      <c r="C189" s="213" t="s">
        <v>502</v>
      </c>
      <c r="D189" s="213" t="s">
        <v>187</v>
      </c>
      <c r="E189" s="214" t="s">
        <v>974</v>
      </c>
      <c r="F189" s="215" t="s">
        <v>975</v>
      </c>
      <c r="G189" s="216" t="s">
        <v>865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0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1</v>
      </c>
      <c r="AT189" s="225" t="s">
        <v>187</v>
      </c>
      <c r="AU189" s="225" t="s">
        <v>83</v>
      </c>
      <c r="AY189" s="3" t="s">
        <v>185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3</v>
      </c>
      <c r="BK189" s="226" t="n">
        <f aca="false">ROUND(I189*H189,2)</f>
        <v>0</v>
      </c>
      <c r="BL189" s="3" t="s">
        <v>191</v>
      </c>
      <c r="BM189" s="225" t="s">
        <v>767</v>
      </c>
    </row>
    <row r="190" s="31" customFormat="true" ht="16.5" hidden="false" customHeight="true" outlineLevel="0" collapsed="false">
      <c r="A190" s="24"/>
      <c r="B190" s="25"/>
      <c r="C190" s="213" t="s">
        <v>506</v>
      </c>
      <c r="D190" s="213" t="s">
        <v>187</v>
      </c>
      <c r="E190" s="214" t="s">
        <v>976</v>
      </c>
      <c r="F190" s="215" t="s">
        <v>977</v>
      </c>
      <c r="G190" s="216" t="s">
        <v>865</v>
      </c>
      <c r="H190" s="217" t="n">
        <v>3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1</v>
      </c>
      <c r="AT190" s="225" t="s">
        <v>187</v>
      </c>
      <c r="AU190" s="225" t="s">
        <v>83</v>
      </c>
      <c r="AY190" s="3" t="s">
        <v>185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91</v>
      </c>
      <c r="BM190" s="225" t="s">
        <v>775</v>
      </c>
    </row>
    <row r="191" s="31" customFormat="true" ht="21.75" hidden="false" customHeight="true" outlineLevel="0" collapsed="false">
      <c r="A191" s="24"/>
      <c r="B191" s="25"/>
      <c r="C191" s="213" t="s">
        <v>513</v>
      </c>
      <c r="D191" s="213" t="s">
        <v>187</v>
      </c>
      <c r="E191" s="214" t="s">
        <v>978</v>
      </c>
      <c r="F191" s="215" t="s">
        <v>979</v>
      </c>
      <c r="G191" s="216" t="s">
        <v>190</v>
      </c>
      <c r="H191" s="217" t="n">
        <v>65</v>
      </c>
      <c r="I191" s="218"/>
      <c r="J191" s="219" t="n">
        <f aca="false">ROUND(I191*H191,2)</f>
        <v>0</v>
      </c>
      <c r="K191" s="220"/>
      <c r="L191" s="30"/>
      <c r="M191" s="221"/>
      <c r="N191" s="222" t="s">
        <v>40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91</v>
      </c>
      <c r="AT191" s="225" t="s">
        <v>187</v>
      </c>
      <c r="AU191" s="225" t="s">
        <v>83</v>
      </c>
      <c r="AY191" s="3" t="s">
        <v>185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191</v>
      </c>
      <c r="BM191" s="225" t="s">
        <v>785</v>
      </c>
    </row>
    <row r="192" s="196" customFormat="true" ht="25.9" hidden="false" customHeight="true" outlineLevel="0" collapsed="false">
      <c r="B192" s="197"/>
      <c r="C192" s="198"/>
      <c r="D192" s="199" t="s">
        <v>74</v>
      </c>
      <c r="E192" s="200" t="s">
        <v>980</v>
      </c>
      <c r="F192" s="200" t="s">
        <v>937</v>
      </c>
      <c r="G192" s="198"/>
      <c r="H192" s="198"/>
      <c r="I192" s="201"/>
      <c r="J192" s="202" t="n">
        <f aca="false">BK192</f>
        <v>0</v>
      </c>
      <c r="K192" s="198"/>
      <c r="L192" s="203"/>
      <c r="M192" s="204"/>
      <c r="N192" s="205"/>
      <c r="O192" s="205"/>
      <c r="P192" s="206" t="n">
        <f aca="false">SUM(P193:P200)</f>
        <v>0</v>
      </c>
      <c r="Q192" s="205"/>
      <c r="R192" s="206" t="n">
        <f aca="false">SUM(R193:R200)</f>
        <v>0</v>
      </c>
      <c r="S192" s="205"/>
      <c r="T192" s="207" t="n">
        <f aca="false">SUM(T193:T200)</f>
        <v>0</v>
      </c>
      <c r="AR192" s="208" t="s">
        <v>83</v>
      </c>
      <c r="AT192" s="209" t="s">
        <v>74</v>
      </c>
      <c r="AU192" s="209" t="s">
        <v>75</v>
      </c>
      <c r="AY192" s="208" t="s">
        <v>185</v>
      </c>
      <c r="BK192" s="210" t="n">
        <f aca="false">SUM(BK193:BK200)</f>
        <v>0</v>
      </c>
    </row>
    <row r="193" s="31" customFormat="true" ht="16.5" hidden="false" customHeight="true" outlineLevel="0" collapsed="false">
      <c r="A193" s="24"/>
      <c r="B193" s="25"/>
      <c r="C193" s="213" t="s">
        <v>519</v>
      </c>
      <c r="D193" s="213" t="s">
        <v>187</v>
      </c>
      <c r="E193" s="214" t="s">
        <v>981</v>
      </c>
      <c r="F193" s="215" t="s">
        <v>982</v>
      </c>
      <c r="G193" s="216" t="s">
        <v>983</v>
      </c>
      <c r="H193" s="217" t="n">
        <v>30</v>
      </c>
      <c r="I193" s="218"/>
      <c r="J193" s="219" t="n">
        <f aca="false">ROUND(I193*H193,2)</f>
        <v>0</v>
      </c>
      <c r="K193" s="220"/>
      <c r="L193" s="30"/>
      <c r="M193" s="221"/>
      <c r="N193" s="222" t="s">
        <v>40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91</v>
      </c>
      <c r="AT193" s="225" t="s">
        <v>187</v>
      </c>
      <c r="AU193" s="225" t="s">
        <v>83</v>
      </c>
      <c r="AY193" s="3" t="s">
        <v>185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3</v>
      </c>
      <c r="BK193" s="226" t="n">
        <f aca="false">ROUND(I193*H193,2)</f>
        <v>0</v>
      </c>
      <c r="BL193" s="3" t="s">
        <v>191</v>
      </c>
      <c r="BM193" s="225" t="s">
        <v>794</v>
      </c>
    </row>
    <row r="194" s="31" customFormat="true" ht="16.5" hidden="false" customHeight="true" outlineLevel="0" collapsed="false">
      <c r="A194" s="24"/>
      <c r="B194" s="25"/>
      <c r="C194" s="213" t="s">
        <v>525</v>
      </c>
      <c r="D194" s="213" t="s">
        <v>187</v>
      </c>
      <c r="E194" s="214" t="s">
        <v>984</v>
      </c>
      <c r="F194" s="215" t="s">
        <v>985</v>
      </c>
      <c r="G194" s="216" t="s">
        <v>983</v>
      </c>
      <c r="H194" s="217" t="n">
        <v>10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1</v>
      </c>
      <c r="AT194" s="225" t="s">
        <v>187</v>
      </c>
      <c r="AU194" s="225" t="s">
        <v>83</v>
      </c>
      <c r="AY194" s="3" t="s">
        <v>185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91</v>
      </c>
      <c r="BM194" s="225" t="s">
        <v>805</v>
      </c>
    </row>
    <row r="195" s="31" customFormat="true" ht="16.5" hidden="false" customHeight="true" outlineLevel="0" collapsed="false">
      <c r="A195" s="24"/>
      <c r="B195" s="25"/>
      <c r="C195" s="213" t="s">
        <v>530</v>
      </c>
      <c r="D195" s="213" t="s">
        <v>187</v>
      </c>
      <c r="E195" s="214" t="s">
        <v>986</v>
      </c>
      <c r="F195" s="215" t="s">
        <v>987</v>
      </c>
      <c r="G195" s="216" t="s">
        <v>865</v>
      </c>
      <c r="H195" s="217" t="n">
        <v>22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1</v>
      </c>
      <c r="AT195" s="225" t="s">
        <v>187</v>
      </c>
      <c r="AU195" s="225" t="s">
        <v>83</v>
      </c>
      <c r="AY195" s="3" t="s">
        <v>185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91</v>
      </c>
      <c r="BM195" s="225" t="s">
        <v>815</v>
      </c>
    </row>
    <row r="196" s="31" customFormat="true" ht="16.5" hidden="false" customHeight="true" outlineLevel="0" collapsed="false">
      <c r="A196" s="24"/>
      <c r="B196" s="25"/>
      <c r="C196" s="213" t="s">
        <v>535</v>
      </c>
      <c r="D196" s="213" t="s">
        <v>187</v>
      </c>
      <c r="E196" s="214" t="s">
        <v>988</v>
      </c>
      <c r="F196" s="215" t="s">
        <v>989</v>
      </c>
      <c r="G196" s="216" t="s">
        <v>197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1</v>
      </c>
      <c r="AT196" s="225" t="s">
        <v>187</v>
      </c>
      <c r="AU196" s="225" t="s">
        <v>83</v>
      </c>
      <c r="AY196" s="3" t="s">
        <v>185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91</v>
      </c>
      <c r="BM196" s="225" t="s">
        <v>826</v>
      </c>
    </row>
    <row r="197" s="31" customFormat="true" ht="16.5" hidden="false" customHeight="true" outlineLevel="0" collapsed="false">
      <c r="A197" s="24"/>
      <c r="B197" s="25"/>
      <c r="C197" s="213" t="s">
        <v>541</v>
      </c>
      <c r="D197" s="213" t="s">
        <v>187</v>
      </c>
      <c r="E197" s="214" t="s">
        <v>990</v>
      </c>
      <c r="F197" s="215" t="s">
        <v>991</v>
      </c>
      <c r="G197" s="216" t="s">
        <v>190</v>
      </c>
      <c r="H197" s="217" t="n">
        <v>45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91</v>
      </c>
      <c r="AT197" s="225" t="s">
        <v>187</v>
      </c>
      <c r="AU197" s="225" t="s">
        <v>83</v>
      </c>
      <c r="AY197" s="3" t="s">
        <v>185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91</v>
      </c>
      <c r="BM197" s="225" t="s">
        <v>841</v>
      </c>
    </row>
    <row r="198" s="31" customFormat="true" ht="16.5" hidden="false" customHeight="true" outlineLevel="0" collapsed="false">
      <c r="A198" s="24"/>
      <c r="B198" s="25"/>
      <c r="C198" s="213" t="s">
        <v>546</v>
      </c>
      <c r="D198" s="213" t="s">
        <v>187</v>
      </c>
      <c r="E198" s="214" t="s">
        <v>992</v>
      </c>
      <c r="F198" s="215" t="s">
        <v>993</v>
      </c>
      <c r="G198" s="216" t="s">
        <v>190</v>
      </c>
      <c r="H198" s="217" t="n">
        <v>30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1</v>
      </c>
      <c r="AT198" s="225" t="s">
        <v>187</v>
      </c>
      <c r="AU198" s="225" t="s">
        <v>83</v>
      </c>
      <c r="AY198" s="3" t="s">
        <v>185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91</v>
      </c>
      <c r="BM198" s="225" t="s">
        <v>994</v>
      </c>
    </row>
    <row r="199" s="31" customFormat="true" ht="16.5" hidden="false" customHeight="true" outlineLevel="0" collapsed="false">
      <c r="A199" s="24"/>
      <c r="B199" s="25"/>
      <c r="C199" s="213" t="s">
        <v>551</v>
      </c>
      <c r="D199" s="213" t="s">
        <v>187</v>
      </c>
      <c r="E199" s="214" t="s">
        <v>995</v>
      </c>
      <c r="F199" s="215" t="s">
        <v>996</v>
      </c>
      <c r="G199" s="216" t="s">
        <v>865</v>
      </c>
      <c r="H199" s="217" t="n">
        <v>7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91</v>
      </c>
      <c r="AT199" s="225" t="s">
        <v>187</v>
      </c>
      <c r="AU199" s="225" t="s">
        <v>83</v>
      </c>
      <c r="AY199" s="3" t="s">
        <v>185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91</v>
      </c>
      <c r="BM199" s="225" t="s">
        <v>997</v>
      </c>
    </row>
    <row r="200" s="31" customFormat="true" ht="16.5" hidden="false" customHeight="true" outlineLevel="0" collapsed="false">
      <c r="A200" s="24"/>
      <c r="B200" s="25"/>
      <c r="C200" s="213" t="s">
        <v>558</v>
      </c>
      <c r="D200" s="213" t="s">
        <v>187</v>
      </c>
      <c r="E200" s="214" t="s">
        <v>998</v>
      </c>
      <c r="F200" s="215" t="s">
        <v>999</v>
      </c>
      <c r="G200" s="216" t="s">
        <v>880</v>
      </c>
      <c r="H200" s="266"/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519</v>
      </c>
      <c r="AT200" s="225" t="s">
        <v>187</v>
      </c>
      <c r="AU200" s="225" t="s">
        <v>83</v>
      </c>
      <c r="AY200" s="3" t="s">
        <v>185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519</v>
      </c>
      <c r="BM200" s="225" t="s">
        <v>1000</v>
      </c>
    </row>
    <row r="201" s="196" customFormat="true" ht="25.9" hidden="false" customHeight="true" outlineLevel="0" collapsed="false">
      <c r="B201" s="197"/>
      <c r="C201" s="198"/>
      <c r="D201" s="199" t="s">
        <v>74</v>
      </c>
      <c r="E201" s="200" t="s">
        <v>98</v>
      </c>
      <c r="F201" s="200" t="s">
        <v>1001</v>
      </c>
      <c r="G201" s="198"/>
      <c r="H201" s="198"/>
      <c r="I201" s="201"/>
      <c r="J201" s="202" t="n">
        <f aca="false">BK201</f>
        <v>0</v>
      </c>
      <c r="K201" s="198"/>
      <c r="L201" s="203"/>
      <c r="M201" s="204"/>
      <c r="N201" s="205"/>
      <c r="O201" s="205"/>
      <c r="P201" s="206" t="n">
        <f aca="false">P202+P204+P206+P211</f>
        <v>0</v>
      </c>
      <c r="Q201" s="205"/>
      <c r="R201" s="206" t="n">
        <f aca="false">R202+R204+R206+R211</f>
        <v>0</v>
      </c>
      <c r="S201" s="205"/>
      <c r="T201" s="207" t="n">
        <f aca="false">T202+T204+T206+T211</f>
        <v>0</v>
      </c>
      <c r="AR201" s="208" t="s">
        <v>212</v>
      </c>
      <c r="AT201" s="209" t="s">
        <v>74</v>
      </c>
      <c r="AU201" s="209" t="s">
        <v>75</v>
      </c>
      <c r="AY201" s="208" t="s">
        <v>185</v>
      </c>
      <c r="BK201" s="210" t="n">
        <f aca="false">BK202+BK204+BK206+BK211</f>
        <v>0</v>
      </c>
    </row>
    <row r="202" s="196" customFormat="true" ht="22.8" hidden="false" customHeight="true" outlineLevel="0" collapsed="false">
      <c r="B202" s="197"/>
      <c r="C202" s="198"/>
      <c r="D202" s="199" t="s">
        <v>74</v>
      </c>
      <c r="E202" s="211" t="s">
        <v>1002</v>
      </c>
      <c r="F202" s="211" t="s">
        <v>1003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P203</f>
        <v>0</v>
      </c>
      <c r="Q202" s="205"/>
      <c r="R202" s="206" t="n">
        <f aca="false">R203</f>
        <v>0</v>
      </c>
      <c r="S202" s="205"/>
      <c r="T202" s="207" t="n">
        <f aca="false">T203</f>
        <v>0</v>
      </c>
      <c r="AR202" s="208" t="s">
        <v>212</v>
      </c>
      <c r="AT202" s="209" t="s">
        <v>74</v>
      </c>
      <c r="AU202" s="209" t="s">
        <v>83</v>
      </c>
      <c r="AY202" s="208" t="s">
        <v>185</v>
      </c>
      <c r="BK202" s="210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3" t="s">
        <v>564</v>
      </c>
      <c r="D203" s="213" t="s">
        <v>187</v>
      </c>
      <c r="E203" s="214" t="s">
        <v>1004</v>
      </c>
      <c r="F203" s="215" t="s">
        <v>1005</v>
      </c>
      <c r="G203" s="216" t="s">
        <v>488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006</v>
      </c>
      <c r="AT203" s="225" t="s">
        <v>187</v>
      </c>
      <c r="AU203" s="225" t="s">
        <v>85</v>
      </c>
      <c r="AY203" s="3" t="s">
        <v>185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006</v>
      </c>
      <c r="BM203" s="225" t="s">
        <v>1007</v>
      </c>
    </row>
    <row r="204" s="196" customFormat="true" ht="22.8" hidden="false" customHeight="true" outlineLevel="0" collapsed="false">
      <c r="B204" s="197"/>
      <c r="C204" s="198"/>
      <c r="D204" s="199" t="s">
        <v>74</v>
      </c>
      <c r="E204" s="211" t="s">
        <v>1008</v>
      </c>
      <c r="F204" s="211" t="s">
        <v>1009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P205</f>
        <v>0</v>
      </c>
      <c r="Q204" s="205"/>
      <c r="R204" s="206" t="n">
        <f aca="false">R205</f>
        <v>0</v>
      </c>
      <c r="S204" s="205"/>
      <c r="T204" s="207" t="n">
        <f aca="false">T205</f>
        <v>0</v>
      </c>
      <c r="AR204" s="208" t="s">
        <v>212</v>
      </c>
      <c r="AT204" s="209" t="s">
        <v>74</v>
      </c>
      <c r="AU204" s="209" t="s">
        <v>83</v>
      </c>
      <c r="AY204" s="208" t="s">
        <v>185</v>
      </c>
      <c r="BK204" s="210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3" t="s">
        <v>571</v>
      </c>
      <c r="D205" s="213" t="s">
        <v>187</v>
      </c>
      <c r="E205" s="214" t="s">
        <v>1010</v>
      </c>
      <c r="F205" s="215" t="s">
        <v>1009</v>
      </c>
      <c r="G205" s="216" t="s">
        <v>880</v>
      </c>
      <c r="H205" s="266"/>
      <c r="I205" s="218"/>
      <c r="J205" s="219" t="n">
        <f aca="false">ROUND(I205*H205,2)</f>
        <v>0</v>
      </c>
      <c r="K205" s="220"/>
      <c r="L205" s="30"/>
      <c r="M205" s="221"/>
      <c r="N205" s="222" t="s">
        <v>40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006</v>
      </c>
      <c r="AT205" s="225" t="s">
        <v>187</v>
      </c>
      <c r="AU205" s="225" t="s">
        <v>85</v>
      </c>
      <c r="AY205" s="3" t="s">
        <v>185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3</v>
      </c>
      <c r="BK205" s="226" t="n">
        <f aca="false">ROUND(I205*H205,2)</f>
        <v>0</v>
      </c>
      <c r="BL205" s="3" t="s">
        <v>1006</v>
      </c>
      <c r="BM205" s="225" t="s">
        <v>1011</v>
      </c>
    </row>
    <row r="206" s="196" customFormat="true" ht="22.8" hidden="false" customHeight="true" outlineLevel="0" collapsed="false">
      <c r="B206" s="197"/>
      <c r="C206" s="198"/>
      <c r="D206" s="199" t="s">
        <v>74</v>
      </c>
      <c r="E206" s="211" t="s">
        <v>1012</v>
      </c>
      <c r="F206" s="211" t="s">
        <v>1013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SUM(P207:P210)</f>
        <v>0</v>
      </c>
      <c r="Q206" s="205"/>
      <c r="R206" s="206" t="n">
        <f aca="false">SUM(R207:R210)</f>
        <v>0</v>
      </c>
      <c r="S206" s="205"/>
      <c r="T206" s="207" t="n">
        <f aca="false">SUM(T207:T210)</f>
        <v>0</v>
      </c>
      <c r="AR206" s="208" t="s">
        <v>212</v>
      </c>
      <c r="AT206" s="209" t="s">
        <v>74</v>
      </c>
      <c r="AU206" s="209" t="s">
        <v>83</v>
      </c>
      <c r="AY206" s="208" t="s">
        <v>185</v>
      </c>
      <c r="BK206" s="210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13" t="s">
        <v>578</v>
      </c>
      <c r="D207" s="213" t="s">
        <v>187</v>
      </c>
      <c r="E207" s="214" t="s">
        <v>1014</v>
      </c>
      <c r="F207" s="215" t="s">
        <v>1015</v>
      </c>
      <c r="G207" s="216" t="s">
        <v>488</v>
      </c>
      <c r="H207" s="217" t="n">
        <v>1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006</v>
      </c>
      <c r="AT207" s="225" t="s">
        <v>187</v>
      </c>
      <c r="AU207" s="225" t="s">
        <v>85</v>
      </c>
      <c r="AY207" s="3" t="s">
        <v>185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006</v>
      </c>
      <c r="BM207" s="225" t="s">
        <v>1016</v>
      </c>
    </row>
    <row r="208" s="31" customFormat="true" ht="16.5" hidden="false" customHeight="true" outlineLevel="0" collapsed="false">
      <c r="A208" s="24"/>
      <c r="B208" s="25"/>
      <c r="C208" s="213" t="s">
        <v>583</v>
      </c>
      <c r="D208" s="213" t="s">
        <v>187</v>
      </c>
      <c r="E208" s="214" t="s">
        <v>1017</v>
      </c>
      <c r="F208" s="215" t="s">
        <v>1018</v>
      </c>
      <c r="G208" s="216" t="s">
        <v>488</v>
      </c>
      <c r="H208" s="217" t="n">
        <v>1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006</v>
      </c>
      <c r="AT208" s="225" t="s">
        <v>187</v>
      </c>
      <c r="AU208" s="225" t="s">
        <v>85</v>
      </c>
      <c r="AY208" s="3" t="s">
        <v>185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006</v>
      </c>
      <c r="BM208" s="225" t="s">
        <v>1019</v>
      </c>
    </row>
    <row r="209" s="31" customFormat="true" ht="16.5" hidden="false" customHeight="true" outlineLevel="0" collapsed="false">
      <c r="A209" s="24"/>
      <c r="B209" s="25"/>
      <c r="C209" s="213" t="s">
        <v>588</v>
      </c>
      <c r="D209" s="213" t="s">
        <v>187</v>
      </c>
      <c r="E209" s="214" t="s">
        <v>1020</v>
      </c>
      <c r="F209" s="215" t="s">
        <v>1021</v>
      </c>
      <c r="G209" s="216" t="s">
        <v>488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006</v>
      </c>
      <c r="AT209" s="225" t="s">
        <v>187</v>
      </c>
      <c r="AU209" s="225" t="s">
        <v>85</v>
      </c>
      <c r="AY209" s="3" t="s">
        <v>185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1006</v>
      </c>
      <c r="BM209" s="225" t="s">
        <v>1022</v>
      </c>
    </row>
    <row r="210" s="31" customFormat="true" ht="16.5" hidden="false" customHeight="true" outlineLevel="0" collapsed="false">
      <c r="A210" s="24"/>
      <c r="B210" s="25"/>
      <c r="C210" s="213" t="s">
        <v>593</v>
      </c>
      <c r="D210" s="213" t="s">
        <v>187</v>
      </c>
      <c r="E210" s="214" t="s">
        <v>1023</v>
      </c>
      <c r="F210" s="215" t="s">
        <v>1024</v>
      </c>
      <c r="G210" s="216" t="s">
        <v>488</v>
      </c>
      <c r="H210" s="217" t="n">
        <v>1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006</v>
      </c>
      <c r="AT210" s="225" t="s">
        <v>187</v>
      </c>
      <c r="AU210" s="225" t="s">
        <v>85</v>
      </c>
      <c r="AY210" s="3" t="s">
        <v>185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1006</v>
      </c>
      <c r="BM210" s="225" t="s">
        <v>1025</v>
      </c>
    </row>
    <row r="211" s="196" customFormat="true" ht="22.8" hidden="false" customHeight="true" outlineLevel="0" collapsed="false">
      <c r="B211" s="197"/>
      <c r="C211" s="198"/>
      <c r="D211" s="199" t="s">
        <v>74</v>
      </c>
      <c r="E211" s="211" t="s">
        <v>1026</v>
      </c>
      <c r="F211" s="211" t="s">
        <v>1027</v>
      </c>
      <c r="G211" s="198"/>
      <c r="H211" s="198"/>
      <c r="I211" s="201"/>
      <c r="J211" s="212" t="n">
        <f aca="false">BK211</f>
        <v>0</v>
      </c>
      <c r="K211" s="198"/>
      <c r="L211" s="203"/>
      <c r="M211" s="204"/>
      <c r="N211" s="205"/>
      <c r="O211" s="205"/>
      <c r="P211" s="206" t="n">
        <f aca="false">P212</f>
        <v>0</v>
      </c>
      <c r="Q211" s="205"/>
      <c r="R211" s="206" t="n">
        <f aca="false">R212</f>
        <v>0</v>
      </c>
      <c r="S211" s="205"/>
      <c r="T211" s="207" t="n">
        <f aca="false">T212</f>
        <v>0</v>
      </c>
      <c r="AR211" s="208" t="s">
        <v>212</v>
      </c>
      <c r="AT211" s="209" t="s">
        <v>74</v>
      </c>
      <c r="AU211" s="209" t="s">
        <v>83</v>
      </c>
      <c r="AY211" s="208" t="s">
        <v>185</v>
      </c>
      <c r="BK211" s="210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13" t="s">
        <v>598</v>
      </c>
      <c r="D212" s="213" t="s">
        <v>187</v>
      </c>
      <c r="E212" s="214" t="s">
        <v>1028</v>
      </c>
      <c r="F212" s="215" t="s">
        <v>1029</v>
      </c>
      <c r="G212" s="216" t="s">
        <v>488</v>
      </c>
      <c r="H212" s="217" t="n">
        <v>1</v>
      </c>
      <c r="I212" s="218"/>
      <c r="J212" s="219" t="n">
        <f aca="false">ROUND(I212*H212,2)</f>
        <v>0</v>
      </c>
      <c r="K212" s="220"/>
      <c r="L212" s="30"/>
      <c r="M212" s="268"/>
      <c r="N212" s="269" t="s">
        <v>40</v>
      </c>
      <c r="O212" s="270"/>
      <c r="P212" s="271" t="n">
        <f aca="false">O212*H212</f>
        <v>0</v>
      </c>
      <c r="Q212" s="271" t="n">
        <v>0</v>
      </c>
      <c r="R212" s="271" t="n">
        <f aca="false">Q212*H212</f>
        <v>0</v>
      </c>
      <c r="S212" s="271" t="n">
        <v>0</v>
      </c>
      <c r="T212" s="27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006</v>
      </c>
      <c r="AT212" s="225" t="s">
        <v>187</v>
      </c>
      <c r="AU212" s="225" t="s">
        <v>85</v>
      </c>
      <c r="AY212" s="3" t="s">
        <v>185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1006</v>
      </c>
      <c r="BM212" s="225" t="s">
        <v>1030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q0LDSHfK2y+l25N9/Nr6LkJwFWviENGc/16F15P6rW0ziUVUxbl6FxnamJ22N/Yn49U/yxbK8f3NKuUEH87U/Q==" saltValue="rA3SDUcFoKbtMcKYNRqsqT2Cw3EIYQqYHLRhfZRtM8lrJUnkbgtwBjIUPy8K59a8saaJqUYC+UvvY1eUaeAS8Q==" spinCount="100000" sheet="true" password="cc35" objects="true" scenarios="true" formatColumns="false" formatRows="false" autoFilter="false"/>
  <autoFilter ref="C124:K2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49)),  2)</f>
        <v>0</v>
      </c>
      <c r="G33" s="24"/>
      <c r="H33" s="24"/>
      <c r="I33" s="142" t="n">
        <v>0.21</v>
      </c>
      <c r="J33" s="141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49)),  2)</f>
        <v>0</v>
      </c>
      <c r="G34" s="24"/>
      <c r="H34" s="24"/>
      <c r="I34" s="142" t="n">
        <v>0.15</v>
      </c>
      <c r="J34" s="141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4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4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4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152</v>
      </c>
      <c r="E99" s="173"/>
      <c r="F99" s="173"/>
      <c r="G99" s="173"/>
      <c r="H99" s="173"/>
      <c r="I99" s="173"/>
      <c r="J99" s="174" t="n">
        <f aca="false">J124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160</v>
      </c>
      <c r="E100" s="180"/>
      <c r="F100" s="180"/>
      <c r="G100" s="180"/>
      <c r="H100" s="180"/>
      <c r="I100" s="180"/>
      <c r="J100" s="181" t="n">
        <f aca="false">J12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STAVEBNÍ ÚPRAVY 1.P.P. OBJEKTU č.p.80 - JIŘETÍN POD JEDLOVOU - ROZHLED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ZT - Vzduchotechni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.p.č.125, p.p.č. 111/1</v>
      </c>
      <c r="G114" s="26"/>
      <c r="H114" s="26"/>
      <c r="I114" s="17" t="s">
        <v>21</v>
      </c>
      <c r="J114" s="162" t="str">
        <f aca="false">IF(J12="","",J12)</f>
        <v>3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DĚČÍN</v>
      </c>
      <c r="G116" s="26"/>
      <c r="H116" s="26"/>
      <c r="I116" s="17" t="s">
        <v>29</v>
      </c>
      <c r="J116" s="163" t="str">
        <f aca="false">E21</f>
        <v>Ing. Vladimír POLD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3" hidden="false" customHeight="true" outlineLevel="0" collapsed="false">
      <c r="A119" s="183"/>
      <c r="B119" s="184"/>
      <c r="C119" s="185" t="s">
        <v>171</v>
      </c>
      <c r="D119" s="186" t="s">
        <v>60</v>
      </c>
      <c r="E119" s="186" t="s">
        <v>56</v>
      </c>
      <c r="F119" s="186" t="s">
        <v>57</v>
      </c>
      <c r="G119" s="186" t="s">
        <v>172</v>
      </c>
      <c r="H119" s="186" t="s">
        <v>173</v>
      </c>
      <c r="I119" s="186" t="s">
        <v>174</v>
      </c>
      <c r="J119" s="187" t="s">
        <v>139</v>
      </c>
      <c r="K119" s="188" t="s">
        <v>175</v>
      </c>
      <c r="L119" s="189"/>
      <c r="M119" s="82"/>
      <c r="N119" s="83" t="s">
        <v>39</v>
      </c>
      <c r="O119" s="83" t="s">
        <v>176</v>
      </c>
      <c r="P119" s="83" t="s">
        <v>177</v>
      </c>
      <c r="Q119" s="83" t="s">
        <v>178</v>
      </c>
      <c r="R119" s="83" t="s">
        <v>179</v>
      </c>
      <c r="S119" s="83" t="s">
        <v>180</v>
      </c>
      <c r="T119" s="84" t="s">
        <v>181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82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+P124</f>
        <v>0</v>
      </c>
      <c r="Q120" s="86"/>
      <c r="R120" s="193" t="n">
        <f aca="false">R121+R124</f>
        <v>0.04811</v>
      </c>
      <c r="S120" s="86"/>
      <c r="T120" s="194" t="n">
        <f aca="false">T121+T124</f>
        <v>0.00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1</v>
      </c>
      <c r="BK120" s="195" t="n">
        <f aca="false">BK121+BK124</f>
        <v>0</v>
      </c>
    </row>
    <row r="121" s="196" customFormat="true" ht="25.9" hidden="false" customHeight="true" outlineLevel="0" collapsed="false">
      <c r="B121" s="197"/>
      <c r="C121" s="198"/>
      <c r="D121" s="199" t="s">
        <v>74</v>
      </c>
      <c r="E121" s="200" t="s">
        <v>183</v>
      </c>
      <c r="F121" s="200" t="s">
        <v>184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</f>
        <v>0</v>
      </c>
      <c r="Q121" s="205"/>
      <c r="R121" s="206" t="n">
        <f aca="false">R122</f>
        <v>0</v>
      </c>
      <c r="S121" s="205"/>
      <c r="T121" s="207" t="n">
        <f aca="false">T122</f>
        <v>0.001</v>
      </c>
      <c r="AR121" s="208" t="s">
        <v>83</v>
      </c>
      <c r="AT121" s="209" t="s">
        <v>74</v>
      </c>
      <c r="AU121" s="209" t="s">
        <v>75</v>
      </c>
      <c r="AY121" s="208" t="s">
        <v>185</v>
      </c>
      <c r="BK121" s="210" t="n">
        <f aca="false">BK122</f>
        <v>0</v>
      </c>
    </row>
    <row r="122" s="196" customFormat="true" ht="22.8" hidden="false" customHeight="true" outlineLevel="0" collapsed="false">
      <c r="B122" s="197"/>
      <c r="C122" s="198"/>
      <c r="D122" s="199" t="s">
        <v>74</v>
      </c>
      <c r="E122" s="211" t="s">
        <v>235</v>
      </c>
      <c r="F122" s="211" t="s">
        <v>337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.001</v>
      </c>
      <c r="AR122" s="208" t="s">
        <v>83</v>
      </c>
      <c r="AT122" s="209" t="s">
        <v>74</v>
      </c>
      <c r="AU122" s="209" t="s">
        <v>83</v>
      </c>
      <c r="AY122" s="208" t="s">
        <v>185</v>
      </c>
      <c r="BK122" s="210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13" t="s">
        <v>83</v>
      </c>
      <c r="D123" s="213" t="s">
        <v>187</v>
      </c>
      <c r="E123" s="214" t="s">
        <v>1032</v>
      </c>
      <c r="F123" s="215" t="s">
        <v>1033</v>
      </c>
      <c r="G123" s="216" t="s">
        <v>488</v>
      </c>
      <c r="H123" s="217" t="n">
        <v>1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.001</v>
      </c>
      <c r="T123" s="224" t="n">
        <f aca="false">S123*H123</f>
        <v>0.0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91</v>
      </c>
      <c r="AT123" s="225" t="s">
        <v>187</v>
      </c>
      <c r="AU123" s="225" t="s">
        <v>85</v>
      </c>
      <c r="AY123" s="3" t="s">
        <v>185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191</v>
      </c>
      <c r="BM123" s="225" t="s">
        <v>1034</v>
      </c>
    </row>
    <row r="124" s="196" customFormat="true" ht="25.9" hidden="false" customHeight="true" outlineLevel="0" collapsed="false">
      <c r="B124" s="197"/>
      <c r="C124" s="198"/>
      <c r="D124" s="199" t="s">
        <v>74</v>
      </c>
      <c r="E124" s="200" t="s">
        <v>420</v>
      </c>
      <c r="F124" s="200" t="s">
        <v>42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.04811</v>
      </c>
      <c r="S124" s="205"/>
      <c r="T124" s="207" t="n">
        <f aca="false">T125</f>
        <v>0</v>
      </c>
      <c r="AR124" s="208" t="s">
        <v>85</v>
      </c>
      <c r="AT124" s="209" t="s">
        <v>74</v>
      </c>
      <c r="AU124" s="209" t="s">
        <v>75</v>
      </c>
      <c r="AY124" s="208" t="s">
        <v>185</v>
      </c>
      <c r="BK124" s="210" t="n">
        <f aca="false">BK125</f>
        <v>0</v>
      </c>
    </row>
    <row r="125" s="196" customFormat="true" ht="22.8" hidden="false" customHeight="true" outlineLevel="0" collapsed="false">
      <c r="B125" s="197"/>
      <c r="C125" s="198"/>
      <c r="D125" s="199" t="s">
        <v>74</v>
      </c>
      <c r="E125" s="211" t="s">
        <v>529</v>
      </c>
      <c r="F125" s="211" t="s">
        <v>90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49)</f>
        <v>0</v>
      </c>
      <c r="Q125" s="205"/>
      <c r="R125" s="206" t="n">
        <f aca="false">SUM(R126:R149)</f>
        <v>0.04811</v>
      </c>
      <c r="S125" s="205"/>
      <c r="T125" s="207" t="n">
        <f aca="false">SUM(T126:T149)</f>
        <v>0</v>
      </c>
      <c r="AR125" s="208" t="s">
        <v>85</v>
      </c>
      <c r="AT125" s="209" t="s">
        <v>74</v>
      </c>
      <c r="AU125" s="209" t="s">
        <v>83</v>
      </c>
      <c r="AY125" s="208" t="s">
        <v>185</v>
      </c>
      <c r="BK125" s="210" t="n">
        <f aca="false">SUM(BK126:BK149)</f>
        <v>0</v>
      </c>
    </row>
    <row r="126" s="31" customFormat="true" ht="24.15" hidden="false" customHeight="true" outlineLevel="0" collapsed="false">
      <c r="A126" s="24"/>
      <c r="B126" s="25"/>
      <c r="C126" s="213" t="s">
        <v>85</v>
      </c>
      <c r="D126" s="213" t="s">
        <v>187</v>
      </c>
      <c r="E126" s="214" t="s">
        <v>1035</v>
      </c>
      <c r="F126" s="215" t="s">
        <v>1036</v>
      </c>
      <c r="G126" s="216" t="s">
        <v>322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69</v>
      </c>
      <c r="AT126" s="225" t="s">
        <v>187</v>
      </c>
      <c r="AU126" s="225" t="s">
        <v>85</v>
      </c>
      <c r="AY126" s="3" t="s">
        <v>185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269</v>
      </c>
      <c r="BM126" s="225" t="s">
        <v>1037</v>
      </c>
    </row>
    <row r="127" s="227" customFormat="true" ht="12.8" hidden="false" customHeight="false" outlineLevel="0" collapsed="false">
      <c r="B127" s="228"/>
      <c r="C127" s="229"/>
      <c r="D127" s="230" t="s">
        <v>193</v>
      </c>
      <c r="E127" s="231"/>
      <c r="F127" s="232" t="s">
        <v>1038</v>
      </c>
      <c r="G127" s="229"/>
      <c r="H127" s="233" t="n">
        <v>1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93</v>
      </c>
      <c r="AU127" s="239" t="s">
        <v>85</v>
      </c>
      <c r="AV127" s="227" t="s">
        <v>85</v>
      </c>
      <c r="AW127" s="227" t="s">
        <v>31</v>
      </c>
      <c r="AX127" s="227" t="s">
        <v>83</v>
      </c>
      <c r="AY127" s="239" t="s">
        <v>185</v>
      </c>
    </row>
    <row r="128" s="31" customFormat="true" ht="24.15" hidden="false" customHeight="true" outlineLevel="0" collapsed="false">
      <c r="A128" s="24"/>
      <c r="B128" s="25"/>
      <c r="C128" s="252" t="s">
        <v>202</v>
      </c>
      <c r="D128" s="252" t="s">
        <v>270</v>
      </c>
      <c r="E128" s="253" t="s">
        <v>1039</v>
      </c>
      <c r="F128" s="254" t="s">
        <v>1040</v>
      </c>
      <c r="G128" s="255" t="s">
        <v>322</v>
      </c>
      <c r="H128" s="256" t="n">
        <v>1</v>
      </c>
      <c r="I128" s="257"/>
      <c r="J128" s="258" t="n">
        <f aca="false">ROUND(I128*H128,2)</f>
        <v>0</v>
      </c>
      <c r="K128" s="259"/>
      <c r="L128" s="260"/>
      <c r="M128" s="261"/>
      <c r="N128" s="262" t="s">
        <v>40</v>
      </c>
      <c r="O128" s="74"/>
      <c r="P128" s="223" t="n">
        <f aca="false">O128*H128</f>
        <v>0</v>
      </c>
      <c r="Q128" s="223" t="n">
        <v>0.0016</v>
      </c>
      <c r="R128" s="223" t="n">
        <f aca="false">Q128*H128</f>
        <v>0.0016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354</v>
      </c>
      <c r="AT128" s="225" t="s">
        <v>270</v>
      </c>
      <c r="AU128" s="225" t="s">
        <v>85</v>
      </c>
      <c r="AY128" s="3" t="s">
        <v>185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269</v>
      </c>
      <c r="BM128" s="225" t="s">
        <v>1041</v>
      </c>
    </row>
    <row r="129" s="31" customFormat="true" ht="24.15" hidden="false" customHeight="true" outlineLevel="0" collapsed="false">
      <c r="A129" s="24"/>
      <c r="B129" s="25"/>
      <c r="C129" s="213" t="s">
        <v>191</v>
      </c>
      <c r="D129" s="213" t="s">
        <v>187</v>
      </c>
      <c r="E129" s="214" t="s">
        <v>1042</v>
      </c>
      <c r="F129" s="215" t="s">
        <v>1043</v>
      </c>
      <c r="G129" s="216" t="s">
        <v>322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69</v>
      </c>
      <c r="AT129" s="225" t="s">
        <v>187</v>
      </c>
      <c r="AU129" s="225" t="s">
        <v>85</v>
      </c>
      <c r="AY129" s="3" t="s">
        <v>185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269</v>
      </c>
      <c r="BM129" s="225" t="s">
        <v>1044</v>
      </c>
    </row>
    <row r="130" s="227" customFormat="true" ht="12.8" hidden="false" customHeight="false" outlineLevel="0" collapsed="false">
      <c r="B130" s="228"/>
      <c r="C130" s="229"/>
      <c r="D130" s="230" t="s">
        <v>193</v>
      </c>
      <c r="E130" s="231"/>
      <c r="F130" s="232" t="s">
        <v>1045</v>
      </c>
      <c r="G130" s="229"/>
      <c r="H130" s="233" t="n">
        <v>1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93</v>
      </c>
      <c r="AU130" s="239" t="s">
        <v>85</v>
      </c>
      <c r="AV130" s="227" t="s">
        <v>85</v>
      </c>
      <c r="AW130" s="227" t="s">
        <v>31</v>
      </c>
      <c r="AX130" s="227" t="s">
        <v>83</v>
      </c>
      <c r="AY130" s="239" t="s">
        <v>185</v>
      </c>
    </row>
    <row r="131" s="31" customFormat="true" ht="24.15" hidden="false" customHeight="true" outlineLevel="0" collapsed="false">
      <c r="A131" s="24"/>
      <c r="B131" s="25"/>
      <c r="C131" s="252" t="s">
        <v>212</v>
      </c>
      <c r="D131" s="252" t="s">
        <v>270</v>
      </c>
      <c r="E131" s="253" t="s">
        <v>1046</v>
      </c>
      <c r="F131" s="254" t="s">
        <v>1047</v>
      </c>
      <c r="G131" s="255" t="s">
        <v>322</v>
      </c>
      <c r="H131" s="256" t="n">
        <v>1</v>
      </c>
      <c r="I131" s="257"/>
      <c r="J131" s="258" t="n">
        <f aca="false">ROUND(I131*H131,2)</f>
        <v>0</v>
      </c>
      <c r="K131" s="259"/>
      <c r="L131" s="260"/>
      <c r="M131" s="261"/>
      <c r="N131" s="262" t="s">
        <v>40</v>
      </c>
      <c r="O131" s="74"/>
      <c r="P131" s="223" t="n">
        <f aca="false">O131*H131</f>
        <v>0</v>
      </c>
      <c r="Q131" s="223" t="n">
        <v>0.0027</v>
      </c>
      <c r="R131" s="223" t="n">
        <f aca="false">Q131*H131</f>
        <v>0.0027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354</v>
      </c>
      <c r="AT131" s="225" t="s">
        <v>270</v>
      </c>
      <c r="AU131" s="225" t="s">
        <v>85</v>
      </c>
      <c r="AY131" s="3" t="s">
        <v>185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269</v>
      </c>
      <c r="BM131" s="225" t="s">
        <v>1048</v>
      </c>
    </row>
    <row r="132" s="31" customFormat="true" ht="21.75" hidden="false" customHeight="true" outlineLevel="0" collapsed="false">
      <c r="A132" s="24"/>
      <c r="B132" s="25"/>
      <c r="C132" s="213" t="s">
        <v>218</v>
      </c>
      <c r="D132" s="213" t="s">
        <v>187</v>
      </c>
      <c r="E132" s="214" t="s">
        <v>1049</v>
      </c>
      <c r="F132" s="215" t="s">
        <v>1050</v>
      </c>
      <c r="G132" s="216" t="s">
        <v>322</v>
      </c>
      <c r="H132" s="217" t="n">
        <v>5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69</v>
      </c>
      <c r="AT132" s="225" t="s">
        <v>187</v>
      </c>
      <c r="AU132" s="225" t="s">
        <v>85</v>
      </c>
      <c r="AY132" s="3" t="s">
        <v>185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269</v>
      </c>
      <c r="BM132" s="225" t="s">
        <v>1051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1052</v>
      </c>
      <c r="G133" s="229"/>
      <c r="H133" s="233" t="n">
        <v>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5</v>
      </c>
      <c r="AV133" s="227" t="s">
        <v>85</v>
      </c>
      <c r="AW133" s="227" t="s">
        <v>31</v>
      </c>
      <c r="AX133" s="227" t="s">
        <v>83</v>
      </c>
      <c r="AY133" s="239" t="s">
        <v>185</v>
      </c>
    </row>
    <row r="134" s="31" customFormat="true" ht="21.75" hidden="false" customHeight="true" outlineLevel="0" collapsed="false">
      <c r="A134" s="24"/>
      <c r="B134" s="25"/>
      <c r="C134" s="252" t="s">
        <v>225</v>
      </c>
      <c r="D134" s="252" t="s">
        <v>270</v>
      </c>
      <c r="E134" s="253" t="s">
        <v>1053</v>
      </c>
      <c r="F134" s="254" t="s">
        <v>1054</v>
      </c>
      <c r="G134" s="255" t="s">
        <v>322</v>
      </c>
      <c r="H134" s="256" t="n">
        <v>2</v>
      </c>
      <c r="I134" s="257"/>
      <c r="J134" s="258" t="n">
        <f aca="false">ROUND(I134*H134,2)</f>
        <v>0</v>
      </c>
      <c r="K134" s="259"/>
      <c r="L134" s="260"/>
      <c r="M134" s="261"/>
      <c r="N134" s="262" t="s">
        <v>40</v>
      </c>
      <c r="O134" s="74"/>
      <c r="P134" s="223" t="n">
        <f aca="false">O134*H134</f>
        <v>0</v>
      </c>
      <c r="Q134" s="223" t="n">
        <v>0.0006</v>
      </c>
      <c r="R134" s="223" t="n">
        <f aca="false">Q134*H134</f>
        <v>0.0012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354</v>
      </c>
      <c r="AT134" s="225" t="s">
        <v>270</v>
      </c>
      <c r="AU134" s="225" t="s">
        <v>85</v>
      </c>
      <c r="AY134" s="3" t="s">
        <v>185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269</v>
      </c>
      <c r="BM134" s="225" t="s">
        <v>1055</v>
      </c>
    </row>
    <row r="135" s="31" customFormat="true" ht="21.75" hidden="false" customHeight="true" outlineLevel="0" collapsed="false">
      <c r="A135" s="24"/>
      <c r="B135" s="25"/>
      <c r="C135" s="252" t="s">
        <v>230</v>
      </c>
      <c r="D135" s="252" t="s">
        <v>270</v>
      </c>
      <c r="E135" s="253" t="s">
        <v>1056</v>
      </c>
      <c r="F135" s="254" t="s">
        <v>1057</v>
      </c>
      <c r="G135" s="255" t="s">
        <v>322</v>
      </c>
      <c r="H135" s="256" t="n">
        <v>3</v>
      </c>
      <c r="I135" s="257"/>
      <c r="J135" s="258" t="n">
        <f aca="false">ROUND(I135*H135,2)</f>
        <v>0</v>
      </c>
      <c r="K135" s="259"/>
      <c r="L135" s="260"/>
      <c r="M135" s="261"/>
      <c r="N135" s="262" t="s">
        <v>40</v>
      </c>
      <c r="O135" s="74"/>
      <c r="P135" s="223" t="n">
        <f aca="false">O135*H135</f>
        <v>0</v>
      </c>
      <c r="Q135" s="223" t="n">
        <v>0.0005</v>
      </c>
      <c r="R135" s="223" t="n">
        <f aca="false">Q135*H135</f>
        <v>0.0015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354</v>
      </c>
      <c r="AT135" s="225" t="s">
        <v>270</v>
      </c>
      <c r="AU135" s="225" t="s">
        <v>85</v>
      </c>
      <c r="AY135" s="3" t="s">
        <v>185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269</v>
      </c>
      <c r="BM135" s="225" t="s">
        <v>1058</v>
      </c>
    </row>
    <row r="136" s="31" customFormat="true" ht="24.15" hidden="false" customHeight="true" outlineLevel="0" collapsed="false">
      <c r="A136" s="24"/>
      <c r="B136" s="25"/>
      <c r="C136" s="213" t="s">
        <v>235</v>
      </c>
      <c r="D136" s="213" t="s">
        <v>187</v>
      </c>
      <c r="E136" s="214" t="s">
        <v>1059</v>
      </c>
      <c r="F136" s="215" t="s">
        <v>1060</v>
      </c>
      <c r="G136" s="216" t="s">
        <v>322</v>
      </c>
      <c r="H136" s="217" t="n">
        <v>2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69</v>
      </c>
      <c r="AT136" s="225" t="s">
        <v>187</v>
      </c>
      <c r="AU136" s="225" t="s">
        <v>85</v>
      </c>
      <c r="AY136" s="3" t="s">
        <v>185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269</v>
      </c>
      <c r="BM136" s="225" t="s">
        <v>1061</v>
      </c>
    </row>
    <row r="137" s="227" customFormat="true" ht="12.8" hidden="false" customHeight="false" outlineLevel="0" collapsed="false">
      <c r="B137" s="228"/>
      <c r="C137" s="229"/>
      <c r="D137" s="230" t="s">
        <v>193</v>
      </c>
      <c r="E137" s="231"/>
      <c r="F137" s="232" t="s">
        <v>1038</v>
      </c>
      <c r="G137" s="229"/>
      <c r="H137" s="233" t="n">
        <v>1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93</v>
      </c>
      <c r="AU137" s="239" t="s">
        <v>85</v>
      </c>
      <c r="AV137" s="227" t="s">
        <v>85</v>
      </c>
      <c r="AW137" s="227" t="s">
        <v>31</v>
      </c>
      <c r="AX137" s="227" t="s">
        <v>75</v>
      </c>
      <c r="AY137" s="239" t="s">
        <v>185</v>
      </c>
    </row>
    <row r="138" s="227" customFormat="true" ht="12.8" hidden="false" customHeight="false" outlineLevel="0" collapsed="false">
      <c r="B138" s="228"/>
      <c r="C138" s="229"/>
      <c r="D138" s="230" t="s">
        <v>193</v>
      </c>
      <c r="E138" s="231"/>
      <c r="F138" s="232" t="s">
        <v>1045</v>
      </c>
      <c r="G138" s="229"/>
      <c r="H138" s="233" t="n">
        <v>1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93</v>
      </c>
      <c r="AU138" s="239" t="s">
        <v>85</v>
      </c>
      <c r="AV138" s="227" t="s">
        <v>85</v>
      </c>
      <c r="AW138" s="227" t="s">
        <v>31</v>
      </c>
      <c r="AX138" s="227" t="s">
        <v>75</v>
      </c>
      <c r="AY138" s="239" t="s">
        <v>185</v>
      </c>
    </row>
    <row r="139" s="240" customFormat="true" ht="12.8" hidden="false" customHeight="false" outlineLevel="0" collapsed="false">
      <c r="B139" s="241"/>
      <c r="C139" s="242"/>
      <c r="D139" s="230" t="s">
        <v>193</v>
      </c>
      <c r="E139" s="243"/>
      <c r="F139" s="244" t="s">
        <v>201</v>
      </c>
      <c r="G139" s="242"/>
      <c r="H139" s="245" t="n">
        <v>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93</v>
      </c>
      <c r="AU139" s="251" t="s">
        <v>85</v>
      </c>
      <c r="AV139" s="240" t="s">
        <v>191</v>
      </c>
      <c r="AW139" s="240" t="s">
        <v>31</v>
      </c>
      <c r="AX139" s="240" t="s">
        <v>83</v>
      </c>
      <c r="AY139" s="251" t="s">
        <v>185</v>
      </c>
    </row>
    <row r="140" s="31" customFormat="true" ht="16.5" hidden="false" customHeight="true" outlineLevel="0" collapsed="false">
      <c r="A140" s="24"/>
      <c r="B140" s="25"/>
      <c r="C140" s="252" t="s">
        <v>240</v>
      </c>
      <c r="D140" s="252" t="s">
        <v>270</v>
      </c>
      <c r="E140" s="253" t="s">
        <v>1062</v>
      </c>
      <c r="F140" s="254" t="s">
        <v>1063</v>
      </c>
      <c r="G140" s="255" t="s">
        <v>322</v>
      </c>
      <c r="H140" s="256" t="n">
        <v>1</v>
      </c>
      <c r="I140" s="257"/>
      <c r="J140" s="258" t="n">
        <f aca="false">ROUND(I140*H140,2)</f>
        <v>0</v>
      </c>
      <c r="K140" s="259"/>
      <c r="L140" s="260"/>
      <c r="M140" s="261"/>
      <c r="N140" s="262" t="s">
        <v>40</v>
      </c>
      <c r="O140" s="74"/>
      <c r="P140" s="223" t="n">
        <f aca="false">O140*H140</f>
        <v>0</v>
      </c>
      <c r="Q140" s="223" t="n">
        <v>0.0008</v>
      </c>
      <c r="R140" s="223" t="n">
        <f aca="false">Q140*H140</f>
        <v>0.0008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354</v>
      </c>
      <c r="AT140" s="225" t="s">
        <v>270</v>
      </c>
      <c r="AU140" s="225" t="s">
        <v>85</v>
      </c>
      <c r="AY140" s="3" t="s">
        <v>185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269</v>
      </c>
      <c r="BM140" s="225" t="s">
        <v>1064</v>
      </c>
    </row>
    <row r="141" s="31" customFormat="true" ht="16.5" hidden="false" customHeight="true" outlineLevel="0" collapsed="false">
      <c r="A141" s="24"/>
      <c r="B141" s="25"/>
      <c r="C141" s="252" t="s">
        <v>245</v>
      </c>
      <c r="D141" s="252" t="s">
        <v>270</v>
      </c>
      <c r="E141" s="253" t="s">
        <v>1065</v>
      </c>
      <c r="F141" s="254" t="s">
        <v>1066</v>
      </c>
      <c r="G141" s="255" t="s">
        <v>322</v>
      </c>
      <c r="H141" s="256" t="n">
        <v>1</v>
      </c>
      <c r="I141" s="257"/>
      <c r="J141" s="258" t="n">
        <f aca="false">ROUND(I141*H141,2)</f>
        <v>0</v>
      </c>
      <c r="K141" s="259"/>
      <c r="L141" s="260"/>
      <c r="M141" s="261"/>
      <c r="N141" s="262" t="s">
        <v>40</v>
      </c>
      <c r="O141" s="74"/>
      <c r="P141" s="223" t="n">
        <f aca="false">O141*H141</f>
        <v>0</v>
      </c>
      <c r="Q141" s="223" t="n">
        <v>0.0008</v>
      </c>
      <c r="R141" s="223" t="n">
        <f aca="false">Q141*H141</f>
        <v>0.0008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354</v>
      </c>
      <c r="AT141" s="225" t="s">
        <v>270</v>
      </c>
      <c r="AU141" s="225" t="s">
        <v>85</v>
      </c>
      <c r="AY141" s="3" t="s">
        <v>185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269</v>
      </c>
      <c r="BM141" s="225" t="s">
        <v>1067</v>
      </c>
    </row>
    <row r="142" s="31" customFormat="true" ht="37.8" hidden="false" customHeight="true" outlineLevel="0" collapsed="false">
      <c r="A142" s="24"/>
      <c r="B142" s="25"/>
      <c r="C142" s="213" t="s">
        <v>250</v>
      </c>
      <c r="D142" s="213" t="s">
        <v>187</v>
      </c>
      <c r="E142" s="214" t="s">
        <v>1068</v>
      </c>
      <c r="F142" s="215" t="s">
        <v>1069</v>
      </c>
      <c r="G142" s="216" t="s">
        <v>190</v>
      </c>
      <c r="H142" s="217" t="n">
        <v>1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0.00167</v>
      </c>
      <c r="R142" s="223" t="n">
        <f aca="false">Q142*H142</f>
        <v>0.00167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69</v>
      </c>
      <c r="AT142" s="225" t="s">
        <v>187</v>
      </c>
      <c r="AU142" s="225" t="s">
        <v>85</v>
      </c>
      <c r="AY142" s="3" t="s">
        <v>185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269</v>
      </c>
      <c r="BM142" s="225" t="s">
        <v>1070</v>
      </c>
    </row>
    <row r="143" s="227" customFormat="true" ht="12.8" hidden="false" customHeight="false" outlineLevel="0" collapsed="false">
      <c r="B143" s="228"/>
      <c r="C143" s="229"/>
      <c r="D143" s="230" t="s">
        <v>193</v>
      </c>
      <c r="E143" s="231"/>
      <c r="F143" s="232" t="s">
        <v>1038</v>
      </c>
      <c r="G143" s="229"/>
      <c r="H143" s="233" t="n">
        <v>1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93</v>
      </c>
      <c r="AU143" s="239" t="s">
        <v>85</v>
      </c>
      <c r="AV143" s="227" t="s">
        <v>85</v>
      </c>
      <c r="AW143" s="227" t="s">
        <v>31</v>
      </c>
      <c r="AX143" s="227" t="s">
        <v>83</v>
      </c>
      <c r="AY143" s="239" t="s">
        <v>185</v>
      </c>
    </row>
    <row r="144" s="31" customFormat="true" ht="37.8" hidden="false" customHeight="true" outlineLevel="0" collapsed="false">
      <c r="A144" s="24"/>
      <c r="B144" s="25"/>
      <c r="C144" s="213" t="s">
        <v>255</v>
      </c>
      <c r="D144" s="213" t="s">
        <v>187</v>
      </c>
      <c r="E144" s="214" t="s">
        <v>1071</v>
      </c>
      <c r="F144" s="215" t="s">
        <v>1072</v>
      </c>
      <c r="G144" s="216" t="s">
        <v>190</v>
      </c>
      <c r="H144" s="217" t="n">
        <v>9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.00344</v>
      </c>
      <c r="R144" s="223" t="n">
        <f aca="false">Q144*H144</f>
        <v>0.03096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69</v>
      </c>
      <c r="AT144" s="225" t="s">
        <v>187</v>
      </c>
      <c r="AU144" s="225" t="s">
        <v>85</v>
      </c>
      <c r="AY144" s="3" t="s">
        <v>185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269</v>
      </c>
      <c r="BM144" s="225" t="s">
        <v>1073</v>
      </c>
    </row>
    <row r="145" s="227" customFormat="true" ht="12.8" hidden="false" customHeight="false" outlineLevel="0" collapsed="false">
      <c r="B145" s="228"/>
      <c r="C145" s="229"/>
      <c r="D145" s="230" t="s">
        <v>193</v>
      </c>
      <c r="E145" s="231"/>
      <c r="F145" s="232" t="s">
        <v>1074</v>
      </c>
      <c r="G145" s="229"/>
      <c r="H145" s="233" t="n">
        <v>9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93</v>
      </c>
      <c r="AU145" s="239" t="s">
        <v>85</v>
      </c>
      <c r="AV145" s="227" t="s">
        <v>85</v>
      </c>
      <c r="AW145" s="227" t="s">
        <v>31</v>
      </c>
      <c r="AX145" s="227" t="s">
        <v>83</v>
      </c>
      <c r="AY145" s="239" t="s">
        <v>185</v>
      </c>
    </row>
    <row r="146" s="31" customFormat="true" ht="21.75" hidden="false" customHeight="true" outlineLevel="0" collapsed="false">
      <c r="A146" s="24"/>
      <c r="B146" s="25"/>
      <c r="C146" s="213" t="s">
        <v>260</v>
      </c>
      <c r="D146" s="213" t="s">
        <v>187</v>
      </c>
      <c r="E146" s="214" t="s">
        <v>1075</v>
      </c>
      <c r="F146" s="215" t="s">
        <v>1076</v>
      </c>
      <c r="G146" s="216" t="s">
        <v>190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.00058</v>
      </c>
      <c r="R146" s="223" t="n">
        <f aca="false">Q146*H146</f>
        <v>0.00058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69</v>
      </c>
      <c r="AT146" s="225" t="s">
        <v>187</v>
      </c>
      <c r="AU146" s="225" t="s">
        <v>85</v>
      </c>
      <c r="AY146" s="3" t="s">
        <v>185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269</v>
      </c>
      <c r="BM146" s="225" t="s">
        <v>1077</v>
      </c>
    </row>
    <row r="147" s="31" customFormat="true" ht="24.15" hidden="false" customHeight="true" outlineLevel="0" collapsed="false">
      <c r="A147" s="24"/>
      <c r="B147" s="25"/>
      <c r="C147" s="213" t="s">
        <v>7</v>
      </c>
      <c r="D147" s="213" t="s">
        <v>187</v>
      </c>
      <c r="E147" s="214" t="s">
        <v>1078</v>
      </c>
      <c r="F147" s="215" t="s">
        <v>1079</v>
      </c>
      <c r="G147" s="216" t="s">
        <v>190</v>
      </c>
      <c r="H147" s="217" t="n">
        <v>9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.0007</v>
      </c>
      <c r="R147" s="223" t="n">
        <f aca="false">Q147*H147</f>
        <v>0.0063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69</v>
      </c>
      <c r="AT147" s="225" t="s">
        <v>187</v>
      </c>
      <c r="AU147" s="225" t="s">
        <v>85</v>
      </c>
      <c r="AY147" s="3" t="s">
        <v>185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269</v>
      </c>
      <c r="BM147" s="225" t="s">
        <v>1080</v>
      </c>
    </row>
    <row r="148" s="31" customFormat="true" ht="16.5" hidden="false" customHeight="true" outlineLevel="0" collapsed="false">
      <c r="A148" s="24"/>
      <c r="B148" s="25"/>
      <c r="C148" s="213" t="s">
        <v>269</v>
      </c>
      <c r="D148" s="213" t="s">
        <v>187</v>
      </c>
      <c r="E148" s="214" t="s">
        <v>1081</v>
      </c>
      <c r="F148" s="215" t="s">
        <v>1082</v>
      </c>
      <c r="G148" s="216" t="s">
        <v>488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69</v>
      </c>
      <c r="AT148" s="225" t="s">
        <v>187</v>
      </c>
      <c r="AU148" s="225" t="s">
        <v>85</v>
      </c>
      <c r="AY148" s="3" t="s">
        <v>185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269</v>
      </c>
      <c r="BM148" s="225" t="s">
        <v>1083</v>
      </c>
    </row>
    <row r="149" s="31" customFormat="true" ht="24.15" hidden="false" customHeight="true" outlineLevel="0" collapsed="false">
      <c r="A149" s="24"/>
      <c r="B149" s="25"/>
      <c r="C149" s="213" t="s">
        <v>276</v>
      </c>
      <c r="D149" s="213" t="s">
        <v>187</v>
      </c>
      <c r="E149" s="214" t="s">
        <v>1084</v>
      </c>
      <c r="F149" s="215" t="s">
        <v>1085</v>
      </c>
      <c r="G149" s="216" t="s">
        <v>221</v>
      </c>
      <c r="H149" s="217" t="n">
        <v>0.048</v>
      </c>
      <c r="I149" s="218"/>
      <c r="J149" s="219" t="n">
        <f aca="false">ROUND(I149*H149,2)</f>
        <v>0</v>
      </c>
      <c r="K149" s="220"/>
      <c r="L149" s="30"/>
      <c r="M149" s="268"/>
      <c r="N149" s="269" t="s">
        <v>40</v>
      </c>
      <c r="O149" s="270"/>
      <c r="P149" s="271" t="n">
        <f aca="false">O149*H149</f>
        <v>0</v>
      </c>
      <c r="Q149" s="271" t="n">
        <v>0</v>
      </c>
      <c r="R149" s="271" t="n">
        <f aca="false">Q149*H149</f>
        <v>0</v>
      </c>
      <c r="S149" s="271" t="n">
        <v>0</v>
      </c>
      <c r="T149" s="27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69</v>
      </c>
      <c r="AT149" s="225" t="s">
        <v>187</v>
      </c>
      <c r="AU149" s="225" t="s">
        <v>85</v>
      </c>
      <c r="AY149" s="3" t="s">
        <v>18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269</v>
      </c>
      <c r="BM149" s="225" t="s">
        <v>1086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qWj1CKWWDJfOvXlqmbn4usx+TvKGVn2cjCMFO9QPQkCjkG2pfixsJMpUcSxoKtznlRjQHIpQjO/XUKqg9FA+dg==" saltValue="gWctFPOs0NiETCXCdvc4alw6H92VgG4UFhFpl8GGLRKdBUKtFY6IIVkhMGsQO0Vy4BsbmrzBx4pJJoM29cLRig==" spinCount="100000" sheet="true" password="cc35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8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53)),  2)</f>
        <v>0</v>
      </c>
      <c r="G33" s="24"/>
      <c r="H33" s="24"/>
      <c r="I33" s="142" t="n">
        <v>0.21</v>
      </c>
      <c r="J33" s="141" t="n">
        <f aca="false">ROUND(((SUM(BE123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53)),  2)</f>
        <v>0</v>
      </c>
      <c r="G34" s="24"/>
      <c r="H34" s="24"/>
      <c r="I34" s="142" t="n">
        <v>0.15</v>
      </c>
      <c r="J34" s="141" t="n">
        <f aca="false">ROUND(((SUM(BF123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5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5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5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152</v>
      </c>
      <c r="E99" s="173"/>
      <c r="F99" s="173"/>
      <c r="G99" s="173"/>
      <c r="H99" s="173"/>
      <c r="I99" s="173"/>
      <c r="J99" s="174" t="n">
        <f aca="false">J127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1088</v>
      </c>
      <c r="E100" s="180"/>
      <c r="F100" s="180"/>
      <c r="G100" s="180"/>
      <c r="H100" s="180"/>
      <c r="I100" s="180"/>
      <c r="J100" s="181" t="n">
        <f aca="false">J12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7</v>
      </c>
      <c r="E101" s="180"/>
      <c r="F101" s="180"/>
      <c r="G101" s="180"/>
      <c r="H101" s="180"/>
      <c r="I101" s="180"/>
      <c r="J101" s="181" t="n">
        <f aca="false">J13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89</v>
      </c>
      <c r="E102" s="180"/>
      <c r="F102" s="180"/>
      <c r="G102" s="180"/>
      <c r="H102" s="180"/>
      <c r="I102" s="180"/>
      <c r="J102" s="181" t="n">
        <f aca="false">J14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8</v>
      </c>
      <c r="E103" s="180"/>
      <c r="F103" s="180"/>
      <c r="G103" s="180"/>
      <c r="H103" s="180"/>
      <c r="I103" s="180"/>
      <c r="J103" s="181" t="n">
        <f aca="false">J146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1" t="str">
        <f aca="false">E7</f>
        <v>STAVEBNÍ ÚPRAVY 1.P.P. OBJEKTU č.p.80 - JIŘETÍN POD JEDLOVOU - ROZHLED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ÚT - Vytápě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t.p.č.125, p.p.č. 111/1</v>
      </c>
      <c r="G117" s="26"/>
      <c r="H117" s="26"/>
      <c r="I117" s="17" t="s">
        <v>21</v>
      </c>
      <c r="J117" s="162" t="str">
        <f aca="false">IF(J12="","",J12)</f>
        <v>31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DĚČÍN</v>
      </c>
      <c r="G119" s="26"/>
      <c r="H119" s="26"/>
      <c r="I119" s="17" t="s">
        <v>29</v>
      </c>
      <c r="J119" s="163" t="str">
        <f aca="false">E21</f>
        <v>Ing. Vladimír POL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 Jan Dube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3"/>
      <c r="B122" s="184"/>
      <c r="C122" s="185" t="s">
        <v>171</v>
      </c>
      <c r="D122" s="186" t="s">
        <v>60</v>
      </c>
      <c r="E122" s="186" t="s">
        <v>56</v>
      </c>
      <c r="F122" s="186" t="s">
        <v>57</v>
      </c>
      <c r="G122" s="186" t="s">
        <v>172</v>
      </c>
      <c r="H122" s="186" t="s">
        <v>173</v>
      </c>
      <c r="I122" s="186" t="s">
        <v>174</v>
      </c>
      <c r="J122" s="187" t="s">
        <v>139</v>
      </c>
      <c r="K122" s="188" t="s">
        <v>175</v>
      </c>
      <c r="L122" s="189"/>
      <c r="M122" s="82"/>
      <c r="N122" s="83" t="s">
        <v>39</v>
      </c>
      <c r="O122" s="83" t="s">
        <v>176</v>
      </c>
      <c r="P122" s="83" t="s">
        <v>177</v>
      </c>
      <c r="Q122" s="83" t="s">
        <v>178</v>
      </c>
      <c r="R122" s="83" t="s">
        <v>179</v>
      </c>
      <c r="S122" s="83" t="s">
        <v>180</v>
      </c>
      <c r="T122" s="84" t="s">
        <v>181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82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27</f>
        <v>0</v>
      </c>
      <c r="Q123" s="86"/>
      <c r="R123" s="193" t="n">
        <f aca="false">R124+R127</f>
        <v>0.50449</v>
      </c>
      <c r="S123" s="86"/>
      <c r="T123" s="194" t="n">
        <f aca="false">T124+T127</f>
        <v>0.0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1</v>
      </c>
      <c r="BK123" s="195" t="n">
        <f aca="false">BK124+BK127</f>
        <v>0</v>
      </c>
    </row>
    <row r="124" s="196" customFormat="true" ht="25.9" hidden="false" customHeight="true" outlineLevel="0" collapsed="false">
      <c r="B124" s="197"/>
      <c r="C124" s="198"/>
      <c r="D124" s="199" t="s">
        <v>74</v>
      </c>
      <c r="E124" s="200" t="s">
        <v>183</v>
      </c>
      <c r="F124" s="200" t="s">
        <v>184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.001</v>
      </c>
      <c r="AR124" s="208" t="s">
        <v>83</v>
      </c>
      <c r="AT124" s="209" t="s">
        <v>74</v>
      </c>
      <c r="AU124" s="209" t="s">
        <v>75</v>
      </c>
      <c r="AY124" s="208" t="s">
        <v>185</v>
      </c>
      <c r="BK124" s="210" t="n">
        <f aca="false">BK125</f>
        <v>0</v>
      </c>
    </row>
    <row r="125" s="196" customFormat="true" ht="22.8" hidden="false" customHeight="true" outlineLevel="0" collapsed="false">
      <c r="B125" s="197"/>
      <c r="C125" s="198"/>
      <c r="D125" s="199" t="s">
        <v>74</v>
      </c>
      <c r="E125" s="211" t="s">
        <v>235</v>
      </c>
      <c r="F125" s="211" t="s">
        <v>337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P126</f>
        <v>0</v>
      </c>
      <c r="Q125" s="205"/>
      <c r="R125" s="206" t="n">
        <f aca="false">R126</f>
        <v>0</v>
      </c>
      <c r="S125" s="205"/>
      <c r="T125" s="207" t="n">
        <f aca="false">T126</f>
        <v>0.001</v>
      </c>
      <c r="AR125" s="208" t="s">
        <v>83</v>
      </c>
      <c r="AT125" s="209" t="s">
        <v>74</v>
      </c>
      <c r="AU125" s="209" t="s">
        <v>83</v>
      </c>
      <c r="AY125" s="208" t="s">
        <v>185</v>
      </c>
      <c r="BK125" s="210" t="n">
        <f aca="false">BK126</f>
        <v>0</v>
      </c>
    </row>
    <row r="126" s="31" customFormat="true" ht="55.5" hidden="false" customHeight="true" outlineLevel="0" collapsed="false">
      <c r="A126" s="24"/>
      <c r="B126" s="25"/>
      <c r="C126" s="213" t="s">
        <v>83</v>
      </c>
      <c r="D126" s="213" t="s">
        <v>187</v>
      </c>
      <c r="E126" s="214" t="s">
        <v>1090</v>
      </c>
      <c r="F126" s="215" t="s">
        <v>1091</v>
      </c>
      <c r="G126" s="216" t="s">
        <v>322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.001</v>
      </c>
      <c r="T126" s="224" t="n">
        <f aca="false">S126*H126</f>
        <v>0.00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91</v>
      </c>
      <c r="AT126" s="225" t="s">
        <v>187</v>
      </c>
      <c r="AU126" s="225" t="s">
        <v>85</v>
      </c>
      <c r="AY126" s="3" t="s">
        <v>185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191</v>
      </c>
      <c r="BM126" s="225" t="s">
        <v>1092</v>
      </c>
    </row>
    <row r="127" s="196" customFormat="true" ht="25.9" hidden="false" customHeight="true" outlineLevel="0" collapsed="false">
      <c r="B127" s="197"/>
      <c r="C127" s="198"/>
      <c r="D127" s="199" t="s">
        <v>74</v>
      </c>
      <c r="E127" s="200" t="s">
        <v>420</v>
      </c>
      <c r="F127" s="200" t="s">
        <v>421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0+P140+P146</f>
        <v>0</v>
      </c>
      <c r="Q127" s="205"/>
      <c r="R127" s="206" t="n">
        <f aca="false">R128+R130+R140+R146</f>
        <v>0.50449</v>
      </c>
      <c r="S127" s="205"/>
      <c r="T127" s="207" t="n">
        <f aca="false">T128+T130+T140+T146</f>
        <v>0</v>
      </c>
      <c r="AR127" s="208" t="s">
        <v>85</v>
      </c>
      <c r="AT127" s="209" t="s">
        <v>74</v>
      </c>
      <c r="AU127" s="209" t="s">
        <v>75</v>
      </c>
      <c r="AY127" s="208" t="s">
        <v>185</v>
      </c>
      <c r="BK127" s="210" t="n">
        <f aca="false">BK128+BK130+BK140+BK146</f>
        <v>0</v>
      </c>
    </row>
    <row r="128" s="196" customFormat="true" ht="22.8" hidden="false" customHeight="true" outlineLevel="0" collapsed="false">
      <c r="B128" s="197"/>
      <c r="C128" s="198"/>
      <c r="D128" s="199" t="s">
        <v>74</v>
      </c>
      <c r="E128" s="211" t="s">
        <v>1093</v>
      </c>
      <c r="F128" s="211" t="s">
        <v>1094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.15564</v>
      </c>
      <c r="S128" s="205"/>
      <c r="T128" s="207" t="n">
        <f aca="false">T129</f>
        <v>0</v>
      </c>
      <c r="AR128" s="208" t="s">
        <v>85</v>
      </c>
      <c r="AT128" s="209" t="s">
        <v>74</v>
      </c>
      <c r="AU128" s="209" t="s">
        <v>83</v>
      </c>
      <c r="AY128" s="208" t="s">
        <v>185</v>
      </c>
      <c r="BK128" s="210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213" t="s">
        <v>85</v>
      </c>
      <c r="D129" s="213" t="s">
        <v>187</v>
      </c>
      <c r="E129" s="214" t="s">
        <v>1095</v>
      </c>
      <c r="F129" s="215" t="s">
        <v>1096</v>
      </c>
      <c r="G129" s="216" t="s">
        <v>393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.15564</v>
      </c>
      <c r="R129" s="223" t="n">
        <f aca="false">Q129*H129</f>
        <v>0.15564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69</v>
      </c>
      <c r="AT129" s="225" t="s">
        <v>187</v>
      </c>
      <c r="AU129" s="225" t="s">
        <v>85</v>
      </c>
      <c r="AY129" s="3" t="s">
        <v>185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269</v>
      </c>
      <c r="BM129" s="225" t="s">
        <v>1097</v>
      </c>
    </row>
    <row r="130" s="196" customFormat="true" ht="22.8" hidden="false" customHeight="true" outlineLevel="0" collapsed="false">
      <c r="B130" s="197"/>
      <c r="C130" s="198"/>
      <c r="D130" s="199" t="s">
        <v>74</v>
      </c>
      <c r="E130" s="211" t="s">
        <v>511</v>
      </c>
      <c r="F130" s="211" t="s">
        <v>512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9)</f>
        <v>0</v>
      </c>
      <c r="Q130" s="205"/>
      <c r="R130" s="206" t="n">
        <f aca="false">SUM(R131:R139)</f>
        <v>0.08416</v>
      </c>
      <c r="S130" s="205"/>
      <c r="T130" s="207" t="n">
        <f aca="false">SUM(T131:T139)</f>
        <v>0</v>
      </c>
      <c r="AR130" s="208" t="s">
        <v>85</v>
      </c>
      <c r="AT130" s="209" t="s">
        <v>74</v>
      </c>
      <c r="AU130" s="209" t="s">
        <v>83</v>
      </c>
      <c r="AY130" s="208" t="s">
        <v>185</v>
      </c>
      <c r="BK130" s="210" t="n">
        <f aca="false">SUM(BK131:BK139)</f>
        <v>0</v>
      </c>
    </row>
    <row r="131" s="31" customFormat="true" ht="21.75" hidden="false" customHeight="true" outlineLevel="0" collapsed="false">
      <c r="A131" s="24"/>
      <c r="B131" s="25"/>
      <c r="C131" s="213" t="s">
        <v>202</v>
      </c>
      <c r="D131" s="213" t="s">
        <v>187</v>
      </c>
      <c r="E131" s="214" t="s">
        <v>1098</v>
      </c>
      <c r="F131" s="215" t="s">
        <v>1099</v>
      </c>
      <c r="G131" s="216" t="s">
        <v>190</v>
      </c>
      <c r="H131" s="217" t="n">
        <v>50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.00046</v>
      </c>
      <c r="R131" s="223" t="n">
        <f aca="false">Q131*H131</f>
        <v>0.023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69</v>
      </c>
      <c r="AT131" s="225" t="s">
        <v>187</v>
      </c>
      <c r="AU131" s="225" t="s">
        <v>85</v>
      </c>
      <c r="AY131" s="3" t="s">
        <v>185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269</v>
      </c>
      <c r="BM131" s="225" t="s">
        <v>1100</v>
      </c>
    </row>
    <row r="132" s="31" customFormat="true" ht="21.75" hidden="false" customHeight="true" outlineLevel="0" collapsed="false">
      <c r="A132" s="24"/>
      <c r="B132" s="25"/>
      <c r="C132" s="213" t="s">
        <v>191</v>
      </c>
      <c r="D132" s="213" t="s">
        <v>187</v>
      </c>
      <c r="E132" s="214" t="s">
        <v>1101</v>
      </c>
      <c r="F132" s="215" t="s">
        <v>1102</v>
      </c>
      <c r="G132" s="216" t="s">
        <v>190</v>
      </c>
      <c r="H132" s="217" t="n">
        <v>7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.00071</v>
      </c>
      <c r="R132" s="223" t="n">
        <f aca="false">Q132*H132</f>
        <v>0.00497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69</v>
      </c>
      <c r="AT132" s="225" t="s">
        <v>187</v>
      </c>
      <c r="AU132" s="225" t="s">
        <v>85</v>
      </c>
      <c r="AY132" s="3" t="s">
        <v>185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269</v>
      </c>
      <c r="BM132" s="225" t="s">
        <v>1103</v>
      </c>
    </row>
    <row r="133" s="31" customFormat="true" ht="24.15" hidden="false" customHeight="true" outlineLevel="0" collapsed="false">
      <c r="A133" s="24"/>
      <c r="B133" s="25"/>
      <c r="C133" s="213" t="s">
        <v>212</v>
      </c>
      <c r="D133" s="213" t="s">
        <v>187</v>
      </c>
      <c r="E133" s="214" t="s">
        <v>1104</v>
      </c>
      <c r="F133" s="215" t="s">
        <v>1105</v>
      </c>
      <c r="G133" s="216" t="s">
        <v>190</v>
      </c>
      <c r="H133" s="217" t="n">
        <v>3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.00125</v>
      </c>
      <c r="R133" s="223" t="n">
        <f aca="false">Q133*H133</f>
        <v>0.04375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69</v>
      </c>
      <c r="AT133" s="225" t="s">
        <v>187</v>
      </c>
      <c r="AU133" s="225" t="s">
        <v>85</v>
      </c>
      <c r="AY133" s="3" t="s">
        <v>185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269</v>
      </c>
      <c r="BM133" s="225" t="s">
        <v>1106</v>
      </c>
    </row>
    <row r="134" s="31" customFormat="true" ht="16.5" hidden="false" customHeight="true" outlineLevel="0" collapsed="false">
      <c r="A134" s="24"/>
      <c r="B134" s="25"/>
      <c r="C134" s="213" t="s">
        <v>218</v>
      </c>
      <c r="D134" s="213" t="s">
        <v>187</v>
      </c>
      <c r="E134" s="214" t="s">
        <v>1107</v>
      </c>
      <c r="F134" s="215" t="s">
        <v>1108</v>
      </c>
      <c r="G134" s="216" t="s">
        <v>190</v>
      </c>
      <c r="H134" s="217" t="n">
        <v>92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69</v>
      </c>
      <c r="AT134" s="225" t="s">
        <v>187</v>
      </c>
      <c r="AU134" s="225" t="s">
        <v>85</v>
      </c>
      <c r="AY134" s="3" t="s">
        <v>185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269</v>
      </c>
      <c r="BM134" s="225" t="s">
        <v>1109</v>
      </c>
    </row>
    <row r="135" s="227" customFormat="true" ht="12.8" hidden="false" customHeight="false" outlineLevel="0" collapsed="false">
      <c r="B135" s="228"/>
      <c r="C135" s="229"/>
      <c r="D135" s="230" t="s">
        <v>193</v>
      </c>
      <c r="E135" s="231"/>
      <c r="F135" s="232" t="s">
        <v>1110</v>
      </c>
      <c r="G135" s="229"/>
      <c r="H135" s="233" t="n">
        <v>92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93</v>
      </c>
      <c r="AU135" s="239" t="s">
        <v>85</v>
      </c>
      <c r="AV135" s="227" t="s">
        <v>85</v>
      </c>
      <c r="AW135" s="227" t="s">
        <v>31</v>
      </c>
      <c r="AX135" s="227" t="s">
        <v>83</v>
      </c>
      <c r="AY135" s="239" t="s">
        <v>185</v>
      </c>
    </row>
    <row r="136" s="31" customFormat="true" ht="33" hidden="false" customHeight="true" outlineLevel="0" collapsed="false">
      <c r="A136" s="24"/>
      <c r="B136" s="25"/>
      <c r="C136" s="213" t="s">
        <v>225</v>
      </c>
      <c r="D136" s="213" t="s">
        <v>187</v>
      </c>
      <c r="E136" s="214" t="s">
        <v>1111</v>
      </c>
      <c r="F136" s="215" t="s">
        <v>1112</v>
      </c>
      <c r="G136" s="216" t="s">
        <v>190</v>
      </c>
      <c r="H136" s="217" t="n">
        <v>57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.00012</v>
      </c>
      <c r="R136" s="223" t="n">
        <f aca="false">Q136*H136</f>
        <v>0.00684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69</v>
      </c>
      <c r="AT136" s="225" t="s">
        <v>187</v>
      </c>
      <c r="AU136" s="225" t="s">
        <v>85</v>
      </c>
      <c r="AY136" s="3" t="s">
        <v>185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269</v>
      </c>
      <c r="BM136" s="225" t="s">
        <v>1113</v>
      </c>
    </row>
    <row r="137" s="227" customFormat="true" ht="12.8" hidden="false" customHeight="false" outlineLevel="0" collapsed="false">
      <c r="B137" s="228"/>
      <c r="C137" s="229"/>
      <c r="D137" s="230" t="s">
        <v>193</v>
      </c>
      <c r="E137" s="231"/>
      <c r="F137" s="232" t="s">
        <v>1114</v>
      </c>
      <c r="G137" s="229"/>
      <c r="H137" s="233" t="n">
        <v>57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93</v>
      </c>
      <c r="AU137" s="239" t="s">
        <v>85</v>
      </c>
      <c r="AV137" s="227" t="s">
        <v>85</v>
      </c>
      <c r="AW137" s="227" t="s">
        <v>31</v>
      </c>
      <c r="AX137" s="227" t="s">
        <v>83</v>
      </c>
      <c r="AY137" s="239" t="s">
        <v>185</v>
      </c>
    </row>
    <row r="138" s="31" customFormat="true" ht="37.8" hidden="false" customHeight="true" outlineLevel="0" collapsed="false">
      <c r="A138" s="24"/>
      <c r="B138" s="25"/>
      <c r="C138" s="213" t="s">
        <v>230</v>
      </c>
      <c r="D138" s="213" t="s">
        <v>187</v>
      </c>
      <c r="E138" s="214" t="s">
        <v>1115</v>
      </c>
      <c r="F138" s="215" t="s">
        <v>1116</v>
      </c>
      <c r="G138" s="216" t="s">
        <v>190</v>
      </c>
      <c r="H138" s="217" t="n">
        <v>35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.00016</v>
      </c>
      <c r="R138" s="223" t="n">
        <f aca="false">Q138*H138</f>
        <v>0.0056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69</v>
      </c>
      <c r="AT138" s="225" t="s">
        <v>187</v>
      </c>
      <c r="AU138" s="225" t="s">
        <v>85</v>
      </c>
      <c r="AY138" s="3" t="s">
        <v>185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269</v>
      </c>
      <c r="BM138" s="225" t="s">
        <v>1117</v>
      </c>
    </row>
    <row r="139" s="31" customFormat="true" ht="24.15" hidden="false" customHeight="true" outlineLevel="0" collapsed="false">
      <c r="A139" s="24"/>
      <c r="B139" s="25"/>
      <c r="C139" s="213" t="s">
        <v>235</v>
      </c>
      <c r="D139" s="213" t="s">
        <v>187</v>
      </c>
      <c r="E139" s="214" t="s">
        <v>1118</v>
      </c>
      <c r="F139" s="215" t="s">
        <v>1119</v>
      </c>
      <c r="G139" s="216" t="s">
        <v>221</v>
      </c>
      <c r="H139" s="217" t="n">
        <v>0.084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69</v>
      </c>
      <c r="AT139" s="225" t="s">
        <v>187</v>
      </c>
      <c r="AU139" s="225" t="s">
        <v>85</v>
      </c>
      <c r="AY139" s="3" t="s">
        <v>185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269</v>
      </c>
      <c r="BM139" s="225" t="s">
        <v>1120</v>
      </c>
    </row>
    <row r="140" s="196" customFormat="true" ht="22.8" hidden="false" customHeight="true" outlineLevel="0" collapsed="false">
      <c r="B140" s="197"/>
      <c r="C140" s="198"/>
      <c r="D140" s="199" t="s">
        <v>74</v>
      </c>
      <c r="E140" s="211" t="s">
        <v>1121</v>
      </c>
      <c r="F140" s="211" t="s">
        <v>1122</v>
      </c>
      <c r="G140" s="198"/>
      <c r="H140" s="198"/>
      <c r="I140" s="201"/>
      <c r="J140" s="212" t="n">
        <f aca="false">BK140</f>
        <v>0</v>
      </c>
      <c r="K140" s="198"/>
      <c r="L140" s="203"/>
      <c r="M140" s="204"/>
      <c r="N140" s="205"/>
      <c r="O140" s="205"/>
      <c r="P140" s="206" t="n">
        <f aca="false">SUM(P141:P145)</f>
        <v>0</v>
      </c>
      <c r="Q140" s="205"/>
      <c r="R140" s="206" t="n">
        <f aca="false">SUM(R141:R145)</f>
        <v>0.00589</v>
      </c>
      <c r="S140" s="205"/>
      <c r="T140" s="207" t="n">
        <f aca="false">SUM(T141:T145)</f>
        <v>0</v>
      </c>
      <c r="AR140" s="208" t="s">
        <v>85</v>
      </c>
      <c r="AT140" s="209" t="s">
        <v>74</v>
      </c>
      <c r="AU140" s="209" t="s">
        <v>83</v>
      </c>
      <c r="AY140" s="208" t="s">
        <v>185</v>
      </c>
      <c r="BK140" s="210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13" t="s">
        <v>240</v>
      </c>
      <c r="D141" s="213" t="s">
        <v>187</v>
      </c>
      <c r="E141" s="214" t="s">
        <v>1123</v>
      </c>
      <c r="F141" s="215" t="s">
        <v>1124</v>
      </c>
      <c r="G141" s="216" t="s">
        <v>322</v>
      </c>
      <c r="H141" s="217" t="n">
        <v>7</v>
      </c>
      <c r="I141" s="218"/>
      <c r="J141" s="219" t="n">
        <f aca="false">ROUND(I141*H141,2)</f>
        <v>0</v>
      </c>
      <c r="K141" s="220"/>
      <c r="L141" s="30"/>
      <c r="M141" s="221"/>
      <c r="N141" s="222" t="s">
        <v>40</v>
      </c>
      <c r="O141" s="74"/>
      <c r="P141" s="223" t="n">
        <f aca="false">O141*H141</f>
        <v>0</v>
      </c>
      <c r="Q141" s="223" t="n">
        <v>0.00014</v>
      </c>
      <c r="R141" s="223" t="n">
        <f aca="false">Q141*H141</f>
        <v>0.00098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69</v>
      </c>
      <c r="AT141" s="225" t="s">
        <v>187</v>
      </c>
      <c r="AU141" s="225" t="s">
        <v>85</v>
      </c>
      <c r="AY141" s="3" t="s">
        <v>185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269</v>
      </c>
      <c r="BM141" s="225" t="s">
        <v>1125</v>
      </c>
    </row>
    <row r="142" s="31" customFormat="true" ht="24.15" hidden="false" customHeight="true" outlineLevel="0" collapsed="false">
      <c r="A142" s="24"/>
      <c r="B142" s="25"/>
      <c r="C142" s="213" t="s">
        <v>245</v>
      </c>
      <c r="D142" s="213" t="s">
        <v>187</v>
      </c>
      <c r="E142" s="214" t="s">
        <v>1126</v>
      </c>
      <c r="F142" s="215" t="s">
        <v>1127</v>
      </c>
      <c r="G142" s="216" t="s">
        <v>322</v>
      </c>
      <c r="H142" s="217" t="n">
        <v>2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0.00027</v>
      </c>
      <c r="R142" s="223" t="n">
        <f aca="false">Q142*H142</f>
        <v>0.00054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69</v>
      </c>
      <c r="AT142" s="225" t="s">
        <v>187</v>
      </c>
      <c r="AU142" s="225" t="s">
        <v>85</v>
      </c>
      <c r="AY142" s="3" t="s">
        <v>185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269</v>
      </c>
      <c r="BM142" s="225" t="s">
        <v>1128</v>
      </c>
    </row>
    <row r="143" s="31" customFormat="true" ht="24.15" hidden="false" customHeight="true" outlineLevel="0" collapsed="false">
      <c r="A143" s="24"/>
      <c r="B143" s="25"/>
      <c r="C143" s="213" t="s">
        <v>250</v>
      </c>
      <c r="D143" s="213" t="s">
        <v>187</v>
      </c>
      <c r="E143" s="214" t="s">
        <v>1129</v>
      </c>
      <c r="F143" s="215" t="s">
        <v>1130</v>
      </c>
      <c r="G143" s="216" t="s">
        <v>322</v>
      </c>
      <c r="H143" s="217" t="n">
        <v>5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.0007</v>
      </c>
      <c r="R143" s="223" t="n">
        <f aca="false">Q143*H143</f>
        <v>0.0035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69</v>
      </c>
      <c r="AT143" s="225" t="s">
        <v>187</v>
      </c>
      <c r="AU143" s="225" t="s">
        <v>85</v>
      </c>
      <c r="AY143" s="3" t="s">
        <v>185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269</v>
      </c>
      <c r="BM143" s="225" t="s">
        <v>1131</v>
      </c>
    </row>
    <row r="144" s="31" customFormat="true" ht="24.15" hidden="false" customHeight="true" outlineLevel="0" collapsed="false">
      <c r="A144" s="24"/>
      <c r="B144" s="25"/>
      <c r="C144" s="213" t="s">
        <v>255</v>
      </c>
      <c r="D144" s="213" t="s">
        <v>187</v>
      </c>
      <c r="E144" s="214" t="s">
        <v>1132</v>
      </c>
      <c r="F144" s="215" t="s">
        <v>1133</v>
      </c>
      <c r="G144" s="216" t="s">
        <v>393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.00087</v>
      </c>
      <c r="R144" s="223" t="n">
        <f aca="false">Q144*H144</f>
        <v>0.00087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69</v>
      </c>
      <c r="AT144" s="225" t="s">
        <v>187</v>
      </c>
      <c r="AU144" s="225" t="s">
        <v>85</v>
      </c>
      <c r="AY144" s="3" t="s">
        <v>185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269</v>
      </c>
      <c r="BM144" s="225" t="s">
        <v>1134</v>
      </c>
    </row>
    <row r="145" s="31" customFormat="true" ht="21.75" hidden="false" customHeight="true" outlineLevel="0" collapsed="false">
      <c r="A145" s="24"/>
      <c r="B145" s="25"/>
      <c r="C145" s="213" t="s">
        <v>260</v>
      </c>
      <c r="D145" s="213" t="s">
        <v>187</v>
      </c>
      <c r="E145" s="214" t="s">
        <v>1135</v>
      </c>
      <c r="F145" s="215" t="s">
        <v>1136</v>
      </c>
      <c r="G145" s="216" t="s">
        <v>221</v>
      </c>
      <c r="H145" s="217" t="n">
        <v>0.00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69</v>
      </c>
      <c r="AT145" s="225" t="s">
        <v>187</v>
      </c>
      <c r="AU145" s="225" t="s">
        <v>85</v>
      </c>
      <c r="AY145" s="3" t="s">
        <v>185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269</v>
      </c>
      <c r="BM145" s="225" t="s">
        <v>1137</v>
      </c>
    </row>
    <row r="146" s="196" customFormat="true" ht="22.8" hidden="false" customHeight="true" outlineLevel="0" collapsed="false">
      <c r="B146" s="197"/>
      <c r="C146" s="198"/>
      <c r="D146" s="199" t="s">
        <v>74</v>
      </c>
      <c r="E146" s="211" t="s">
        <v>517</v>
      </c>
      <c r="F146" s="211" t="s">
        <v>518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3)</f>
        <v>0</v>
      </c>
      <c r="Q146" s="205"/>
      <c r="R146" s="206" t="n">
        <f aca="false">SUM(R147:R153)</f>
        <v>0.2588</v>
      </c>
      <c r="S146" s="205"/>
      <c r="T146" s="207" t="n">
        <f aca="false">SUM(T147:T153)</f>
        <v>0</v>
      </c>
      <c r="AR146" s="208" t="s">
        <v>85</v>
      </c>
      <c r="AT146" s="209" t="s">
        <v>74</v>
      </c>
      <c r="AU146" s="209" t="s">
        <v>83</v>
      </c>
      <c r="AY146" s="208" t="s">
        <v>185</v>
      </c>
      <c r="BK146" s="210" t="n">
        <f aca="false">SUM(BK147:BK153)</f>
        <v>0</v>
      </c>
    </row>
    <row r="147" s="31" customFormat="true" ht="33" hidden="false" customHeight="true" outlineLevel="0" collapsed="false">
      <c r="A147" s="24"/>
      <c r="B147" s="25"/>
      <c r="C147" s="213" t="s">
        <v>7</v>
      </c>
      <c r="D147" s="213" t="s">
        <v>187</v>
      </c>
      <c r="E147" s="214" t="s">
        <v>1138</v>
      </c>
      <c r="F147" s="215" t="s">
        <v>1139</v>
      </c>
      <c r="G147" s="216" t="s">
        <v>322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.01245</v>
      </c>
      <c r="R147" s="223" t="n">
        <f aca="false">Q147*H147</f>
        <v>0.01245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69</v>
      </c>
      <c r="AT147" s="225" t="s">
        <v>187</v>
      </c>
      <c r="AU147" s="225" t="s">
        <v>85</v>
      </c>
      <c r="AY147" s="3" t="s">
        <v>185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269</v>
      </c>
      <c r="BM147" s="225" t="s">
        <v>1140</v>
      </c>
    </row>
    <row r="148" s="31" customFormat="true" ht="33" hidden="false" customHeight="true" outlineLevel="0" collapsed="false">
      <c r="A148" s="24"/>
      <c r="B148" s="25"/>
      <c r="C148" s="213" t="s">
        <v>269</v>
      </c>
      <c r="D148" s="213" t="s">
        <v>187</v>
      </c>
      <c r="E148" s="214" t="s">
        <v>1141</v>
      </c>
      <c r="F148" s="215" t="s">
        <v>1142</v>
      </c>
      <c r="G148" s="216" t="s">
        <v>322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.01655</v>
      </c>
      <c r="R148" s="223" t="n">
        <f aca="false">Q148*H148</f>
        <v>0.01655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69</v>
      </c>
      <c r="AT148" s="225" t="s">
        <v>187</v>
      </c>
      <c r="AU148" s="225" t="s">
        <v>85</v>
      </c>
      <c r="AY148" s="3" t="s">
        <v>185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269</v>
      </c>
      <c r="BM148" s="225" t="s">
        <v>1143</v>
      </c>
    </row>
    <row r="149" s="31" customFormat="true" ht="33" hidden="false" customHeight="true" outlineLevel="0" collapsed="false">
      <c r="A149" s="24"/>
      <c r="B149" s="25"/>
      <c r="C149" s="213" t="s">
        <v>276</v>
      </c>
      <c r="D149" s="213" t="s">
        <v>187</v>
      </c>
      <c r="E149" s="214" t="s">
        <v>1144</v>
      </c>
      <c r="F149" s="215" t="s">
        <v>1145</v>
      </c>
      <c r="G149" s="216" t="s">
        <v>322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40</v>
      </c>
      <c r="O149" s="74"/>
      <c r="P149" s="223" t="n">
        <f aca="false">O149*H149</f>
        <v>0</v>
      </c>
      <c r="Q149" s="223" t="n">
        <v>0.02176</v>
      </c>
      <c r="R149" s="223" t="n">
        <f aca="false">Q149*H149</f>
        <v>0.02176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69</v>
      </c>
      <c r="AT149" s="225" t="s">
        <v>187</v>
      </c>
      <c r="AU149" s="225" t="s">
        <v>85</v>
      </c>
      <c r="AY149" s="3" t="s">
        <v>18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269</v>
      </c>
      <c r="BM149" s="225" t="s">
        <v>1146</v>
      </c>
    </row>
    <row r="150" s="31" customFormat="true" ht="33" hidden="false" customHeight="true" outlineLevel="0" collapsed="false">
      <c r="A150" s="24"/>
      <c r="B150" s="25"/>
      <c r="C150" s="213" t="s">
        <v>281</v>
      </c>
      <c r="D150" s="213" t="s">
        <v>187</v>
      </c>
      <c r="E150" s="214" t="s">
        <v>1147</v>
      </c>
      <c r="F150" s="215" t="s">
        <v>1148</v>
      </c>
      <c r="G150" s="216" t="s">
        <v>322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.03154</v>
      </c>
      <c r="R150" s="223" t="n">
        <f aca="false">Q150*H150</f>
        <v>0.03154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69</v>
      </c>
      <c r="AT150" s="225" t="s">
        <v>187</v>
      </c>
      <c r="AU150" s="225" t="s">
        <v>85</v>
      </c>
      <c r="AY150" s="3" t="s">
        <v>185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269</v>
      </c>
      <c r="BM150" s="225" t="s">
        <v>1149</v>
      </c>
    </row>
    <row r="151" s="31" customFormat="true" ht="33" hidden="false" customHeight="true" outlineLevel="0" collapsed="false">
      <c r="A151" s="24"/>
      <c r="B151" s="25"/>
      <c r="C151" s="213" t="s">
        <v>287</v>
      </c>
      <c r="D151" s="213" t="s">
        <v>187</v>
      </c>
      <c r="E151" s="214" t="s">
        <v>1150</v>
      </c>
      <c r="F151" s="215" t="s">
        <v>1151</v>
      </c>
      <c r="G151" s="216" t="s">
        <v>322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.0817</v>
      </c>
      <c r="R151" s="223" t="n">
        <f aca="false">Q151*H151</f>
        <v>0.0817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69</v>
      </c>
      <c r="AT151" s="225" t="s">
        <v>187</v>
      </c>
      <c r="AU151" s="225" t="s">
        <v>85</v>
      </c>
      <c r="AY151" s="3" t="s">
        <v>185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269</v>
      </c>
      <c r="BM151" s="225" t="s">
        <v>1152</v>
      </c>
    </row>
    <row r="152" s="31" customFormat="true" ht="21.75" hidden="false" customHeight="true" outlineLevel="0" collapsed="false">
      <c r="A152" s="24"/>
      <c r="B152" s="25"/>
      <c r="C152" s="213" t="s">
        <v>292</v>
      </c>
      <c r="D152" s="213" t="s">
        <v>187</v>
      </c>
      <c r="E152" s="214" t="s">
        <v>1153</v>
      </c>
      <c r="F152" s="215" t="s">
        <v>1154</v>
      </c>
      <c r="G152" s="216" t="s">
        <v>322</v>
      </c>
      <c r="H152" s="217" t="n">
        <v>2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.0474</v>
      </c>
      <c r="R152" s="223" t="n">
        <f aca="false">Q152*H152</f>
        <v>0.0948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69</v>
      </c>
      <c r="AT152" s="225" t="s">
        <v>187</v>
      </c>
      <c r="AU152" s="225" t="s">
        <v>85</v>
      </c>
      <c r="AY152" s="3" t="s">
        <v>185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269</v>
      </c>
      <c r="BM152" s="225" t="s">
        <v>1155</v>
      </c>
    </row>
    <row r="153" s="31" customFormat="true" ht="24.15" hidden="false" customHeight="true" outlineLevel="0" collapsed="false">
      <c r="A153" s="24"/>
      <c r="B153" s="25"/>
      <c r="C153" s="213" t="s">
        <v>6</v>
      </c>
      <c r="D153" s="213" t="s">
        <v>187</v>
      </c>
      <c r="E153" s="214" t="s">
        <v>1156</v>
      </c>
      <c r="F153" s="215" t="s">
        <v>1157</v>
      </c>
      <c r="G153" s="216" t="s">
        <v>221</v>
      </c>
      <c r="H153" s="217" t="n">
        <v>0.259</v>
      </c>
      <c r="I153" s="218"/>
      <c r="J153" s="219" t="n">
        <f aca="false">ROUND(I153*H153,2)</f>
        <v>0</v>
      </c>
      <c r="K153" s="220"/>
      <c r="L153" s="30"/>
      <c r="M153" s="268"/>
      <c r="N153" s="269" t="s">
        <v>40</v>
      </c>
      <c r="O153" s="270"/>
      <c r="P153" s="271" t="n">
        <f aca="false">O153*H153</f>
        <v>0</v>
      </c>
      <c r="Q153" s="271" t="n">
        <v>0</v>
      </c>
      <c r="R153" s="271" t="n">
        <f aca="false">Q153*H153</f>
        <v>0</v>
      </c>
      <c r="S153" s="271" t="n">
        <v>0</v>
      </c>
      <c r="T153" s="27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69</v>
      </c>
      <c r="AT153" s="225" t="s">
        <v>187</v>
      </c>
      <c r="AU153" s="225" t="s">
        <v>85</v>
      </c>
      <c r="AY153" s="3" t="s">
        <v>185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269</v>
      </c>
      <c r="BM153" s="225" t="s">
        <v>1158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9OLODqOfBg6A37aG+TLMnBNa6rORCvNdZJoHzhmFPFGWXXk49dtdSzPOo7LRK5RSnR7qWGqqx/ceYhhVBOBtCQ==" saltValue="VwYxugOCqvlBxn34HfmNSlojOMlRv8FALTDeV6t3FulRMeCaqpYQOSk5VIjWqwuEmjS4eekgnLKyzZBpmLN4jw==" spinCount="100000" sheet="true" password="cc35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1159</v>
      </c>
      <c r="BA2" s="120"/>
      <c r="BB2" s="120"/>
      <c r="BC2" s="120" t="s">
        <v>1160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161</v>
      </c>
      <c r="BA3" s="120"/>
      <c r="BB3" s="120"/>
      <c r="BC3" s="120" t="s">
        <v>1162</v>
      </c>
      <c r="BD3" s="120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237)),  2)</f>
        <v>0</v>
      </c>
      <c r="G33" s="24"/>
      <c r="H33" s="24"/>
      <c r="I33" s="142" t="n">
        <v>0.21</v>
      </c>
      <c r="J33" s="141" t="n">
        <f aca="false">ROUND(((SUM(BE127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237)),  2)</f>
        <v>0</v>
      </c>
      <c r="G34" s="24"/>
      <c r="H34" s="24"/>
      <c r="I34" s="142" t="n">
        <v>0.15</v>
      </c>
      <c r="J34" s="141" t="n">
        <f aca="false">ROUND(((SUM(BF127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2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2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2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6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64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9</v>
      </c>
      <c r="E101" s="180"/>
      <c r="F101" s="180"/>
      <c r="G101" s="180"/>
      <c r="H101" s="180"/>
      <c r="I101" s="180"/>
      <c r="J101" s="181" t="n">
        <f aca="false">J17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0</v>
      </c>
      <c r="E102" s="180"/>
      <c r="F102" s="180"/>
      <c r="G102" s="180"/>
      <c r="H102" s="180"/>
      <c r="I102" s="180"/>
      <c r="J102" s="181" t="n">
        <f aca="false">J17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1</v>
      </c>
      <c r="E103" s="180"/>
      <c r="F103" s="180"/>
      <c r="G103" s="180"/>
      <c r="H103" s="180"/>
      <c r="I103" s="180"/>
      <c r="J103" s="181" t="n">
        <f aca="false">J183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52</v>
      </c>
      <c r="E104" s="173"/>
      <c r="F104" s="173"/>
      <c r="G104" s="173"/>
      <c r="H104" s="173"/>
      <c r="I104" s="173"/>
      <c r="J104" s="174" t="n">
        <f aca="false">J185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55</v>
      </c>
      <c r="E105" s="180"/>
      <c r="F105" s="180"/>
      <c r="G105" s="180"/>
      <c r="H105" s="180"/>
      <c r="I105" s="180"/>
      <c r="J105" s="181" t="n">
        <f aca="false">J186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5</v>
      </c>
      <c r="E106" s="180"/>
      <c r="F106" s="180"/>
      <c r="G106" s="180"/>
      <c r="H106" s="180"/>
      <c r="I106" s="180"/>
      <c r="J106" s="181" t="n">
        <f aca="false">J20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56</v>
      </c>
      <c r="E107" s="180"/>
      <c r="F107" s="180"/>
      <c r="G107" s="180"/>
      <c r="H107" s="180"/>
      <c r="I107" s="180"/>
      <c r="J107" s="181" t="n">
        <f aca="false">J229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1" t="str">
        <f aca="false">E7</f>
        <v>STAVEBNÍ ÚPRAVY 1.P.P. OBJEKTU č.p.80 - JIŘETÍN POD JEDLOVOU - ROZHLED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ZTI - Zdravotně technické insta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st.p.č.125, p.p.č. 111/1</v>
      </c>
      <c r="G121" s="26"/>
      <c r="H121" s="26"/>
      <c r="I121" s="17" t="s">
        <v>21</v>
      </c>
      <c r="J121" s="162" t="str">
        <f aca="false">IF(J12="","",J12)</f>
        <v>31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DĚČÍN</v>
      </c>
      <c r="G123" s="26"/>
      <c r="H123" s="26"/>
      <c r="I123" s="17" t="s">
        <v>29</v>
      </c>
      <c r="J123" s="163" t="str">
        <f aca="false">E21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71</v>
      </c>
      <c r="D126" s="186" t="s">
        <v>60</v>
      </c>
      <c r="E126" s="186" t="s">
        <v>56</v>
      </c>
      <c r="F126" s="186" t="s">
        <v>57</v>
      </c>
      <c r="G126" s="186" t="s">
        <v>172</v>
      </c>
      <c r="H126" s="186" t="s">
        <v>173</v>
      </c>
      <c r="I126" s="186" t="s">
        <v>174</v>
      </c>
      <c r="J126" s="187" t="s">
        <v>139</v>
      </c>
      <c r="K126" s="188" t="s">
        <v>175</v>
      </c>
      <c r="L126" s="189"/>
      <c r="M126" s="82"/>
      <c r="N126" s="83" t="s">
        <v>39</v>
      </c>
      <c r="O126" s="83" t="s">
        <v>176</v>
      </c>
      <c r="P126" s="83" t="s">
        <v>177</v>
      </c>
      <c r="Q126" s="83" t="s">
        <v>178</v>
      </c>
      <c r="R126" s="83" t="s">
        <v>179</v>
      </c>
      <c r="S126" s="83" t="s">
        <v>180</v>
      </c>
      <c r="T126" s="84" t="s">
        <v>181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82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85</f>
        <v>0</v>
      </c>
      <c r="Q127" s="86"/>
      <c r="R127" s="193" t="n">
        <f aca="false">R128+R185</f>
        <v>9.391114</v>
      </c>
      <c r="S127" s="86"/>
      <c r="T127" s="194" t="n">
        <f aca="false">T128+T185</f>
        <v>0.22452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1</v>
      </c>
      <c r="BK127" s="195" t="n">
        <f aca="false">BK128+BK185</f>
        <v>0</v>
      </c>
    </row>
    <row r="128" s="196" customFormat="true" ht="25.9" hidden="false" customHeight="true" outlineLevel="0" collapsed="false">
      <c r="B128" s="197"/>
      <c r="C128" s="198"/>
      <c r="D128" s="199" t="s">
        <v>74</v>
      </c>
      <c r="E128" s="200" t="s">
        <v>183</v>
      </c>
      <c r="F128" s="200" t="s">
        <v>184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45+P148+P175+P177+P183</f>
        <v>0</v>
      </c>
      <c r="Q128" s="205"/>
      <c r="R128" s="206" t="n">
        <f aca="false">R129+R145+R148+R175+R177+R183</f>
        <v>9.068816</v>
      </c>
      <c r="S128" s="205"/>
      <c r="T128" s="207" t="n">
        <f aca="false">T129+T145+T148+T175+T177+T183</f>
        <v>0.219</v>
      </c>
      <c r="AR128" s="208" t="s">
        <v>83</v>
      </c>
      <c r="AT128" s="209" t="s">
        <v>74</v>
      </c>
      <c r="AU128" s="209" t="s">
        <v>75</v>
      </c>
      <c r="AY128" s="208" t="s">
        <v>185</v>
      </c>
      <c r="BK128" s="210" t="n">
        <f aca="false">BK129+BK145+BK148+BK175+BK177+BK183</f>
        <v>0</v>
      </c>
    </row>
    <row r="129" s="196" customFormat="true" ht="22.8" hidden="false" customHeight="true" outlineLevel="0" collapsed="false">
      <c r="B129" s="197"/>
      <c r="C129" s="198"/>
      <c r="D129" s="199" t="s">
        <v>74</v>
      </c>
      <c r="E129" s="211" t="s">
        <v>83</v>
      </c>
      <c r="F129" s="211" t="s">
        <v>186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44)</f>
        <v>0</v>
      </c>
      <c r="Q129" s="205"/>
      <c r="R129" s="206" t="n">
        <f aca="false">SUM(R130:R144)</f>
        <v>8.562</v>
      </c>
      <c r="S129" s="205"/>
      <c r="T129" s="207" t="n">
        <f aca="false">SUM(T130:T144)</f>
        <v>0</v>
      </c>
      <c r="AR129" s="208" t="s">
        <v>83</v>
      </c>
      <c r="AT129" s="209" t="s">
        <v>74</v>
      </c>
      <c r="AU129" s="209" t="s">
        <v>83</v>
      </c>
      <c r="AY129" s="208" t="s">
        <v>185</v>
      </c>
      <c r="BK129" s="210" t="n">
        <f aca="false">SUM(BK130:BK144)</f>
        <v>0</v>
      </c>
    </row>
    <row r="130" s="31" customFormat="true" ht="33" hidden="false" customHeight="true" outlineLevel="0" collapsed="false">
      <c r="A130" s="24"/>
      <c r="B130" s="25"/>
      <c r="C130" s="213" t="s">
        <v>83</v>
      </c>
      <c r="D130" s="213" t="s">
        <v>187</v>
      </c>
      <c r="E130" s="214" t="s">
        <v>1166</v>
      </c>
      <c r="F130" s="215" t="s">
        <v>1167</v>
      </c>
      <c r="G130" s="216" t="s">
        <v>197</v>
      </c>
      <c r="H130" s="217" t="n">
        <v>14.4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91</v>
      </c>
      <c r="AT130" s="225" t="s">
        <v>187</v>
      </c>
      <c r="AU130" s="225" t="s">
        <v>85</v>
      </c>
      <c r="AY130" s="3" t="s">
        <v>185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91</v>
      </c>
      <c r="BM130" s="225" t="s">
        <v>1168</v>
      </c>
    </row>
    <row r="131" s="227" customFormat="true" ht="12.8" hidden="false" customHeight="false" outlineLevel="0" collapsed="false">
      <c r="B131" s="228"/>
      <c r="C131" s="229"/>
      <c r="D131" s="230" t="s">
        <v>193</v>
      </c>
      <c r="E131" s="231" t="s">
        <v>1159</v>
      </c>
      <c r="F131" s="232" t="s">
        <v>1169</v>
      </c>
      <c r="G131" s="229"/>
      <c r="H131" s="233" t="n">
        <v>14.4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93</v>
      </c>
      <c r="AU131" s="239" t="s">
        <v>85</v>
      </c>
      <c r="AV131" s="227" t="s">
        <v>85</v>
      </c>
      <c r="AW131" s="227" t="s">
        <v>31</v>
      </c>
      <c r="AX131" s="227" t="s">
        <v>83</v>
      </c>
      <c r="AY131" s="239" t="s">
        <v>185</v>
      </c>
    </row>
    <row r="132" s="31" customFormat="true" ht="24.15" hidden="false" customHeight="true" outlineLevel="0" collapsed="false">
      <c r="A132" s="24"/>
      <c r="B132" s="25"/>
      <c r="C132" s="213" t="s">
        <v>85</v>
      </c>
      <c r="D132" s="213" t="s">
        <v>187</v>
      </c>
      <c r="E132" s="214" t="s">
        <v>203</v>
      </c>
      <c r="F132" s="215" t="s">
        <v>204</v>
      </c>
      <c r="G132" s="216" t="s">
        <v>197</v>
      </c>
      <c r="H132" s="217" t="n">
        <v>6.367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91</v>
      </c>
      <c r="AT132" s="225" t="s">
        <v>187</v>
      </c>
      <c r="AU132" s="225" t="s">
        <v>85</v>
      </c>
      <c r="AY132" s="3" t="s">
        <v>185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91</v>
      </c>
      <c r="BM132" s="225" t="s">
        <v>1170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1171</v>
      </c>
      <c r="G133" s="229"/>
      <c r="H133" s="233" t="n">
        <v>6.36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5</v>
      </c>
      <c r="AV133" s="227" t="s">
        <v>85</v>
      </c>
      <c r="AW133" s="227" t="s">
        <v>31</v>
      </c>
      <c r="AX133" s="227" t="s">
        <v>83</v>
      </c>
      <c r="AY133" s="239" t="s">
        <v>185</v>
      </c>
    </row>
    <row r="134" s="31" customFormat="true" ht="24.15" hidden="false" customHeight="true" outlineLevel="0" collapsed="false">
      <c r="A134" s="24"/>
      <c r="B134" s="25"/>
      <c r="C134" s="213" t="s">
        <v>202</v>
      </c>
      <c r="D134" s="213" t="s">
        <v>187</v>
      </c>
      <c r="E134" s="214" t="s">
        <v>1172</v>
      </c>
      <c r="F134" s="215" t="s">
        <v>1173</v>
      </c>
      <c r="G134" s="216" t="s">
        <v>197</v>
      </c>
      <c r="H134" s="217" t="n">
        <v>8.033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91</v>
      </c>
      <c r="AT134" s="225" t="s">
        <v>187</v>
      </c>
      <c r="AU134" s="225" t="s">
        <v>85</v>
      </c>
      <c r="AY134" s="3" t="s">
        <v>185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91</v>
      </c>
      <c r="BM134" s="225" t="s">
        <v>1174</v>
      </c>
    </row>
    <row r="135" s="227" customFormat="true" ht="12.8" hidden="false" customHeight="false" outlineLevel="0" collapsed="false">
      <c r="B135" s="228"/>
      <c r="C135" s="229"/>
      <c r="D135" s="230" t="s">
        <v>193</v>
      </c>
      <c r="E135" s="231"/>
      <c r="F135" s="232" t="s">
        <v>1175</v>
      </c>
      <c r="G135" s="229"/>
      <c r="H135" s="233" t="n">
        <v>0.92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93</v>
      </c>
      <c r="AU135" s="239" t="s">
        <v>85</v>
      </c>
      <c r="AV135" s="227" t="s">
        <v>85</v>
      </c>
      <c r="AW135" s="227" t="s">
        <v>31</v>
      </c>
      <c r="AX135" s="227" t="s">
        <v>75</v>
      </c>
      <c r="AY135" s="239" t="s">
        <v>185</v>
      </c>
    </row>
    <row r="136" s="227" customFormat="true" ht="12.8" hidden="false" customHeight="false" outlineLevel="0" collapsed="false">
      <c r="B136" s="228"/>
      <c r="C136" s="229"/>
      <c r="D136" s="230" t="s">
        <v>193</v>
      </c>
      <c r="E136" s="231"/>
      <c r="F136" s="232" t="s">
        <v>1176</v>
      </c>
      <c r="G136" s="229"/>
      <c r="H136" s="233" t="n">
        <v>1.587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93</v>
      </c>
      <c r="AU136" s="239" t="s">
        <v>85</v>
      </c>
      <c r="AV136" s="227" t="s">
        <v>85</v>
      </c>
      <c r="AW136" s="227" t="s">
        <v>31</v>
      </c>
      <c r="AX136" s="227" t="s">
        <v>75</v>
      </c>
      <c r="AY136" s="239" t="s">
        <v>185</v>
      </c>
    </row>
    <row r="137" s="227" customFormat="true" ht="12.8" hidden="false" customHeight="false" outlineLevel="0" collapsed="false">
      <c r="B137" s="228"/>
      <c r="C137" s="229"/>
      <c r="D137" s="230" t="s">
        <v>193</v>
      </c>
      <c r="E137" s="231"/>
      <c r="F137" s="232" t="s">
        <v>1177</v>
      </c>
      <c r="G137" s="229"/>
      <c r="H137" s="233" t="n">
        <v>5.5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93</v>
      </c>
      <c r="AU137" s="239" t="s">
        <v>85</v>
      </c>
      <c r="AV137" s="227" t="s">
        <v>85</v>
      </c>
      <c r="AW137" s="227" t="s">
        <v>31</v>
      </c>
      <c r="AX137" s="227" t="s">
        <v>75</v>
      </c>
      <c r="AY137" s="239" t="s">
        <v>185</v>
      </c>
    </row>
    <row r="138" s="240" customFormat="true" ht="12.8" hidden="false" customHeight="false" outlineLevel="0" collapsed="false">
      <c r="B138" s="241"/>
      <c r="C138" s="242"/>
      <c r="D138" s="230" t="s">
        <v>193</v>
      </c>
      <c r="E138" s="243" t="s">
        <v>1161</v>
      </c>
      <c r="F138" s="244" t="s">
        <v>201</v>
      </c>
      <c r="G138" s="242"/>
      <c r="H138" s="245" t="n">
        <v>8.03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93</v>
      </c>
      <c r="AU138" s="251" t="s">
        <v>85</v>
      </c>
      <c r="AV138" s="240" t="s">
        <v>191</v>
      </c>
      <c r="AW138" s="240" t="s">
        <v>31</v>
      </c>
      <c r="AX138" s="240" t="s">
        <v>83</v>
      </c>
      <c r="AY138" s="251" t="s">
        <v>185</v>
      </c>
    </row>
    <row r="139" s="31" customFormat="true" ht="24.15" hidden="false" customHeight="true" outlineLevel="0" collapsed="false">
      <c r="A139" s="24"/>
      <c r="B139" s="25"/>
      <c r="C139" s="213" t="s">
        <v>191</v>
      </c>
      <c r="D139" s="213" t="s">
        <v>187</v>
      </c>
      <c r="E139" s="214" t="s">
        <v>1178</v>
      </c>
      <c r="F139" s="215" t="s">
        <v>1179</v>
      </c>
      <c r="G139" s="216" t="s">
        <v>197</v>
      </c>
      <c r="H139" s="217" t="n">
        <v>4.28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91</v>
      </c>
      <c r="AT139" s="225" t="s">
        <v>187</v>
      </c>
      <c r="AU139" s="225" t="s">
        <v>85</v>
      </c>
      <c r="AY139" s="3" t="s">
        <v>185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91</v>
      </c>
      <c r="BM139" s="225" t="s">
        <v>1180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1181</v>
      </c>
      <c r="G140" s="229"/>
      <c r="H140" s="233" t="n">
        <v>1.079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5</v>
      </c>
      <c r="AV140" s="227" t="s">
        <v>85</v>
      </c>
      <c r="AW140" s="227" t="s">
        <v>31</v>
      </c>
      <c r="AX140" s="227" t="s">
        <v>75</v>
      </c>
      <c r="AY140" s="239" t="s">
        <v>185</v>
      </c>
    </row>
    <row r="141" s="227" customFormat="true" ht="12.8" hidden="false" customHeight="false" outlineLevel="0" collapsed="false">
      <c r="B141" s="228"/>
      <c r="C141" s="229"/>
      <c r="D141" s="230" t="s">
        <v>193</v>
      </c>
      <c r="E141" s="231"/>
      <c r="F141" s="232" t="s">
        <v>1182</v>
      </c>
      <c r="G141" s="229"/>
      <c r="H141" s="233" t="n">
        <v>3.202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93</v>
      </c>
      <c r="AU141" s="239" t="s">
        <v>85</v>
      </c>
      <c r="AV141" s="227" t="s">
        <v>85</v>
      </c>
      <c r="AW141" s="227" t="s">
        <v>31</v>
      </c>
      <c r="AX141" s="227" t="s">
        <v>75</v>
      </c>
      <c r="AY141" s="239" t="s">
        <v>185</v>
      </c>
    </row>
    <row r="142" s="240" customFormat="true" ht="12.8" hidden="false" customHeight="false" outlineLevel="0" collapsed="false">
      <c r="B142" s="241"/>
      <c r="C142" s="242"/>
      <c r="D142" s="230" t="s">
        <v>193</v>
      </c>
      <c r="E142" s="243"/>
      <c r="F142" s="244" t="s">
        <v>201</v>
      </c>
      <c r="G142" s="242"/>
      <c r="H142" s="245" t="n">
        <v>4.281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93</v>
      </c>
      <c r="AU142" s="251" t="s">
        <v>85</v>
      </c>
      <c r="AV142" s="240" t="s">
        <v>191</v>
      </c>
      <c r="AW142" s="240" t="s">
        <v>31</v>
      </c>
      <c r="AX142" s="240" t="s">
        <v>83</v>
      </c>
      <c r="AY142" s="251" t="s">
        <v>185</v>
      </c>
    </row>
    <row r="143" s="31" customFormat="true" ht="16.5" hidden="false" customHeight="true" outlineLevel="0" collapsed="false">
      <c r="A143" s="24"/>
      <c r="B143" s="25"/>
      <c r="C143" s="252" t="s">
        <v>212</v>
      </c>
      <c r="D143" s="252" t="s">
        <v>270</v>
      </c>
      <c r="E143" s="253" t="s">
        <v>1183</v>
      </c>
      <c r="F143" s="254" t="s">
        <v>1184</v>
      </c>
      <c r="G143" s="255" t="s">
        <v>221</v>
      </c>
      <c r="H143" s="256" t="n">
        <v>8.562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0</v>
      </c>
      <c r="O143" s="74"/>
      <c r="P143" s="223" t="n">
        <f aca="false">O143*H143</f>
        <v>0</v>
      </c>
      <c r="Q143" s="223" t="n">
        <v>1</v>
      </c>
      <c r="R143" s="223" t="n">
        <f aca="false">Q143*H143</f>
        <v>8.562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30</v>
      </c>
      <c r="AT143" s="225" t="s">
        <v>270</v>
      </c>
      <c r="AU143" s="225" t="s">
        <v>85</v>
      </c>
      <c r="AY143" s="3" t="s">
        <v>185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91</v>
      </c>
      <c r="BM143" s="225" t="s">
        <v>1185</v>
      </c>
    </row>
    <row r="144" s="227" customFormat="true" ht="12.8" hidden="false" customHeight="false" outlineLevel="0" collapsed="false">
      <c r="B144" s="228"/>
      <c r="C144" s="229"/>
      <c r="D144" s="230" t="s">
        <v>193</v>
      </c>
      <c r="E144" s="229"/>
      <c r="F144" s="232" t="s">
        <v>1186</v>
      </c>
      <c r="G144" s="229"/>
      <c r="H144" s="233" t="n">
        <v>8.56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93</v>
      </c>
      <c r="AU144" s="239" t="s">
        <v>85</v>
      </c>
      <c r="AV144" s="227" t="s">
        <v>85</v>
      </c>
      <c r="AW144" s="227" t="s">
        <v>3</v>
      </c>
      <c r="AX144" s="227" t="s">
        <v>83</v>
      </c>
      <c r="AY144" s="239" t="s">
        <v>185</v>
      </c>
    </row>
    <row r="145" s="196" customFormat="true" ht="22.8" hidden="false" customHeight="true" outlineLevel="0" collapsed="false">
      <c r="B145" s="197"/>
      <c r="C145" s="198"/>
      <c r="D145" s="199" t="s">
        <v>74</v>
      </c>
      <c r="E145" s="211" t="s">
        <v>191</v>
      </c>
      <c r="F145" s="211" t="s">
        <v>244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7)</f>
        <v>0</v>
      </c>
      <c r="Q145" s="205"/>
      <c r="R145" s="206" t="n">
        <f aca="false">SUM(R146:R147)</f>
        <v>0</v>
      </c>
      <c r="S145" s="205"/>
      <c r="T145" s="207" t="n">
        <f aca="false">SUM(T146:T147)</f>
        <v>0</v>
      </c>
      <c r="AR145" s="208" t="s">
        <v>83</v>
      </c>
      <c r="AT145" s="209" t="s">
        <v>74</v>
      </c>
      <c r="AU145" s="209" t="s">
        <v>83</v>
      </c>
      <c r="AY145" s="208" t="s">
        <v>185</v>
      </c>
      <c r="BK145" s="210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3" t="s">
        <v>218</v>
      </c>
      <c r="D146" s="213" t="s">
        <v>187</v>
      </c>
      <c r="E146" s="214" t="s">
        <v>1187</v>
      </c>
      <c r="F146" s="215" t="s">
        <v>1188</v>
      </c>
      <c r="G146" s="216" t="s">
        <v>197</v>
      </c>
      <c r="H146" s="217" t="n">
        <v>1.2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91</v>
      </c>
      <c r="AT146" s="225" t="s">
        <v>187</v>
      </c>
      <c r="AU146" s="225" t="s">
        <v>85</v>
      </c>
      <c r="AY146" s="3" t="s">
        <v>185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91</v>
      </c>
      <c r="BM146" s="225" t="s">
        <v>1189</v>
      </c>
    </row>
    <row r="147" s="227" customFormat="true" ht="12.8" hidden="false" customHeight="false" outlineLevel="0" collapsed="false">
      <c r="B147" s="228"/>
      <c r="C147" s="229"/>
      <c r="D147" s="230" t="s">
        <v>193</v>
      </c>
      <c r="E147" s="231"/>
      <c r="F147" s="232" t="s">
        <v>1190</v>
      </c>
      <c r="G147" s="229"/>
      <c r="H147" s="233" t="n">
        <v>1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93</v>
      </c>
      <c r="AU147" s="239" t="s">
        <v>85</v>
      </c>
      <c r="AV147" s="227" t="s">
        <v>85</v>
      </c>
      <c r="AW147" s="227" t="s">
        <v>31</v>
      </c>
      <c r="AX147" s="227" t="s">
        <v>83</v>
      </c>
      <c r="AY147" s="239" t="s">
        <v>185</v>
      </c>
    </row>
    <row r="148" s="196" customFormat="true" ht="22.8" hidden="false" customHeight="true" outlineLevel="0" collapsed="false">
      <c r="B148" s="197"/>
      <c r="C148" s="198"/>
      <c r="D148" s="199" t="s">
        <v>74</v>
      </c>
      <c r="E148" s="211" t="s">
        <v>230</v>
      </c>
      <c r="F148" s="211" t="s">
        <v>1191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74)</f>
        <v>0</v>
      </c>
      <c r="Q148" s="205"/>
      <c r="R148" s="206" t="n">
        <f aca="false">SUM(R149:R174)</f>
        <v>0.506816</v>
      </c>
      <c r="S148" s="205"/>
      <c r="T148" s="207" t="n">
        <f aca="false">SUM(T149:T174)</f>
        <v>0.218</v>
      </c>
      <c r="AR148" s="208" t="s">
        <v>83</v>
      </c>
      <c r="AT148" s="209" t="s">
        <v>74</v>
      </c>
      <c r="AU148" s="209" t="s">
        <v>83</v>
      </c>
      <c r="AY148" s="208" t="s">
        <v>185</v>
      </c>
      <c r="BK148" s="210" t="n">
        <f aca="false">SUM(BK149:BK174)</f>
        <v>0</v>
      </c>
    </row>
    <row r="149" s="31" customFormat="true" ht="24.15" hidden="false" customHeight="true" outlineLevel="0" collapsed="false">
      <c r="A149" s="24"/>
      <c r="B149" s="25"/>
      <c r="C149" s="213" t="s">
        <v>225</v>
      </c>
      <c r="D149" s="213" t="s">
        <v>187</v>
      </c>
      <c r="E149" s="214" t="s">
        <v>1192</v>
      </c>
      <c r="F149" s="215" t="s">
        <v>1193</v>
      </c>
      <c r="G149" s="216" t="s">
        <v>190</v>
      </c>
      <c r="H149" s="217" t="n">
        <v>10</v>
      </c>
      <c r="I149" s="218"/>
      <c r="J149" s="219" t="n">
        <f aca="false">ROUND(I149*H149,2)</f>
        <v>0</v>
      </c>
      <c r="K149" s="220"/>
      <c r="L149" s="30"/>
      <c r="M149" s="221"/>
      <c r="N149" s="222" t="s">
        <v>40</v>
      </c>
      <c r="O149" s="74"/>
      <c r="P149" s="223" t="n">
        <f aca="false">O149*H149</f>
        <v>0</v>
      </c>
      <c r="Q149" s="223" t="n">
        <v>0.0015</v>
      </c>
      <c r="R149" s="223" t="n">
        <f aca="false">Q149*H149</f>
        <v>0.015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91</v>
      </c>
      <c r="AT149" s="225" t="s">
        <v>187</v>
      </c>
      <c r="AU149" s="225" t="s">
        <v>85</v>
      </c>
      <c r="AY149" s="3" t="s">
        <v>18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91</v>
      </c>
      <c r="BM149" s="225" t="s">
        <v>1194</v>
      </c>
    </row>
    <row r="150" s="227" customFormat="true" ht="12.8" hidden="false" customHeight="false" outlineLevel="0" collapsed="false">
      <c r="B150" s="228"/>
      <c r="C150" s="229"/>
      <c r="D150" s="230" t="s">
        <v>193</v>
      </c>
      <c r="E150" s="231"/>
      <c r="F150" s="232" t="s">
        <v>1195</v>
      </c>
      <c r="G150" s="229"/>
      <c r="H150" s="233" t="n">
        <v>10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93</v>
      </c>
      <c r="AU150" s="239" t="s">
        <v>85</v>
      </c>
      <c r="AV150" s="227" t="s">
        <v>85</v>
      </c>
      <c r="AW150" s="227" t="s">
        <v>31</v>
      </c>
      <c r="AX150" s="227" t="s">
        <v>83</v>
      </c>
      <c r="AY150" s="239" t="s">
        <v>185</v>
      </c>
    </row>
    <row r="151" s="31" customFormat="true" ht="24.15" hidden="false" customHeight="true" outlineLevel="0" collapsed="false">
      <c r="A151" s="24"/>
      <c r="B151" s="25"/>
      <c r="C151" s="213" t="s">
        <v>230</v>
      </c>
      <c r="D151" s="213" t="s">
        <v>187</v>
      </c>
      <c r="E151" s="214" t="s">
        <v>1196</v>
      </c>
      <c r="F151" s="215" t="s">
        <v>1197</v>
      </c>
      <c r="G151" s="216" t="s">
        <v>190</v>
      </c>
      <c r="H151" s="217" t="n">
        <v>3.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.00276</v>
      </c>
      <c r="R151" s="223" t="n">
        <f aca="false">Q151*H151</f>
        <v>0.008556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91</v>
      </c>
      <c r="AT151" s="225" t="s">
        <v>187</v>
      </c>
      <c r="AU151" s="225" t="s">
        <v>85</v>
      </c>
      <c r="AY151" s="3" t="s">
        <v>185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91</v>
      </c>
      <c r="BM151" s="225" t="s">
        <v>1198</v>
      </c>
    </row>
    <row r="152" s="227" customFormat="true" ht="12.8" hidden="false" customHeight="false" outlineLevel="0" collapsed="false">
      <c r="B152" s="228"/>
      <c r="C152" s="229"/>
      <c r="D152" s="230" t="s">
        <v>193</v>
      </c>
      <c r="E152" s="231"/>
      <c r="F152" s="232" t="s">
        <v>1199</v>
      </c>
      <c r="G152" s="229"/>
      <c r="H152" s="233" t="n">
        <v>3.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93</v>
      </c>
      <c r="AU152" s="239" t="s">
        <v>85</v>
      </c>
      <c r="AV152" s="227" t="s">
        <v>85</v>
      </c>
      <c r="AW152" s="227" t="s">
        <v>31</v>
      </c>
      <c r="AX152" s="227" t="s">
        <v>83</v>
      </c>
      <c r="AY152" s="239" t="s">
        <v>185</v>
      </c>
    </row>
    <row r="153" s="31" customFormat="true" ht="24.15" hidden="false" customHeight="true" outlineLevel="0" collapsed="false">
      <c r="A153" s="24"/>
      <c r="B153" s="25"/>
      <c r="C153" s="213" t="s">
        <v>235</v>
      </c>
      <c r="D153" s="213" t="s">
        <v>187</v>
      </c>
      <c r="E153" s="214" t="s">
        <v>1200</v>
      </c>
      <c r="F153" s="215" t="s">
        <v>1201</v>
      </c>
      <c r="G153" s="216" t="s">
        <v>190</v>
      </c>
      <c r="H153" s="217" t="n">
        <v>6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015</v>
      </c>
      <c r="T153" s="224" t="n">
        <f aca="false">S153*H153</f>
        <v>0.0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91</v>
      </c>
      <c r="AT153" s="225" t="s">
        <v>187</v>
      </c>
      <c r="AU153" s="225" t="s">
        <v>85</v>
      </c>
      <c r="AY153" s="3" t="s">
        <v>185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91</v>
      </c>
      <c r="BM153" s="225" t="s">
        <v>1202</v>
      </c>
    </row>
    <row r="154" s="227" customFormat="true" ht="12.8" hidden="false" customHeight="false" outlineLevel="0" collapsed="false">
      <c r="B154" s="228"/>
      <c r="C154" s="229"/>
      <c r="D154" s="230" t="s">
        <v>193</v>
      </c>
      <c r="E154" s="231"/>
      <c r="F154" s="232" t="s">
        <v>1203</v>
      </c>
      <c r="G154" s="229"/>
      <c r="H154" s="233" t="n">
        <v>6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93</v>
      </c>
      <c r="AU154" s="239" t="s">
        <v>85</v>
      </c>
      <c r="AV154" s="227" t="s">
        <v>85</v>
      </c>
      <c r="AW154" s="227" t="s">
        <v>31</v>
      </c>
      <c r="AX154" s="227" t="s">
        <v>83</v>
      </c>
      <c r="AY154" s="239" t="s">
        <v>185</v>
      </c>
    </row>
    <row r="155" s="31" customFormat="true" ht="33" hidden="false" customHeight="true" outlineLevel="0" collapsed="false">
      <c r="A155" s="24"/>
      <c r="B155" s="25"/>
      <c r="C155" s="213" t="s">
        <v>240</v>
      </c>
      <c r="D155" s="213" t="s">
        <v>187</v>
      </c>
      <c r="E155" s="214" t="s">
        <v>1204</v>
      </c>
      <c r="F155" s="215" t="s">
        <v>1205</v>
      </c>
      <c r="G155" s="216" t="s">
        <v>322</v>
      </c>
      <c r="H155" s="217" t="n">
        <v>11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1</v>
      </c>
      <c r="AT155" s="225" t="s">
        <v>187</v>
      </c>
      <c r="AU155" s="225" t="s">
        <v>85</v>
      </c>
      <c r="AY155" s="3" t="s">
        <v>185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91</v>
      </c>
      <c r="BM155" s="225" t="s">
        <v>1206</v>
      </c>
    </row>
    <row r="156" s="31" customFormat="true" ht="16.5" hidden="false" customHeight="true" outlineLevel="0" collapsed="false">
      <c r="A156" s="24"/>
      <c r="B156" s="25"/>
      <c r="C156" s="252" t="s">
        <v>245</v>
      </c>
      <c r="D156" s="252" t="s">
        <v>270</v>
      </c>
      <c r="E156" s="253" t="s">
        <v>1207</v>
      </c>
      <c r="F156" s="254" t="s">
        <v>1208</v>
      </c>
      <c r="G156" s="255" t="s">
        <v>322</v>
      </c>
      <c r="H156" s="256" t="n">
        <v>3</v>
      </c>
      <c r="I156" s="257"/>
      <c r="J156" s="258" t="n">
        <f aca="false">ROUND(I156*H156,2)</f>
        <v>0</v>
      </c>
      <c r="K156" s="259"/>
      <c r="L156" s="260"/>
      <c r="M156" s="261"/>
      <c r="N156" s="262" t="s">
        <v>40</v>
      </c>
      <c r="O156" s="74"/>
      <c r="P156" s="223" t="n">
        <f aca="false">O156*H156</f>
        <v>0</v>
      </c>
      <c r="Q156" s="223" t="n">
        <v>0.00034</v>
      </c>
      <c r="R156" s="223" t="n">
        <f aca="false">Q156*H156</f>
        <v>0.00102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30</v>
      </c>
      <c r="AT156" s="225" t="s">
        <v>270</v>
      </c>
      <c r="AU156" s="225" t="s">
        <v>85</v>
      </c>
      <c r="AY156" s="3" t="s">
        <v>185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91</v>
      </c>
      <c r="BM156" s="225" t="s">
        <v>1209</v>
      </c>
    </row>
    <row r="157" s="31" customFormat="true" ht="16.5" hidden="false" customHeight="true" outlineLevel="0" collapsed="false">
      <c r="A157" s="24"/>
      <c r="B157" s="25"/>
      <c r="C157" s="252" t="s">
        <v>250</v>
      </c>
      <c r="D157" s="252" t="s">
        <v>270</v>
      </c>
      <c r="E157" s="253" t="s">
        <v>1210</v>
      </c>
      <c r="F157" s="254" t="s">
        <v>1211</v>
      </c>
      <c r="G157" s="255" t="s">
        <v>322</v>
      </c>
      <c r="H157" s="256" t="n">
        <v>8</v>
      </c>
      <c r="I157" s="257"/>
      <c r="J157" s="258" t="n">
        <f aca="false">ROUND(I157*H157,2)</f>
        <v>0</v>
      </c>
      <c r="K157" s="259"/>
      <c r="L157" s="260"/>
      <c r="M157" s="261"/>
      <c r="N157" s="262" t="s">
        <v>40</v>
      </c>
      <c r="O157" s="74"/>
      <c r="P157" s="223" t="n">
        <f aca="false">O157*H157</f>
        <v>0</v>
      </c>
      <c r="Q157" s="223" t="n">
        <v>0.00028</v>
      </c>
      <c r="R157" s="223" t="n">
        <f aca="false">Q157*H157</f>
        <v>0.00224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30</v>
      </c>
      <c r="AT157" s="225" t="s">
        <v>270</v>
      </c>
      <c r="AU157" s="225" t="s">
        <v>85</v>
      </c>
      <c r="AY157" s="3" t="s">
        <v>185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91</v>
      </c>
      <c r="BM157" s="225" t="s">
        <v>1212</v>
      </c>
    </row>
    <row r="158" s="31" customFormat="true" ht="33" hidden="false" customHeight="true" outlineLevel="0" collapsed="false">
      <c r="A158" s="24"/>
      <c r="B158" s="25"/>
      <c r="C158" s="213" t="s">
        <v>255</v>
      </c>
      <c r="D158" s="213" t="s">
        <v>187</v>
      </c>
      <c r="E158" s="214" t="s">
        <v>1213</v>
      </c>
      <c r="F158" s="215" t="s">
        <v>1214</v>
      </c>
      <c r="G158" s="216" t="s">
        <v>322</v>
      </c>
      <c r="H158" s="217" t="n">
        <v>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91</v>
      </c>
      <c r="AT158" s="225" t="s">
        <v>187</v>
      </c>
      <c r="AU158" s="225" t="s">
        <v>85</v>
      </c>
      <c r="AY158" s="3" t="s">
        <v>185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91</v>
      </c>
      <c r="BM158" s="225" t="s">
        <v>1215</v>
      </c>
    </row>
    <row r="159" s="31" customFormat="true" ht="24.15" hidden="false" customHeight="true" outlineLevel="0" collapsed="false">
      <c r="A159" s="24"/>
      <c r="B159" s="25"/>
      <c r="C159" s="252" t="s">
        <v>260</v>
      </c>
      <c r="D159" s="252" t="s">
        <v>270</v>
      </c>
      <c r="E159" s="253" t="s">
        <v>1216</v>
      </c>
      <c r="F159" s="254" t="s">
        <v>1217</v>
      </c>
      <c r="G159" s="255" t="s">
        <v>322</v>
      </c>
      <c r="H159" s="256" t="n">
        <v>4</v>
      </c>
      <c r="I159" s="257"/>
      <c r="J159" s="258" t="n">
        <f aca="false">ROUND(I159*H159,2)</f>
        <v>0</v>
      </c>
      <c r="K159" s="259"/>
      <c r="L159" s="260"/>
      <c r="M159" s="261"/>
      <c r="N159" s="262" t="s">
        <v>40</v>
      </c>
      <c r="O159" s="74"/>
      <c r="P159" s="223" t="n">
        <f aca="false">O159*H159</f>
        <v>0</v>
      </c>
      <c r="Q159" s="223" t="n">
        <v>0.00062</v>
      </c>
      <c r="R159" s="223" t="n">
        <f aca="false">Q159*H159</f>
        <v>0.00248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30</v>
      </c>
      <c r="AT159" s="225" t="s">
        <v>270</v>
      </c>
      <c r="AU159" s="225" t="s">
        <v>85</v>
      </c>
      <c r="AY159" s="3" t="s">
        <v>185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91</v>
      </c>
      <c r="BM159" s="225" t="s">
        <v>1218</v>
      </c>
    </row>
    <row r="160" s="31" customFormat="true" ht="33" hidden="false" customHeight="true" outlineLevel="0" collapsed="false">
      <c r="A160" s="24"/>
      <c r="B160" s="25"/>
      <c r="C160" s="213" t="s">
        <v>7</v>
      </c>
      <c r="D160" s="213" t="s">
        <v>187</v>
      </c>
      <c r="E160" s="214" t="s">
        <v>1219</v>
      </c>
      <c r="F160" s="215" t="s">
        <v>1220</v>
      </c>
      <c r="G160" s="216" t="s">
        <v>322</v>
      </c>
      <c r="H160" s="217" t="n">
        <v>3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91</v>
      </c>
      <c r="AT160" s="225" t="s">
        <v>187</v>
      </c>
      <c r="AU160" s="225" t="s">
        <v>85</v>
      </c>
      <c r="AY160" s="3" t="s">
        <v>185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91</v>
      </c>
      <c r="BM160" s="225" t="s">
        <v>1221</v>
      </c>
    </row>
    <row r="161" s="31" customFormat="true" ht="24.15" hidden="false" customHeight="true" outlineLevel="0" collapsed="false">
      <c r="A161" s="24"/>
      <c r="B161" s="25"/>
      <c r="C161" s="252" t="s">
        <v>269</v>
      </c>
      <c r="D161" s="252" t="s">
        <v>270</v>
      </c>
      <c r="E161" s="253" t="s">
        <v>1222</v>
      </c>
      <c r="F161" s="254" t="s">
        <v>1223</v>
      </c>
      <c r="G161" s="255" t="s">
        <v>322</v>
      </c>
      <c r="H161" s="256" t="n">
        <v>2</v>
      </c>
      <c r="I161" s="257"/>
      <c r="J161" s="258" t="n">
        <f aca="false">ROUND(I161*H161,2)</f>
        <v>0</v>
      </c>
      <c r="K161" s="259"/>
      <c r="L161" s="260"/>
      <c r="M161" s="261"/>
      <c r="N161" s="262" t="s">
        <v>40</v>
      </c>
      <c r="O161" s="74"/>
      <c r="P161" s="223" t="n">
        <f aca="false">O161*H161</f>
        <v>0</v>
      </c>
      <c r="Q161" s="223" t="n">
        <v>0.0013</v>
      </c>
      <c r="R161" s="223" t="n">
        <f aca="false">Q161*H161</f>
        <v>0.0026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30</v>
      </c>
      <c r="AT161" s="225" t="s">
        <v>270</v>
      </c>
      <c r="AU161" s="225" t="s">
        <v>85</v>
      </c>
      <c r="AY161" s="3" t="s">
        <v>185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91</v>
      </c>
      <c r="BM161" s="225" t="s">
        <v>1224</v>
      </c>
    </row>
    <row r="162" s="31" customFormat="true" ht="24.15" hidden="false" customHeight="true" outlineLevel="0" collapsed="false">
      <c r="A162" s="24"/>
      <c r="B162" s="25"/>
      <c r="C162" s="252" t="s">
        <v>276</v>
      </c>
      <c r="D162" s="252" t="s">
        <v>270</v>
      </c>
      <c r="E162" s="253" t="s">
        <v>1225</v>
      </c>
      <c r="F162" s="254" t="s">
        <v>1226</v>
      </c>
      <c r="G162" s="255" t="s">
        <v>322</v>
      </c>
      <c r="H162" s="256" t="n">
        <v>1</v>
      </c>
      <c r="I162" s="257"/>
      <c r="J162" s="258" t="n">
        <f aca="false">ROUND(I162*H162,2)</f>
        <v>0</v>
      </c>
      <c r="K162" s="259"/>
      <c r="L162" s="260"/>
      <c r="M162" s="261"/>
      <c r="N162" s="262" t="s">
        <v>40</v>
      </c>
      <c r="O162" s="74"/>
      <c r="P162" s="223" t="n">
        <f aca="false">O162*H162</f>
        <v>0</v>
      </c>
      <c r="Q162" s="223" t="n">
        <v>0.0014</v>
      </c>
      <c r="R162" s="223" t="n">
        <f aca="false">Q162*H162</f>
        <v>0.001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30</v>
      </c>
      <c r="AT162" s="225" t="s">
        <v>270</v>
      </c>
      <c r="AU162" s="225" t="s">
        <v>85</v>
      </c>
      <c r="AY162" s="3" t="s">
        <v>185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91</v>
      </c>
      <c r="BM162" s="225" t="s">
        <v>1227</v>
      </c>
    </row>
    <row r="163" s="31" customFormat="true" ht="33" hidden="false" customHeight="true" outlineLevel="0" collapsed="false">
      <c r="A163" s="24"/>
      <c r="B163" s="25"/>
      <c r="C163" s="213" t="s">
        <v>281</v>
      </c>
      <c r="D163" s="213" t="s">
        <v>187</v>
      </c>
      <c r="E163" s="214" t="s">
        <v>1228</v>
      </c>
      <c r="F163" s="215" t="s">
        <v>1229</v>
      </c>
      <c r="G163" s="216" t="s">
        <v>322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1</v>
      </c>
      <c r="AT163" s="225" t="s">
        <v>187</v>
      </c>
      <c r="AU163" s="225" t="s">
        <v>85</v>
      </c>
      <c r="AY163" s="3" t="s">
        <v>185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91</v>
      </c>
      <c r="BM163" s="225" t="s">
        <v>1230</v>
      </c>
    </row>
    <row r="164" s="31" customFormat="true" ht="24.15" hidden="false" customHeight="true" outlineLevel="0" collapsed="false">
      <c r="A164" s="24"/>
      <c r="B164" s="25"/>
      <c r="C164" s="252" t="s">
        <v>287</v>
      </c>
      <c r="D164" s="252" t="s">
        <v>270</v>
      </c>
      <c r="E164" s="253" t="s">
        <v>1231</v>
      </c>
      <c r="F164" s="254" t="s">
        <v>1232</v>
      </c>
      <c r="G164" s="255" t="s">
        <v>322</v>
      </c>
      <c r="H164" s="256" t="n">
        <v>1</v>
      </c>
      <c r="I164" s="257"/>
      <c r="J164" s="258" t="n">
        <f aca="false">ROUND(I164*H164,2)</f>
        <v>0</v>
      </c>
      <c r="K164" s="259"/>
      <c r="L164" s="260"/>
      <c r="M164" s="261"/>
      <c r="N164" s="262" t="s">
        <v>40</v>
      </c>
      <c r="O164" s="74"/>
      <c r="P164" s="223" t="n">
        <f aca="false">O164*H164</f>
        <v>0</v>
      </c>
      <c r="Q164" s="223" t="n">
        <v>0.00128</v>
      </c>
      <c r="R164" s="223" t="n">
        <f aca="false">Q164*H164</f>
        <v>0.0012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30</v>
      </c>
      <c r="AT164" s="225" t="s">
        <v>270</v>
      </c>
      <c r="AU164" s="225" t="s">
        <v>85</v>
      </c>
      <c r="AY164" s="3" t="s">
        <v>185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91</v>
      </c>
      <c r="BM164" s="225" t="s">
        <v>1233</v>
      </c>
    </row>
    <row r="165" s="31" customFormat="true" ht="33" hidden="false" customHeight="true" outlineLevel="0" collapsed="false">
      <c r="A165" s="24"/>
      <c r="B165" s="25"/>
      <c r="C165" s="213" t="s">
        <v>292</v>
      </c>
      <c r="D165" s="213" t="s">
        <v>187</v>
      </c>
      <c r="E165" s="214" t="s">
        <v>1234</v>
      </c>
      <c r="F165" s="215" t="s">
        <v>1235</v>
      </c>
      <c r="G165" s="216" t="s">
        <v>322</v>
      </c>
      <c r="H165" s="217" t="n">
        <v>1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91</v>
      </c>
      <c r="AT165" s="225" t="s">
        <v>187</v>
      </c>
      <c r="AU165" s="225" t="s">
        <v>85</v>
      </c>
      <c r="AY165" s="3" t="s">
        <v>185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91</v>
      </c>
      <c r="BM165" s="225" t="s">
        <v>1236</v>
      </c>
    </row>
    <row r="166" s="31" customFormat="true" ht="16.5" hidden="false" customHeight="true" outlineLevel="0" collapsed="false">
      <c r="A166" s="24"/>
      <c r="B166" s="25"/>
      <c r="C166" s="252" t="s">
        <v>6</v>
      </c>
      <c r="D166" s="252" t="s">
        <v>270</v>
      </c>
      <c r="E166" s="253" t="s">
        <v>1237</v>
      </c>
      <c r="F166" s="254" t="s">
        <v>1238</v>
      </c>
      <c r="G166" s="255" t="s">
        <v>322</v>
      </c>
      <c r="H166" s="256" t="n">
        <v>1</v>
      </c>
      <c r="I166" s="257"/>
      <c r="J166" s="258" t="n">
        <f aca="false">ROUND(I166*H166,2)</f>
        <v>0</v>
      </c>
      <c r="K166" s="259"/>
      <c r="L166" s="260"/>
      <c r="M166" s="261"/>
      <c r="N166" s="262" t="s">
        <v>40</v>
      </c>
      <c r="O166" s="74"/>
      <c r="P166" s="223" t="n">
        <f aca="false">O166*H166</f>
        <v>0</v>
      </c>
      <c r="Q166" s="223" t="n">
        <v>0.00046</v>
      </c>
      <c r="R166" s="223" t="n">
        <f aca="false">Q166*H166</f>
        <v>0.0004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30</v>
      </c>
      <c r="AT166" s="225" t="s">
        <v>270</v>
      </c>
      <c r="AU166" s="225" t="s">
        <v>85</v>
      </c>
      <c r="AY166" s="3" t="s">
        <v>185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91</v>
      </c>
      <c r="BM166" s="225" t="s">
        <v>1239</v>
      </c>
    </row>
    <row r="167" s="31" customFormat="true" ht="24.15" hidden="false" customHeight="true" outlineLevel="0" collapsed="false">
      <c r="A167" s="24"/>
      <c r="B167" s="25"/>
      <c r="C167" s="213" t="s">
        <v>305</v>
      </c>
      <c r="D167" s="213" t="s">
        <v>187</v>
      </c>
      <c r="E167" s="214" t="s">
        <v>1240</v>
      </c>
      <c r="F167" s="215" t="s">
        <v>1241</v>
      </c>
      <c r="G167" s="216" t="s">
        <v>197</v>
      </c>
      <c r="H167" s="217" t="n">
        <v>0.4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.32</v>
      </c>
      <c r="T167" s="224" t="n">
        <f aca="false">S167*H167</f>
        <v>0.12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91</v>
      </c>
      <c r="AT167" s="225" t="s">
        <v>187</v>
      </c>
      <c r="AU167" s="225" t="s">
        <v>85</v>
      </c>
      <c r="AY167" s="3" t="s">
        <v>185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91</v>
      </c>
      <c r="BM167" s="225" t="s">
        <v>1242</v>
      </c>
    </row>
    <row r="168" s="31" customFormat="true" ht="21.75" hidden="false" customHeight="true" outlineLevel="0" collapsed="false">
      <c r="A168" s="24"/>
      <c r="B168" s="25"/>
      <c r="C168" s="213" t="s">
        <v>311</v>
      </c>
      <c r="D168" s="213" t="s">
        <v>187</v>
      </c>
      <c r="E168" s="214" t="s">
        <v>1243</v>
      </c>
      <c r="F168" s="215" t="s">
        <v>1244</v>
      </c>
      <c r="G168" s="216" t="s">
        <v>190</v>
      </c>
      <c r="H168" s="217" t="n">
        <v>10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91</v>
      </c>
      <c r="AT168" s="225" t="s">
        <v>187</v>
      </c>
      <c r="AU168" s="225" t="s">
        <v>85</v>
      </c>
      <c r="AY168" s="3" t="s">
        <v>185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91</v>
      </c>
      <c r="BM168" s="225" t="s">
        <v>1245</v>
      </c>
    </row>
    <row r="169" s="31" customFormat="true" ht="21.75" hidden="false" customHeight="true" outlineLevel="0" collapsed="false">
      <c r="A169" s="24"/>
      <c r="B169" s="25"/>
      <c r="C169" s="213" t="s">
        <v>315</v>
      </c>
      <c r="D169" s="213" t="s">
        <v>187</v>
      </c>
      <c r="E169" s="214" t="s">
        <v>1246</v>
      </c>
      <c r="F169" s="215" t="s">
        <v>1247</v>
      </c>
      <c r="G169" s="216" t="s">
        <v>190</v>
      </c>
      <c r="H169" s="217" t="n">
        <v>3.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1</v>
      </c>
      <c r="AT169" s="225" t="s">
        <v>187</v>
      </c>
      <c r="AU169" s="225" t="s">
        <v>85</v>
      </c>
      <c r="AY169" s="3" t="s">
        <v>185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91</v>
      </c>
      <c r="BM169" s="225" t="s">
        <v>1248</v>
      </c>
    </row>
    <row r="170" s="31" customFormat="true" ht="24.15" hidden="false" customHeight="true" outlineLevel="0" collapsed="false">
      <c r="A170" s="24"/>
      <c r="B170" s="25"/>
      <c r="C170" s="213" t="s">
        <v>319</v>
      </c>
      <c r="D170" s="213" t="s">
        <v>187</v>
      </c>
      <c r="E170" s="214" t="s">
        <v>1249</v>
      </c>
      <c r="F170" s="215" t="s">
        <v>1250</v>
      </c>
      <c r="G170" s="216" t="s">
        <v>322</v>
      </c>
      <c r="H170" s="217" t="n">
        <v>2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.10661</v>
      </c>
      <c r="R170" s="223" t="n">
        <f aca="false">Q170*H170</f>
        <v>0.21322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1</v>
      </c>
      <c r="AT170" s="225" t="s">
        <v>187</v>
      </c>
      <c r="AU170" s="225" t="s">
        <v>85</v>
      </c>
      <c r="AY170" s="3" t="s">
        <v>185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91</v>
      </c>
      <c r="BM170" s="225" t="s">
        <v>1251</v>
      </c>
    </row>
    <row r="171" s="31" customFormat="true" ht="24.15" hidden="false" customHeight="true" outlineLevel="0" collapsed="false">
      <c r="A171" s="24"/>
      <c r="B171" s="25"/>
      <c r="C171" s="213" t="s">
        <v>324</v>
      </c>
      <c r="D171" s="213" t="s">
        <v>187</v>
      </c>
      <c r="E171" s="214" t="s">
        <v>1252</v>
      </c>
      <c r="F171" s="215" t="s">
        <v>1253</v>
      </c>
      <c r="G171" s="216" t="s">
        <v>322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.01212</v>
      </c>
      <c r="R171" s="223" t="n">
        <f aca="false">Q171*H171</f>
        <v>0.01212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1</v>
      </c>
      <c r="AT171" s="225" t="s">
        <v>187</v>
      </c>
      <c r="AU171" s="225" t="s">
        <v>85</v>
      </c>
      <c r="AY171" s="3" t="s">
        <v>185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91</v>
      </c>
      <c r="BM171" s="225" t="s">
        <v>1254</v>
      </c>
    </row>
    <row r="172" s="31" customFormat="true" ht="24.15" hidden="false" customHeight="true" outlineLevel="0" collapsed="false">
      <c r="A172" s="24"/>
      <c r="B172" s="25"/>
      <c r="C172" s="213" t="s">
        <v>329</v>
      </c>
      <c r="D172" s="213" t="s">
        <v>187</v>
      </c>
      <c r="E172" s="214" t="s">
        <v>1255</v>
      </c>
      <c r="F172" s="215" t="s">
        <v>1256</v>
      </c>
      <c r="G172" s="216" t="s">
        <v>322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.02424</v>
      </c>
      <c r="R172" s="223" t="n">
        <f aca="false">Q172*H172</f>
        <v>0.02424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1</v>
      </c>
      <c r="AT172" s="225" t="s">
        <v>187</v>
      </c>
      <c r="AU172" s="225" t="s">
        <v>85</v>
      </c>
      <c r="AY172" s="3" t="s">
        <v>185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91</v>
      </c>
      <c r="BM172" s="225" t="s">
        <v>1257</v>
      </c>
    </row>
    <row r="173" s="31" customFormat="true" ht="24.15" hidden="false" customHeight="true" outlineLevel="0" collapsed="false">
      <c r="A173" s="24"/>
      <c r="B173" s="25"/>
      <c r="C173" s="213" t="s">
        <v>333</v>
      </c>
      <c r="D173" s="213" t="s">
        <v>187</v>
      </c>
      <c r="E173" s="214" t="s">
        <v>1258</v>
      </c>
      <c r="F173" s="215" t="s">
        <v>1259</v>
      </c>
      <c r="G173" s="216" t="s">
        <v>322</v>
      </c>
      <c r="H173" s="217" t="n">
        <v>2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1</v>
      </c>
      <c r="AT173" s="225" t="s">
        <v>187</v>
      </c>
      <c r="AU173" s="225" t="s">
        <v>85</v>
      </c>
      <c r="AY173" s="3" t="s">
        <v>185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91</v>
      </c>
      <c r="BM173" s="225" t="s">
        <v>1260</v>
      </c>
    </row>
    <row r="174" s="31" customFormat="true" ht="33" hidden="false" customHeight="true" outlineLevel="0" collapsed="false">
      <c r="A174" s="24"/>
      <c r="B174" s="25"/>
      <c r="C174" s="213" t="s">
        <v>338</v>
      </c>
      <c r="D174" s="213" t="s">
        <v>187</v>
      </c>
      <c r="E174" s="214" t="s">
        <v>1261</v>
      </c>
      <c r="F174" s="215" t="s">
        <v>1262</v>
      </c>
      <c r="G174" s="216" t="s">
        <v>322</v>
      </c>
      <c r="H174" s="217" t="n">
        <v>2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.1111</v>
      </c>
      <c r="R174" s="223" t="n">
        <f aca="false">Q174*H174</f>
        <v>0.2222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1</v>
      </c>
      <c r="AT174" s="225" t="s">
        <v>187</v>
      </c>
      <c r="AU174" s="225" t="s">
        <v>85</v>
      </c>
      <c r="AY174" s="3" t="s">
        <v>185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91</v>
      </c>
      <c r="BM174" s="225" t="s">
        <v>1263</v>
      </c>
    </row>
    <row r="175" s="196" customFormat="true" ht="22.8" hidden="false" customHeight="true" outlineLevel="0" collapsed="false">
      <c r="B175" s="197"/>
      <c r="C175" s="198"/>
      <c r="D175" s="199" t="s">
        <v>74</v>
      </c>
      <c r="E175" s="211" t="s">
        <v>235</v>
      </c>
      <c r="F175" s="211" t="s">
        <v>337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P176</f>
        <v>0</v>
      </c>
      <c r="Q175" s="205"/>
      <c r="R175" s="206" t="n">
        <f aca="false">R176</f>
        <v>0</v>
      </c>
      <c r="S175" s="205"/>
      <c r="T175" s="207" t="n">
        <f aca="false">T176</f>
        <v>0.001</v>
      </c>
      <c r="AR175" s="208" t="s">
        <v>83</v>
      </c>
      <c r="AT175" s="209" t="s">
        <v>74</v>
      </c>
      <c r="AU175" s="209" t="s">
        <v>83</v>
      </c>
      <c r="AY175" s="208" t="s">
        <v>185</v>
      </c>
      <c r="BK175" s="210" t="n">
        <f aca="false">BK176</f>
        <v>0</v>
      </c>
    </row>
    <row r="176" s="31" customFormat="true" ht="37.8" hidden="false" customHeight="true" outlineLevel="0" collapsed="false">
      <c r="A176" s="24"/>
      <c r="B176" s="25"/>
      <c r="C176" s="213" t="s">
        <v>343</v>
      </c>
      <c r="D176" s="213" t="s">
        <v>187</v>
      </c>
      <c r="E176" s="214" t="s">
        <v>1264</v>
      </c>
      <c r="F176" s="215" t="s">
        <v>1265</v>
      </c>
      <c r="G176" s="216" t="s">
        <v>488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.001</v>
      </c>
      <c r="T176" s="224" t="n">
        <f aca="false">S176*H176</f>
        <v>0.00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1</v>
      </c>
      <c r="AT176" s="225" t="s">
        <v>187</v>
      </c>
      <c r="AU176" s="225" t="s">
        <v>85</v>
      </c>
      <c r="AY176" s="3" t="s">
        <v>185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91</v>
      </c>
      <c r="BM176" s="225" t="s">
        <v>1266</v>
      </c>
    </row>
    <row r="177" s="196" customFormat="true" ht="22.8" hidden="false" customHeight="true" outlineLevel="0" collapsed="false">
      <c r="B177" s="197"/>
      <c r="C177" s="198"/>
      <c r="D177" s="199" t="s">
        <v>74</v>
      </c>
      <c r="E177" s="211" t="s">
        <v>395</v>
      </c>
      <c r="F177" s="211" t="s">
        <v>396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SUM(P178:P182)</f>
        <v>0</v>
      </c>
      <c r="Q177" s="205"/>
      <c r="R177" s="206" t="n">
        <f aca="false">SUM(R178:R182)</f>
        <v>0</v>
      </c>
      <c r="S177" s="205"/>
      <c r="T177" s="207" t="n">
        <f aca="false">SUM(T178:T182)</f>
        <v>0</v>
      </c>
      <c r="AR177" s="208" t="s">
        <v>83</v>
      </c>
      <c r="AT177" s="209" t="s">
        <v>74</v>
      </c>
      <c r="AU177" s="209" t="s">
        <v>83</v>
      </c>
      <c r="AY177" s="208" t="s">
        <v>185</v>
      </c>
      <c r="BK177" s="210" t="n">
        <f aca="false">SUM(BK178:BK182)</f>
        <v>0</v>
      </c>
    </row>
    <row r="178" s="31" customFormat="true" ht="24.15" hidden="false" customHeight="true" outlineLevel="0" collapsed="false">
      <c r="A178" s="24"/>
      <c r="B178" s="25"/>
      <c r="C178" s="213" t="s">
        <v>347</v>
      </c>
      <c r="D178" s="213" t="s">
        <v>187</v>
      </c>
      <c r="E178" s="214" t="s">
        <v>398</v>
      </c>
      <c r="F178" s="215" t="s">
        <v>399</v>
      </c>
      <c r="G178" s="216" t="s">
        <v>221</v>
      </c>
      <c r="H178" s="217" t="n">
        <v>0.22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1</v>
      </c>
      <c r="AT178" s="225" t="s">
        <v>187</v>
      </c>
      <c r="AU178" s="225" t="s">
        <v>85</v>
      </c>
      <c r="AY178" s="3" t="s">
        <v>185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91</v>
      </c>
      <c r="BM178" s="225" t="s">
        <v>1267</v>
      </c>
    </row>
    <row r="179" s="31" customFormat="true" ht="24.15" hidden="false" customHeight="true" outlineLevel="0" collapsed="false">
      <c r="A179" s="24"/>
      <c r="B179" s="25"/>
      <c r="C179" s="213" t="s">
        <v>354</v>
      </c>
      <c r="D179" s="213" t="s">
        <v>187</v>
      </c>
      <c r="E179" s="214" t="s">
        <v>402</v>
      </c>
      <c r="F179" s="215" t="s">
        <v>403</v>
      </c>
      <c r="G179" s="216" t="s">
        <v>221</v>
      </c>
      <c r="H179" s="217" t="n">
        <v>0.225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1</v>
      </c>
      <c r="AT179" s="225" t="s">
        <v>187</v>
      </c>
      <c r="AU179" s="225" t="s">
        <v>85</v>
      </c>
      <c r="AY179" s="3" t="s">
        <v>185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91</v>
      </c>
      <c r="BM179" s="225" t="s">
        <v>1268</v>
      </c>
    </row>
    <row r="180" s="31" customFormat="true" ht="24.15" hidden="false" customHeight="true" outlineLevel="0" collapsed="false">
      <c r="A180" s="24"/>
      <c r="B180" s="25"/>
      <c r="C180" s="213" t="s">
        <v>359</v>
      </c>
      <c r="D180" s="213" t="s">
        <v>187</v>
      </c>
      <c r="E180" s="214" t="s">
        <v>406</v>
      </c>
      <c r="F180" s="215" t="s">
        <v>407</v>
      </c>
      <c r="G180" s="216" t="s">
        <v>221</v>
      </c>
      <c r="H180" s="217" t="n">
        <v>4.275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1</v>
      </c>
      <c r="AT180" s="225" t="s">
        <v>187</v>
      </c>
      <c r="AU180" s="225" t="s">
        <v>85</v>
      </c>
      <c r="AY180" s="3" t="s">
        <v>185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91</v>
      </c>
      <c r="BM180" s="225" t="s">
        <v>1269</v>
      </c>
    </row>
    <row r="181" s="227" customFormat="true" ht="12.8" hidden="false" customHeight="false" outlineLevel="0" collapsed="false">
      <c r="B181" s="228"/>
      <c r="C181" s="229"/>
      <c r="D181" s="230" t="s">
        <v>193</v>
      </c>
      <c r="E181" s="229"/>
      <c r="F181" s="232" t="s">
        <v>1270</v>
      </c>
      <c r="G181" s="229"/>
      <c r="H181" s="233" t="n">
        <v>4.275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93</v>
      </c>
      <c r="AU181" s="239" t="s">
        <v>85</v>
      </c>
      <c r="AV181" s="227" t="s">
        <v>85</v>
      </c>
      <c r="AW181" s="227" t="s">
        <v>3</v>
      </c>
      <c r="AX181" s="227" t="s">
        <v>83</v>
      </c>
      <c r="AY181" s="239" t="s">
        <v>185</v>
      </c>
    </row>
    <row r="182" s="31" customFormat="true" ht="33" hidden="false" customHeight="true" outlineLevel="0" collapsed="false">
      <c r="A182" s="24"/>
      <c r="B182" s="25"/>
      <c r="C182" s="213" t="s">
        <v>364</v>
      </c>
      <c r="D182" s="213" t="s">
        <v>187</v>
      </c>
      <c r="E182" s="214" t="s">
        <v>411</v>
      </c>
      <c r="F182" s="215" t="s">
        <v>412</v>
      </c>
      <c r="G182" s="216" t="s">
        <v>221</v>
      </c>
      <c r="H182" s="217" t="n">
        <v>0.224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1</v>
      </c>
      <c r="AT182" s="225" t="s">
        <v>187</v>
      </c>
      <c r="AU182" s="225" t="s">
        <v>85</v>
      </c>
      <c r="AY182" s="3" t="s">
        <v>185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91</v>
      </c>
      <c r="BM182" s="225" t="s">
        <v>1271</v>
      </c>
    </row>
    <row r="183" s="196" customFormat="true" ht="22.8" hidden="false" customHeight="true" outlineLevel="0" collapsed="false">
      <c r="B183" s="197"/>
      <c r="C183" s="198"/>
      <c r="D183" s="199" t="s">
        <v>74</v>
      </c>
      <c r="E183" s="211" t="s">
        <v>414</v>
      </c>
      <c r="F183" s="211" t="s">
        <v>415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P184</f>
        <v>0</v>
      </c>
      <c r="Q183" s="205"/>
      <c r="R183" s="206" t="n">
        <f aca="false">R184</f>
        <v>0</v>
      </c>
      <c r="S183" s="205"/>
      <c r="T183" s="207" t="n">
        <f aca="false">T184</f>
        <v>0</v>
      </c>
      <c r="AR183" s="208" t="s">
        <v>83</v>
      </c>
      <c r="AT183" s="209" t="s">
        <v>74</v>
      </c>
      <c r="AU183" s="209" t="s">
        <v>83</v>
      </c>
      <c r="AY183" s="208" t="s">
        <v>185</v>
      </c>
      <c r="BK183" s="210" t="n">
        <f aca="false">BK184</f>
        <v>0</v>
      </c>
    </row>
    <row r="184" s="31" customFormat="true" ht="24.15" hidden="false" customHeight="true" outlineLevel="0" collapsed="false">
      <c r="A184" s="24"/>
      <c r="B184" s="25"/>
      <c r="C184" s="213" t="s">
        <v>370</v>
      </c>
      <c r="D184" s="213" t="s">
        <v>187</v>
      </c>
      <c r="E184" s="214" t="s">
        <v>1272</v>
      </c>
      <c r="F184" s="215" t="s">
        <v>1273</v>
      </c>
      <c r="G184" s="216" t="s">
        <v>221</v>
      </c>
      <c r="H184" s="217" t="n">
        <v>9.069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1</v>
      </c>
      <c r="AT184" s="225" t="s">
        <v>187</v>
      </c>
      <c r="AU184" s="225" t="s">
        <v>85</v>
      </c>
      <c r="AY184" s="3" t="s">
        <v>185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91</v>
      </c>
      <c r="BM184" s="225" t="s">
        <v>1274</v>
      </c>
    </row>
    <row r="185" s="196" customFormat="true" ht="25.9" hidden="false" customHeight="true" outlineLevel="0" collapsed="false">
      <c r="B185" s="197"/>
      <c r="C185" s="198"/>
      <c r="D185" s="199" t="s">
        <v>74</v>
      </c>
      <c r="E185" s="200" t="s">
        <v>420</v>
      </c>
      <c r="F185" s="200" t="s">
        <v>421</v>
      </c>
      <c r="G185" s="198"/>
      <c r="H185" s="198"/>
      <c r="I185" s="201"/>
      <c r="J185" s="202" t="n">
        <f aca="false">BK185</f>
        <v>0</v>
      </c>
      <c r="K185" s="198"/>
      <c r="L185" s="203"/>
      <c r="M185" s="204"/>
      <c r="N185" s="205"/>
      <c r="O185" s="205"/>
      <c r="P185" s="206" t="n">
        <f aca="false">P186+P209+P229</f>
        <v>0</v>
      </c>
      <c r="Q185" s="205"/>
      <c r="R185" s="206" t="n">
        <f aca="false">R186+R209+R229</f>
        <v>0.322298</v>
      </c>
      <c r="S185" s="205"/>
      <c r="T185" s="207" t="n">
        <f aca="false">T186+T209+T229</f>
        <v>0.005523</v>
      </c>
      <c r="AR185" s="208" t="s">
        <v>85</v>
      </c>
      <c r="AT185" s="209" t="s">
        <v>74</v>
      </c>
      <c r="AU185" s="209" t="s">
        <v>75</v>
      </c>
      <c r="AY185" s="208" t="s">
        <v>185</v>
      </c>
      <c r="BK185" s="210" t="n">
        <f aca="false">BK186+BK209+BK229</f>
        <v>0</v>
      </c>
    </row>
    <row r="186" s="196" customFormat="true" ht="22.8" hidden="false" customHeight="true" outlineLevel="0" collapsed="false">
      <c r="B186" s="197"/>
      <c r="C186" s="198"/>
      <c r="D186" s="199" t="s">
        <v>74</v>
      </c>
      <c r="E186" s="211" t="s">
        <v>483</v>
      </c>
      <c r="F186" s="211" t="s">
        <v>484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208)</f>
        <v>0</v>
      </c>
      <c r="Q186" s="205"/>
      <c r="R186" s="206" t="n">
        <f aca="false">SUM(R187:R208)</f>
        <v>0.040675</v>
      </c>
      <c r="S186" s="205"/>
      <c r="T186" s="207" t="n">
        <f aca="false">SUM(T187:T208)</f>
        <v>0.005523</v>
      </c>
      <c r="AR186" s="208" t="s">
        <v>85</v>
      </c>
      <c r="AT186" s="209" t="s">
        <v>74</v>
      </c>
      <c r="AU186" s="209" t="s">
        <v>83</v>
      </c>
      <c r="AY186" s="208" t="s">
        <v>185</v>
      </c>
      <c r="BK186" s="210" t="n">
        <f aca="false">SUM(BK187:BK208)</f>
        <v>0</v>
      </c>
    </row>
    <row r="187" s="31" customFormat="true" ht="16.5" hidden="false" customHeight="true" outlineLevel="0" collapsed="false">
      <c r="A187" s="24"/>
      <c r="B187" s="25"/>
      <c r="C187" s="213" t="s">
        <v>375</v>
      </c>
      <c r="D187" s="213" t="s">
        <v>187</v>
      </c>
      <c r="E187" s="214" t="s">
        <v>1275</v>
      </c>
      <c r="F187" s="215" t="s">
        <v>1276</v>
      </c>
      <c r="G187" s="216" t="s">
        <v>190</v>
      </c>
      <c r="H187" s="217" t="n">
        <v>2.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.00263</v>
      </c>
      <c r="T187" s="224" t="n">
        <f aca="false">S187*H187</f>
        <v>0.005523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69</v>
      </c>
      <c r="AT187" s="225" t="s">
        <v>187</v>
      </c>
      <c r="AU187" s="225" t="s">
        <v>85</v>
      </c>
      <c r="AY187" s="3" t="s">
        <v>185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269</v>
      </c>
      <c r="BM187" s="225" t="s">
        <v>1277</v>
      </c>
    </row>
    <row r="188" s="31" customFormat="true" ht="21.75" hidden="false" customHeight="true" outlineLevel="0" collapsed="false">
      <c r="A188" s="24"/>
      <c r="B188" s="25"/>
      <c r="C188" s="213" t="s">
        <v>380</v>
      </c>
      <c r="D188" s="213" t="s">
        <v>187</v>
      </c>
      <c r="E188" s="214" t="s">
        <v>1278</v>
      </c>
      <c r="F188" s="215" t="s">
        <v>1279</v>
      </c>
      <c r="G188" s="216" t="s">
        <v>190</v>
      </c>
      <c r="H188" s="217" t="n">
        <v>4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.00142</v>
      </c>
      <c r="R188" s="223" t="n">
        <f aca="false">Q188*H188</f>
        <v>0.00568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69</v>
      </c>
      <c r="AT188" s="225" t="s">
        <v>187</v>
      </c>
      <c r="AU188" s="225" t="s">
        <v>85</v>
      </c>
      <c r="AY188" s="3" t="s">
        <v>185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269</v>
      </c>
      <c r="BM188" s="225" t="s">
        <v>1280</v>
      </c>
    </row>
    <row r="189" s="227" customFormat="true" ht="12.8" hidden="false" customHeight="false" outlineLevel="0" collapsed="false">
      <c r="B189" s="228"/>
      <c r="C189" s="229"/>
      <c r="D189" s="230" t="s">
        <v>193</v>
      </c>
      <c r="E189" s="231"/>
      <c r="F189" s="232" t="s">
        <v>1281</v>
      </c>
      <c r="G189" s="229"/>
      <c r="H189" s="233" t="n">
        <v>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93</v>
      </c>
      <c r="AU189" s="239" t="s">
        <v>85</v>
      </c>
      <c r="AV189" s="227" t="s">
        <v>85</v>
      </c>
      <c r="AW189" s="227" t="s">
        <v>31</v>
      </c>
      <c r="AX189" s="227" t="s">
        <v>83</v>
      </c>
      <c r="AY189" s="239" t="s">
        <v>185</v>
      </c>
    </row>
    <row r="190" s="31" customFormat="true" ht="21.75" hidden="false" customHeight="true" outlineLevel="0" collapsed="false">
      <c r="A190" s="24"/>
      <c r="B190" s="25"/>
      <c r="C190" s="213" t="s">
        <v>385</v>
      </c>
      <c r="D190" s="213" t="s">
        <v>187</v>
      </c>
      <c r="E190" s="214" t="s">
        <v>1282</v>
      </c>
      <c r="F190" s="215" t="s">
        <v>1283</v>
      </c>
      <c r="G190" s="216" t="s">
        <v>190</v>
      </c>
      <c r="H190" s="217" t="n">
        <v>3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.00197</v>
      </c>
      <c r="R190" s="223" t="n">
        <f aca="false">Q190*H190</f>
        <v>0.00591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69</v>
      </c>
      <c r="AT190" s="225" t="s">
        <v>187</v>
      </c>
      <c r="AU190" s="225" t="s">
        <v>85</v>
      </c>
      <c r="AY190" s="3" t="s">
        <v>185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269</v>
      </c>
      <c r="BM190" s="225" t="s">
        <v>1284</v>
      </c>
    </row>
    <row r="191" s="227" customFormat="true" ht="12.8" hidden="false" customHeight="false" outlineLevel="0" collapsed="false">
      <c r="B191" s="228"/>
      <c r="C191" s="229"/>
      <c r="D191" s="230" t="s">
        <v>193</v>
      </c>
      <c r="E191" s="231"/>
      <c r="F191" s="232" t="s">
        <v>1285</v>
      </c>
      <c r="G191" s="229"/>
      <c r="H191" s="233" t="n">
        <v>3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93</v>
      </c>
      <c r="AU191" s="239" t="s">
        <v>85</v>
      </c>
      <c r="AV191" s="227" t="s">
        <v>85</v>
      </c>
      <c r="AW191" s="227" t="s">
        <v>31</v>
      </c>
      <c r="AX191" s="227" t="s">
        <v>83</v>
      </c>
      <c r="AY191" s="239" t="s">
        <v>185</v>
      </c>
    </row>
    <row r="192" s="31" customFormat="true" ht="21.75" hidden="false" customHeight="true" outlineLevel="0" collapsed="false">
      <c r="A192" s="24"/>
      <c r="B192" s="25"/>
      <c r="C192" s="213" t="s">
        <v>390</v>
      </c>
      <c r="D192" s="213" t="s">
        <v>187</v>
      </c>
      <c r="E192" s="214" t="s">
        <v>1286</v>
      </c>
      <c r="F192" s="215" t="s">
        <v>1287</v>
      </c>
      <c r="G192" s="216" t="s">
        <v>190</v>
      </c>
      <c r="H192" s="217" t="n">
        <v>2.2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.00304</v>
      </c>
      <c r="R192" s="223" t="n">
        <f aca="false">Q192*H192</f>
        <v>0.006688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69</v>
      </c>
      <c r="AT192" s="225" t="s">
        <v>187</v>
      </c>
      <c r="AU192" s="225" t="s">
        <v>85</v>
      </c>
      <c r="AY192" s="3" t="s">
        <v>185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269</v>
      </c>
      <c r="BM192" s="225" t="s">
        <v>1288</v>
      </c>
    </row>
    <row r="193" s="227" customFormat="true" ht="12.8" hidden="false" customHeight="false" outlineLevel="0" collapsed="false">
      <c r="B193" s="228"/>
      <c r="C193" s="229"/>
      <c r="D193" s="230" t="s">
        <v>193</v>
      </c>
      <c r="E193" s="231"/>
      <c r="F193" s="232" t="s">
        <v>1289</v>
      </c>
      <c r="G193" s="229"/>
      <c r="H193" s="233" t="n">
        <v>2.2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93</v>
      </c>
      <c r="AU193" s="239" t="s">
        <v>85</v>
      </c>
      <c r="AV193" s="227" t="s">
        <v>85</v>
      </c>
      <c r="AW193" s="227" t="s">
        <v>31</v>
      </c>
      <c r="AX193" s="227" t="s">
        <v>83</v>
      </c>
      <c r="AY193" s="239" t="s">
        <v>185</v>
      </c>
    </row>
    <row r="194" s="31" customFormat="true" ht="16.5" hidden="false" customHeight="true" outlineLevel="0" collapsed="false">
      <c r="A194" s="24"/>
      <c r="B194" s="25"/>
      <c r="C194" s="213" t="s">
        <v>397</v>
      </c>
      <c r="D194" s="213" t="s">
        <v>187</v>
      </c>
      <c r="E194" s="214" t="s">
        <v>1290</v>
      </c>
      <c r="F194" s="215" t="s">
        <v>1291</v>
      </c>
      <c r="G194" s="216" t="s">
        <v>190</v>
      </c>
      <c r="H194" s="217" t="n">
        <v>3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.00036</v>
      </c>
      <c r="R194" s="223" t="n">
        <f aca="false">Q194*H194</f>
        <v>0.00108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69</v>
      </c>
      <c r="AT194" s="225" t="s">
        <v>187</v>
      </c>
      <c r="AU194" s="225" t="s">
        <v>85</v>
      </c>
      <c r="AY194" s="3" t="s">
        <v>185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269</v>
      </c>
      <c r="BM194" s="225" t="s">
        <v>1292</v>
      </c>
    </row>
    <row r="195" s="227" customFormat="true" ht="12.8" hidden="false" customHeight="false" outlineLevel="0" collapsed="false">
      <c r="B195" s="228"/>
      <c r="C195" s="229"/>
      <c r="D195" s="230" t="s">
        <v>193</v>
      </c>
      <c r="E195" s="231"/>
      <c r="F195" s="232" t="s">
        <v>1293</v>
      </c>
      <c r="G195" s="229"/>
      <c r="H195" s="233" t="n">
        <v>3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93</v>
      </c>
      <c r="AU195" s="239" t="s">
        <v>85</v>
      </c>
      <c r="AV195" s="227" t="s">
        <v>85</v>
      </c>
      <c r="AW195" s="227" t="s">
        <v>31</v>
      </c>
      <c r="AX195" s="227" t="s">
        <v>83</v>
      </c>
      <c r="AY195" s="239" t="s">
        <v>185</v>
      </c>
    </row>
    <row r="196" s="31" customFormat="true" ht="16.5" hidden="false" customHeight="true" outlineLevel="0" collapsed="false">
      <c r="A196" s="24"/>
      <c r="B196" s="25"/>
      <c r="C196" s="213" t="s">
        <v>401</v>
      </c>
      <c r="D196" s="213" t="s">
        <v>187</v>
      </c>
      <c r="E196" s="214" t="s">
        <v>1294</v>
      </c>
      <c r="F196" s="215" t="s">
        <v>1295</v>
      </c>
      <c r="G196" s="216" t="s">
        <v>190</v>
      </c>
      <c r="H196" s="217" t="n">
        <v>3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.00047</v>
      </c>
      <c r="R196" s="223" t="n">
        <f aca="false">Q196*H196</f>
        <v>0.00141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69</v>
      </c>
      <c r="AT196" s="225" t="s">
        <v>187</v>
      </c>
      <c r="AU196" s="225" t="s">
        <v>85</v>
      </c>
      <c r="AY196" s="3" t="s">
        <v>185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269</v>
      </c>
      <c r="BM196" s="225" t="s">
        <v>1296</v>
      </c>
    </row>
    <row r="197" s="227" customFormat="true" ht="12.8" hidden="false" customHeight="false" outlineLevel="0" collapsed="false">
      <c r="B197" s="228"/>
      <c r="C197" s="229"/>
      <c r="D197" s="230" t="s">
        <v>193</v>
      </c>
      <c r="E197" s="231"/>
      <c r="F197" s="232" t="s">
        <v>1297</v>
      </c>
      <c r="G197" s="229"/>
      <c r="H197" s="233" t="n">
        <v>3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93</v>
      </c>
      <c r="AU197" s="239" t="s">
        <v>85</v>
      </c>
      <c r="AV197" s="227" t="s">
        <v>85</v>
      </c>
      <c r="AW197" s="227" t="s">
        <v>31</v>
      </c>
      <c r="AX197" s="227" t="s">
        <v>83</v>
      </c>
      <c r="AY197" s="239" t="s">
        <v>185</v>
      </c>
    </row>
    <row r="198" s="31" customFormat="true" ht="16.5" hidden="false" customHeight="true" outlineLevel="0" collapsed="false">
      <c r="A198" s="24"/>
      <c r="B198" s="25"/>
      <c r="C198" s="213" t="s">
        <v>405</v>
      </c>
      <c r="D198" s="213" t="s">
        <v>187</v>
      </c>
      <c r="E198" s="214" t="s">
        <v>1298</v>
      </c>
      <c r="F198" s="215" t="s">
        <v>1299</v>
      </c>
      <c r="G198" s="216" t="s">
        <v>190</v>
      </c>
      <c r="H198" s="217" t="n">
        <v>1.9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.00073</v>
      </c>
      <c r="R198" s="223" t="n">
        <f aca="false">Q198*H198</f>
        <v>0.001387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69</v>
      </c>
      <c r="AT198" s="225" t="s">
        <v>187</v>
      </c>
      <c r="AU198" s="225" t="s">
        <v>85</v>
      </c>
      <c r="AY198" s="3" t="s">
        <v>185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269</v>
      </c>
      <c r="BM198" s="225" t="s">
        <v>1300</v>
      </c>
    </row>
    <row r="199" s="227" customFormat="true" ht="12.8" hidden="false" customHeight="false" outlineLevel="0" collapsed="false">
      <c r="B199" s="228"/>
      <c r="C199" s="229"/>
      <c r="D199" s="230" t="s">
        <v>193</v>
      </c>
      <c r="E199" s="231"/>
      <c r="F199" s="232" t="s">
        <v>1301</v>
      </c>
      <c r="G199" s="229"/>
      <c r="H199" s="233" t="n">
        <v>1.9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93</v>
      </c>
      <c r="AU199" s="239" t="s">
        <v>85</v>
      </c>
      <c r="AV199" s="227" t="s">
        <v>85</v>
      </c>
      <c r="AW199" s="227" t="s">
        <v>31</v>
      </c>
      <c r="AX199" s="227" t="s">
        <v>83</v>
      </c>
      <c r="AY199" s="239" t="s">
        <v>185</v>
      </c>
    </row>
    <row r="200" s="31" customFormat="true" ht="24.15" hidden="false" customHeight="true" outlineLevel="0" collapsed="false">
      <c r="A200" s="24"/>
      <c r="B200" s="25"/>
      <c r="C200" s="213" t="s">
        <v>410</v>
      </c>
      <c r="D200" s="213" t="s">
        <v>187</v>
      </c>
      <c r="E200" s="214" t="s">
        <v>1302</v>
      </c>
      <c r="F200" s="215" t="s">
        <v>1303</v>
      </c>
      <c r="G200" s="216" t="s">
        <v>190</v>
      </c>
      <c r="H200" s="217" t="n">
        <v>3.5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.0004</v>
      </c>
      <c r="R200" s="223" t="n">
        <f aca="false">Q200*H200</f>
        <v>0.0014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69</v>
      </c>
      <c r="AT200" s="225" t="s">
        <v>187</v>
      </c>
      <c r="AU200" s="225" t="s">
        <v>85</v>
      </c>
      <c r="AY200" s="3" t="s">
        <v>185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269</v>
      </c>
      <c r="BM200" s="225" t="s">
        <v>1304</v>
      </c>
    </row>
    <row r="201" s="227" customFormat="true" ht="12.8" hidden="false" customHeight="false" outlineLevel="0" collapsed="false">
      <c r="B201" s="228"/>
      <c r="C201" s="229"/>
      <c r="D201" s="230" t="s">
        <v>193</v>
      </c>
      <c r="E201" s="231"/>
      <c r="F201" s="232" t="s">
        <v>1305</v>
      </c>
      <c r="G201" s="229"/>
      <c r="H201" s="233" t="n">
        <v>3.5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93</v>
      </c>
      <c r="AU201" s="239" t="s">
        <v>85</v>
      </c>
      <c r="AV201" s="227" t="s">
        <v>85</v>
      </c>
      <c r="AW201" s="227" t="s">
        <v>31</v>
      </c>
      <c r="AX201" s="227" t="s">
        <v>83</v>
      </c>
      <c r="AY201" s="239" t="s">
        <v>185</v>
      </c>
    </row>
    <row r="202" s="31" customFormat="true" ht="24.15" hidden="false" customHeight="true" outlineLevel="0" collapsed="false">
      <c r="A202" s="24"/>
      <c r="B202" s="25"/>
      <c r="C202" s="213" t="s">
        <v>416</v>
      </c>
      <c r="D202" s="213" t="s">
        <v>187</v>
      </c>
      <c r="E202" s="214" t="s">
        <v>1306</v>
      </c>
      <c r="F202" s="215" t="s">
        <v>1307</v>
      </c>
      <c r="G202" s="216" t="s">
        <v>322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.00077</v>
      </c>
      <c r="R202" s="223" t="n">
        <f aca="false">Q202*H202</f>
        <v>0.00077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69</v>
      </c>
      <c r="AT202" s="225" t="s">
        <v>187</v>
      </c>
      <c r="AU202" s="225" t="s">
        <v>85</v>
      </c>
      <c r="AY202" s="3" t="s">
        <v>185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269</v>
      </c>
      <c r="BM202" s="225" t="s">
        <v>1308</v>
      </c>
    </row>
    <row r="203" s="31" customFormat="true" ht="24.15" hidden="false" customHeight="true" outlineLevel="0" collapsed="false">
      <c r="A203" s="24"/>
      <c r="B203" s="25"/>
      <c r="C203" s="213" t="s">
        <v>424</v>
      </c>
      <c r="D203" s="213" t="s">
        <v>187</v>
      </c>
      <c r="E203" s="214" t="s">
        <v>1309</v>
      </c>
      <c r="F203" s="215" t="s">
        <v>1310</v>
      </c>
      <c r="G203" s="216" t="s">
        <v>322</v>
      </c>
      <c r="H203" s="217" t="n">
        <v>3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.00495</v>
      </c>
      <c r="R203" s="223" t="n">
        <f aca="false">Q203*H203</f>
        <v>0.01485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69</v>
      </c>
      <c r="AT203" s="225" t="s">
        <v>187</v>
      </c>
      <c r="AU203" s="225" t="s">
        <v>85</v>
      </c>
      <c r="AY203" s="3" t="s">
        <v>185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269</v>
      </c>
      <c r="BM203" s="225" t="s">
        <v>1311</v>
      </c>
    </row>
    <row r="204" s="31" customFormat="true" ht="24.15" hidden="false" customHeight="true" outlineLevel="0" collapsed="false">
      <c r="A204" s="24"/>
      <c r="B204" s="25"/>
      <c r="C204" s="213" t="s">
        <v>428</v>
      </c>
      <c r="D204" s="213" t="s">
        <v>187</v>
      </c>
      <c r="E204" s="214" t="s">
        <v>1312</v>
      </c>
      <c r="F204" s="215" t="s">
        <v>1313</v>
      </c>
      <c r="G204" s="216" t="s">
        <v>322</v>
      </c>
      <c r="H204" s="217" t="n">
        <v>1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.0015</v>
      </c>
      <c r="R204" s="223" t="n">
        <f aca="false">Q204*H204</f>
        <v>0.0015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269</v>
      </c>
      <c r="AT204" s="225" t="s">
        <v>187</v>
      </c>
      <c r="AU204" s="225" t="s">
        <v>85</v>
      </c>
      <c r="AY204" s="3" t="s">
        <v>185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269</v>
      </c>
      <c r="BM204" s="225" t="s">
        <v>1314</v>
      </c>
    </row>
    <row r="205" s="31" customFormat="true" ht="21.75" hidden="false" customHeight="true" outlineLevel="0" collapsed="false">
      <c r="A205" s="24"/>
      <c r="B205" s="25"/>
      <c r="C205" s="213" t="s">
        <v>433</v>
      </c>
      <c r="D205" s="213" t="s">
        <v>187</v>
      </c>
      <c r="E205" s="214" t="s">
        <v>1315</v>
      </c>
      <c r="F205" s="215" t="s">
        <v>1316</v>
      </c>
      <c r="G205" s="216" t="s">
        <v>190</v>
      </c>
      <c r="H205" s="217" t="n">
        <v>18.4</v>
      </c>
      <c r="I205" s="218"/>
      <c r="J205" s="219" t="n">
        <f aca="false">ROUND(I205*H205,2)</f>
        <v>0</v>
      </c>
      <c r="K205" s="220"/>
      <c r="L205" s="30"/>
      <c r="M205" s="221"/>
      <c r="N205" s="222" t="s">
        <v>40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69</v>
      </c>
      <c r="AT205" s="225" t="s">
        <v>187</v>
      </c>
      <c r="AU205" s="225" t="s">
        <v>85</v>
      </c>
      <c r="AY205" s="3" t="s">
        <v>185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3</v>
      </c>
      <c r="BK205" s="226" t="n">
        <f aca="false">ROUND(I205*H205,2)</f>
        <v>0</v>
      </c>
      <c r="BL205" s="3" t="s">
        <v>269</v>
      </c>
      <c r="BM205" s="225" t="s">
        <v>1317</v>
      </c>
    </row>
    <row r="206" s="227" customFormat="true" ht="12.8" hidden="false" customHeight="false" outlineLevel="0" collapsed="false">
      <c r="B206" s="228"/>
      <c r="C206" s="229"/>
      <c r="D206" s="230" t="s">
        <v>193</v>
      </c>
      <c r="E206" s="231"/>
      <c r="F206" s="232" t="s">
        <v>1318</v>
      </c>
      <c r="G206" s="229"/>
      <c r="H206" s="233" t="n">
        <v>18.4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93</v>
      </c>
      <c r="AU206" s="239" t="s">
        <v>85</v>
      </c>
      <c r="AV206" s="227" t="s">
        <v>85</v>
      </c>
      <c r="AW206" s="227" t="s">
        <v>31</v>
      </c>
      <c r="AX206" s="227" t="s">
        <v>83</v>
      </c>
      <c r="AY206" s="239" t="s">
        <v>185</v>
      </c>
    </row>
    <row r="207" s="31" customFormat="true" ht="24.15" hidden="false" customHeight="true" outlineLevel="0" collapsed="false">
      <c r="A207" s="24"/>
      <c r="B207" s="25"/>
      <c r="C207" s="213" t="s">
        <v>438</v>
      </c>
      <c r="D207" s="213" t="s">
        <v>187</v>
      </c>
      <c r="E207" s="214" t="s">
        <v>1319</v>
      </c>
      <c r="F207" s="215" t="s">
        <v>1320</v>
      </c>
      <c r="G207" s="216" t="s">
        <v>190</v>
      </c>
      <c r="H207" s="217" t="n">
        <v>2.2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69</v>
      </c>
      <c r="AT207" s="225" t="s">
        <v>187</v>
      </c>
      <c r="AU207" s="225" t="s">
        <v>85</v>
      </c>
      <c r="AY207" s="3" t="s">
        <v>185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269</v>
      </c>
      <c r="BM207" s="225" t="s">
        <v>1321</v>
      </c>
    </row>
    <row r="208" s="31" customFormat="true" ht="24.15" hidden="false" customHeight="true" outlineLevel="0" collapsed="false">
      <c r="A208" s="24"/>
      <c r="B208" s="25"/>
      <c r="C208" s="213" t="s">
        <v>441</v>
      </c>
      <c r="D208" s="213" t="s">
        <v>187</v>
      </c>
      <c r="E208" s="214" t="s">
        <v>1322</v>
      </c>
      <c r="F208" s="215" t="s">
        <v>1323</v>
      </c>
      <c r="G208" s="216" t="s">
        <v>221</v>
      </c>
      <c r="H208" s="217" t="n">
        <v>0.041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69</v>
      </c>
      <c r="AT208" s="225" t="s">
        <v>187</v>
      </c>
      <c r="AU208" s="225" t="s">
        <v>85</v>
      </c>
      <c r="AY208" s="3" t="s">
        <v>185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269</v>
      </c>
      <c r="BM208" s="225" t="s">
        <v>1324</v>
      </c>
    </row>
    <row r="209" s="196" customFormat="true" ht="22.8" hidden="false" customHeight="true" outlineLevel="0" collapsed="false">
      <c r="B209" s="197"/>
      <c r="C209" s="198"/>
      <c r="D209" s="199" t="s">
        <v>74</v>
      </c>
      <c r="E209" s="211" t="s">
        <v>1325</v>
      </c>
      <c r="F209" s="211" t="s">
        <v>1326</v>
      </c>
      <c r="G209" s="198"/>
      <c r="H209" s="198"/>
      <c r="I209" s="201"/>
      <c r="J209" s="212" t="n">
        <f aca="false">BK209</f>
        <v>0</v>
      </c>
      <c r="K209" s="198"/>
      <c r="L209" s="203"/>
      <c r="M209" s="204"/>
      <c r="N209" s="205"/>
      <c r="O209" s="205"/>
      <c r="P209" s="206" t="n">
        <f aca="false">SUM(P210:P228)</f>
        <v>0</v>
      </c>
      <c r="Q209" s="205"/>
      <c r="R209" s="206" t="n">
        <f aca="false">SUM(R210:R228)</f>
        <v>0.098493</v>
      </c>
      <c r="S209" s="205"/>
      <c r="T209" s="207" t="n">
        <f aca="false">SUM(T210:T228)</f>
        <v>0</v>
      </c>
      <c r="AR209" s="208" t="s">
        <v>85</v>
      </c>
      <c r="AT209" s="209" t="s">
        <v>74</v>
      </c>
      <c r="AU209" s="209" t="s">
        <v>83</v>
      </c>
      <c r="AY209" s="208" t="s">
        <v>185</v>
      </c>
      <c r="BK209" s="210" t="n">
        <f aca="false">SUM(BK210:BK228)</f>
        <v>0</v>
      </c>
    </row>
    <row r="210" s="31" customFormat="true" ht="24.15" hidden="false" customHeight="true" outlineLevel="0" collapsed="false">
      <c r="A210" s="24"/>
      <c r="B210" s="25"/>
      <c r="C210" s="213" t="s">
        <v>447</v>
      </c>
      <c r="D210" s="213" t="s">
        <v>187</v>
      </c>
      <c r="E210" s="214" t="s">
        <v>1327</v>
      </c>
      <c r="F210" s="215" t="s">
        <v>1328</v>
      </c>
      <c r="G210" s="216" t="s">
        <v>190</v>
      </c>
      <c r="H210" s="217" t="n">
        <v>13.1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.00084</v>
      </c>
      <c r="R210" s="223" t="n">
        <f aca="false">Q210*H210</f>
        <v>0.011004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269</v>
      </c>
      <c r="AT210" s="225" t="s">
        <v>187</v>
      </c>
      <c r="AU210" s="225" t="s">
        <v>85</v>
      </c>
      <c r="AY210" s="3" t="s">
        <v>185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269</v>
      </c>
      <c r="BM210" s="225" t="s">
        <v>1329</v>
      </c>
    </row>
    <row r="211" s="227" customFormat="true" ht="12.8" hidden="false" customHeight="false" outlineLevel="0" collapsed="false">
      <c r="B211" s="228"/>
      <c r="C211" s="229"/>
      <c r="D211" s="230" t="s">
        <v>193</v>
      </c>
      <c r="E211" s="231"/>
      <c r="F211" s="232" t="s">
        <v>1330</v>
      </c>
      <c r="G211" s="229"/>
      <c r="H211" s="233" t="n">
        <v>13.1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93</v>
      </c>
      <c r="AU211" s="239" t="s">
        <v>85</v>
      </c>
      <c r="AV211" s="227" t="s">
        <v>85</v>
      </c>
      <c r="AW211" s="227" t="s">
        <v>31</v>
      </c>
      <c r="AX211" s="227" t="s">
        <v>83</v>
      </c>
      <c r="AY211" s="239" t="s">
        <v>185</v>
      </c>
    </row>
    <row r="212" s="31" customFormat="true" ht="24.15" hidden="false" customHeight="true" outlineLevel="0" collapsed="false">
      <c r="A212" s="24"/>
      <c r="B212" s="25"/>
      <c r="C212" s="213" t="s">
        <v>451</v>
      </c>
      <c r="D212" s="213" t="s">
        <v>187</v>
      </c>
      <c r="E212" s="214" t="s">
        <v>1331</v>
      </c>
      <c r="F212" s="215" t="s">
        <v>1332</v>
      </c>
      <c r="G212" s="216" t="s">
        <v>190</v>
      </c>
      <c r="H212" s="217" t="n">
        <v>12</v>
      </c>
      <c r="I212" s="218"/>
      <c r="J212" s="219" t="n">
        <f aca="false">ROUND(I212*H212,2)</f>
        <v>0</v>
      </c>
      <c r="K212" s="220"/>
      <c r="L212" s="30"/>
      <c r="M212" s="221"/>
      <c r="N212" s="222" t="s">
        <v>40</v>
      </c>
      <c r="O212" s="74"/>
      <c r="P212" s="223" t="n">
        <f aca="false">O212*H212</f>
        <v>0</v>
      </c>
      <c r="Q212" s="223" t="n">
        <v>0.00116</v>
      </c>
      <c r="R212" s="223" t="n">
        <f aca="false">Q212*H212</f>
        <v>0.01392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69</v>
      </c>
      <c r="AT212" s="225" t="s">
        <v>187</v>
      </c>
      <c r="AU212" s="225" t="s">
        <v>85</v>
      </c>
      <c r="AY212" s="3" t="s">
        <v>185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269</v>
      </c>
      <c r="BM212" s="225" t="s">
        <v>1333</v>
      </c>
    </row>
    <row r="213" s="227" customFormat="true" ht="12.8" hidden="false" customHeight="false" outlineLevel="0" collapsed="false">
      <c r="B213" s="228"/>
      <c r="C213" s="229"/>
      <c r="D213" s="230" t="s">
        <v>193</v>
      </c>
      <c r="E213" s="231"/>
      <c r="F213" s="232" t="s">
        <v>1334</v>
      </c>
      <c r="G213" s="229"/>
      <c r="H213" s="233" t="n">
        <v>12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93</v>
      </c>
      <c r="AU213" s="239" t="s">
        <v>85</v>
      </c>
      <c r="AV213" s="227" t="s">
        <v>85</v>
      </c>
      <c r="AW213" s="227" t="s">
        <v>31</v>
      </c>
      <c r="AX213" s="227" t="s">
        <v>83</v>
      </c>
      <c r="AY213" s="239" t="s">
        <v>185</v>
      </c>
    </row>
    <row r="214" s="31" customFormat="true" ht="24.15" hidden="false" customHeight="true" outlineLevel="0" collapsed="false">
      <c r="A214" s="24"/>
      <c r="B214" s="25"/>
      <c r="C214" s="213" t="s">
        <v>456</v>
      </c>
      <c r="D214" s="213" t="s">
        <v>187</v>
      </c>
      <c r="E214" s="214" t="s">
        <v>1335</v>
      </c>
      <c r="F214" s="215" t="s">
        <v>1336</v>
      </c>
      <c r="G214" s="216" t="s">
        <v>190</v>
      </c>
      <c r="H214" s="217" t="n">
        <v>39.8</v>
      </c>
      <c r="I214" s="218"/>
      <c r="J214" s="219" t="n">
        <f aca="false">ROUND(I214*H214,2)</f>
        <v>0</v>
      </c>
      <c r="K214" s="220"/>
      <c r="L214" s="30"/>
      <c r="M214" s="221"/>
      <c r="N214" s="222" t="s">
        <v>40</v>
      </c>
      <c r="O214" s="74"/>
      <c r="P214" s="223" t="n">
        <f aca="false">O214*H214</f>
        <v>0</v>
      </c>
      <c r="Q214" s="223" t="n">
        <v>0.00144</v>
      </c>
      <c r="R214" s="223" t="n">
        <f aca="false">Q214*H214</f>
        <v>0.057312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69</v>
      </c>
      <c r="AT214" s="225" t="s">
        <v>187</v>
      </c>
      <c r="AU214" s="225" t="s">
        <v>85</v>
      </c>
      <c r="AY214" s="3" t="s">
        <v>185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3</v>
      </c>
      <c r="BK214" s="226" t="n">
        <f aca="false">ROUND(I214*H214,2)</f>
        <v>0</v>
      </c>
      <c r="BL214" s="3" t="s">
        <v>269</v>
      </c>
      <c r="BM214" s="225" t="s">
        <v>1337</v>
      </c>
    </row>
    <row r="215" s="227" customFormat="true" ht="12.8" hidden="false" customHeight="false" outlineLevel="0" collapsed="false">
      <c r="B215" s="228"/>
      <c r="C215" s="229"/>
      <c r="D215" s="230" t="s">
        <v>193</v>
      </c>
      <c r="E215" s="231"/>
      <c r="F215" s="232" t="s">
        <v>1338</v>
      </c>
      <c r="G215" s="229"/>
      <c r="H215" s="233" t="n">
        <v>39.8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93</v>
      </c>
      <c r="AU215" s="239" t="s">
        <v>85</v>
      </c>
      <c r="AV215" s="227" t="s">
        <v>85</v>
      </c>
      <c r="AW215" s="227" t="s">
        <v>31</v>
      </c>
      <c r="AX215" s="227" t="s">
        <v>83</v>
      </c>
      <c r="AY215" s="239" t="s">
        <v>185</v>
      </c>
    </row>
    <row r="216" s="31" customFormat="true" ht="37.8" hidden="false" customHeight="true" outlineLevel="0" collapsed="false">
      <c r="A216" s="24"/>
      <c r="B216" s="25"/>
      <c r="C216" s="213" t="s">
        <v>460</v>
      </c>
      <c r="D216" s="213" t="s">
        <v>187</v>
      </c>
      <c r="E216" s="214" t="s">
        <v>1339</v>
      </c>
      <c r="F216" s="215" t="s">
        <v>1340</v>
      </c>
      <c r="G216" s="216" t="s">
        <v>190</v>
      </c>
      <c r="H216" s="217" t="n">
        <v>25.1</v>
      </c>
      <c r="I216" s="218"/>
      <c r="J216" s="219" t="n">
        <f aca="false">ROUND(I216*H216,2)</f>
        <v>0</v>
      </c>
      <c r="K216" s="220"/>
      <c r="L216" s="30"/>
      <c r="M216" s="221"/>
      <c r="N216" s="222" t="s">
        <v>40</v>
      </c>
      <c r="O216" s="74"/>
      <c r="P216" s="223" t="n">
        <f aca="false">O216*H216</f>
        <v>0</v>
      </c>
      <c r="Q216" s="223" t="n">
        <v>0.00012</v>
      </c>
      <c r="R216" s="223" t="n">
        <f aca="false">Q216*H216</f>
        <v>0.003012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69</v>
      </c>
      <c r="AT216" s="225" t="s">
        <v>187</v>
      </c>
      <c r="AU216" s="225" t="s">
        <v>85</v>
      </c>
      <c r="AY216" s="3" t="s">
        <v>185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3</v>
      </c>
      <c r="BK216" s="226" t="n">
        <f aca="false">ROUND(I216*H216,2)</f>
        <v>0</v>
      </c>
      <c r="BL216" s="3" t="s">
        <v>269</v>
      </c>
      <c r="BM216" s="225" t="s">
        <v>1341</v>
      </c>
    </row>
    <row r="217" s="227" customFormat="true" ht="12.8" hidden="false" customHeight="false" outlineLevel="0" collapsed="false">
      <c r="B217" s="228"/>
      <c r="C217" s="229"/>
      <c r="D217" s="230" t="s">
        <v>193</v>
      </c>
      <c r="E217" s="231"/>
      <c r="F217" s="232" t="s">
        <v>1342</v>
      </c>
      <c r="G217" s="229"/>
      <c r="H217" s="233" t="n">
        <v>25.1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93</v>
      </c>
      <c r="AU217" s="239" t="s">
        <v>85</v>
      </c>
      <c r="AV217" s="227" t="s">
        <v>85</v>
      </c>
      <c r="AW217" s="227" t="s">
        <v>31</v>
      </c>
      <c r="AX217" s="227" t="s">
        <v>83</v>
      </c>
      <c r="AY217" s="239" t="s">
        <v>185</v>
      </c>
    </row>
    <row r="218" s="31" customFormat="true" ht="37.8" hidden="false" customHeight="true" outlineLevel="0" collapsed="false">
      <c r="A218" s="24"/>
      <c r="B218" s="25"/>
      <c r="C218" s="213" t="s">
        <v>464</v>
      </c>
      <c r="D218" s="213" t="s">
        <v>187</v>
      </c>
      <c r="E218" s="214" t="s">
        <v>1343</v>
      </c>
      <c r="F218" s="215" t="s">
        <v>1344</v>
      </c>
      <c r="G218" s="216" t="s">
        <v>190</v>
      </c>
      <c r="H218" s="217" t="n">
        <v>39.8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.00016</v>
      </c>
      <c r="R218" s="223" t="n">
        <f aca="false">Q218*H218</f>
        <v>0.006368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269</v>
      </c>
      <c r="AT218" s="225" t="s">
        <v>187</v>
      </c>
      <c r="AU218" s="225" t="s">
        <v>85</v>
      </c>
      <c r="AY218" s="3" t="s">
        <v>185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269</v>
      </c>
      <c r="BM218" s="225" t="s">
        <v>1345</v>
      </c>
    </row>
    <row r="219" s="31" customFormat="true" ht="16.5" hidden="false" customHeight="true" outlineLevel="0" collapsed="false">
      <c r="A219" s="24"/>
      <c r="B219" s="25"/>
      <c r="C219" s="213" t="s">
        <v>470</v>
      </c>
      <c r="D219" s="213" t="s">
        <v>187</v>
      </c>
      <c r="E219" s="214" t="s">
        <v>1346</v>
      </c>
      <c r="F219" s="215" t="s">
        <v>1347</v>
      </c>
      <c r="G219" s="216" t="s">
        <v>322</v>
      </c>
      <c r="H219" s="217" t="n">
        <v>2</v>
      </c>
      <c r="I219" s="218"/>
      <c r="J219" s="219" t="n">
        <f aca="false">ROUND(I219*H219,2)</f>
        <v>0</v>
      </c>
      <c r="K219" s="220"/>
      <c r="L219" s="30"/>
      <c r="M219" s="221"/>
      <c r="N219" s="222" t="s">
        <v>40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69</v>
      </c>
      <c r="AT219" s="225" t="s">
        <v>187</v>
      </c>
      <c r="AU219" s="225" t="s">
        <v>85</v>
      </c>
      <c r="AY219" s="3" t="s">
        <v>185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3</v>
      </c>
      <c r="BK219" s="226" t="n">
        <f aca="false">ROUND(I219*H219,2)</f>
        <v>0</v>
      </c>
      <c r="BL219" s="3" t="s">
        <v>269</v>
      </c>
      <c r="BM219" s="225" t="s">
        <v>1348</v>
      </c>
    </row>
    <row r="220" s="227" customFormat="true" ht="12.8" hidden="false" customHeight="false" outlineLevel="0" collapsed="false">
      <c r="B220" s="228"/>
      <c r="C220" s="229"/>
      <c r="D220" s="230" t="s">
        <v>193</v>
      </c>
      <c r="E220" s="231"/>
      <c r="F220" s="232" t="s">
        <v>1349</v>
      </c>
      <c r="G220" s="229"/>
      <c r="H220" s="233" t="n">
        <v>2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93</v>
      </c>
      <c r="AU220" s="239" t="s">
        <v>85</v>
      </c>
      <c r="AV220" s="227" t="s">
        <v>85</v>
      </c>
      <c r="AW220" s="227" t="s">
        <v>31</v>
      </c>
      <c r="AX220" s="227" t="s">
        <v>83</v>
      </c>
      <c r="AY220" s="239" t="s">
        <v>185</v>
      </c>
    </row>
    <row r="221" s="31" customFormat="true" ht="21.75" hidden="false" customHeight="true" outlineLevel="0" collapsed="false">
      <c r="A221" s="24"/>
      <c r="B221" s="25"/>
      <c r="C221" s="213" t="s">
        <v>558</v>
      </c>
      <c r="D221" s="213" t="s">
        <v>187</v>
      </c>
      <c r="E221" s="214" t="s">
        <v>1350</v>
      </c>
      <c r="F221" s="215" t="s">
        <v>1351</v>
      </c>
      <c r="G221" s="216" t="s">
        <v>322</v>
      </c>
      <c r="H221" s="217" t="n">
        <v>21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.00017</v>
      </c>
      <c r="R221" s="223" t="n">
        <f aca="false">Q221*H221</f>
        <v>0.00357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69</v>
      </c>
      <c r="AT221" s="225" t="s">
        <v>187</v>
      </c>
      <c r="AU221" s="225" t="s">
        <v>85</v>
      </c>
      <c r="AY221" s="3" t="s">
        <v>185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269</v>
      </c>
      <c r="BM221" s="225" t="s">
        <v>1352</v>
      </c>
    </row>
    <row r="222" s="31" customFormat="true" ht="24.15" hidden="false" customHeight="true" outlineLevel="0" collapsed="false">
      <c r="A222" s="24"/>
      <c r="B222" s="25"/>
      <c r="C222" s="213" t="s">
        <v>474</v>
      </c>
      <c r="D222" s="213" t="s">
        <v>187</v>
      </c>
      <c r="E222" s="214" t="s">
        <v>1353</v>
      </c>
      <c r="F222" s="215" t="s">
        <v>1354</v>
      </c>
      <c r="G222" s="216" t="s">
        <v>322</v>
      </c>
      <c r="H222" s="217" t="n">
        <v>1</v>
      </c>
      <c r="I222" s="218"/>
      <c r="J222" s="219" t="n">
        <f aca="false">ROUND(I222*H222,2)</f>
        <v>0</v>
      </c>
      <c r="K222" s="220"/>
      <c r="L222" s="30"/>
      <c r="M222" s="221"/>
      <c r="N222" s="222" t="s">
        <v>40</v>
      </c>
      <c r="O222" s="74"/>
      <c r="P222" s="223" t="n">
        <f aca="false">O222*H222</f>
        <v>0</v>
      </c>
      <c r="Q222" s="223" t="n">
        <v>0.00022</v>
      </c>
      <c r="R222" s="223" t="n">
        <f aca="false">Q222*H222</f>
        <v>0.00022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69</v>
      </c>
      <c r="AT222" s="225" t="s">
        <v>187</v>
      </c>
      <c r="AU222" s="225" t="s">
        <v>85</v>
      </c>
      <c r="AY222" s="3" t="s">
        <v>185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3</v>
      </c>
      <c r="BK222" s="226" t="n">
        <f aca="false">ROUND(I222*H222,2)</f>
        <v>0</v>
      </c>
      <c r="BL222" s="3" t="s">
        <v>269</v>
      </c>
      <c r="BM222" s="225" t="s">
        <v>1355</v>
      </c>
    </row>
    <row r="223" s="31" customFormat="true" ht="24.15" hidden="false" customHeight="true" outlineLevel="0" collapsed="false">
      <c r="A223" s="24"/>
      <c r="B223" s="25"/>
      <c r="C223" s="213" t="s">
        <v>479</v>
      </c>
      <c r="D223" s="213" t="s">
        <v>187</v>
      </c>
      <c r="E223" s="214" t="s">
        <v>1356</v>
      </c>
      <c r="F223" s="215" t="s">
        <v>1357</v>
      </c>
      <c r="G223" s="216" t="s">
        <v>322</v>
      </c>
      <c r="H223" s="217" t="n">
        <v>2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.00057</v>
      </c>
      <c r="R223" s="223" t="n">
        <f aca="false">Q223*H223</f>
        <v>0.00114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69</v>
      </c>
      <c r="AT223" s="225" t="s">
        <v>187</v>
      </c>
      <c r="AU223" s="225" t="s">
        <v>85</v>
      </c>
      <c r="AY223" s="3" t="s">
        <v>185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269</v>
      </c>
      <c r="BM223" s="225" t="s">
        <v>1358</v>
      </c>
    </row>
    <row r="224" s="31" customFormat="true" ht="21.75" hidden="false" customHeight="true" outlineLevel="0" collapsed="false">
      <c r="A224" s="24"/>
      <c r="B224" s="25"/>
      <c r="C224" s="213" t="s">
        <v>485</v>
      </c>
      <c r="D224" s="213" t="s">
        <v>187</v>
      </c>
      <c r="E224" s="214" t="s">
        <v>1359</v>
      </c>
      <c r="F224" s="215" t="s">
        <v>1360</v>
      </c>
      <c r="G224" s="216" t="s">
        <v>190</v>
      </c>
      <c r="H224" s="217" t="n">
        <v>64.9</v>
      </c>
      <c r="I224" s="218"/>
      <c r="J224" s="219" t="n">
        <f aca="false">ROUND(I224*H224,2)</f>
        <v>0</v>
      </c>
      <c r="K224" s="220"/>
      <c r="L224" s="30"/>
      <c r="M224" s="221"/>
      <c r="N224" s="222" t="s">
        <v>40</v>
      </c>
      <c r="O224" s="74"/>
      <c r="P224" s="223" t="n">
        <f aca="false">O224*H224</f>
        <v>0</v>
      </c>
      <c r="Q224" s="223" t="n">
        <v>1E-005</v>
      </c>
      <c r="R224" s="223" t="n">
        <f aca="false">Q224*H224</f>
        <v>0.000649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69</v>
      </c>
      <c r="AT224" s="225" t="s">
        <v>187</v>
      </c>
      <c r="AU224" s="225" t="s">
        <v>85</v>
      </c>
      <c r="AY224" s="3" t="s">
        <v>185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3</v>
      </c>
      <c r="BK224" s="226" t="n">
        <f aca="false">ROUND(I224*H224,2)</f>
        <v>0</v>
      </c>
      <c r="BL224" s="3" t="s">
        <v>269</v>
      </c>
      <c r="BM224" s="225" t="s">
        <v>1361</v>
      </c>
    </row>
    <row r="225" s="227" customFormat="true" ht="12.8" hidden="false" customHeight="false" outlineLevel="0" collapsed="false">
      <c r="B225" s="228"/>
      <c r="C225" s="229"/>
      <c r="D225" s="230" t="s">
        <v>193</v>
      </c>
      <c r="E225" s="231"/>
      <c r="F225" s="232" t="s">
        <v>1362</v>
      </c>
      <c r="G225" s="229"/>
      <c r="H225" s="233" t="n">
        <v>64.9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93</v>
      </c>
      <c r="AU225" s="239" t="s">
        <v>85</v>
      </c>
      <c r="AV225" s="227" t="s">
        <v>85</v>
      </c>
      <c r="AW225" s="227" t="s">
        <v>31</v>
      </c>
      <c r="AX225" s="227" t="s">
        <v>83</v>
      </c>
      <c r="AY225" s="239" t="s">
        <v>185</v>
      </c>
    </row>
    <row r="226" s="31" customFormat="true" ht="24.15" hidden="false" customHeight="true" outlineLevel="0" collapsed="false">
      <c r="A226" s="24"/>
      <c r="B226" s="25"/>
      <c r="C226" s="213" t="s">
        <v>490</v>
      </c>
      <c r="D226" s="213" t="s">
        <v>187</v>
      </c>
      <c r="E226" s="214" t="s">
        <v>1363</v>
      </c>
      <c r="F226" s="215" t="s">
        <v>1364</v>
      </c>
      <c r="G226" s="216" t="s">
        <v>190</v>
      </c>
      <c r="H226" s="217" t="n">
        <v>64.9</v>
      </c>
      <c r="I226" s="218"/>
      <c r="J226" s="219" t="n">
        <f aca="false">ROUND(I226*H226,2)</f>
        <v>0</v>
      </c>
      <c r="K226" s="220"/>
      <c r="L226" s="30"/>
      <c r="M226" s="221"/>
      <c r="N226" s="222" t="s">
        <v>40</v>
      </c>
      <c r="O226" s="74"/>
      <c r="P226" s="223" t="n">
        <f aca="false">O226*H226</f>
        <v>0</v>
      </c>
      <c r="Q226" s="223" t="n">
        <v>2E-005</v>
      </c>
      <c r="R226" s="223" t="n">
        <f aca="false">Q226*H226</f>
        <v>0.001298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69</v>
      </c>
      <c r="AT226" s="225" t="s">
        <v>187</v>
      </c>
      <c r="AU226" s="225" t="s">
        <v>85</v>
      </c>
      <c r="AY226" s="3" t="s">
        <v>185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3</v>
      </c>
      <c r="BK226" s="226" t="n">
        <f aca="false">ROUND(I226*H226,2)</f>
        <v>0</v>
      </c>
      <c r="BL226" s="3" t="s">
        <v>269</v>
      </c>
      <c r="BM226" s="225" t="s">
        <v>1365</v>
      </c>
    </row>
    <row r="227" s="227" customFormat="true" ht="12.8" hidden="false" customHeight="false" outlineLevel="0" collapsed="false">
      <c r="B227" s="228"/>
      <c r="C227" s="229"/>
      <c r="D227" s="230" t="s">
        <v>193</v>
      </c>
      <c r="E227" s="231"/>
      <c r="F227" s="232" t="s">
        <v>1362</v>
      </c>
      <c r="G227" s="229"/>
      <c r="H227" s="233" t="n">
        <v>64.9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93</v>
      </c>
      <c r="AU227" s="239" t="s">
        <v>85</v>
      </c>
      <c r="AV227" s="227" t="s">
        <v>85</v>
      </c>
      <c r="AW227" s="227" t="s">
        <v>31</v>
      </c>
      <c r="AX227" s="227" t="s">
        <v>83</v>
      </c>
      <c r="AY227" s="239" t="s">
        <v>185</v>
      </c>
    </row>
    <row r="228" s="31" customFormat="true" ht="24.15" hidden="false" customHeight="true" outlineLevel="0" collapsed="false">
      <c r="A228" s="24"/>
      <c r="B228" s="25"/>
      <c r="C228" s="213" t="s">
        <v>495</v>
      </c>
      <c r="D228" s="213" t="s">
        <v>187</v>
      </c>
      <c r="E228" s="214" t="s">
        <v>1366</v>
      </c>
      <c r="F228" s="215" t="s">
        <v>1367</v>
      </c>
      <c r="G228" s="216" t="s">
        <v>221</v>
      </c>
      <c r="H228" s="217" t="n">
        <v>0.098</v>
      </c>
      <c r="I228" s="218"/>
      <c r="J228" s="219" t="n">
        <f aca="false">ROUND(I228*H228,2)</f>
        <v>0</v>
      </c>
      <c r="K228" s="220"/>
      <c r="L228" s="30"/>
      <c r="M228" s="221"/>
      <c r="N228" s="222" t="s">
        <v>40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69</v>
      </c>
      <c r="AT228" s="225" t="s">
        <v>187</v>
      </c>
      <c r="AU228" s="225" t="s">
        <v>85</v>
      </c>
      <c r="AY228" s="3" t="s">
        <v>185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269</v>
      </c>
      <c r="BM228" s="225" t="s">
        <v>1368</v>
      </c>
    </row>
    <row r="229" s="196" customFormat="true" ht="22.8" hidden="false" customHeight="true" outlineLevel="0" collapsed="false">
      <c r="B229" s="197"/>
      <c r="C229" s="198"/>
      <c r="D229" s="199" t="s">
        <v>74</v>
      </c>
      <c r="E229" s="211" t="s">
        <v>500</v>
      </c>
      <c r="F229" s="211" t="s">
        <v>501</v>
      </c>
      <c r="G229" s="198"/>
      <c r="H229" s="198"/>
      <c r="I229" s="201"/>
      <c r="J229" s="212" t="n">
        <f aca="false">BK229</f>
        <v>0</v>
      </c>
      <c r="K229" s="198"/>
      <c r="L229" s="203"/>
      <c r="M229" s="204"/>
      <c r="N229" s="205"/>
      <c r="O229" s="205"/>
      <c r="P229" s="206" t="n">
        <f aca="false">SUM(P230:P237)</f>
        <v>0</v>
      </c>
      <c r="Q229" s="205"/>
      <c r="R229" s="206" t="n">
        <f aca="false">SUM(R230:R237)</f>
        <v>0.18313</v>
      </c>
      <c r="S229" s="205"/>
      <c r="T229" s="207" t="n">
        <f aca="false">SUM(T230:T237)</f>
        <v>0</v>
      </c>
      <c r="AR229" s="208" t="s">
        <v>85</v>
      </c>
      <c r="AT229" s="209" t="s">
        <v>74</v>
      </c>
      <c r="AU229" s="209" t="s">
        <v>83</v>
      </c>
      <c r="AY229" s="208" t="s">
        <v>185</v>
      </c>
      <c r="BK229" s="210" t="n">
        <f aca="false">SUM(BK230:BK237)</f>
        <v>0</v>
      </c>
    </row>
    <row r="230" s="31" customFormat="true" ht="24.15" hidden="false" customHeight="true" outlineLevel="0" collapsed="false">
      <c r="A230" s="24"/>
      <c r="B230" s="25"/>
      <c r="C230" s="213" t="s">
        <v>502</v>
      </c>
      <c r="D230" s="213" t="s">
        <v>187</v>
      </c>
      <c r="E230" s="214" t="s">
        <v>1369</v>
      </c>
      <c r="F230" s="215" t="s">
        <v>1370</v>
      </c>
      <c r="G230" s="216" t="s">
        <v>393</v>
      </c>
      <c r="H230" s="217" t="n">
        <v>6</v>
      </c>
      <c r="I230" s="218"/>
      <c r="J230" s="219" t="n">
        <f aca="false">ROUND(I230*H230,2)</f>
        <v>0</v>
      </c>
      <c r="K230" s="220"/>
      <c r="L230" s="30"/>
      <c r="M230" s="221"/>
      <c r="N230" s="222" t="s">
        <v>40</v>
      </c>
      <c r="O230" s="74"/>
      <c r="P230" s="223" t="n">
        <f aca="false">O230*H230</f>
        <v>0</v>
      </c>
      <c r="Q230" s="223" t="n">
        <v>0.02223</v>
      </c>
      <c r="R230" s="223" t="n">
        <f aca="false">Q230*H230</f>
        <v>0.13338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69</v>
      </c>
      <c r="AT230" s="225" t="s">
        <v>187</v>
      </c>
      <c r="AU230" s="225" t="s">
        <v>85</v>
      </c>
      <c r="AY230" s="3" t="s">
        <v>185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3</v>
      </c>
      <c r="BK230" s="226" t="n">
        <f aca="false">ROUND(I230*H230,2)</f>
        <v>0</v>
      </c>
      <c r="BL230" s="3" t="s">
        <v>269</v>
      </c>
      <c r="BM230" s="225" t="s">
        <v>1371</v>
      </c>
    </row>
    <row r="231" s="31" customFormat="true" ht="24.15" hidden="false" customHeight="true" outlineLevel="0" collapsed="false">
      <c r="A231" s="24"/>
      <c r="B231" s="25"/>
      <c r="C231" s="213" t="s">
        <v>506</v>
      </c>
      <c r="D231" s="213" t="s">
        <v>187</v>
      </c>
      <c r="E231" s="214" t="s">
        <v>1372</v>
      </c>
      <c r="F231" s="215" t="s">
        <v>1373</v>
      </c>
      <c r="G231" s="216" t="s">
        <v>393</v>
      </c>
      <c r="H231" s="217" t="n">
        <v>1</v>
      </c>
      <c r="I231" s="218"/>
      <c r="J231" s="219" t="n">
        <f aca="false">ROUND(I231*H231,2)</f>
        <v>0</v>
      </c>
      <c r="K231" s="220"/>
      <c r="L231" s="30"/>
      <c r="M231" s="221"/>
      <c r="N231" s="222" t="s">
        <v>40</v>
      </c>
      <c r="O231" s="74"/>
      <c r="P231" s="223" t="n">
        <f aca="false">O231*H231</f>
        <v>0</v>
      </c>
      <c r="Q231" s="223" t="n">
        <v>0.02622</v>
      </c>
      <c r="R231" s="223" t="n">
        <f aca="false">Q231*H231</f>
        <v>0.02622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69</v>
      </c>
      <c r="AT231" s="225" t="s">
        <v>187</v>
      </c>
      <c r="AU231" s="225" t="s">
        <v>85</v>
      </c>
      <c r="AY231" s="3" t="s">
        <v>185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3</v>
      </c>
      <c r="BK231" s="226" t="n">
        <f aca="false">ROUND(I231*H231,2)</f>
        <v>0</v>
      </c>
      <c r="BL231" s="3" t="s">
        <v>269</v>
      </c>
      <c r="BM231" s="225" t="s">
        <v>1374</v>
      </c>
    </row>
    <row r="232" s="31" customFormat="true" ht="33" hidden="false" customHeight="true" outlineLevel="0" collapsed="false">
      <c r="A232" s="24"/>
      <c r="B232" s="25"/>
      <c r="C232" s="213" t="s">
        <v>513</v>
      </c>
      <c r="D232" s="213" t="s">
        <v>187</v>
      </c>
      <c r="E232" s="214" t="s">
        <v>1375</v>
      </c>
      <c r="F232" s="215" t="s">
        <v>1376</v>
      </c>
      <c r="G232" s="216" t="s">
        <v>393</v>
      </c>
      <c r="H232" s="217" t="n">
        <v>1</v>
      </c>
      <c r="I232" s="218"/>
      <c r="J232" s="219" t="n">
        <f aca="false">ROUND(I232*H232,2)</f>
        <v>0</v>
      </c>
      <c r="K232" s="220"/>
      <c r="L232" s="30"/>
      <c r="M232" s="221"/>
      <c r="N232" s="222" t="s">
        <v>40</v>
      </c>
      <c r="O232" s="74"/>
      <c r="P232" s="223" t="n">
        <f aca="false">O232*H232</f>
        <v>0</v>
      </c>
      <c r="Q232" s="223" t="n">
        <v>0.00493</v>
      </c>
      <c r="R232" s="223" t="n">
        <f aca="false">Q232*H232</f>
        <v>0.00493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69</v>
      </c>
      <c r="AT232" s="225" t="s">
        <v>187</v>
      </c>
      <c r="AU232" s="225" t="s">
        <v>85</v>
      </c>
      <c r="AY232" s="3" t="s">
        <v>185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3</v>
      </c>
      <c r="BK232" s="226" t="n">
        <f aca="false">ROUND(I232*H232,2)</f>
        <v>0</v>
      </c>
      <c r="BL232" s="3" t="s">
        <v>269</v>
      </c>
      <c r="BM232" s="225" t="s">
        <v>1377</v>
      </c>
    </row>
    <row r="233" s="31" customFormat="true" ht="24.15" hidden="false" customHeight="true" outlineLevel="0" collapsed="false">
      <c r="A233" s="24"/>
      <c r="B233" s="25"/>
      <c r="C233" s="213" t="s">
        <v>519</v>
      </c>
      <c r="D233" s="213" t="s">
        <v>187</v>
      </c>
      <c r="E233" s="214" t="s">
        <v>1378</v>
      </c>
      <c r="F233" s="215" t="s">
        <v>1379</v>
      </c>
      <c r="G233" s="216" t="s">
        <v>393</v>
      </c>
      <c r="H233" s="217" t="n">
        <v>2</v>
      </c>
      <c r="I233" s="218"/>
      <c r="J233" s="219" t="n">
        <f aca="false">ROUND(I233*H233,2)</f>
        <v>0</v>
      </c>
      <c r="K233" s="220"/>
      <c r="L233" s="30"/>
      <c r="M233" s="221"/>
      <c r="N233" s="222" t="s">
        <v>40</v>
      </c>
      <c r="O233" s="74"/>
      <c r="P233" s="223" t="n">
        <f aca="false">O233*H233</f>
        <v>0</v>
      </c>
      <c r="Q233" s="223" t="n">
        <v>0.00024</v>
      </c>
      <c r="R233" s="223" t="n">
        <f aca="false">Q233*H233</f>
        <v>0.00048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69</v>
      </c>
      <c r="AT233" s="225" t="s">
        <v>187</v>
      </c>
      <c r="AU233" s="225" t="s">
        <v>85</v>
      </c>
      <c r="AY233" s="3" t="s">
        <v>185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3</v>
      </c>
      <c r="BK233" s="226" t="n">
        <f aca="false">ROUND(I233*H233,2)</f>
        <v>0</v>
      </c>
      <c r="BL233" s="3" t="s">
        <v>269</v>
      </c>
      <c r="BM233" s="225" t="s">
        <v>1380</v>
      </c>
    </row>
    <row r="234" s="31" customFormat="true" ht="24.15" hidden="false" customHeight="true" outlineLevel="0" collapsed="false">
      <c r="A234" s="24"/>
      <c r="B234" s="25"/>
      <c r="C234" s="213" t="s">
        <v>525</v>
      </c>
      <c r="D234" s="213" t="s">
        <v>187</v>
      </c>
      <c r="E234" s="214" t="s">
        <v>1381</v>
      </c>
      <c r="F234" s="215" t="s">
        <v>1382</v>
      </c>
      <c r="G234" s="216" t="s">
        <v>393</v>
      </c>
      <c r="H234" s="217" t="n">
        <v>1</v>
      </c>
      <c r="I234" s="218"/>
      <c r="J234" s="219" t="n">
        <f aca="false">ROUND(I234*H234,2)</f>
        <v>0</v>
      </c>
      <c r="K234" s="220"/>
      <c r="L234" s="30"/>
      <c r="M234" s="221"/>
      <c r="N234" s="222" t="s">
        <v>40</v>
      </c>
      <c r="O234" s="74"/>
      <c r="P234" s="223" t="n">
        <f aca="false">O234*H234</f>
        <v>0</v>
      </c>
      <c r="Q234" s="223" t="n">
        <v>0.0018</v>
      </c>
      <c r="R234" s="223" t="n">
        <f aca="false">Q234*H234</f>
        <v>0.0018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69</v>
      </c>
      <c r="AT234" s="225" t="s">
        <v>187</v>
      </c>
      <c r="AU234" s="225" t="s">
        <v>85</v>
      </c>
      <c r="AY234" s="3" t="s">
        <v>185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269</v>
      </c>
      <c r="BM234" s="225" t="s">
        <v>1383</v>
      </c>
    </row>
    <row r="235" s="31" customFormat="true" ht="21.75" hidden="false" customHeight="true" outlineLevel="0" collapsed="false">
      <c r="A235" s="24"/>
      <c r="B235" s="25"/>
      <c r="C235" s="213" t="s">
        <v>530</v>
      </c>
      <c r="D235" s="213" t="s">
        <v>187</v>
      </c>
      <c r="E235" s="214" t="s">
        <v>1384</v>
      </c>
      <c r="F235" s="215" t="s">
        <v>1385</v>
      </c>
      <c r="G235" s="216" t="s">
        <v>393</v>
      </c>
      <c r="H235" s="217" t="n">
        <v>6</v>
      </c>
      <c r="I235" s="218"/>
      <c r="J235" s="219" t="n">
        <f aca="false">ROUND(I235*H235,2)</f>
        <v>0</v>
      </c>
      <c r="K235" s="220"/>
      <c r="L235" s="30"/>
      <c r="M235" s="221"/>
      <c r="N235" s="222" t="s">
        <v>40</v>
      </c>
      <c r="O235" s="74"/>
      <c r="P235" s="223" t="n">
        <f aca="false">O235*H235</f>
        <v>0</v>
      </c>
      <c r="Q235" s="223" t="n">
        <v>0.0018</v>
      </c>
      <c r="R235" s="223" t="n">
        <f aca="false">Q235*H235</f>
        <v>0.0108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69</v>
      </c>
      <c r="AT235" s="225" t="s">
        <v>187</v>
      </c>
      <c r="AU235" s="225" t="s">
        <v>85</v>
      </c>
      <c r="AY235" s="3" t="s">
        <v>185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3</v>
      </c>
      <c r="BK235" s="226" t="n">
        <f aca="false">ROUND(I235*H235,2)</f>
        <v>0</v>
      </c>
      <c r="BL235" s="3" t="s">
        <v>269</v>
      </c>
      <c r="BM235" s="225" t="s">
        <v>1386</v>
      </c>
    </row>
    <row r="236" s="31" customFormat="true" ht="16.5" hidden="false" customHeight="true" outlineLevel="0" collapsed="false">
      <c r="A236" s="24"/>
      <c r="B236" s="25"/>
      <c r="C236" s="213" t="s">
        <v>535</v>
      </c>
      <c r="D236" s="213" t="s">
        <v>187</v>
      </c>
      <c r="E236" s="214" t="s">
        <v>1387</v>
      </c>
      <c r="F236" s="215" t="s">
        <v>1388</v>
      </c>
      <c r="G236" s="216" t="s">
        <v>393</v>
      </c>
      <c r="H236" s="217" t="n">
        <v>3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.00184</v>
      </c>
      <c r="R236" s="223" t="n">
        <f aca="false">Q236*H236</f>
        <v>0.00552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69</v>
      </c>
      <c r="AT236" s="225" t="s">
        <v>187</v>
      </c>
      <c r="AU236" s="225" t="s">
        <v>85</v>
      </c>
      <c r="AY236" s="3" t="s">
        <v>185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269</v>
      </c>
      <c r="BM236" s="225" t="s">
        <v>1389</v>
      </c>
    </row>
    <row r="237" s="31" customFormat="true" ht="24.15" hidden="false" customHeight="true" outlineLevel="0" collapsed="false">
      <c r="A237" s="24"/>
      <c r="B237" s="25"/>
      <c r="C237" s="213" t="s">
        <v>541</v>
      </c>
      <c r="D237" s="213" t="s">
        <v>187</v>
      </c>
      <c r="E237" s="214" t="s">
        <v>1390</v>
      </c>
      <c r="F237" s="215" t="s">
        <v>1391</v>
      </c>
      <c r="G237" s="216" t="s">
        <v>221</v>
      </c>
      <c r="H237" s="217" t="n">
        <v>0.183</v>
      </c>
      <c r="I237" s="218"/>
      <c r="J237" s="219" t="n">
        <f aca="false">ROUND(I237*H237,2)</f>
        <v>0</v>
      </c>
      <c r="K237" s="220"/>
      <c r="L237" s="30"/>
      <c r="M237" s="268"/>
      <c r="N237" s="269" t="s">
        <v>40</v>
      </c>
      <c r="O237" s="270"/>
      <c r="P237" s="271" t="n">
        <f aca="false">O237*H237</f>
        <v>0</v>
      </c>
      <c r="Q237" s="271" t="n">
        <v>0</v>
      </c>
      <c r="R237" s="271" t="n">
        <f aca="false">Q237*H237</f>
        <v>0</v>
      </c>
      <c r="S237" s="271" t="n">
        <v>0</v>
      </c>
      <c r="T237" s="27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69</v>
      </c>
      <c r="AT237" s="225" t="s">
        <v>187</v>
      </c>
      <c r="AU237" s="225" t="s">
        <v>85</v>
      </c>
      <c r="AY237" s="3" t="s">
        <v>185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3</v>
      </c>
      <c r="BK237" s="226" t="n">
        <f aca="false">ROUND(I237*H237,2)</f>
        <v>0</v>
      </c>
      <c r="BL237" s="3" t="s">
        <v>269</v>
      </c>
      <c r="BM237" s="225" t="s">
        <v>1392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9vYOJd8C4Ho5Kent/ChvHaRqNs7AXZgBpOMvwCQjO7cZ8g3KyJbWYkVk1KWA2KmHJJcnyykRQ4ImUvNNTgs5VQ==" saltValue="83WeO3ruILW9GSQr5vEgTJEdWCDbEKzHrhldE/1cGFoej+EiF82QriVMK+/kOm+afOJgluye5OIl1pcO/qDgHQ==" spinCount="100000" sheet="true" password="cc35" objects="true" scenarios="true" formatColumns="false" formatRows="false" autoFilter="false"/>
  <autoFilter ref="C126:K2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STAVEBNÍ ÚPRAVY 1.P.P. OBJEKTU č.p.80 - JIŘETÍN POD JEDLOVOU - ROZHLE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9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27)),  2)</f>
        <v>0</v>
      </c>
      <c r="G33" s="24"/>
      <c r="H33" s="24"/>
      <c r="I33" s="142" t="n">
        <v>0.21</v>
      </c>
      <c r="J33" s="141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27)),  2)</f>
        <v>0</v>
      </c>
      <c r="G34" s="24"/>
      <c r="H34" s="24"/>
      <c r="I34" s="142" t="n">
        <v>0.15</v>
      </c>
      <c r="J34" s="141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STAVEBNÍ ÚPRAVY 1.P.P. OBJEKTU č.p.80 - JIŘETÍN POD JEDLOVOU - ROZHLE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25, p.p.č. 111/1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false" customHeight="true" outlineLevel="0" collapsed="false">
      <c r="B97" s="170"/>
      <c r="C97" s="171"/>
      <c r="D97" s="172" t="s">
        <v>856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57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58</v>
      </c>
      <c r="E99" s="180"/>
      <c r="F99" s="180"/>
      <c r="G99" s="180"/>
      <c r="H99" s="180"/>
      <c r="I99" s="180"/>
      <c r="J99" s="181" t="n">
        <f aca="false">J12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94</v>
      </c>
      <c r="E100" s="180"/>
      <c r="F100" s="180"/>
      <c r="G100" s="180"/>
      <c r="H100" s="180"/>
      <c r="I100" s="180"/>
      <c r="J100" s="181" t="n">
        <f aca="false">J126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STAVEBNÍ ÚPRAVY 1.P.P. OBJEKTU č.p.80 - JIŘETÍN POD JEDLOVOU - ROZHLED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.p.č.125, p.p.č. 111/1</v>
      </c>
      <c r="G114" s="26"/>
      <c r="H114" s="26"/>
      <c r="I114" s="17" t="s">
        <v>21</v>
      </c>
      <c r="J114" s="162" t="str">
        <f aca="false">IF(J12="","",J12)</f>
        <v>3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DĚČÍN</v>
      </c>
      <c r="G116" s="26"/>
      <c r="H116" s="26"/>
      <c r="I116" s="17" t="s">
        <v>29</v>
      </c>
      <c r="J116" s="163" t="str">
        <f aca="false">E21</f>
        <v>Ing. Vladimír POLD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3" hidden="false" customHeight="true" outlineLevel="0" collapsed="false">
      <c r="A119" s="183"/>
      <c r="B119" s="184"/>
      <c r="C119" s="185" t="s">
        <v>171</v>
      </c>
      <c r="D119" s="186" t="s">
        <v>60</v>
      </c>
      <c r="E119" s="186" t="s">
        <v>56</v>
      </c>
      <c r="F119" s="186" t="s">
        <v>57</v>
      </c>
      <c r="G119" s="186" t="s">
        <v>172</v>
      </c>
      <c r="H119" s="186" t="s">
        <v>173</v>
      </c>
      <c r="I119" s="186" t="s">
        <v>174</v>
      </c>
      <c r="J119" s="187" t="s">
        <v>139</v>
      </c>
      <c r="K119" s="188" t="s">
        <v>175</v>
      </c>
      <c r="L119" s="189"/>
      <c r="M119" s="82"/>
      <c r="N119" s="83" t="s">
        <v>39</v>
      </c>
      <c r="O119" s="83" t="s">
        <v>176</v>
      </c>
      <c r="P119" s="83" t="s">
        <v>177</v>
      </c>
      <c r="Q119" s="83" t="s">
        <v>178</v>
      </c>
      <c r="R119" s="83" t="s">
        <v>179</v>
      </c>
      <c r="S119" s="83" t="s">
        <v>180</v>
      </c>
      <c r="T119" s="84" t="s">
        <v>181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82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</f>
        <v>0</v>
      </c>
      <c r="Q120" s="86"/>
      <c r="R120" s="193" t="n">
        <f aca="false">R121</f>
        <v>0</v>
      </c>
      <c r="S120" s="86"/>
      <c r="T120" s="194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1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4</v>
      </c>
      <c r="E121" s="200" t="s">
        <v>98</v>
      </c>
      <c r="F121" s="200" t="s">
        <v>1001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124+P126</f>
        <v>0</v>
      </c>
      <c r="Q121" s="205"/>
      <c r="R121" s="206" t="n">
        <f aca="false">R122+R124+R126</f>
        <v>0</v>
      </c>
      <c r="S121" s="205"/>
      <c r="T121" s="207" t="n">
        <f aca="false">T122+T124+T126</f>
        <v>0</v>
      </c>
      <c r="AR121" s="208" t="s">
        <v>212</v>
      </c>
      <c r="AT121" s="209" t="s">
        <v>74</v>
      </c>
      <c r="AU121" s="209" t="s">
        <v>75</v>
      </c>
      <c r="AY121" s="208" t="s">
        <v>185</v>
      </c>
      <c r="BK121" s="210" t="n">
        <f aca="false">BK122+BK124+BK126</f>
        <v>0</v>
      </c>
    </row>
    <row r="122" s="196" customFormat="true" ht="22.8" hidden="false" customHeight="true" outlineLevel="0" collapsed="false">
      <c r="B122" s="197"/>
      <c r="C122" s="198"/>
      <c r="D122" s="199" t="s">
        <v>74</v>
      </c>
      <c r="E122" s="211" t="s">
        <v>1002</v>
      </c>
      <c r="F122" s="211" t="s">
        <v>1003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212</v>
      </c>
      <c r="AT122" s="209" t="s">
        <v>74</v>
      </c>
      <c r="AU122" s="209" t="s">
        <v>83</v>
      </c>
      <c r="AY122" s="208" t="s">
        <v>185</v>
      </c>
      <c r="BK122" s="210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3" t="s">
        <v>83</v>
      </c>
      <c r="D123" s="213" t="s">
        <v>187</v>
      </c>
      <c r="E123" s="214" t="s">
        <v>1395</v>
      </c>
      <c r="F123" s="215" t="s">
        <v>1396</v>
      </c>
      <c r="G123" s="216" t="s">
        <v>488</v>
      </c>
      <c r="H123" s="217" t="n">
        <v>1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006</v>
      </c>
      <c r="AT123" s="225" t="s">
        <v>187</v>
      </c>
      <c r="AU123" s="225" t="s">
        <v>85</v>
      </c>
      <c r="AY123" s="3" t="s">
        <v>185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1006</v>
      </c>
      <c r="BM123" s="225" t="s">
        <v>1397</v>
      </c>
    </row>
    <row r="124" s="196" customFormat="true" ht="22.8" hidden="false" customHeight="true" outlineLevel="0" collapsed="false">
      <c r="B124" s="197"/>
      <c r="C124" s="198"/>
      <c r="D124" s="199" t="s">
        <v>74</v>
      </c>
      <c r="E124" s="211" t="s">
        <v>1008</v>
      </c>
      <c r="F124" s="211" t="s">
        <v>1009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</v>
      </c>
      <c r="AR124" s="208" t="s">
        <v>212</v>
      </c>
      <c r="AT124" s="209" t="s">
        <v>74</v>
      </c>
      <c r="AU124" s="209" t="s">
        <v>83</v>
      </c>
      <c r="AY124" s="208" t="s">
        <v>185</v>
      </c>
      <c r="BK124" s="210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3" t="s">
        <v>85</v>
      </c>
      <c r="D125" s="213" t="s">
        <v>187</v>
      </c>
      <c r="E125" s="214" t="s">
        <v>1010</v>
      </c>
      <c r="F125" s="215" t="s">
        <v>1009</v>
      </c>
      <c r="G125" s="216" t="s">
        <v>488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006</v>
      </c>
      <c r="AT125" s="225" t="s">
        <v>187</v>
      </c>
      <c r="AU125" s="225" t="s">
        <v>85</v>
      </c>
      <c r="AY125" s="3" t="s">
        <v>185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1006</v>
      </c>
      <c r="BM125" s="225" t="s">
        <v>1398</v>
      </c>
    </row>
    <row r="126" s="196" customFormat="true" ht="22.8" hidden="false" customHeight="true" outlineLevel="0" collapsed="false">
      <c r="B126" s="197"/>
      <c r="C126" s="198"/>
      <c r="D126" s="199" t="s">
        <v>74</v>
      </c>
      <c r="E126" s="211" t="s">
        <v>1399</v>
      </c>
      <c r="F126" s="211" t="s">
        <v>1400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P127</f>
        <v>0</v>
      </c>
      <c r="Q126" s="205"/>
      <c r="R126" s="206" t="n">
        <f aca="false">R127</f>
        <v>0</v>
      </c>
      <c r="S126" s="205"/>
      <c r="T126" s="207" t="n">
        <f aca="false">T127</f>
        <v>0</v>
      </c>
      <c r="AR126" s="208" t="s">
        <v>212</v>
      </c>
      <c r="AT126" s="209" t="s">
        <v>74</v>
      </c>
      <c r="AU126" s="209" t="s">
        <v>83</v>
      </c>
      <c r="AY126" s="208" t="s">
        <v>185</v>
      </c>
      <c r="BK126" s="210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3" t="s">
        <v>202</v>
      </c>
      <c r="D127" s="213" t="s">
        <v>187</v>
      </c>
      <c r="E127" s="214" t="s">
        <v>1401</v>
      </c>
      <c r="F127" s="215" t="s">
        <v>1400</v>
      </c>
      <c r="G127" s="216" t="s">
        <v>488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68"/>
      <c r="N127" s="269" t="s">
        <v>40</v>
      </c>
      <c r="O127" s="270"/>
      <c r="P127" s="271" t="n">
        <f aca="false">O127*H127</f>
        <v>0</v>
      </c>
      <c r="Q127" s="271" t="n">
        <v>0</v>
      </c>
      <c r="R127" s="271" t="n">
        <f aca="false">Q127*H127</f>
        <v>0</v>
      </c>
      <c r="S127" s="271" t="n">
        <v>0</v>
      </c>
      <c r="T127" s="27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006</v>
      </c>
      <c r="AT127" s="225" t="s">
        <v>187</v>
      </c>
      <c r="AU127" s="225" t="s">
        <v>85</v>
      </c>
      <c r="AY127" s="3" t="s">
        <v>185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006</v>
      </c>
      <c r="BM127" s="225" t="s">
        <v>140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3VSaenH7Uo+W4a/XI+HF+fyO1vZdC9ZRQYoQnGATJFtwQuaPamOC9l3MXonQWeNsbc66O87EOvDO1APCaeZNsg==" saltValue="d29ZWVtRmdst+vqHt3jA8/Oxwv8rFUlT9Nf+CqEpNhS846GTnhSOUGgOOkqB2B/iEf4UCHcHaAGHoIR9nDt+2g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403</v>
      </c>
      <c r="H4" s="6"/>
    </row>
    <row r="5" customFormat="false" ht="12" hidden="false" customHeight="true" outlineLevel="0" collapsed="false">
      <c r="B5" s="6"/>
      <c r="C5" s="273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4" t="s">
        <v>15</v>
      </c>
      <c r="D6" s="275" t="s">
        <v>16</v>
      </c>
      <c r="E6" s="275"/>
      <c r="F6" s="275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1. 7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6"/>
      <c r="C9" s="277" t="s">
        <v>56</v>
      </c>
      <c r="D9" s="278" t="s">
        <v>57</v>
      </c>
      <c r="E9" s="278" t="s">
        <v>172</v>
      </c>
      <c r="F9" s="279" t="s">
        <v>1404</v>
      </c>
      <c r="G9" s="183"/>
      <c r="H9" s="276"/>
    </row>
    <row r="10" s="31" customFormat="true" ht="26.4" hidden="false" customHeight="true" outlineLevel="0" collapsed="false">
      <c r="A10" s="24"/>
      <c r="B10" s="30"/>
      <c r="C10" s="280" t="s">
        <v>1405</v>
      </c>
      <c r="D10" s="280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103</v>
      </c>
      <c r="D11" s="282"/>
      <c r="E11" s="283"/>
      <c r="F11" s="284" t="n">
        <v>60.634</v>
      </c>
      <c r="G11" s="24"/>
      <c r="H11" s="30"/>
    </row>
    <row r="12" s="31" customFormat="true" ht="16.8" hidden="false" customHeight="true" outlineLevel="0" collapsed="false">
      <c r="A12" s="24"/>
      <c r="B12" s="30"/>
      <c r="C12" s="285" t="s">
        <v>103</v>
      </c>
      <c r="D12" s="285" t="s">
        <v>389</v>
      </c>
      <c r="E12" s="3"/>
      <c r="F12" s="286" t="n">
        <v>60.634</v>
      </c>
      <c r="G12" s="24"/>
      <c r="H12" s="30"/>
    </row>
    <row r="13" s="31" customFormat="true" ht="16.8" hidden="false" customHeight="true" outlineLevel="0" collapsed="false">
      <c r="A13" s="24"/>
      <c r="B13" s="30"/>
      <c r="C13" s="287" t="s">
        <v>1406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5" t="s">
        <v>386</v>
      </c>
      <c r="D14" s="285" t="s">
        <v>387</v>
      </c>
      <c r="E14" s="3" t="s">
        <v>215</v>
      </c>
      <c r="F14" s="286" t="n">
        <v>60.634</v>
      </c>
      <c r="G14" s="24"/>
      <c r="H14" s="30"/>
    </row>
    <row r="15" s="31" customFormat="true" ht="16.8" hidden="false" customHeight="true" outlineLevel="0" collapsed="false">
      <c r="A15" s="24"/>
      <c r="B15" s="30"/>
      <c r="C15" s="285" t="s">
        <v>842</v>
      </c>
      <c r="D15" s="285" t="s">
        <v>843</v>
      </c>
      <c r="E15" s="3" t="s">
        <v>215</v>
      </c>
      <c r="F15" s="286" t="n">
        <v>110.353</v>
      </c>
      <c r="G15" s="24"/>
      <c r="H15" s="30"/>
    </row>
    <row r="16" s="31" customFormat="true" ht="16.8" hidden="false" customHeight="true" outlineLevel="0" collapsed="false">
      <c r="A16" s="24"/>
      <c r="B16" s="30"/>
      <c r="C16" s="281" t="s">
        <v>101</v>
      </c>
      <c r="D16" s="282"/>
      <c r="E16" s="283"/>
      <c r="F16" s="284" t="n">
        <v>45.55</v>
      </c>
      <c r="G16" s="24"/>
      <c r="H16" s="30"/>
    </row>
    <row r="17" s="31" customFormat="true" ht="16.8" hidden="false" customHeight="true" outlineLevel="0" collapsed="false">
      <c r="A17" s="24"/>
      <c r="B17" s="30"/>
      <c r="C17" s="285" t="s">
        <v>101</v>
      </c>
      <c r="D17" s="285" t="s">
        <v>789</v>
      </c>
      <c r="E17" s="3"/>
      <c r="F17" s="286" t="n">
        <v>45.55</v>
      </c>
      <c r="G17" s="24"/>
      <c r="H17" s="30"/>
    </row>
    <row r="18" s="31" customFormat="true" ht="16.8" hidden="false" customHeight="true" outlineLevel="0" collapsed="false">
      <c r="A18" s="24"/>
      <c r="B18" s="30"/>
      <c r="C18" s="287" t="s">
        <v>1406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5" t="s">
        <v>786</v>
      </c>
      <c r="D19" s="285" t="s">
        <v>787</v>
      </c>
      <c r="E19" s="3" t="s">
        <v>215</v>
      </c>
      <c r="F19" s="286" t="n">
        <v>45.55</v>
      </c>
      <c r="G19" s="24"/>
      <c r="H19" s="30"/>
    </row>
    <row r="20" s="31" customFormat="true" ht="16.8" hidden="false" customHeight="true" outlineLevel="0" collapsed="false">
      <c r="A20" s="24"/>
      <c r="B20" s="30"/>
      <c r="C20" s="285" t="s">
        <v>442</v>
      </c>
      <c r="D20" s="285" t="s">
        <v>443</v>
      </c>
      <c r="E20" s="3" t="s">
        <v>215</v>
      </c>
      <c r="F20" s="286" t="n">
        <v>48.5</v>
      </c>
      <c r="G20" s="24"/>
      <c r="H20" s="30"/>
    </row>
    <row r="21" s="31" customFormat="true" ht="12.8" hidden="false" customHeight="false" outlineLevel="0" collapsed="false">
      <c r="A21" s="24"/>
      <c r="B21" s="30"/>
      <c r="C21" s="285" t="s">
        <v>365</v>
      </c>
      <c r="D21" s="285" t="s">
        <v>366</v>
      </c>
      <c r="E21" s="3" t="s">
        <v>197</v>
      </c>
      <c r="F21" s="286" t="n">
        <v>20.679</v>
      </c>
      <c r="G21" s="24"/>
      <c r="H21" s="30"/>
    </row>
    <row r="22" s="31" customFormat="true" ht="16.8" hidden="false" customHeight="true" outlineLevel="0" collapsed="false">
      <c r="A22" s="24"/>
      <c r="B22" s="30"/>
      <c r="C22" s="281" t="s">
        <v>106</v>
      </c>
      <c r="D22" s="282"/>
      <c r="E22" s="283"/>
      <c r="F22" s="284" t="n">
        <v>19.558</v>
      </c>
      <c r="G22" s="24"/>
      <c r="H22" s="30"/>
    </row>
    <row r="23" s="31" customFormat="true" ht="16.8" hidden="false" customHeight="true" outlineLevel="0" collapsed="false">
      <c r="A23" s="24"/>
      <c r="B23" s="30"/>
      <c r="C23" s="285" t="s">
        <v>106</v>
      </c>
      <c r="D23" s="285" t="s">
        <v>608</v>
      </c>
      <c r="E23" s="3"/>
      <c r="F23" s="286" t="n">
        <v>19.558</v>
      </c>
      <c r="G23" s="24"/>
      <c r="H23" s="30"/>
    </row>
    <row r="24" s="31" customFormat="true" ht="16.8" hidden="false" customHeight="true" outlineLevel="0" collapsed="false">
      <c r="A24" s="24"/>
      <c r="B24" s="30"/>
      <c r="C24" s="287" t="s">
        <v>1406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85" t="s">
        <v>605</v>
      </c>
      <c r="D25" s="285" t="s">
        <v>606</v>
      </c>
      <c r="E25" s="3" t="s">
        <v>215</v>
      </c>
      <c r="F25" s="286" t="n">
        <v>19.558</v>
      </c>
      <c r="G25" s="24"/>
      <c r="H25" s="30"/>
    </row>
    <row r="26" s="31" customFormat="true" ht="16.8" hidden="false" customHeight="true" outlineLevel="0" collapsed="false">
      <c r="A26" s="24"/>
      <c r="B26" s="30"/>
      <c r="C26" s="285" t="s">
        <v>842</v>
      </c>
      <c r="D26" s="285" t="s">
        <v>843</v>
      </c>
      <c r="E26" s="3" t="s">
        <v>215</v>
      </c>
      <c r="F26" s="286" t="n">
        <v>110.353</v>
      </c>
      <c r="G26" s="24"/>
      <c r="H26" s="30"/>
    </row>
    <row r="27" s="31" customFormat="true" ht="16.8" hidden="false" customHeight="true" outlineLevel="0" collapsed="false">
      <c r="A27" s="24"/>
      <c r="B27" s="30"/>
      <c r="C27" s="281" t="s">
        <v>108</v>
      </c>
      <c r="D27" s="282"/>
      <c r="E27" s="283"/>
      <c r="F27" s="284" t="n">
        <v>48.5</v>
      </c>
      <c r="G27" s="24"/>
      <c r="H27" s="30"/>
    </row>
    <row r="28" s="31" customFormat="true" ht="16.8" hidden="false" customHeight="true" outlineLevel="0" collapsed="false">
      <c r="A28" s="24"/>
      <c r="B28" s="30"/>
      <c r="C28" s="285" t="s">
        <v>108</v>
      </c>
      <c r="D28" s="285" t="s">
        <v>384</v>
      </c>
      <c r="E28" s="3"/>
      <c r="F28" s="286" t="n">
        <v>48.5</v>
      </c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1406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285" t="s">
        <v>381</v>
      </c>
      <c r="D30" s="285" t="s">
        <v>382</v>
      </c>
      <c r="E30" s="3" t="s">
        <v>215</v>
      </c>
      <c r="F30" s="286" t="n">
        <v>48.5</v>
      </c>
      <c r="G30" s="24"/>
      <c r="H30" s="30"/>
    </row>
    <row r="31" s="31" customFormat="true" ht="16.8" hidden="false" customHeight="true" outlineLevel="0" collapsed="false">
      <c r="A31" s="24"/>
      <c r="B31" s="30"/>
      <c r="C31" s="285" t="s">
        <v>842</v>
      </c>
      <c r="D31" s="285" t="s">
        <v>843</v>
      </c>
      <c r="E31" s="3" t="s">
        <v>215</v>
      </c>
      <c r="F31" s="286" t="n">
        <v>110.353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130</v>
      </c>
      <c r="D32" s="282"/>
      <c r="E32" s="283"/>
      <c r="F32" s="284" t="n">
        <v>5.932</v>
      </c>
      <c r="G32" s="24"/>
      <c r="H32" s="30"/>
    </row>
    <row r="33" s="31" customFormat="true" ht="16.8" hidden="false" customHeight="true" outlineLevel="0" collapsed="false">
      <c r="A33" s="24"/>
      <c r="B33" s="30"/>
      <c r="C33" s="285"/>
      <c r="D33" s="285" t="s">
        <v>199</v>
      </c>
      <c r="E33" s="3"/>
      <c r="F33" s="286" t="n">
        <v>3.412</v>
      </c>
      <c r="G33" s="24"/>
      <c r="H33" s="30"/>
    </row>
    <row r="34" s="31" customFormat="true" ht="16.8" hidden="false" customHeight="true" outlineLevel="0" collapsed="false">
      <c r="A34" s="24"/>
      <c r="B34" s="30"/>
      <c r="C34" s="285"/>
      <c r="D34" s="285" t="s">
        <v>200</v>
      </c>
      <c r="E34" s="3"/>
      <c r="F34" s="286" t="n">
        <v>2.52</v>
      </c>
      <c r="G34" s="24"/>
      <c r="H34" s="30"/>
    </row>
    <row r="35" s="31" customFormat="true" ht="16.8" hidden="false" customHeight="true" outlineLevel="0" collapsed="false">
      <c r="A35" s="24"/>
      <c r="B35" s="30"/>
      <c r="C35" s="285" t="s">
        <v>130</v>
      </c>
      <c r="D35" s="285" t="s">
        <v>201</v>
      </c>
      <c r="E35" s="3"/>
      <c r="F35" s="286" t="n">
        <v>5.932</v>
      </c>
      <c r="G35" s="24"/>
      <c r="H35" s="30"/>
    </row>
    <row r="36" s="31" customFormat="true" ht="16.8" hidden="false" customHeight="true" outlineLevel="0" collapsed="false">
      <c r="A36" s="24"/>
      <c r="B36" s="30"/>
      <c r="C36" s="287" t="s">
        <v>1406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85" t="s">
        <v>195</v>
      </c>
      <c r="D37" s="285" t="s">
        <v>196</v>
      </c>
      <c r="E37" s="3" t="s">
        <v>197</v>
      </c>
      <c r="F37" s="286" t="n">
        <v>5.932</v>
      </c>
      <c r="G37" s="24"/>
      <c r="H37" s="30"/>
    </row>
    <row r="38" s="31" customFormat="true" ht="16.8" hidden="false" customHeight="true" outlineLevel="0" collapsed="false">
      <c r="A38" s="24"/>
      <c r="B38" s="30"/>
      <c r="C38" s="285" t="s">
        <v>203</v>
      </c>
      <c r="D38" s="285" t="s">
        <v>204</v>
      </c>
      <c r="E38" s="3" t="s">
        <v>197</v>
      </c>
      <c r="F38" s="286" t="n">
        <v>5.932</v>
      </c>
      <c r="G38" s="24"/>
      <c r="H38" s="30"/>
    </row>
    <row r="39" s="31" customFormat="true" ht="16.8" hidden="false" customHeight="true" outlineLevel="0" collapsed="false">
      <c r="A39" s="24"/>
      <c r="B39" s="30"/>
      <c r="C39" s="281" t="s">
        <v>128</v>
      </c>
      <c r="D39" s="282"/>
      <c r="E39" s="283"/>
      <c r="F39" s="284" t="n">
        <v>27.907</v>
      </c>
      <c r="G39" s="24"/>
      <c r="H39" s="30"/>
    </row>
    <row r="40" s="31" customFormat="true" ht="16.8" hidden="false" customHeight="true" outlineLevel="0" collapsed="false">
      <c r="A40" s="24"/>
      <c r="B40" s="30"/>
      <c r="C40" s="285"/>
      <c r="D40" s="285" t="s">
        <v>285</v>
      </c>
      <c r="E40" s="3"/>
      <c r="F40" s="286" t="n">
        <v>100.774</v>
      </c>
      <c r="G40" s="24"/>
      <c r="H40" s="30"/>
    </row>
    <row r="41" s="31" customFormat="true" ht="12.8" hidden="false" customHeight="false" outlineLevel="0" collapsed="false">
      <c r="A41" s="24"/>
      <c r="B41" s="30"/>
      <c r="C41" s="285"/>
      <c r="D41" s="285" t="s">
        <v>286</v>
      </c>
      <c r="E41" s="3"/>
      <c r="F41" s="286" t="n">
        <v>-72.867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128</v>
      </c>
      <c r="D42" s="285" t="s">
        <v>201</v>
      </c>
      <c r="E42" s="3"/>
      <c r="F42" s="286" t="n">
        <v>27.907</v>
      </c>
      <c r="G42" s="24"/>
      <c r="H42" s="30"/>
    </row>
    <row r="43" s="31" customFormat="true" ht="16.8" hidden="false" customHeight="true" outlineLevel="0" collapsed="false">
      <c r="A43" s="24"/>
      <c r="B43" s="30"/>
      <c r="C43" s="287" t="s">
        <v>1406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85" t="s">
        <v>282</v>
      </c>
      <c r="D44" s="285" t="s">
        <v>283</v>
      </c>
      <c r="E44" s="3" t="s">
        <v>215</v>
      </c>
      <c r="F44" s="286" t="n">
        <v>27.907</v>
      </c>
      <c r="G44" s="24"/>
      <c r="H44" s="30"/>
    </row>
    <row r="45" s="31" customFormat="true" ht="12.8" hidden="false" customHeight="false" outlineLevel="0" collapsed="false">
      <c r="A45" s="24"/>
      <c r="B45" s="30"/>
      <c r="C45" s="285" t="s">
        <v>847</v>
      </c>
      <c r="D45" s="285" t="s">
        <v>848</v>
      </c>
      <c r="E45" s="3" t="s">
        <v>215</v>
      </c>
      <c r="F45" s="286" t="n">
        <v>110.214</v>
      </c>
      <c r="G45" s="24"/>
      <c r="H45" s="30"/>
    </row>
    <row r="46" s="31" customFormat="true" ht="16.8" hidden="false" customHeight="true" outlineLevel="0" collapsed="false">
      <c r="A46" s="24"/>
      <c r="B46" s="30"/>
      <c r="C46" s="281" t="s">
        <v>126</v>
      </c>
      <c r="D46" s="282"/>
      <c r="E46" s="283"/>
      <c r="F46" s="284" t="n">
        <v>33.707</v>
      </c>
      <c r="G46" s="24"/>
      <c r="H46" s="30"/>
    </row>
    <row r="47" s="31" customFormat="true" ht="12.8" hidden="false" customHeight="false" outlineLevel="0" collapsed="false">
      <c r="A47" s="24"/>
      <c r="B47" s="30"/>
      <c r="C47" s="285" t="s">
        <v>126</v>
      </c>
      <c r="D47" s="285" t="s">
        <v>291</v>
      </c>
      <c r="E47" s="3"/>
      <c r="F47" s="286" t="n">
        <v>33.707</v>
      </c>
      <c r="G47" s="24"/>
      <c r="H47" s="30"/>
    </row>
    <row r="48" s="31" customFormat="true" ht="16.8" hidden="false" customHeight="true" outlineLevel="0" collapsed="false">
      <c r="A48" s="24"/>
      <c r="B48" s="30"/>
      <c r="C48" s="287" t="s">
        <v>1406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285" t="s">
        <v>288</v>
      </c>
      <c r="D49" s="285" t="s">
        <v>289</v>
      </c>
      <c r="E49" s="3" t="s">
        <v>215</v>
      </c>
      <c r="F49" s="286" t="n">
        <v>33.707</v>
      </c>
      <c r="G49" s="24"/>
      <c r="H49" s="30"/>
    </row>
    <row r="50" s="31" customFormat="true" ht="12.8" hidden="false" customHeight="false" outlineLevel="0" collapsed="false">
      <c r="A50" s="24"/>
      <c r="B50" s="30"/>
      <c r="C50" s="285" t="s">
        <v>847</v>
      </c>
      <c r="D50" s="285" t="s">
        <v>848</v>
      </c>
      <c r="E50" s="3" t="s">
        <v>215</v>
      </c>
      <c r="F50" s="286" t="n">
        <v>110.214</v>
      </c>
      <c r="G50" s="24"/>
      <c r="H50" s="30"/>
    </row>
    <row r="51" s="31" customFormat="true" ht="16.8" hidden="false" customHeight="true" outlineLevel="0" collapsed="false">
      <c r="A51" s="24"/>
      <c r="B51" s="30"/>
      <c r="C51" s="281" t="s">
        <v>110</v>
      </c>
      <c r="D51" s="282"/>
      <c r="E51" s="283"/>
      <c r="F51" s="284" t="n">
        <v>35.7</v>
      </c>
      <c r="G51" s="24"/>
      <c r="H51" s="30"/>
    </row>
    <row r="52" s="31" customFormat="true" ht="16.8" hidden="false" customHeight="true" outlineLevel="0" collapsed="false">
      <c r="A52" s="24"/>
      <c r="B52" s="30"/>
      <c r="C52" s="285" t="s">
        <v>110</v>
      </c>
      <c r="D52" s="285" t="s">
        <v>302</v>
      </c>
      <c r="E52" s="3"/>
      <c r="F52" s="286" t="n">
        <v>35.7</v>
      </c>
      <c r="G52" s="24"/>
      <c r="H52" s="30"/>
    </row>
    <row r="53" s="31" customFormat="true" ht="16.8" hidden="false" customHeight="true" outlineLevel="0" collapsed="false">
      <c r="A53" s="24"/>
      <c r="B53" s="30"/>
      <c r="C53" s="287" t="s">
        <v>1406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85" t="s">
        <v>299</v>
      </c>
      <c r="D54" s="285" t="s">
        <v>300</v>
      </c>
      <c r="E54" s="3" t="s">
        <v>197</v>
      </c>
      <c r="F54" s="286" t="n">
        <v>4.374</v>
      </c>
      <c r="G54" s="24"/>
      <c r="H54" s="30"/>
    </row>
    <row r="55" s="31" customFormat="true" ht="12.8" hidden="false" customHeight="false" outlineLevel="0" collapsed="false">
      <c r="A55" s="24"/>
      <c r="B55" s="30"/>
      <c r="C55" s="285" t="s">
        <v>293</v>
      </c>
      <c r="D55" s="285" t="s">
        <v>294</v>
      </c>
      <c r="E55" s="3" t="s">
        <v>197</v>
      </c>
      <c r="F55" s="286" t="n">
        <v>3.402</v>
      </c>
      <c r="G55" s="24"/>
      <c r="H55" s="30"/>
    </row>
    <row r="56" s="31" customFormat="true" ht="16.8" hidden="false" customHeight="true" outlineLevel="0" collapsed="false">
      <c r="A56" s="24"/>
      <c r="B56" s="30"/>
      <c r="C56" s="285" t="s">
        <v>306</v>
      </c>
      <c r="D56" s="285" t="s">
        <v>307</v>
      </c>
      <c r="E56" s="3" t="s">
        <v>221</v>
      </c>
      <c r="F56" s="286" t="n">
        <v>0.216</v>
      </c>
      <c r="G56" s="24"/>
      <c r="H56" s="30"/>
    </row>
    <row r="57" s="31" customFormat="true" ht="16.8" hidden="false" customHeight="true" outlineLevel="0" collapsed="false">
      <c r="A57" s="24"/>
      <c r="B57" s="30"/>
      <c r="C57" s="285" t="s">
        <v>312</v>
      </c>
      <c r="D57" s="285" t="s">
        <v>313</v>
      </c>
      <c r="E57" s="3" t="s">
        <v>215</v>
      </c>
      <c r="F57" s="286" t="n">
        <v>48.6</v>
      </c>
      <c r="G57" s="24"/>
      <c r="H57" s="30"/>
    </row>
    <row r="58" s="31" customFormat="true" ht="16.8" hidden="false" customHeight="true" outlineLevel="0" collapsed="false">
      <c r="A58" s="24"/>
      <c r="B58" s="30"/>
      <c r="C58" s="285" t="s">
        <v>316</v>
      </c>
      <c r="D58" s="285" t="s">
        <v>317</v>
      </c>
      <c r="E58" s="3" t="s">
        <v>215</v>
      </c>
      <c r="F58" s="286" t="n">
        <v>48.6</v>
      </c>
      <c r="G58" s="24"/>
      <c r="H58" s="30"/>
    </row>
    <row r="59" s="31" customFormat="true" ht="16.8" hidden="false" customHeight="true" outlineLevel="0" collapsed="false">
      <c r="A59" s="24"/>
      <c r="B59" s="30"/>
      <c r="C59" s="285" t="s">
        <v>425</v>
      </c>
      <c r="D59" s="285" t="s">
        <v>426</v>
      </c>
      <c r="E59" s="3" t="s">
        <v>215</v>
      </c>
      <c r="F59" s="286" t="n">
        <v>48.6</v>
      </c>
      <c r="G59" s="24"/>
      <c r="H59" s="30"/>
    </row>
    <row r="60" s="31" customFormat="true" ht="16.8" hidden="false" customHeight="true" outlineLevel="0" collapsed="false">
      <c r="A60" s="24"/>
      <c r="B60" s="30"/>
      <c r="C60" s="285" t="s">
        <v>448</v>
      </c>
      <c r="D60" s="285" t="s">
        <v>449</v>
      </c>
      <c r="E60" s="3" t="s">
        <v>215</v>
      </c>
      <c r="F60" s="286" t="n">
        <v>48.6</v>
      </c>
      <c r="G60" s="24"/>
      <c r="H60" s="30"/>
    </row>
    <row r="61" s="31" customFormat="true" ht="12.8" hidden="false" customHeight="false" outlineLevel="0" collapsed="false">
      <c r="A61" s="24"/>
      <c r="B61" s="30"/>
      <c r="C61" s="285" t="s">
        <v>457</v>
      </c>
      <c r="D61" s="285" t="s">
        <v>458</v>
      </c>
      <c r="E61" s="3" t="s">
        <v>215</v>
      </c>
      <c r="F61" s="286" t="n">
        <v>35.7</v>
      </c>
      <c r="G61" s="24"/>
      <c r="H61" s="30"/>
    </row>
    <row r="62" s="31" customFormat="true" ht="16.8" hidden="false" customHeight="true" outlineLevel="0" collapsed="false">
      <c r="A62" s="24"/>
      <c r="B62" s="30"/>
      <c r="C62" s="285" t="s">
        <v>471</v>
      </c>
      <c r="D62" s="285" t="s">
        <v>472</v>
      </c>
      <c r="E62" s="3" t="s">
        <v>215</v>
      </c>
      <c r="F62" s="286" t="n">
        <v>48.6</v>
      </c>
      <c r="G62" s="24"/>
      <c r="H62" s="30"/>
    </row>
    <row r="63" s="31" customFormat="true" ht="12.8" hidden="false" customHeight="false" outlineLevel="0" collapsed="false">
      <c r="A63" s="24"/>
      <c r="B63" s="30"/>
      <c r="C63" s="285" t="s">
        <v>791</v>
      </c>
      <c r="D63" s="285" t="s">
        <v>792</v>
      </c>
      <c r="E63" s="3" t="s">
        <v>215</v>
      </c>
      <c r="F63" s="286" t="n">
        <v>48.6</v>
      </c>
      <c r="G63" s="24"/>
      <c r="H63" s="30"/>
    </row>
    <row r="64" s="31" customFormat="true" ht="16.8" hidden="false" customHeight="true" outlineLevel="0" collapsed="false">
      <c r="A64" s="24"/>
      <c r="B64" s="30"/>
      <c r="C64" s="281" t="s">
        <v>112</v>
      </c>
      <c r="D64" s="282"/>
      <c r="E64" s="283"/>
      <c r="F64" s="284" t="n">
        <v>12.9</v>
      </c>
      <c r="G64" s="24"/>
      <c r="H64" s="30"/>
    </row>
    <row r="65" s="31" customFormat="true" ht="16.8" hidden="false" customHeight="true" outlineLevel="0" collapsed="false">
      <c r="A65" s="24"/>
      <c r="B65" s="30"/>
      <c r="C65" s="285" t="s">
        <v>112</v>
      </c>
      <c r="D65" s="285" t="s">
        <v>303</v>
      </c>
      <c r="E65" s="3"/>
      <c r="F65" s="286" t="n">
        <v>12.9</v>
      </c>
      <c r="G65" s="24"/>
      <c r="H65" s="30"/>
    </row>
    <row r="66" s="31" customFormat="true" ht="16.8" hidden="false" customHeight="true" outlineLevel="0" collapsed="false">
      <c r="A66" s="24"/>
      <c r="B66" s="30"/>
      <c r="C66" s="287" t="s">
        <v>1406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285" t="s">
        <v>299</v>
      </c>
      <c r="D67" s="285" t="s">
        <v>300</v>
      </c>
      <c r="E67" s="3" t="s">
        <v>197</v>
      </c>
      <c r="F67" s="286" t="n">
        <v>4.374</v>
      </c>
      <c r="G67" s="24"/>
      <c r="H67" s="30"/>
    </row>
    <row r="68" s="31" customFormat="true" ht="12.8" hidden="false" customHeight="false" outlineLevel="0" collapsed="false">
      <c r="A68" s="24"/>
      <c r="B68" s="30"/>
      <c r="C68" s="285" t="s">
        <v>293</v>
      </c>
      <c r="D68" s="285" t="s">
        <v>294</v>
      </c>
      <c r="E68" s="3" t="s">
        <v>197</v>
      </c>
      <c r="F68" s="286" t="n">
        <v>3.402</v>
      </c>
      <c r="G68" s="24"/>
      <c r="H68" s="30"/>
    </row>
    <row r="69" s="31" customFormat="true" ht="16.8" hidden="false" customHeight="true" outlineLevel="0" collapsed="false">
      <c r="A69" s="24"/>
      <c r="B69" s="30"/>
      <c r="C69" s="285" t="s">
        <v>306</v>
      </c>
      <c r="D69" s="285" t="s">
        <v>307</v>
      </c>
      <c r="E69" s="3" t="s">
        <v>221</v>
      </c>
      <c r="F69" s="286" t="n">
        <v>0.216</v>
      </c>
      <c r="G69" s="24"/>
      <c r="H69" s="30"/>
    </row>
    <row r="70" s="31" customFormat="true" ht="16.8" hidden="false" customHeight="true" outlineLevel="0" collapsed="false">
      <c r="A70" s="24"/>
      <c r="B70" s="30"/>
      <c r="C70" s="285" t="s">
        <v>312</v>
      </c>
      <c r="D70" s="285" t="s">
        <v>313</v>
      </c>
      <c r="E70" s="3" t="s">
        <v>215</v>
      </c>
      <c r="F70" s="286" t="n">
        <v>48.6</v>
      </c>
      <c r="G70" s="24"/>
      <c r="H70" s="30"/>
    </row>
    <row r="71" s="31" customFormat="true" ht="16.8" hidden="false" customHeight="true" outlineLevel="0" collapsed="false">
      <c r="A71" s="24"/>
      <c r="B71" s="30"/>
      <c r="C71" s="285" t="s">
        <v>316</v>
      </c>
      <c r="D71" s="285" t="s">
        <v>317</v>
      </c>
      <c r="E71" s="3" t="s">
        <v>215</v>
      </c>
      <c r="F71" s="286" t="n">
        <v>48.6</v>
      </c>
      <c r="G71" s="24"/>
      <c r="H71" s="30"/>
    </row>
    <row r="72" s="31" customFormat="true" ht="16.8" hidden="false" customHeight="true" outlineLevel="0" collapsed="false">
      <c r="A72" s="24"/>
      <c r="B72" s="30"/>
      <c r="C72" s="285" t="s">
        <v>425</v>
      </c>
      <c r="D72" s="285" t="s">
        <v>426</v>
      </c>
      <c r="E72" s="3" t="s">
        <v>215</v>
      </c>
      <c r="F72" s="286" t="n">
        <v>48.6</v>
      </c>
      <c r="G72" s="24"/>
      <c r="H72" s="30"/>
    </row>
    <row r="73" s="31" customFormat="true" ht="16.8" hidden="false" customHeight="true" outlineLevel="0" collapsed="false">
      <c r="A73" s="24"/>
      <c r="B73" s="30"/>
      <c r="C73" s="285" t="s">
        <v>448</v>
      </c>
      <c r="D73" s="285" t="s">
        <v>449</v>
      </c>
      <c r="E73" s="3" t="s">
        <v>215</v>
      </c>
      <c r="F73" s="286" t="n">
        <v>48.6</v>
      </c>
      <c r="G73" s="24"/>
      <c r="H73" s="30"/>
    </row>
    <row r="74" s="31" customFormat="true" ht="16.8" hidden="false" customHeight="true" outlineLevel="0" collapsed="false">
      <c r="A74" s="24"/>
      <c r="B74" s="30"/>
      <c r="C74" s="285" t="s">
        <v>471</v>
      </c>
      <c r="D74" s="285" t="s">
        <v>472</v>
      </c>
      <c r="E74" s="3" t="s">
        <v>215</v>
      </c>
      <c r="F74" s="286" t="n">
        <v>48.6</v>
      </c>
      <c r="G74" s="24"/>
      <c r="H74" s="30"/>
    </row>
    <row r="75" s="31" customFormat="true" ht="12.8" hidden="false" customHeight="false" outlineLevel="0" collapsed="false">
      <c r="A75" s="24"/>
      <c r="B75" s="30"/>
      <c r="C75" s="285" t="s">
        <v>791</v>
      </c>
      <c r="D75" s="285" t="s">
        <v>792</v>
      </c>
      <c r="E75" s="3" t="s">
        <v>215</v>
      </c>
      <c r="F75" s="286" t="n">
        <v>48.6</v>
      </c>
      <c r="G75" s="24"/>
      <c r="H75" s="30"/>
    </row>
    <row r="76" s="31" customFormat="true" ht="16.8" hidden="false" customHeight="true" outlineLevel="0" collapsed="false">
      <c r="A76" s="24"/>
      <c r="B76" s="30"/>
      <c r="C76" s="281" t="s">
        <v>118</v>
      </c>
      <c r="D76" s="282"/>
      <c r="E76" s="283"/>
      <c r="F76" s="284" t="n">
        <v>15.158</v>
      </c>
      <c r="G76" s="24"/>
      <c r="H76" s="30"/>
    </row>
    <row r="77" s="31" customFormat="true" ht="16.8" hidden="false" customHeight="true" outlineLevel="0" collapsed="false">
      <c r="A77" s="24"/>
      <c r="B77" s="30"/>
      <c r="C77" s="285" t="s">
        <v>118</v>
      </c>
      <c r="D77" s="285" t="s">
        <v>229</v>
      </c>
      <c r="E77" s="3"/>
      <c r="F77" s="286" t="n">
        <v>15.158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1406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85" t="s">
        <v>226</v>
      </c>
      <c r="D79" s="285" t="s">
        <v>227</v>
      </c>
      <c r="E79" s="3" t="s">
        <v>215</v>
      </c>
      <c r="F79" s="286" t="n">
        <v>15.158</v>
      </c>
      <c r="G79" s="24"/>
      <c r="H79" s="30"/>
    </row>
    <row r="80" s="31" customFormat="true" ht="16.8" hidden="false" customHeight="true" outlineLevel="0" collapsed="false">
      <c r="A80" s="24"/>
      <c r="B80" s="30"/>
      <c r="C80" s="285" t="s">
        <v>282</v>
      </c>
      <c r="D80" s="285" t="s">
        <v>283</v>
      </c>
      <c r="E80" s="3" t="s">
        <v>215</v>
      </c>
      <c r="F80" s="286" t="n">
        <v>27.907</v>
      </c>
      <c r="G80" s="24"/>
      <c r="H80" s="30"/>
    </row>
    <row r="81" s="31" customFormat="true" ht="16.8" hidden="false" customHeight="true" outlineLevel="0" collapsed="false">
      <c r="A81" s="24"/>
      <c r="B81" s="30"/>
      <c r="C81" s="281" t="s">
        <v>120</v>
      </c>
      <c r="D81" s="282"/>
      <c r="E81" s="283"/>
      <c r="F81" s="284" t="n">
        <v>16.684</v>
      </c>
      <c r="G81" s="24"/>
      <c r="H81" s="30"/>
    </row>
    <row r="82" s="31" customFormat="true" ht="16.8" hidden="false" customHeight="true" outlineLevel="0" collapsed="false">
      <c r="A82" s="24"/>
      <c r="B82" s="30"/>
      <c r="C82" s="285" t="s">
        <v>120</v>
      </c>
      <c r="D82" s="285" t="s">
        <v>234</v>
      </c>
      <c r="E82" s="3"/>
      <c r="F82" s="286" t="n">
        <v>16.684</v>
      </c>
      <c r="G82" s="24"/>
      <c r="H82" s="30"/>
    </row>
    <row r="83" s="31" customFormat="true" ht="16.8" hidden="false" customHeight="true" outlineLevel="0" collapsed="false">
      <c r="A83" s="24"/>
      <c r="B83" s="30"/>
      <c r="C83" s="287" t="s">
        <v>1406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5" t="s">
        <v>231</v>
      </c>
      <c r="D84" s="285" t="s">
        <v>232</v>
      </c>
      <c r="E84" s="3" t="s">
        <v>215</v>
      </c>
      <c r="F84" s="286" t="n">
        <v>16.684</v>
      </c>
      <c r="G84" s="24"/>
      <c r="H84" s="30"/>
    </row>
    <row r="85" s="31" customFormat="true" ht="16.8" hidden="false" customHeight="true" outlineLevel="0" collapsed="false">
      <c r="A85" s="24"/>
      <c r="B85" s="30"/>
      <c r="C85" s="285" t="s">
        <v>282</v>
      </c>
      <c r="D85" s="285" t="s">
        <v>283</v>
      </c>
      <c r="E85" s="3" t="s">
        <v>215</v>
      </c>
      <c r="F85" s="286" t="n">
        <v>27.907</v>
      </c>
      <c r="G85" s="24"/>
      <c r="H85" s="30"/>
    </row>
    <row r="86" s="31" customFormat="true" ht="16.8" hidden="false" customHeight="true" outlineLevel="0" collapsed="false">
      <c r="A86" s="24"/>
      <c r="B86" s="30"/>
      <c r="C86" s="281" t="s">
        <v>122</v>
      </c>
      <c r="D86" s="282"/>
      <c r="E86" s="283"/>
      <c r="F86" s="284" t="n">
        <v>37.09</v>
      </c>
      <c r="G86" s="24"/>
      <c r="H86" s="30"/>
    </row>
    <row r="87" s="31" customFormat="true" ht="12.8" hidden="false" customHeight="false" outlineLevel="0" collapsed="false">
      <c r="A87" s="24"/>
      <c r="B87" s="30"/>
      <c r="C87" s="285" t="s">
        <v>122</v>
      </c>
      <c r="D87" s="285" t="s">
        <v>239</v>
      </c>
      <c r="E87" s="3"/>
      <c r="F87" s="286" t="n">
        <v>37.09</v>
      </c>
      <c r="G87" s="24"/>
      <c r="H87" s="30"/>
    </row>
    <row r="88" s="31" customFormat="true" ht="16.8" hidden="false" customHeight="true" outlineLevel="0" collapsed="false">
      <c r="A88" s="24"/>
      <c r="B88" s="30"/>
      <c r="C88" s="287" t="s">
        <v>1406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85" t="s">
        <v>236</v>
      </c>
      <c r="D89" s="285" t="s">
        <v>237</v>
      </c>
      <c r="E89" s="3" t="s">
        <v>215</v>
      </c>
      <c r="F89" s="286" t="n">
        <v>37.09</v>
      </c>
      <c r="G89" s="24"/>
      <c r="H89" s="30"/>
    </row>
    <row r="90" s="31" customFormat="true" ht="16.8" hidden="false" customHeight="true" outlineLevel="0" collapsed="false">
      <c r="A90" s="24"/>
      <c r="B90" s="30"/>
      <c r="C90" s="285" t="s">
        <v>282</v>
      </c>
      <c r="D90" s="285" t="s">
        <v>283</v>
      </c>
      <c r="E90" s="3" t="s">
        <v>215</v>
      </c>
      <c r="F90" s="286" t="n">
        <v>27.907</v>
      </c>
      <c r="G90" s="24"/>
      <c r="H90" s="30"/>
    </row>
    <row r="91" s="31" customFormat="true" ht="16.8" hidden="false" customHeight="true" outlineLevel="0" collapsed="false">
      <c r="A91" s="24"/>
      <c r="B91" s="30"/>
      <c r="C91" s="281" t="s">
        <v>124</v>
      </c>
      <c r="D91" s="282"/>
      <c r="E91" s="283"/>
      <c r="F91" s="284" t="n">
        <v>48.6</v>
      </c>
      <c r="G91" s="24"/>
      <c r="H91" s="30"/>
    </row>
    <row r="92" s="31" customFormat="true" ht="16.8" hidden="false" customHeight="true" outlineLevel="0" collapsed="false">
      <c r="A92" s="24"/>
      <c r="B92" s="30"/>
      <c r="C92" s="285" t="s">
        <v>124</v>
      </c>
      <c r="D92" s="285" t="s">
        <v>280</v>
      </c>
      <c r="E92" s="3"/>
      <c r="F92" s="286" t="n">
        <v>48.6</v>
      </c>
      <c r="G92" s="24"/>
      <c r="H92" s="30"/>
    </row>
    <row r="93" s="31" customFormat="true" ht="16.8" hidden="false" customHeight="true" outlineLevel="0" collapsed="false">
      <c r="A93" s="24"/>
      <c r="B93" s="30"/>
      <c r="C93" s="287" t="s">
        <v>1406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285" t="s">
        <v>277</v>
      </c>
      <c r="D94" s="285" t="s">
        <v>278</v>
      </c>
      <c r="E94" s="3" t="s">
        <v>215</v>
      </c>
      <c r="F94" s="286" t="n">
        <v>48.6</v>
      </c>
      <c r="G94" s="24"/>
      <c r="H94" s="30"/>
    </row>
    <row r="95" s="31" customFormat="true" ht="12.8" hidden="false" customHeight="false" outlineLevel="0" collapsed="false">
      <c r="A95" s="24"/>
      <c r="B95" s="30"/>
      <c r="C95" s="285" t="s">
        <v>847</v>
      </c>
      <c r="D95" s="285" t="s">
        <v>848</v>
      </c>
      <c r="E95" s="3" t="s">
        <v>215</v>
      </c>
      <c r="F95" s="286" t="n">
        <v>110.214</v>
      </c>
      <c r="G95" s="24"/>
      <c r="H95" s="30"/>
    </row>
    <row r="96" s="31" customFormat="true" ht="16.8" hidden="false" customHeight="true" outlineLevel="0" collapsed="false">
      <c r="A96" s="24"/>
      <c r="B96" s="30"/>
      <c r="C96" s="281" t="s">
        <v>132</v>
      </c>
      <c r="D96" s="282"/>
      <c r="E96" s="283"/>
      <c r="F96" s="284" t="n">
        <v>0.106</v>
      </c>
      <c r="G96" s="24"/>
      <c r="H96" s="30"/>
    </row>
    <row r="97" s="31" customFormat="true" ht="16.8" hidden="false" customHeight="true" outlineLevel="0" collapsed="false">
      <c r="A97" s="24"/>
      <c r="B97" s="30"/>
      <c r="C97" s="285"/>
      <c r="D97" s="285" t="s">
        <v>562</v>
      </c>
      <c r="E97" s="3"/>
      <c r="F97" s="286" t="n">
        <v>0.006</v>
      </c>
      <c r="G97" s="24"/>
      <c r="H97" s="30"/>
    </row>
    <row r="98" s="31" customFormat="true" ht="16.8" hidden="false" customHeight="true" outlineLevel="0" collapsed="false">
      <c r="A98" s="24"/>
      <c r="B98" s="30"/>
      <c r="C98" s="285"/>
      <c r="D98" s="285" t="s">
        <v>563</v>
      </c>
      <c r="E98" s="3"/>
      <c r="F98" s="286" t="n">
        <v>0.1</v>
      </c>
      <c r="G98" s="24"/>
      <c r="H98" s="30"/>
    </row>
    <row r="99" s="31" customFormat="true" ht="16.8" hidden="false" customHeight="true" outlineLevel="0" collapsed="false">
      <c r="A99" s="24"/>
      <c r="B99" s="30"/>
      <c r="C99" s="285" t="s">
        <v>132</v>
      </c>
      <c r="D99" s="285" t="s">
        <v>201</v>
      </c>
      <c r="E99" s="3"/>
      <c r="F99" s="286" t="n">
        <v>0.10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7" t="s">
        <v>1406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85" t="s">
        <v>559</v>
      </c>
      <c r="D101" s="285" t="s">
        <v>560</v>
      </c>
      <c r="E101" s="3" t="s">
        <v>197</v>
      </c>
      <c r="F101" s="286" t="n">
        <v>0.10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5" t="s">
        <v>594</v>
      </c>
      <c r="D102" s="285" t="s">
        <v>595</v>
      </c>
      <c r="E102" s="3" t="s">
        <v>197</v>
      </c>
      <c r="F102" s="286" t="n">
        <v>0.39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1" t="s">
        <v>134</v>
      </c>
      <c r="D103" s="282"/>
      <c r="E103" s="283"/>
      <c r="F103" s="284" t="n">
        <v>0.10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5"/>
      <c r="D104" s="285" t="s">
        <v>575</v>
      </c>
      <c r="E104" s="3"/>
      <c r="F104" s="286" t="n">
        <v>0.0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5"/>
      <c r="D105" s="285" t="s">
        <v>576</v>
      </c>
      <c r="E105" s="3"/>
      <c r="F105" s="286" t="n">
        <v>0.0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5"/>
      <c r="D106" s="285" t="s">
        <v>577</v>
      </c>
      <c r="E106" s="3"/>
      <c r="F106" s="286" t="n">
        <v>0.03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5" t="s">
        <v>134</v>
      </c>
      <c r="D107" s="285" t="s">
        <v>201</v>
      </c>
      <c r="E107" s="3"/>
      <c r="F107" s="286" t="n">
        <v>0.10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7" t="s">
        <v>1406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85" t="s">
        <v>572</v>
      </c>
      <c r="D109" s="285" t="s">
        <v>573</v>
      </c>
      <c r="E109" s="3" t="s">
        <v>197</v>
      </c>
      <c r="F109" s="286" t="n">
        <v>0.10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5" t="s">
        <v>594</v>
      </c>
      <c r="D110" s="285" t="s">
        <v>595</v>
      </c>
      <c r="E110" s="3" t="s">
        <v>197</v>
      </c>
      <c r="F110" s="286" t="n">
        <v>0.39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1" t="s">
        <v>135</v>
      </c>
      <c r="D111" s="282"/>
      <c r="E111" s="283"/>
      <c r="F111" s="284" t="n">
        <v>0.17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5" t="s">
        <v>135</v>
      </c>
      <c r="D112" s="285" t="s">
        <v>587</v>
      </c>
      <c r="E112" s="3"/>
      <c r="F112" s="286" t="n">
        <v>0.179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7" t="s">
        <v>1406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85" t="s">
        <v>584</v>
      </c>
      <c r="D114" s="285" t="s">
        <v>585</v>
      </c>
      <c r="E114" s="3" t="s">
        <v>197</v>
      </c>
      <c r="F114" s="286" t="n">
        <v>0.17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5" t="s">
        <v>594</v>
      </c>
      <c r="D115" s="285" t="s">
        <v>595</v>
      </c>
      <c r="E115" s="3" t="s">
        <v>197</v>
      </c>
      <c r="F115" s="286" t="n">
        <v>0.39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1" t="s">
        <v>115</v>
      </c>
      <c r="D116" s="282"/>
      <c r="E116" s="283"/>
      <c r="F116" s="284" t="n">
        <v>12.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5" t="s">
        <v>115</v>
      </c>
      <c r="D117" s="285" t="s">
        <v>264</v>
      </c>
      <c r="E117" s="3"/>
      <c r="F117" s="286" t="n">
        <v>12.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7" t="s">
        <v>1406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85" t="s">
        <v>261</v>
      </c>
      <c r="D119" s="285" t="s">
        <v>262</v>
      </c>
      <c r="E119" s="3" t="s">
        <v>215</v>
      </c>
      <c r="F119" s="286" t="n">
        <v>12.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5" t="s">
        <v>265</v>
      </c>
      <c r="D120" s="285" t="s">
        <v>266</v>
      </c>
      <c r="E120" s="3" t="s">
        <v>215</v>
      </c>
      <c r="F120" s="286" t="n">
        <v>12.7</v>
      </c>
      <c r="G120" s="24"/>
      <c r="H120" s="30"/>
    </row>
    <row r="121" s="31" customFormat="true" ht="26.4" hidden="false" customHeight="true" outlineLevel="0" collapsed="false">
      <c r="A121" s="24"/>
      <c r="B121" s="30"/>
      <c r="C121" s="280" t="s">
        <v>1407</v>
      </c>
      <c r="D121" s="280" t="s">
        <v>96</v>
      </c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281" t="s">
        <v>130</v>
      </c>
      <c r="D122" s="282"/>
      <c r="E122" s="283"/>
      <c r="F122" s="284" t="n">
        <v>5.93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1" t="s">
        <v>1159</v>
      </c>
      <c r="D123" s="282"/>
      <c r="E123" s="283"/>
      <c r="F123" s="284" t="n">
        <v>14.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5" t="s">
        <v>1159</v>
      </c>
      <c r="D124" s="285" t="s">
        <v>1169</v>
      </c>
      <c r="E124" s="3"/>
      <c r="F124" s="286" t="n">
        <v>14.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7" t="s">
        <v>1406</v>
      </c>
      <c r="D125" s="24"/>
      <c r="E125" s="24"/>
      <c r="F125" s="24"/>
      <c r="G125" s="24"/>
      <c r="H125" s="30"/>
    </row>
    <row r="126" s="31" customFormat="true" ht="12.8" hidden="false" customHeight="false" outlineLevel="0" collapsed="false">
      <c r="A126" s="24"/>
      <c r="B126" s="30"/>
      <c r="C126" s="285" t="s">
        <v>1166</v>
      </c>
      <c r="D126" s="285" t="s">
        <v>1167</v>
      </c>
      <c r="E126" s="3" t="s">
        <v>197</v>
      </c>
      <c r="F126" s="286" t="n">
        <v>14.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5" t="s">
        <v>203</v>
      </c>
      <c r="D127" s="285" t="s">
        <v>204</v>
      </c>
      <c r="E127" s="3" t="s">
        <v>197</v>
      </c>
      <c r="F127" s="286" t="n">
        <v>6.36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1" t="s">
        <v>1161</v>
      </c>
      <c r="D128" s="282"/>
      <c r="E128" s="283"/>
      <c r="F128" s="284" t="n">
        <v>8.03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5"/>
      <c r="D129" s="285" t="s">
        <v>1175</v>
      </c>
      <c r="E129" s="3"/>
      <c r="F129" s="286" t="n">
        <v>0.92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5"/>
      <c r="D130" s="285" t="s">
        <v>1176</v>
      </c>
      <c r="E130" s="3"/>
      <c r="F130" s="286" t="n">
        <v>1.58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5"/>
      <c r="D131" s="285" t="s">
        <v>1177</v>
      </c>
      <c r="E131" s="3"/>
      <c r="F131" s="286" t="n">
        <v>5.5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5" t="s">
        <v>1161</v>
      </c>
      <c r="D132" s="285" t="s">
        <v>201</v>
      </c>
      <c r="E132" s="3"/>
      <c r="F132" s="286" t="n">
        <v>8.03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7" t="s">
        <v>1406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285" t="s">
        <v>1172</v>
      </c>
      <c r="D134" s="285" t="s">
        <v>1173</v>
      </c>
      <c r="E134" s="3" t="s">
        <v>197</v>
      </c>
      <c r="F134" s="286" t="n">
        <v>8.03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5" t="s">
        <v>203</v>
      </c>
      <c r="D135" s="285" t="s">
        <v>204</v>
      </c>
      <c r="E135" s="3" t="s">
        <v>197</v>
      </c>
      <c r="F135" s="286" t="n">
        <v>6.367</v>
      </c>
      <c r="G135" s="24"/>
      <c r="H135" s="30"/>
    </row>
    <row r="136" s="31" customFormat="true" ht="7.45" hidden="false" customHeight="true" outlineLevel="0" collapsed="false">
      <c r="A136" s="24"/>
      <c r="B136" s="157"/>
      <c r="C136" s="158"/>
      <c r="D136" s="158"/>
      <c r="E136" s="158"/>
      <c r="F136" s="158"/>
      <c r="G136" s="158"/>
      <c r="H136" s="30"/>
    </row>
    <row r="137" s="31" customFormat="true" ht="12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</sheetData>
  <sheetProtection algorithmName="SHA-512" hashValue="P7zhKq11XE0DDVhcp3TFrnSWmwzuVMWA3kIdxYnz2TbLLvgxFM2FSpseV3grVesmgGxO3gPIuy519CxrDnn/Cg==" saltValue="8Mx+tp5HPW1j+sJJafa/zOVlvJIbTcOjSMfJ5dVrcj8mTmGh3U6JkSlIOXCuVlxNge2oxC8Ly8HSi5+20e/13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46:03Z</dcterms:created>
  <dc:creator>Jan Duben</dc:creator>
  <dc:description/>
  <dc:language>en-US</dc:language>
  <cp:lastModifiedBy>Jan Duben</cp:lastModifiedBy>
  <dcterms:modified xsi:type="dcterms:W3CDTF">2023-10-16T08:46:18Z</dcterms:modified>
  <cp:revision>0</cp:revision>
  <dc:subject/>
  <dc:title/>
</cp:coreProperties>
</file>